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8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④種目別人数!$A$3:$G$51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大学の地域番号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数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0</xdr:row>
                <xdr:rowOff>5</xdr:rowOff>
              </xdr:from>
              <xdr:to>
                <xdr:col>13</xdr:col>
                <xdr:colOff>71</xdr:colOff>
                <xdr:row>2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</xdr:row>
                <xdr:rowOff>15</xdr:rowOff>
              </xdr:from>
              <xdr:to>
                <xdr:col>13</xdr:col>
                <xdr:colOff>73</xdr:colOff>
                <xdr:row>19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</xdr:row>
                <xdr:rowOff>14</xdr:rowOff>
              </xdr:from>
              <xdr:to>
                <xdr:col>13</xdr:col>
                <xdr:colOff>73</xdr:colOff>
                <xdr:row>20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</xdr:row>
                <xdr:rowOff>14</xdr:rowOff>
              </xdr:from>
              <xdr:to>
                <xdr:col>13</xdr:col>
                <xdr:colOff>73</xdr:colOff>
                <xdr:row>21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1</xdr:row>
                <xdr:rowOff>14</xdr:rowOff>
              </xdr:from>
              <xdr:to>
                <xdr:col>13</xdr:col>
                <xdr:colOff>73</xdr:colOff>
                <xdr:row>22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2</xdr:row>
                <xdr:rowOff>14</xdr:rowOff>
              </xdr:from>
              <xdr:to>
                <xdr:col>13</xdr:col>
                <xdr:colOff>73</xdr:colOff>
                <xdr:row>23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4</xdr:rowOff>
              </xdr:from>
              <xdr:to>
                <xdr:col>13</xdr:col>
                <xdr:colOff>73</xdr:colOff>
                <xdr:row>24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4</xdr:row>
                <xdr:rowOff>14</xdr:rowOff>
              </xdr:from>
              <xdr:to>
                <xdr:col>13</xdr:col>
                <xdr:colOff>73</xdr:colOff>
                <xdr:row>25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3</xdr:col>
                <xdr:colOff>73</xdr:colOff>
                <xdr:row>26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6</xdr:row>
                <xdr:rowOff>14</xdr:rowOff>
              </xdr:from>
              <xdr:to>
                <xdr:col>13</xdr:col>
                <xdr:colOff>73</xdr:colOff>
                <xdr:row>27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7</xdr:row>
                <xdr:rowOff>14</xdr:rowOff>
              </xdr:from>
              <xdr:to>
                <xdr:col>13</xdr:col>
                <xdr:colOff>73</xdr:colOff>
                <xdr:row>28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14</xdr:rowOff>
              </xdr:from>
              <xdr:to>
                <xdr:col>13</xdr:col>
                <xdr:colOff>73</xdr:colOff>
                <xdr:row>29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9</xdr:row>
                <xdr:rowOff>14</xdr:rowOff>
              </xdr:from>
              <xdr:to>
                <xdr:col>13</xdr:col>
                <xdr:colOff>73</xdr:colOff>
                <xdr:row>30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0</xdr:row>
                <xdr:rowOff>14</xdr:rowOff>
              </xdr:from>
              <xdr:to>
                <xdr:col>13</xdr:col>
                <xdr:colOff>73</xdr:colOff>
                <xdr:row>31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1</xdr:row>
                <xdr:rowOff>14</xdr:rowOff>
              </xdr:from>
              <xdr:to>
                <xdr:col>13</xdr:col>
                <xdr:colOff>73</xdr:colOff>
                <xdr:row>32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14</xdr:rowOff>
              </xdr:from>
              <xdr:to>
                <xdr:col>13</xdr:col>
                <xdr:colOff>73</xdr:colOff>
                <xdr:row>33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3</xdr:row>
                <xdr:rowOff>14</xdr:rowOff>
              </xdr:from>
              <xdr:to>
                <xdr:col>13</xdr:col>
                <xdr:colOff>73</xdr:colOff>
                <xdr:row>34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4</xdr:row>
                <xdr:rowOff>14</xdr:rowOff>
              </xdr:from>
              <xdr:to>
                <xdr:col>13</xdr:col>
                <xdr:colOff>73</xdr:colOff>
                <xdr:row>35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5</xdr:row>
                <xdr:rowOff>14</xdr:rowOff>
              </xdr:from>
              <xdr:to>
                <xdr:col>13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6</xdr:row>
                <xdr:rowOff>14</xdr:rowOff>
              </xdr:from>
              <xdr:to>
                <xdr:col>13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7</xdr:row>
                <xdr:rowOff>14</xdr:rowOff>
              </xdr:from>
              <xdr:to>
                <xdr:col>13</xdr:col>
                <xdr:colOff>73</xdr:colOff>
                <xdr:row>38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8</xdr:row>
                <xdr:rowOff>14</xdr:rowOff>
              </xdr:from>
              <xdr:to>
                <xdr:col>13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9</xdr:row>
                <xdr:rowOff>14</xdr:rowOff>
              </xdr:from>
              <xdr:to>
                <xdr:col>13</xdr:col>
                <xdr:colOff>73</xdr:colOff>
                <xdr:row>40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0</xdr:row>
                <xdr:rowOff>14</xdr:rowOff>
              </xdr:from>
              <xdr:to>
                <xdr:col>13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1</xdr:row>
                <xdr:rowOff>14</xdr:rowOff>
              </xdr:from>
              <xdr:to>
                <xdr:col>13</xdr:col>
                <xdr:colOff>73</xdr:colOff>
                <xdr:row>42</xdr:row>
                <xdr:rowOff>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2</xdr:row>
                <xdr:rowOff>14</xdr:rowOff>
              </xdr:from>
              <xdr:to>
                <xdr:col>13</xdr:col>
                <xdr:colOff>73</xdr:colOff>
                <xdr:row>43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3</xdr:row>
                <xdr:rowOff>14</xdr:rowOff>
              </xdr:from>
              <xdr:to>
                <xdr:col>13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4</xdr:row>
                <xdr:rowOff>16</xdr:rowOff>
              </xdr:from>
              <xdr:to>
                <xdr:col>13</xdr:col>
                <xdr:colOff>73</xdr:colOff>
                <xdr:row>45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5</xdr:row>
                <xdr:rowOff>15</xdr:rowOff>
              </xdr:from>
              <xdr:to>
                <xdr:col>13</xdr:col>
                <xdr:colOff>73</xdr:colOff>
                <xdr:row>46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6</xdr:row>
                <xdr:rowOff>14</xdr:rowOff>
              </xdr:from>
              <xdr:to>
                <xdr:col>13</xdr:col>
                <xdr:colOff>73</xdr:colOff>
                <xdr:row>47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7</xdr:row>
                <xdr:rowOff>14</xdr:rowOff>
              </xdr:from>
              <xdr:to>
                <xdr:col>13</xdr:col>
                <xdr:colOff>73</xdr:colOff>
                <xdr:row>48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8</xdr:row>
                <xdr:rowOff>14</xdr:rowOff>
              </xdr:from>
              <xdr:to>
                <xdr:col>13</xdr:col>
                <xdr:colOff>73</xdr:colOff>
                <xdr:row>49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9</xdr:row>
                <xdr:rowOff>14</xdr:rowOff>
              </xdr:from>
              <xdr:to>
                <xdr:col>13</xdr:col>
                <xdr:colOff>73</xdr:colOff>
                <xdr:row>50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0</xdr:row>
                <xdr:rowOff>14</xdr:rowOff>
              </xdr:from>
              <xdr:to>
                <xdr:col>13</xdr:col>
                <xdr:colOff>73</xdr:colOff>
                <xdr:row>51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1</xdr:row>
                <xdr:rowOff>14</xdr:rowOff>
              </xdr:from>
              <xdr:to>
                <xdr:col>13</xdr:col>
                <xdr:colOff>73</xdr:colOff>
                <xdr:row>52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2</xdr:row>
                <xdr:rowOff>14</xdr:rowOff>
              </xdr:from>
              <xdr:to>
                <xdr:col>13</xdr:col>
                <xdr:colOff>73</xdr:colOff>
                <xdr:row>53</xdr:row>
                <xdr:rowOff>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3</xdr:row>
                <xdr:rowOff>14</xdr:rowOff>
              </xdr:from>
              <xdr:to>
                <xdr:col>13</xdr:col>
                <xdr:colOff>73</xdr:colOff>
                <xdr:row>54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4</xdr:row>
                <xdr:rowOff>14</xdr:rowOff>
              </xdr:from>
              <xdr:to>
                <xdr:col>13</xdr:col>
                <xdr:colOff>73</xdr:colOff>
                <xdr:row>55</xdr:row>
                <xdr:rowOff>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5</xdr:row>
                <xdr:rowOff>14</xdr:rowOff>
              </xdr:from>
              <xdr:to>
                <xdr:col>13</xdr:col>
                <xdr:colOff>73</xdr:colOff>
                <xdr:row>56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6</xdr:row>
                <xdr:rowOff>14</xdr:rowOff>
              </xdr:from>
              <xdr:to>
                <xdr:col>13</xdr:col>
                <xdr:colOff>73</xdr:colOff>
                <xdr:row>5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7</xdr:row>
                <xdr:rowOff>14</xdr:rowOff>
              </xdr:from>
              <xdr:to>
                <xdr:col>13</xdr:col>
                <xdr:colOff>73</xdr:colOff>
                <xdr:row>58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8</xdr:row>
                <xdr:rowOff>14</xdr:rowOff>
              </xdr:from>
              <xdr:to>
                <xdr:col>13</xdr:col>
                <xdr:colOff>73</xdr:colOff>
                <xdr:row>59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9</xdr:row>
                <xdr:rowOff>14</xdr:rowOff>
              </xdr:from>
              <xdr:to>
                <xdr:col>13</xdr:col>
                <xdr:colOff>73</xdr:colOff>
                <xdr:row>60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0</xdr:row>
                <xdr:rowOff>14</xdr:rowOff>
              </xdr:from>
              <xdr:to>
                <xdr:col>13</xdr:col>
                <xdr:colOff>73</xdr:colOff>
                <xdr:row>61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1</xdr:row>
                <xdr:rowOff>14</xdr:rowOff>
              </xdr:from>
              <xdr:to>
                <xdr:col>13</xdr:col>
                <xdr:colOff>73</xdr:colOff>
                <xdr:row>62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2</xdr:row>
                <xdr:rowOff>14</xdr:rowOff>
              </xdr:from>
              <xdr:to>
                <xdr:col>13</xdr:col>
                <xdr:colOff>73</xdr:colOff>
                <xdr:row>63</xdr:row>
                <xdr:rowOff>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3</xdr:row>
                <xdr:rowOff>14</xdr:rowOff>
              </xdr:from>
              <xdr:to>
                <xdr:col>13</xdr:col>
                <xdr:colOff>73</xdr:colOff>
                <xdr:row>64</xdr:row>
                <xdr:rowOff>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4</xdr:row>
                <xdr:rowOff>14</xdr:rowOff>
              </xdr:from>
              <xdr:to>
                <xdr:col>13</xdr:col>
                <xdr:colOff>73</xdr:colOff>
                <xdr:row>65</xdr:row>
                <xdr:rowOff>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5</xdr:row>
                <xdr:rowOff>14</xdr:rowOff>
              </xdr:from>
              <xdr:to>
                <xdr:col>13</xdr:col>
                <xdr:colOff>73</xdr:colOff>
                <xdr:row>66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6</xdr:row>
                <xdr:rowOff>14</xdr:rowOff>
              </xdr:from>
              <xdr:to>
                <xdr:col>13</xdr:col>
                <xdr:colOff>73</xdr:colOff>
                <xdr:row>67</xdr:row>
                <xdr:rowOff>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7</xdr:row>
                <xdr:rowOff>14</xdr:rowOff>
              </xdr:from>
              <xdr:to>
                <xdr:col>13</xdr:col>
                <xdr:colOff>73</xdr:colOff>
                <xdr:row>68</xdr:row>
                <xdr:rowOff>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8</xdr:row>
                <xdr:rowOff>14</xdr:rowOff>
              </xdr:from>
              <xdr:to>
                <xdr:col>13</xdr:col>
                <xdr:colOff>73</xdr:colOff>
                <xdr:row>69</xdr:row>
                <xdr:rowOff>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9</xdr:row>
                <xdr:rowOff>14</xdr:rowOff>
              </xdr:from>
              <xdr:to>
                <xdr:col>13</xdr:col>
                <xdr:colOff>73</xdr:colOff>
                <xdr:row>70</xdr:row>
                <xdr:rowOff>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0</xdr:row>
                <xdr:rowOff>14</xdr:rowOff>
              </xdr:from>
              <xdr:to>
                <xdr:col>13</xdr:col>
                <xdr:colOff>73</xdr:colOff>
                <xdr:row>71</xdr:row>
                <xdr:rowOff>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1</xdr:row>
                <xdr:rowOff>14</xdr:rowOff>
              </xdr:from>
              <xdr:to>
                <xdr:col>13</xdr:col>
                <xdr:colOff>73</xdr:colOff>
                <xdr:row>72</xdr:row>
                <xdr:rowOff>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2</xdr:row>
                <xdr:rowOff>14</xdr:rowOff>
              </xdr:from>
              <xdr:to>
                <xdr:col>13</xdr:col>
                <xdr:colOff>73</xdr:colOff>
                <xdr:row>73</xdr:row>
                <xdr:rowOff>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3</xdr:row>
                <xdr:rowOff>14</xdr:rowOff>
              </xdr:from>
              <xdr:to>
                <xdr:col>13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4</xdr:row>
                <xdr:rowOff>14</xdr:rowOff>
              </xdr:from>
              <xdr:to>
                <xdr:col>13</xdr:col>
                <xdr:colOff>73</xdr:colOff>
                <xdr:row>75</xdr:row>
                <xdr:rowOff>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5</xdr:row>
                <xdr:rowOff>14</xdr:rowOff>
              </xdr:from>
              <xdr:to>
                <xdr:col>13</xdr:col>
                <xdr:colOff>73</xdr:colOff>
                <xdr:row>76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6</xdr:row>
                <xdr:rowOff>14</xdr:rowOff>
              </xdr:from>
              <xdr:to>
                <xdr:col>13</xdr:col>
                <xdr:colOff>73</xdr:colOff>
                <xdr:row>77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7</xdr:row>
                <xdr:rowOff>14</xdr:rowOff>
              </xdr:from>
              <xdr:to>
                <xdr:col>13</xdr:col>
                <xdr:colOff>73</xdr:colOff>
                <xdr:row>78</xdr:row>
                <xdr:rowOff>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8</xdr:row>
                <xdr:rowOff>14</xdr:rowOff>
              </xdr:from>
              <xdr:to>
                <xdr:col>13</xdr:col>
                <xdr:colOff>73</xdr:colOff>
                <xdr:row>79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9</xdr:row>
                <xdr:rowOff>14</xdr:rowOff>
              </xdr:from>
              <xdr:to>
                <xdr:col>13</xdr:col>
                <xdr:colOff>73</xdr:colOff>
                <xdr:row>80</xdr:row>
                <xdr:rowOff>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0</xdr:row>
                <xdr:rowOff>14</xdr:rowOff>
              </xdr:from>
              <xdr:to>
                <xdr:col>13</xdr:col>
                <xdr:colOff>73</xdr:colOff>
                <xdr:row>81</xdr:row>
                <xdr:rowOff>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1</xdr:row>
                <xdr:rowOff>14</xdr:rowOff>
              </xdr:from>
              <xdr:to>
                <xdr:col>13</xdr:col>
                <xdr:colOff>73</xdr:colOff>
                <xdr:row>82</xdr:row>
                <xdr:rowOff>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2</xdr:row>
                <xdr:rowOff>14</xdr:rowOff>
              </xdr:from>
              <xdr:to>
                <xdr:col>13</xdr:col>
                <xdr:colOff>73</xdr:colOff>
                <xdr:row>83</xdr:row>
                <xdr:rowOff>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3</xdr:row>
                <xdr:rowOff>14</xdr:rowOff>
              </xdr:from>
              <xdr:to>
                <xdr:col>13</xdr:col>
                <xdr:colOff>73</xdr:colOff>
                <xdr:row>84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4</xdr:row>
                <xdr:rowOff>14</xdr:rowOff>
              </xdr:from>
              <xdr:to>
                <xdr:col>13</xdr:col>
                <xdr:colOff>73</xdr:colOff>
                <xdr:row>85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5</xdr:row>
                <xdr:rowOff>14</xdr:rowOff>
              </xdr:from>
              <xdr:to>
                <xdr:col>13</xdr:col>
                <xdr:colOff>73</xdr:colOff>
                <xdr:row>86</xdr:row>
                <xdr:rowOff>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6</xdr:row>
                <xdr:rowOff>14</xdr:rowOff>
              </xdr:from>
              <xdr:to>
                <xdr:col>13</xdr:col>
                <xdr:colOff>73</xdr:colOff>
                <xdr:row>87</xdr:row>
                <xdr:rowOff>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7</xdr:row>
                <xdr:rowOff>14</xdr:rowOff>
              </xdr:from>
              <xdr:to>
                <xdr:col>13</xdr:col>
                <xdr:colOff>73</xdr:colOff>
                <xdr:row>88</xdr:row>
                <xdr:rowOff>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8</xdr:row>
                <xdr:rowOff>14</xdr:rowOff>
              </xdr:from>
              <xdr:to>
                <xdr:col>13</xdr:col>
                <xdr:colOff>73</xdr:colOff>
                <xdr:row>89</xdr:row>
                <xdr:rowOff>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9</xdr:row>
                <xdr:rowOff>14</xdr:rowOff>
              </xdr:from>
              <xdr:to>
                <xdr:col>13</xdr:col>
                <xdr:colOff>73</xdr:colOff>
                <xdr:row>90</xdr:row>
                <xdr:rowOff>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0</xdr:row>
                <xdr:rowOff>14</xdr:rowOff>
              </xdr:from>
              <xdr:to>
                <xdr:col>13</xdr:col>
                <xdr:colOff>73</xdr:colOff>
                <xdr:row>91</xdr:row>
                <xdr:rowOff>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1</xdr:row>
                <xdr:rowOff>14</xdr:rowOff>
              </xdr:from>
              <xdr:to>
                <xdr:col>13</xdr:col>
                <xdr:colOff>73</xdr:colOff>
                <xdr:row>92</xdr:row>
                <xdr:rowOff>2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2</xdr:row>
                <xdr:rowOff>14</xdr:rowOff>
              </xdr:from>
              <xdr:to>
                <xdr:col>13</xdr:col>
                <xdr:colOff>73</xdr:colOff>
                <xdr:row>93</xdr:row>
                <xdr:rowOff>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3</xdr:row>
                <xdr:rowOff>14</xdr:rowOff>
              </xdr:from>
              <xdr:to>
                <xdr:col>13</xdr:col>
                <xdr:colOff>73</xdr:colOff>
                <xdr:row>94</xdr:row>
                <xdr:rowOff>2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4</xdr:row>
                <xdr:rowOff>14</xdr:rowOff>
              </xdr:from>
              <xdr:to>
                <xdr:col>13</xdr:col>
                <xdr:colOff>73</xdr:colOff>
                <xdr:row>95</xdr:row>
                <xdr:rowOff>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5</xdr:row>
                <xdr:rowOff>14</xdr:rowOff>
              </xdr:from>
              <xdr:to>
                <xdr:col>13</xdr:col>
                <xdr:colOff>73</xdr:colOff>
                <xdr:row>96</xdr:row>
                <xdr:rowOff>2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6</xdr:row>
                <xdr:rowOff>14</xdr:rowOff>
              </xdr:from>
              <xdr:to>
                <xdr:col>13</xdr:col>
                <xdr:colOff>73</xdr:colOff>
                <xdr:row>97</xdr:row>
                <xdr:rowOff>2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7</xdr:row>
                <xdr:rowOff>14</xdr:rowOff>
              </xdr:from>
              <xdr:to>
                <xdr:col>13</xdr:col>
                <xdr:colOff>73</xdr:colOff>
                <xdr:row>98</xdr:row>
                <xdr:rowOff>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8</xdr:row>
                <xdr:rowOff>14</xdr:rowOff>
              </xdr:from>
              <xdr:to>
                <xdr:col>13</xdr:col>
                <xdr:colOff>73</xdr:colOff>
                <xdr:row>99</xdr:row>
                <xdr:rowOff>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9</xdr:row>
                <xdr:rowOff>14</xdr:rowOff>
              </xdr:from>
              <xdr:to>
                <xdr:col>13</xdr:col>
                <xdr:colOff>73</xdr:colOff>
                <xdr:row>100</xdr:row>
                <xdr:rowOff>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0</xdr:row>
                <xdr:rowOff>14</xdr:rowOff>
              </xdr:from>
              <xdr:to>
                <xdr:col>13</xdr:col>
                <xdr:colOff>73</xdr:colOff>
                <xdr:row>101</xdr:row>
                <xdr:rowOff>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1</xdr:row>
                <xdr:rowOff>14</xdr:rowOff>
              </xdr:from>
              <xdr:to>
                <xdr:col>13</xdr:col>
                <xdr:colOff>73</xdr:colOff>
                <xdr:row>102</xdr:row>
                <xdr:rowOff>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2</xdr:row>
                <xdr:rowOff>14</xdr:rowOff>
              </xdr:from>
              <xdr:to>
                <xdr:col>13</xdr:col>
                <xdr:colOff>73</xdr:colOff>
                <xdr:row>103</xdr:row>
                <xdr:rowOff>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3</xdr:row>
                <xdr:rowOff>14</xdr:rowOff>
              </xdr:from>
              <xdr:to>
                <xdr:col>13</xdr:col>
                <xdr:colOff>73</xdr:colOff>
                <xdr:row>104</xdr:row>
                <xdr:rowOff>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4</xdr:row>
                <xdr:rowOff>14</xdr:rowOff>
              </xdr:from>
              <xdr:to>
                <xdr:col>13</xdr:col>
                <xdr:colOff>73</xdr:colOff>
                <xdr:row>105</xdr:row>
                <xdr:rowOff>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5</xdr:row>
                <xdr:rowOff>14</xdr:rowOff>
              </xdr:from>
              <xdr:to>
                <xdr:col>13</xdr:col>
                <xdr:colOff>73</xdr:colOff>
                <xdr:row>106</xdr:row>
                <xdr:rowOff>2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6</xdr:row>
                <xdr:rowOff>14</xdr:rowOff>
              </xdr:from>
              <xdr:to>
                <xdr:col>13</xdr:col>
                <xdr:colOff>73</xdr:colOff>
                <xdr:row>107</xdr:row>
                <xdr:rowOff>2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7</xdr:row>
                <xdr:rowOff>14</xdr:rowOff>
              </xdr:from>
              <xdr:to>
                <xdr:col>13</xdr:col>
                <xdr:colOff>73</xdr:colOff>
                <xdr:row>108</xdr:row>
                <xdr:rowOff>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8</xdr:row>
                <xdr:rowOff>14</xdr:rowOff>
              </xdr:from>
              <xdr:to>
                <xdr:col>13</xdr:col>
                <xdr:colOff>73</xdr:colOff>
                <xdr:row>109</xdr:row>
                <xdr:rowOff>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9</xdr:row>
                <xdr:rowOff>14</xdr:rowOff>
              </xdr:from>
              <xdr:to>
                <xdr:col>13</xdr:col>
                <xdr:colOff>73</xdr:colOff>
                <xdr:row>110</xdr:row>
                <xdr:rowOff>1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0</xdr:row>
                <xdr:rowOff>14</xdr:rowOff>
              </xdr:from>
              <xdr:to>
                <xdr:col>13</xdr:col>
                <xdr:colOff>73</xdr:colOff>
                <xdr:row>111</xdr:row>
                <xdr:rowOff>1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1</xdr:row>
                <xdr:rowOff>14</xdr:rowOff>
              </xdr:from>
              <xdr:to>
                <xdr:col>13</xdr:col>
                <xdr:colOff>73</xdr:colOff>
                <xdr:row>112</xdr:row>
                <xdr:rowOff>1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2</xdr:row>
                <xdr:rowOff>14</xdr:rowOff>
              </xdr:from>
              <xdr:to>
                <xdr:col>13</xdr:col>
                <xdr:colOff>73</xdr:colOff>
                <xdr:row>113</xdr:row>
                <xdr:rowOff>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3</xdr:row>
                <xdr:rowOff>14</xdr:rowOff>
              </xdr:from>
              <xdr:to>
                <xdr:col>13</xdr:col>
                <xdr:colOff>73</xdr:colOff>
                <xdr:row>114</xdr:row>
                <xdr:rowOff>1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4</xdr:row>
                <xdr:rowOff>14</xdr:rowOff>
              </xdr:from>
              <xdr:to>
                <xdr:col>13</xdr:col>
                <xdr:colOff>73</xdr:colOff>
                <xdr:row>115</xdr:row>
                <xdr:rowOff>1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5</xdr:row>
                <xdr:rowOff>14</xdr:rowOff>
              </xdr:from>
              <xdr:to>
                <xdr:col>13</xdr:col>
                <xdr:colOff>73</xdr:colOff>
                <xdr:row>116</xdr:row>
                <xdr:rowOff>1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06</xdr:row>
                <xdr:rowOff>14</xdr:rowOff>
              </xdr:from>
              <xdr:to>
                <xdr:col>13</xdr:col>
                <xdr:colOff>73</xdr:colOff>
                <xdr:row>117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</xdr:row>
                <xdr:rowOff>58</xdr:rowOff>
              </xdr:from>
              <xdr:to>
                <xdr:col>16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</xdr:row>
                <xdr:rowOff>15</xdr:rowOff>
              </xdr:from>
              <xdr:to>
                <xdr:col>16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</xdr:row>
                <xdr:rowOff>14</xdr:rowOff>
              </xdr:from>
              <xdr:to>
                <xdr:col>16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</xdr:row>
                <xdr:rowOff>14</xdr:rowOff>
              </xdr:from>
              <xdr:to>
                <xdr:col>16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1</xdr:row>
                <xdr:rowOff>14</xdr:rowOff>
              </xdr:from>
              <xdr:to>
                <xdr:col>16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</xdr:row>
                <xdr:rowOff>14</xdr:rowOff>
              </xdr:from>
              <xdr:to>
                <xdr:col>16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3</xdr:row>
                <xdr:rowOff>14</xdr:rowOff>
              </xdr:from>
              <xdr:to>
                <xdr:col>16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4</xdr:row>
                <xdr:rowOff>14</xdr:rowOff>
              </xdr:from>
              <xdr:to>
                <xdr:col>16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5</xdr:row>
                <xdr:rowOff>14</xdr:rowOff>
              </xdr:from>
              <xdr:to>
                <xdr:col>16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6</xdr:row>
                <xdr:rowOff>14</xdr:rowOff>
              </xdr:from>
              <xdr:to>
                <xdr:col>16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7</xdr:row>
                <xdr:rowOff>14</xdr:rowOff>
              </xdr:from>
              <xdr:to>
                <xdr:col>16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8</xdr:row>
                <xdr:rowOff>14</xdr:rowOff>
              </xdr:from>
              <xdr:to>
                <xdr:col>16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9</xdr:row>
                <xdr:rowOff>14</xdr:rowOff>
              </xdr:from>
              <xdr:to>
                <xdr:col>16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0</xdr:row>
                <xdr:rowOff>14</xdr:rowOff>
              </xdr:from>
              <xdr:to>
                <xdr:col>16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1</xdr:row>
                <xdr:rowOff>14</xdr:rowOff>
              </xdr:from>
              <xdr:to>
                <xdr:col>16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2</xdr:row>
                <xdr:rowOff>14</xdr:rowOff>
              </xdr:from>
              <xdr:to>
                <xdr:col>16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3</xdr:row>
                <xdr:rowOff>14</xdr:rowOff>
              </xdr:from>
              <xdr:to>
                <xdr:col>16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4</xdr:row>
                <xdr:rowOff>14</xdr:rowOff>
              </xdr:from>
              <xdr:to>
                <xdr:col>16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5</xdr:row>
                <xdr:rowOff>14</xdr:rowOff>
              </xdr:from>
              <xdr:to>
                <xdr:col>16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6</xdr:row>
                <xdr:rowOff>14</xdr:rowOff>
              </xdr:from>
              <xdr:to>
                <xdr:col>16</xdr:col>
                <xdr:colOff>2</xdr:colOff>
                <xdr:row>37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7</xdr:row>
                <xdr:rowOff>14</xdr:rowOff>
              </xdr:from>
              <xdr:to>
                <xdr:col>16</xdr:col>
                <xdr:colOff>2</xdr:colOff>
                <xdr:row>38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8</xdr:row>
                <xdr:rowOff>14</xdr:rowOff>
              </xdr:from>
              <xdr:to>
                <xdr:col>16</xdr:col>
                <xdr:colOff>2</xdr:colOff>
                <xdr:row>39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29</xdr:row>
                <xdr:rowOff>14</xdr:rowOff>
              </xdr:from>
              <xdr:to>
                <xdr:col>16</xdr:col>
                <xdr:colOff>2</xdr:colOff>
                <xdr:row>40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0</xdr:row>
                <xdr:rowOff>14</xdr:rowOff>
              </xdr:from>
              <xdr:to>
                <xdr:col>16</xdr:col>
                <xdr:colOff>2</xdr:colOff>
                <xdr:row>41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1</xdr:row>
                <xdr:rowOff>14</xdr:rowOff>
              </xdr:from>
              <xdr:to>
                <xdr:col>16</xdr:col>
                <xdr:colOff>2</xdr:colOff>
                <xdr:row>42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2</xdr:row>
                <xdr:rowOff>14</xdr:rowOff>
              </xdr:from>
              <xdr:to>
                <xdr:col>16</xdr:col>
                <xdr:colOff>2</xdr:colOff>
                <xdr:row>43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3</xdr:row>
                <xdr:rowOff>14</xdr:rowOff>
              </xdr:from>
              <xdr:to>
                <xdr:col>16</xdr:col>
                <xdr:colOff>2</xdr:colOff>
                <xdr:row>44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4</xdr:row>
                <xdr:rowOff>16</xdr:rowOff>
              </xdr:from>
              <xdr:to>
                <xdr:col>16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5</xdr:row>
                <xdr:rowOff>15</xdr:rowOff>
              </xdr:from>
              <xdr:to>
                <xdr:col>16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6</xdr:row>
                <xdr:rowOff>14</xdr:rowOff>
              </xdr:from>
              <xdr:to>
                <xdr:col>16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7</xdr:row>
                <xdr:rowOff>14</xdr:rowOff>
              </xdr:from>
              <xdr:to>
                <xdr:col>16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8</xdr:row>
                <xdr:rowOff>14</xdr:rowOff>
              </xdr:from>
              <xdr:to>
                <xdr:col>16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9</xdr:row>
                <xdr:rowOff>14</xdr:rowOff>
              </xdr:from>
              <xdr:to>
                <xdr:col>16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0</xdr:row>
                <xdr:rowOff>14</xdr:rowOff>
              </xdr:from>
              <xdr:to>
                <xdr:col>16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1</xdr:row>
                <xdr:rowOff>14</xdr:rowOff>
              </xdr:from>
              <xdr:to>
                <xdr:col>16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2</xdr:row>
                <xdr:rowOff>14</xdr:rowOff>
              </xdr:from>
              <xdr:to>
                <xdr:col>16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3</xdr:row>
                <xdr:rowOff>14</xdr:rowOff>
              </xdr:from>
              <xdr:to>
                <xdr:col>16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4</xdr:row>
                <xdr:rowOff>14</xdr:rowOff>
              </xdr:from>
              <xdr:to>
                <xdr:col>16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5</xdr:row>
                <xdr:rowOff>14</xdr:rowOff>
              </xdr:from>
              <xdr:to>
                <xdr:col>16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6</xdr:row>
                <xdr:rowOff>14</xdr:rowOff>
              </xdr:from>
              <xdr:to>
                <xdr:col>16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7</xdr:row>
                <xdr:rowOff>14</xdr:rowOff>
              </xdr:from>
              <xdr:to>
                <xdr:col>16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8</xdr:row>
                <xdr:rowOff>14</xdr:rowOff>
              </xdr:from>
              <xdr:to>
                <xdr:col>16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49</xdr:row>
                <xdr:rowOff>14</xdr:rowOff>
              </xdr:from>
              <xdr:to>
                <xdr:col>16</xdr:col>
                <xdr:colOff>2</xdr:colOff>
                <xdr:row>60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0</xdr:row>
                <xdr:rowOff>14</xdr:rowOff>
              </xdr:from>
              <xdr:to>
                <xdr:col>16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1</xdr:row>
                <xdr:rowOff>14</xdr:rowOff>
              </xdr:from>
              <xdr:to>
                <xdr:col>16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2</xdr:row>
                <xdr:rowOff>14</xdr:rowOff>
              </xdr:from>
              <xdr:to>
                <xdr:col>16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3</xdr:row>
                <xdr:rowOff>14</xdr:rowOff>
              </xdr:from>
              <xdr:to>
                <xdr:col>16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4</xdr:row>
                <xdr:rowOff>14</xdr:rowOff>
              </xdr:from>
              <xdr:to>
                <xdr:col>16</xdr:col>
                <xdr:colOff>2</xdr:colOff>
                <xdr:row>65</xdr:row>
                <xdr:rowOff>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5</xdr:row>
                <xdr:rowOff>14</xdr:rowOff>
              </xdr:from>
              <xdr:to>
                <xdr:col>16</xdr:col>
                <xdr:colOff>2</xdr:colOff>
                <xdr:row>66</xdr:row>
                <xdr:rowOff>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6</xdr:row>
                <xdr:rowOff>14</xdr:rowOff>
              </xdr:from>
              <xdr:to>
                <xdr:col>16</xdr:col>
                <xdr:colOff>2</xdr:colOff>
                <xdr:row>67</xdr:row>
                <xdr:rowOff>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7</xdr:row>
                <xdr:rowOff>14</xdr:rowOff>
              </xdr:from>
              <xdr:to>
                <xdr:col>16</xdr:col>
                <xdr:colOff>2</xdr:colOff>
                <xdr:row>68</xdr:row>
                <xdr:rowOff>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8</xdr:row>
                <xdr:rowOff>14</xdr:rowOff>
              </xdr:from>
              <xdr:to>
                <xdr:col>16</xdr:col>
                <xdr:colOff>2</xdr:colOff>
                <xdr:row>69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9</xdr:row>
                <xdr:rowOff>14</xdr:rowOff>
              </xdr:from>
              <xdr:to>
                <xdr:col>16</xdr:col>
                <xdr:colOff>2</xdr:colOff>
                <xdr:row>70</xdr:row>
                <xdr:rowOff>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0</xdr:row>
                <xdr:rowOff>14</xdr:rowOff>
              </xdr:from>
              <xdr:to>
                <xdr:col>16</xdr:col>
                <xdr:colOff>2</xdr:colOff>
                <xdr:row>71</xdr:row>
                <xdr:rowOff>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1</xdr:row>
                <xdr:rowOff>14</xdr:rowOff>
              </xdr:from>
              <xdr:to>
                <xdr:col>16</xdr:col>
                <xdr:colOff>2</xdr:colOff>
                <xdr:row>72</xdr:row>
                <xdr:rowOff>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2</xdr:row>
                <xdr:rowOff>14</xdr:rowOff>
              </xdr:from>
              <xdr:to>
                <xdr:col>16</xdr:col>
                <xdr:colOff>2</xdr:colOff>
                <xdr:row>73</xdr:row>
                <xdr:rowOff>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3</xdr:row>
                <xdr:rowOff>14</xdr:rowOff>
              </xdr:from>
              <xdr:to>
                <xdr:col>16</xdr:col>
                <xdr:colOff>2</xdr:colOff>
                <xdr:row>74</xdr:row>
                <xdr:rowOff>2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4</xdr:row>
                <xdr:rowOff>14</xdr:rowOff>
              </xdr:from>
              <xdr:to>
                <xdr:col>16</xdr:col>
                <xdr:colOff>2</xdr:colOff>
                <xdr:row>75</xdr:row>
                <xdr:rowOff>2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5</xdr:row>
                <xdr:rowOff>14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6</xdr:row>
                <xdr:rowOff>14</xdr:rowOff>
              </xdr:from>
              <xdr:to>
                <xdr:col>16</xdr:col>
                <xdr:colOff>2</xdr:colOff>
                <xdr:row>77</xdr:row>
                <xdr:rowOff>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7</xdr:row>
                <xdr:rowOff>14</xdr:rowOff>
              </xdr:from>
              <xdr:to>
                <xdr:col>16</xdr:col>
                <xdr:colOff>2</xdr:colOff>
                <xdr:row>78</xdr:row>
                <xdr:rowOff>2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8</xdr:row>
                <xdr:rowOff>14</xdr:rowOff>
              </xdr:from>
              <xdr:to>
                <xdr:col>16</xdr:col>
                <xdr:colOff>2</xdr:colOff>
                <xdr:row>79</xdr:row>
                <xdr:rowOff>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9</xdr:row>
                <xdr:rowOff>14</xdr:rowOff>
              </xdr:from>
              <xdr:to>
                <xdr:col>16</xdr:col>
                <xdr:colOff>2</xdr:colOff>
                <xdr:row>80</xdr:row>
                <xdr:rowOff>2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0</xdr:row>
                <xdr:rowOff>14</xdr:rowOff>
              </xdr:from>
              <xdr:to>
                <xdr:col>16</xdr:col>
                <xdr:colOff>2</xdr:colOff>
                <xdr:row>81</xdr:row>
                <xdr:rowOff>2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1</xdr:row>
                <xdr:rowOff>14</xdr:rowOff>
              </xdr:from>
              <xdr:to>
                <xdr:col>16</xdr:col>
                <xdr:colOff>2</xdr:colOff>
                <xdr:row>82</xdr:row>
                <xdr:rowOff>2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2</xdr:row>
                <xdr:rowOff>14</xdr:rowOff>
              </xdr:from>
              <xdr:to>
                <xdr:col>16</xdr:col>
                <xdr:colOff>2</xdr:colOff>
                <xdr:row>83</xdr:row>
                <xdr:rowOff>2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3</xdr:row>
                <xdr:rowOff>14</xdr:rowOff>
              </xdr:from>
              <xdr:to>
                <xdr:col>16</xdr:col>
                <xdr:colOff>2</xdr:colOff>
                <xdr:row>84</xdr:row>
                <xdr:rowOff>2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4</xdr:row>
                <xdr:rowOff>14</xdr:rowOff>
              </xdr:from>
              <xdr:to>
                <xdr:col>16</xdr:col>
                <xdr:colOff>2</xdr:colOff>
                <xdr:row>85</xdr:row>
                <xdr:rowOff>2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5</xdr:row>
                <xdr:rowOff>14</xdr:rowOff>
              </xdr:from>
              <xdr:to>
                <xdr:col>16</xdr:col>
                <xdr:colOff>2</xdr:colOff>
                <xdr:row>86</xdr:row>
                <xdr:rowOff>2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6</xdr:row>
                <xdr:rowOff>14</xdr:rowOff>
              </xdr:from>
              <xdr:to>
                <xdr:col>16</xdr:col>
                <xdr:colOff>2</xdr:colOff>
                <xdr:row>87</xdr:row>
                <xdr:rowOff>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7</xdr:row>
                <xdr:rowOff>14</xdr:rowOff>
              </xdr:from>
              <xdr:to>
                <xdr:col>16</xdr:col>
                <xdr:colOff>2</xdr:colOff>
                <xdr:row>88</xdr:row>
                <xdr:rowOff>2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8</xdr:row>
                <xdr:rowOff>14</xdr:rowOff>
              </xdr:from>
              <xdr:to>
                <xdr:col>16</xdr:col>
                <xdr:colOff>2</xdr:colOff>
                <xdr:row>89</xdr:row>
                <xdr:rowOff>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9</xdr:row>
                <xdr:rowOff>14</xdr:rowOff>
              </xdr:from>
              <xdr:to>
                <xdr:col>16</xdr:col>
                <xdr:colOff>2</xdr:colOff>
                <xdr:row>90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0</xdr:row>
                <xdr:rowOff>14</xdr:rowOff>
              </xdr:from>
              <xdr:to>
                <xdr:col>16</xdr:col>
                <xdr:colOff>2</xdr:colOff>
                <xdr:row>91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1</xdr:row>
                <xdr:rowOff>14</xdr:rowOff>
              </xdr:from>
              <xdr:to>
                <xdr:col>16</xdr:col>
                <xdr:colOff>2</xdr:colOff>
                <xdr:row>92</xdr:row>
                <xdr:rowOff>2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2</xdr:row>
                <xdr:rowOff>14</xdr:rowOff>
              </xdr:from>
              <xdr:to>
                <xdr:col>16</xdr:col>
                <xdr:colOff>2</xdr:colOff>
                <xdr:row>93</xdr:row>
                <xdr:rowOff>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3</xdr:row>
                <xdr:rowOff>14</xdr:rowOff>
              </xdr:from>
              <xdr:to>
                <xdr:col>16</xdr:col>
                <xdr:colOff>2</xdr:colOff>
                <xdr:row>94</xdr:row>
                <xdr:rowOff>2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4</xdr:row>
                <xdr:rowOff>14</xdr:rowOff>
              </xdr:from>
              <xdr:to>
                <xdr:col>16</xdr:col>
                <xdr:colOff>2</xdr:colOff>
                <xdr:row>95</xdr:row>
                <xdr:rowOff>2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5</xdr:row>
                <xdr:rowOff>14</xdr:rowOff>
              </xdr:from>
              <xdr:to>
                <xdr:col>16</xdr:col>
                <xdr:colOff>2</xdr:colOff>
                <xdr:row>96</xdr:row>
                <xdr:rowOff>2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6</xdr:row>
                <xdr:rowOff>14</xdr:rowOff>
              </xdr:from>
              <xdr:to>
                <xdr:col>16</xdr:col>
                <xdr:colOff>2</xdr:colOff>
                <xdr:row>97</xdr:row>
                <xdr:rowOff>2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7</xdr:row>
                <xdr:rowOff>14</xdr:rowOff>
              </xdr:from>
              <xdr:to>
                <xdr:col>16</xdr:col>
                <xdr:colOff>2</xdr:colOff>
                <xdr:row>98</xdr:row>
                <xdr:rowOff>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8</xdr:row>
                <xdr:rowOff>14</xdr:rowOff>
              </xdr:from>
              <xdr:to>
                <xdr:col>16</xdr:col>
                <xdr:colOff>2</xdr:colOff>
                <xdr:row>99</xdr:row>
                <xdr:rowOff>2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9</xdr:row>
                <xdr:rowOff>14</xdr:rowOff>
              </xdr:from>
              <xdr:to>
                <xdr:col>16</xdr:col>
                <xdr:colOff>2</xdr:colOff>
                <xdr:row>100</xdr:row>
                <xdr:rowOff>2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0</xdr:row>
                <xdr:rowOff>14</xdr:rowOff>
              </xdr:from>
              <xdr:to>
                <xdr:col>16</xdr:col>
                <xdr:colOff>2</xdr:colOff>
                <xdr:row>101</xdr:row>
                <xdr:rowOff>2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1</xdr:row>
                <xdr:rowOff>14</xdr:rowOff>
              </xdr:from>
              <xdr:to>
                <xdr:col>16</xdr:col>
                <xdr:colOff>2</xdr:colOff>
                <xdr:row>102</xdr:row>
                <xdr:rowOff>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2</xdr:row>
                <xdr:rowOff>14</xdr:rowOff>
              </xdr:from>
              <xdr:to>
                <xdr:col>16</xdr:col>
                <xdr:colOff>2</xdr:colOff>
                <xdr:row>103</xdr:row>
                <xdr:rowOff>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3</xdr:row>
                <xdr:rowOff>14</xdr:rowOff>
              </xdr:from>
              <xdr:to>
                <xdr:col>16</xdr:col>
                <xdr:colOff>2</xdr:colOff>
                <xdr:row>104</xdr:row>
                <xdr:rowOff>2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4</xdr:row>
                <xdr:rowOff>14</xdr:rowOff>
              </xdr:from>
              <xdr:to>
                <xdr:col>16</xdr:col>
                <xdr:colOff>2</xdr:colOff>
                <xdr:row>105</xdr:row>
                <xdr:rowOff>2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5</xdr:row>
                <xdr:rowOff>14</xdr:rowOff>
              </xdr:from>
              <xdr:to>
                <xdr:col>16</xdr:col>
                <xdr:colOff>2</xdr:colOff>
                <xdr:row>106</xdr:row>
                <xdr:rowOff>2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6</xdr:row>
                <xdr:rowOff>14</xdr:rowOff>
              </xdr:from>
              <xdr:to>
                <xdr:col>16</xdr:col>
                <xdr:colOff>2</xdr:colOff>
                <xdr:row>107</xdr:row>
                <xdr:rowOff>2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7</xdr:row>
                <xdr:rowOff>14</xdr:rowOff>
              </xdr:from>
              <xdr:to>
                <xdr:col>16</xdr:col>
                <xdr:colOff>2</xdr:colOff>
                <xdr:row>108</xdr:row>
                <xdr:rowOff>2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8</xdr:row>
                <xdr:rowOff>14</xdr:rowOff>
              </xdr:from>
              <xdr:to>
                <xdr:col>16</xdr:col>
                <xdr:colOff>2</xdr:colOff>
                <xdr:row>109</xdr:row>
                <xdr:rowOff>1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99</xdr:row>
                <xdr:rowOff>14</xdr:rowOff>
              </xdr:from>
              <xdr:to>
                <xdr:col>16</xdr:col>
                <xdr:colOff>2</xdr:colOff>
                <xdr:row>110</xdr:row>
                <xdr:rowOff>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0</xdr:row>
                <xdr:rowOff>14</xdr:rowOff>
              </xdr:from>
              <xdr:to>
                <xdr:col>16</xdr:col>
                <xdr:colOff>2</xdr:colOff>
                <xdr:row>111</xdr:row>
                <xdr:rowOff>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1</xdr:row>
                <xdr:rowOff>14</xdr:rowOff>
              </xdr:from>
              <xdr:to>
                <xdr:col>16</xdr:col>
                <xdr:colOff>2</xdr:colOff>
                <xdr:row>112</xdr:row>
                <xdr:rowOff>1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2</xdr:row>
                <xdr:rowOff>14</xdr:rowOff>
              </xdr:from>
              <xdr:to>
                <xdr:col>16</xdr:col>
                <xdr:colOff>2</xdr:colOff>
                <xdr:row>113</xdr:row>
                <xdr:rowOff>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3</xdr:row>
                <xdr:rowOff>14</xdr:rowOff>
              </xdr:from>
              <xdr:to>
                <xdr:col>16</xdr:col>
                <xdr:colOff>2</xdr:colOff>
                <xdr:row>114</xdr:row>
                <xdr:rowOff>1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4</xdr:row>
                <xdr:rowOff>14</xdr:rowOff>
              </xdr:from>
              <xdr:to>
                <xdr:col>16</xdr:col>
                <xdr:colOff>2</xdr:colOff>
                <xdr:row>115</xdr:row>
                <xdr:rowOff>1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5</xdr:row>
                <xdr:rowOff>14</xdr:rowOff>
              </xdr:from>
              <xdr:to>
                <xdr:col>16</xdr:col>
                <xdr:colOff>2</xdr:colOff>
                <xdr:row>116</xdr:row>
                <xdr:rowOff>1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06</xdr:row>
                <xdr:rowOff>14</xdr:rowOff>
              </xdr:from>
              <xdr:to>
                <xdr:col>16</xdr:col>
                <xdr:colOff>2</xdr:colOff>
                <xdr:row>117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</xdr:row>
                <xdr:rowOff>58</xdr:rowOff>
              </xdr:from>
              <xdr:to>
                <xdr:col>46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</xdr:row>
                <xdr:rowOff>15</xdr:rowOff>
              </xdr:from>
              <xdr:to>
                <xdr:col>46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14</xdr:rowOff>
              </xdr:from>
              <xdr:to>
                <xdr:col>46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</xdr:row>
                <xdr:rowOff>14</xdr:rowOff>
              </xdr:from>
              <xdr:to>
                <xdr:col>4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</xdr:row>
                <xdr:rowOff>14</xdr:rowOff>
              </xdr:from>
              <xdr:to>
                <xdr:col>4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</xdr:row>
                <xdr:rowOff>14</xdr:rowOff>
              </xdr:from>
              <xdr:to>
                <xdr:col>46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3</xdr:row>
                <xdr:rowOff>14</xdr:rowOff>
              </xdr:from>
              <xdr:to>
                <xdr:col>46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4</xdr:row>
                <xdr:rowOff>14</xdr:rowOff>
              </xdr:from>
              <xdr:to>
                <xdr:col>46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5</xdr:row>
                <xdr:rowOff>14</xdr:rowOff>
              </xdr:from>
              <xdr:to>
                <xdr:col>46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6</xdr:row>
                <xdr:rowOff>14</xdr:rowOff>
              </xdr:from>
              <xdr:to>
                <xdr:col>46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7</xdr:row>
                <xdr:rowOff>14</xdr:rowOff>
              </xdr:from>
              <xdr:to>
                <xdr:col>46</xdr:col>
                <xdr:colOff>19</xdr:colOff>
                <xdr:row>28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8</xdr:row>
                <xdr:rowOff>14</xdr:rowOff>
              </xdr:from>
              <xdr:to>
                <xdr:col>46</xdr:col>
                <xdr:colOff>19</xdr:colOff>
                <xdr:row>29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9</xdr:row>
                <xdr:rowOff>14</xdr:rowOff>
              </xdr:from>
              <xdr:to>
                <xdr:col>46</xdr:col>
                <xdr:colOff>19</xdr:colOff>
                <xdr:row>30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0</xdr:row>
                <xdr:rowOff>14</xdr:rowOff>
              </xdr:from>
              <xdr:to>
                <xdr:col>46</xdr:col>
                <xdr:colOff>19</xdr:colOff>
                <xdr:row>31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1</xdr:row>
                <xdr:rowOff>14</xdr:rowOff>
              </xdr:from>
              <xdr:to>
                <xdr:col>46</xdr:col>
                <xdr:colOff>19</xdr:colOff>
                <xdr:row>32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2</xdr:row>
                <xdr:rowOff>14</xdr:rowOff>
              </xdr:from>
              <xdr:to>
                <xdr:col>46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3</xdr:row>
                <xdr:rowOff>14</xdr:rowOff>
              </xdr:from>
              <xdr:to>
                <xdr:col>46</xdr:col>
                <xdr:colOff>19</xdr:colOff>
                <xdr:row>34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4</xdr:row>
                <xdr:rowOff>14</xdr:rowOff>
              </xdr:from>
              <xdr:to>
                <xdr:col>46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5</xdr:row>
                <xdr:rowOff>14</xdr:rowOff>
              </xdr:from>
              <xdr:to>
                <xdr:col>46</xdr:col>
                <xdr:colOff>19</xdr:colOff>
                <xdr:row>36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</xdr:row>
                <xdr:rowOff>14</xdr:rowOff>
              </xdr:from>
              <xdr:to>
                <xdr:col>46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7</xdr:row>
                <xdr:rowOff>14</xdr:rowOff>
              </xdr:from>
              <xdr:to>
                <xdr:col>46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8</xdr:row>
                <xdr:rowOff>14</xdr:rowOff>
              </xdr:from>
              <xdr:to>
                <xdr:col>46</xdr:col>
                <xdr:colOff>19</xdr:colOff>
                <xdr:row>39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9</xdr:row>
                <xdr:rowOff>14</xdr:rowOff>
              </xdr:from>
              <xdr:to>
                <xdr:col>46</xdr:col>
                <xdr:colOff>19</xdr:colOff>
                <xdr:row>40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0</xdr:row>
                <xdr:rowOff>14</xdr:rowOff>
              </xdr:from>
              <xdr:to>
                <xdr:col>46</xdr:col>
                <xdr:colOff>19</xdr:colOff>
                <xdr:row>41</xdr:row>
                <xdr:rowOff>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1</xdr:row>
                <xdr:rowOff>14</xdr:rowOff>
              </xdr:from>
              <xdr:to>
                <xdr:col>46</xdr:col>
                <xdr:colOff>19</xdr:colOff>
                <xdr:row>42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2</xdr:row>
                <xdr:rowOff>14</xdr:rowOff>
              </xdr:from>
              <xdr:to>
                <xdr:col>46</xdr:col>
                <xdr:colOff>19</xdr:colOff>
                <xdr:row>43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3</xdr:row>
                <xdr:rowOff>14</xdr:rowOff>
              </xdr:from>
              <xdr:to>
                <xdr:col>46</xdr:col>
                <xdr:colOff>19</xdr:colOff>
                <xdr:row>44</xdr:row>
                <xdr:rowOff>1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4</xdr:row>
                <xdr:rowOff>16</xdr:rowOff>
              </xdr:from>
              <xdr:to>
                <xdr:col>46</xdr:col>
                <xdr:colOff>19</xdr:colOff>
                <xdr:row>45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5</xdr:row>
                <xdr:rowOff>15</xdr:rowOff>
              </xdr:from>
              <xdr:to>
                <xdr:col>46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6</xdr:row>
                <xdr:rowOff>14</xdr:rowOff>
              </xdr:from>
              <xdr:to>
                <xdr:col>46</xdr:col>
                <xdr:colOff>19</xdr:colOff>
                <xdr:row>47</xdr:row>
                <xdr:rowOff>2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7</xdr:row>
                <xdr:rowOff>14</xdr:rowOff>
              </xdr:from>
              <xdr:to>
                <xdr:col>46</xdr:col>
                <xdr:colOff>19</xdr:colOff>
                <xdr:row>48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4</xdr:rowOff>
              </xdr:from>
              <xdr:to>
                <xdr:col>46</xdr:col>
                <xdr:colOff>19</xdr:colOff>
                <xdr:row>49</xdr:row>
                <xdr:rowOff>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9</xdr:row>
                <xdr:rowOff>14</xdr:rowOff>
              </xdr:from>
              <xdr:to>
                <xdr:col>46</xdr:col>
                <xdr:colOff>19</xdr:colOff>
                <xdr:row>50</xdr:row>
                <xdr:rowOff>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0</xdr:row>
                <xdr:rowOff>14</xdr:rowOff>
              </xdr:from>
              <xdr:to>
                <xdr:col>46</xdr:col>
                <xdr:colOff>19</xdr:colOff>
                <xdr:row>51</xdr:row>
                <xdr:rowOff>2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1</xdr:row>
                <xdr:rowOff>14</xdr:rowOff>
              </xdr:from>
              <xdr:to>
                <xdr:col>46</xdr:col>
                <xdr:colOff>19</xdr:colOff>
                <xdr:row>52</xdr:row>
                <xdr:rowOff>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2</xdr:row>
                <xdr:rowOff>14</xdr:rowOff>
              </xdr:from>
              <xdr:to>
                <xdr:col>46</xdr:col>
                <xdr:colOff>19</xdr:colOff>
                <xdr:row>53</xdr:row>
                <xdr:rowOff>2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3</xdr:row>
                <xdr:rowOff>14</xdr:rowOff>
              </xdr:from>
              <xdr:to>
                <xdr:col>46</xdr:col>
                <xdr:colOff>19</xdr:colOff>
                <xdr:row>54</xdr:row>
                <xdr:rowOff>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4</xdr:row>
                <xdr:rowOff>14</xdr:rowOff>
              </xdr:from>
              <xdr:to>
                <xdr:col>46</xdr:col>
                <xdr:colOff>19</xdr:colOff>
                <xdr:row>55</xdr:row>
                <xdr:rowOff>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5</xdr:row>
                <xdr:rowOff>14</xdr:rowOff>
              </xdr:from>
              <xdr:to>
                <xdr:col>46</xdr:col>
                <xdr:colOff>19</xdr:colOff>
                <xdr:row>56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6</xdr:row>
                <xdr:rowOff>14</xdr:rowOff>
              </xdr:from>
              <xdr:to>
                <xdr:col>46</xdr:col>
                <xdr:colOff>19</xdr:colOff>
                <xdr:row>57</xdr:row>
                <xdr:rowOff>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7</xdr:row>
                <xdr:rowOff>14</xdr:rowOff>
              </xdr:from>
              <xdr:to>
                <xdr:col>46</xdr:col>
                <xdr:colOff>19</xdr:colOff>
                <xdr:row>58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8</xdr:row>
                <xdr:rowOff>14</xdr:rowOff>
              </xdr:from>
              <xdr:to>
                <xdr:col>46</xdr:col>
                <xdr:colOff>19</xdr:colOff>
                <xdr:row>59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9</xdr:row>
                <xdr:rowOff>14</xdr:rowOff>
              </xdr:from>
              <xdr:to>
                <xdr:col>46</xdr:col>
                <xdr:colOff>19</xdr:colOff>
                <xdr:row>60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0</xdr:row>
                <xdr:rowOff>14</xdr:rowOff>
              </xdr:from>
              <xdr:to>
                <xdr:col>46</xdr:col>
                <xdr:colOff>19</xdr:colOff>
                <xdr:row>61</xdr:row>
                <xdr:rowOff>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1</xdr:row>
                <xdr:rowOff>14</xdr:rowOff>
              </xdr:from>
              <xdr:to>
                <xdr:col>46</xdr:col>
                <xdr:colOff>19</xdr:colOff>
                <xdr:row>62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2</xdr:row>
                <xdr:rowOff>14</xdr:rowOff>
              </xdr:from>
              <xdr:to>
                <xdr:col>46</xdr:col>
                <xdr:colOff>19</xdr:colOff>
                <xdr:row>63</xdr:row>
                <xdr:rowOff>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3</xdr:row>
                <xdr:rowOff>14</xdr:rowOff>
              </xdr:from>
              <xdr:to>
                <xdr:col>46</xdr:col>
                <xdr:colOff>19</xdr:colOff>
                <xdr:row>64</xdr:row>
                <xdr:rowOff>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4</xdr:row>
                <xdr:rowOff>14</xdr:rowOff>
              </xdr:from>
              <xdr:to>
                <xdr:col>46</xdr:col>
                <xdr:colOff>19</xdr:colOff>
                <xdr:row>65</xdr:row>
                <xdr:rowOff>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5</xdr:row>
                <xdr:rowOff>14</xdr:rowOff>
              </xdr:from>
              <xdr:to>
                <xdr:col>46</xdr:col>
                <xdr:colOff>19</xdr:colOff>
                <xdr:row>66</xdr:row>
                <xdr:rowOff>2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6</xdr:row>
                <xdr:rowOff>14</xdr:rowOff>
              </xdr:from>
              <xdr:to>
                <xdr:col>46</xdr:col>
                <xdr:colOff>19</xdr:colOff>
                <xdr:row>67</xdr:row>
                <xdr:rowOff>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7</xdr:row>
                <xdr:rowOff>14</xdr:rowOff>
              </xdr:from>
              <xdr:to>
                <xdr:col>46</xdr:col>
                <xdr:colOff>19</xdr:colOff>
                <xdr:row>68</xdr:row>
                <xdr:rowOff>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8</xdr:row>
                <xdr:rowOff>14</xdr:rowOff>
              </xdr:from>
              <xdr:to>
                <xdr:col>46</xdr:col>
                <xdr:colOff>19</xdr:colOff>
                <xdr:row>69</xdr:row>
                <xdr:rowOff>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9</xdr:row>
                <xdr:rowOff>14</xdr:rowOff>
              </xdr:from>
              <xdr:to>
                <xdr:col>46</xdr:col>
                <xdr:colOff>19</xdr:colOff>
                <xdr:row>70</xdr:row>
                <xdr:rowOff>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0</xdr:row>
                <xdr:rowOff>14</xdr:rowOff>
              </xdr:from>
              <xdr:to>
                <xdr:col>46</xdr:col>
                <xdr:colOff>19</xdr:colOff>
                <xdr:row>71</xdr:row>
                <xdr:rowOff>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1</xdr:row>
                <xdr:rowOff>14</xdr:rowOff>
              </xdr:from>
              <xdr:to>
                <xdr:col>46</xdr:col>
                <xdr:colOff>19</xdr:colOff>
                <xdr:row>72</xdr:row>
                <xdr:rowOff>2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2</xdr:row>
                <xdr:rowOff>14</xdr:rowOff>
              </xdr:from>
              <xdr:to>
                <xdr:col>46</xdr:col>
                <xdr:colOff>19</xdr:colOff>
                <xdr:row>73</xdr:row>
                <xdr:rowOff>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3</xdr:row>
                <xdr:rowOff>14</xdr:rowOff>
              </xdr:from>
              <xdr:to>
                <xdr:col>46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4</xdr:row>
                <xdr:rowOff>14</xdr:rowOff>
              </xdr:from>
              <xdr:to>
                <xdr:col>46</xdr:col>
                <xdr:colOff>19</xdr:colOff>
                <xdr:row>75</xdr:row>
                <xdr:rowOff>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5</xdr:row>
                <xdr:rowOff>14</xdr:rowOff>
              </xdr:from>
              <xdr:to>
                <xdr:col>46</xdr:col>
                <xdr:colOff>19</xdr:colOff>
                <xdr:row>76</xdr:row>
                <xdr:rowOff>2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6</xdr:row>
                <xdr:rowOff>14</xdr:rowOff>
              </xdr:from>
              <xdr:to>
                <xdr:col>46</xdr:col>
                <xdr:colOff>19</xdr:colOff>
                <xdr:row>77</xdr:row>
                <xdr:rowOff>2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7</xdr:row>
                <xdr:rowOff>14</xdr:rowOff>
              </xdr:from>
              <xdr:to>
                <xdr:col>46</xdr:col>
                <xdr:colOff>19</xdr:colOff>
                <xdr:row>78</xdr:row>
                <xdr:rowOff>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8</xdr:row>
                <xdr:rowOff>14</xdr:rowOff>
              </xdr:from>
              <xdr:to>
                <xdr:col>46</xdr:col>
                <xdr:colOff>19</xdr:colOff>
                <xdr:row>79</xdr:row>
                <xdr:rowOff>2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9</xdr:row>
                <xdr:rowOff>14</xdr:rowOff>
              </xdr:from>
              <xdr:to>
                <xdr:col>46</xdr:col>
                <xdr:colOff>19</xdr:colOff>
                <xdr:row>80</xdr:row>
                <xdr:rowOff>2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0</xdr:row>
                <xdr:rowOff>14</xdr:rowOff>
              </xdr:from>
              <xdr:to>
                <xdr:col>46</xdr:col>
                <xdr:colOff>19</xdr:colOff>
                <xdr:row>81</xdr:row>
                <xdr:rowOff>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1</xdr:row>
                <xdr:rowOff>14</xdr:rowOff>
              </xdr:from>
              <xdr:to>
                <xdr:col>46</xdr:col>
                <xdr:colOff>19</xdr:colOff>
                <xdr:row>82</xdr:row>
                <xdr:rowOff>2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2</xdr:row>
                <xdr:rowOff>14</xdr:rowOff>
              </xdr:from>
              <xdr:to>
                <xdr:col>46</xdr:col>
                <xdr:colOff>19</xdr:colOff>
                <xdr:row>83</xdr:row>
                <xdr:rowOff>2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3</xdr:row>
                <xdr:rowOff>14</xdr:rowOff>
              </xdr:from>
              <xdr:to>
                <xdr:col>46</xdr:col>
                <xdr:colOff>19</xdr:colOff>
                <xdr:row>84</xdr:row>
                <xdr:rowOff>2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4</xdr:row>
                <xdr:rowOff>14</xdr:rowOff>
              </xdr:from>
              <xdr:to>
                <xdr:col>46</xdr:col>
                <xdr:colOff>19</xdr:colOff>
                <xdr:row>85</xdr:row>
                <xdr:rowOff>2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5</xdr:row>
                <xdr:rowOff>14</xdr:rowOff>
              </xdr:from>
              <xdr:to>
                <xdr:col>46</xdr:col>
                <xdr:colOff>19</xdr:colOff>
                <xdr:row>86</xdr:row>
                <xdr:rowOff>2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6</xdr:row>
                <xdr:rowOff>14</xdr:rowOff>
              </xdr:from>
              <xdr:to>
                <xdr:col>46</xdr:col>
                <xdr:colOff>19</xdr:colOff>
                <xdr:row>87</xdr:row>
                <xdr:rowOff>2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7</xdr:row>
                <xdr:rowOff>14</xdr:rowOff>
              </xdr:from>
              <xdr:to>
                <xdr:col>46</xdr:col>
                <xdr:colOff>19</xdr:colOff>
                <xdr:row>88</xdr:row>
                <xdr:rowOff>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8</xdr:row>
                <xdr:rowOff>14</xdr:rowOff>
              </xdr:from>
              <xdr:to>
                <xdr:col>46</xdr:col>
                <xdr:colOff>19</xdr:colOff>
                <xdr:row>89</xdr:row>
                <xdr:rowOff>2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9</xdr:row>
                <xdr:rowOff>14</xdr:rowOff>
              </xdr:from>
              <xdr:to>
                <xdr:col>46</xdr:col>
                <xdr:colOff>19</xdr:colOff>
                <xdr:row>90</xdr:row>
                <xdr:rowOff>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0</xdr:row>
                <xdr:rowOff>14</xdr:rowOff>
              </xdr:from>
              <xdr:to>
                <xdr:col>46</xdr:col>
                <xdr:colOff>19</xdr:colOff>
                <xdr:row>91</xdr:row>
                <xdr:rowOff>2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1</xdr:row>
                <xdr:rowOff>14</xdr:rowOff>
              </xdr:from>
              <xdr:to>
                <xdr:col>46</xdr:col>
                <xdr:colOff>19</xdr:colOff>
                <xdr:row>92</xdr:row>
                <xdr:rowOff>2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2</xdr:row>
                <xdr:rowOff>14</xdr:rowOff>
              </xdr:from>
              <xdr:to>
                <xdr:col>46</xdr:col>
                <xdr:colOff>19</xdr:colOff>
                <xdr:row>93</xdr:row>
                <xdr:rowOff>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3</xdr:row>
                <xdr:rowOff>14</xdr:rowOff>
              </xdr:from>
              <xdr:to>
                <xdr:col>46</xdr:col>
                <xdr:colOff>19</xdr:colOff>
                <xdr:row>94</xdr:row>
                <xdr:rowOff>2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4</xdr:row>
                <xdr:rowOff>14</xdr:rowOff>
              </xdr:from>
              <xdr:to>
                <xdr:col>46</xdr:col>
                <xdr:colOff>19</xdr:colOff>
                <xdr:row>95</xdr:row>
                <xdr:rowOff>2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5</xdr:row>
                <xdr:rowOff>14</xdr:rowOff>
              </xdr:from>
              <xdr:to>
                <xdr:col>46</xdr:col>
                <xdr:colOff>19</xdr:colOff>
                <xdr:row>96</xdr:row>
                <xdr:rowOff>2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6</xdr:row>
                <xdr:rowOff>14</xdr:rowOff>
              </xdr:from>
              <xdr:to>
                <xdr:col>46</xdr:col>
                <xdr:colOff>19</xdr:colOff>
                <xdr:row>97</xdr:row>
                <xdr:rowOff>2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7</xdr:row>
                <xdr:rowOff>14</xdr:rowOff>
              </xdr:from>
              <xdr:to>
                <xdr:col>46</xdr:col>
                <xdr:colOff>19</xdr:colOff>
                <xdr:row>98</xdr:row>
                <xdr:rowOff>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8</xdr:row>
                <xdr:rowOff>14</xdr:rowOff>
              </xdr:from>
              <xdr:to>
                <xdr:col>46</xdr:col>
                <xdr:colOff>19</xdr:colOff>
                <xdr:row>99</xdr:row>
                <xdr:rowOff>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9</xdr:row>
                <xdr:rowOff>14</xdr:rowOff>
              </xdr:from>
              <xdr:to>
                <xdr:col>46</xdr:col>
                <xdr:colOff>19</xdr:colOff>
                <xdr:row>100</xdr:row>
                <xdr:rowOff>2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0</xdr:row>
                <xdr:rowOff>14</xdr:rowOff>
              </xdr:from>
              <xdr:to>
                <xdr:col>46</xdr:col>
                <xdr:colOff>19</xdr:colOff>
                <xdr:row>101</xdr:row>
                <xdr:rowOff>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1</xdr:row>
                <xdr:rowOff>14</xdr:rowOff>
              </xdr:from>
              <xdr:to>
                <xdr:col>46</xdr:col>
                <xdr:colOff>19</xdr:colOff>
                <xdr:row>102</xdr:row>
                <xdr:rowOff>2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2</xdr:row>
                <xdr:rowOff>14</xdr:rowOff>
              </xdr:from>
              <xdr:to>
                <xdr:col>46</xdr:col>
                <xdr:colOff>19</xdr:colOff>
                <xdr:row>103</xdr:row>
                <xdr:rowOff>2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3</xdr:row>
                <xdr:rowOff>14</xdr:rowOff>
              </xdr:from>
              <xdr:to>
                <xdr:col>46</xdr:col>
                <xdr:colOff>19</xdr:colOff>
                <xdr:row>104</xdr:row>
                <xdr:rowOff>2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4</xdr:row>
                <xdr:rowOff>14</xdr:rowOff>
              </xdr:from>
              <xdr:to>
                <xdr:col>46</xdr:col>
                <xdr:colOff>19</xdr:colOff>
                <xdr:row>105</xdr:row>
                <xdr:rowOff>2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5</xdr:row>
                <xdr:rowOff>14</xdr:rowOff>
              </xdr:from>
              <xdr:to>
                <xdr:col>46</xdr:col>
                <xdr:colOff>19</xdr:colOff>
                <xdr:row>106</xdr:row>
                <xdr:rowOff>2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6</xdr:row>
                <xdr:rowOff>14</xdr:rowOff>
              </xdr:from>
              <xdr:to>
                <xdr:col>46</xdr:col>
                <xdr:colOff>19</xdr:colOff>
                <xdr:row>107</xdr:row>
                <xdr:rowOff>2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7</xdr:row>
                <xdr:rowOff>14</xdr:rowOff>
              </xdr:from>
              <xdr:to>
                <xdr:col>46</xdr:col>
                <xdr:colOff>19</xdr:colOff>
                <xdr:row>108</xdr:row>
                <xdr:rowOff>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8</xdr:row>
                <xdr:rowOff>14</xdr:rowOff>
              </xdr:from>
              <xdr:to>
                <xdr:col>46</xdr:col>
                <xdr:colOff>19</xdr:colOff>
                <xdr:row>109</xdr:row>
                <xdr:rowOff>1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9</xdr:row>
                <xdr:rowOff>14</xdr:rowOff>
              </xdr:from>
              <xdr:to>
                <xdr:col>46</xdr:col>
                <xdr:colOff>19</xdr:colOff>
                <xdr:row>110</xdr:row>
                <xdr:rowOff>1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0</xdr:row>
                <xdr:rowOff>14</xdr:rowOff>
              </xdr:from>
              <xdr:to>
                <xdr:col>46</xdr:col>
                <xdr:colOff>19</xdr:colOff>
                <xdr:row>111</xdr:row>
                <xdr:rowOff>1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1</xdr:row>
                <xdr:rowOff>14</xdr:rowOff>
              </xdr:from>
              <xdr:to>
                <xdr:col>46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2</xdr:row>
                <xdr:rowOff>14</xdr:rowOff>
              </xdr:from>
              <xdr:to>
                <xdr:col>46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3</xdr:row>
                <xdr:rowOff>14</xdr:rowOff>
              </xdr:from>
              <xdr:to>
                <xdr:col>46</xdr:col>
                <xdr:colOff>19</xdr:colOff>
                <xdr:row>114</xdr:row>
                <xdr:rowOff>1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4</xdr:row>
                <xdr:rowOff>14</xdr:rowOff>
              </xdr:from>
              <xdr:to>
                <xdr:col>46</xdr:col>
                <xdr:colOff>19</xdr:colOff>
                <xdr:row>115</xdr:row>
                <xdr:rowOff>1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5</xdr:row>
                <xdr:rowOff>14</xdr:rowOff>
              </xdr:from>
              <xdr:to>
                <xdr:col>46</xdr:col>
                <xdr:colOff>19</xdr:colOff>
                <xdr:row>116</xdr:row>
                <xdr:rowOff>1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6</xdr:row>
                <xdr:rowOff>14</xdr:rowOff>
              </xdr:from>
              <xdr:to>
                <xdr:col>46</xdr:col>
                <xdr:colOff>19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</xdr:row>
                <xdr:rowOff>9</xdr:rowOff>
              </xdr:from>
              <xdr:to>
                <xdr:col>47</xdr:col>
                <xdr:colOff>44</xdr:colOff>
                <xdr:row>7</xdr:row>
                <xdr:rowOff>5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</xdr:row>
                <xdr:rowOff>8</xdr:rowOff>
              </xdr:from>
              <xdr:to>
                <xdr:col>47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3</xdr:row>
                <xdr:rowOff>9</xdr:rowOff>
              </xdr:from>
              <xdr:to>
                <xdr:col>48</xdr:col>
                <xdr:colOff>13</xdr:colOff>
                <xdr:row>7</xdr:row>
                <xdr:rowOff>5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</xdr:row>
                <xdr:rowOff>8</xdr:rowOff>
              </xdr:from>
              <xdr:to>
                <xdr:col>48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01">
  <si>
    <t xml:space="preserve">　★データ入力前にこのページの内容を必ずお読みください。</t>
  </si>
  <si>
    <t xml:space="preserve">大会名</t>
  </si>
  <si>
    <r>
      <rPr>
        <b val="true"/>
        <sz val="16"/>
        <color rgb="FF000000"/>
        <rFont val="ＭＳ 明朝"/>
        <family val="1"/>
        <charset val="128"/>
      </rPr>
      <t xml:space="preserve">2021</t>
    </r>
    <r>
      <rPr>
        <b val="true"/>
        <sz val="16"/>
        <color rgb="FF000000"/>
        <rFont val="Noto Sans"/>
        <family val="2"/>
      </rPr>
      <t xml:space="preserve">年度　第１回龍北競技会</t>
    </r>
  </si>
  <si>
    <t xml:space="preserve">西三陸協</t>
  </si>
  <si>
    <t xml:space="preserve">期　日</t>
  </si>
  <si>
    <t xml:space="preserve">令和３年７月１１日</t>
  </si>
  <si>
    <t xml:space="preserve">会　場</t>
  </si>
  <si>
    <t xml:space="preserve">岡崎市龍北総合運動場 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) 18:00</t>
    </r>
    <r>
      <rPr>
        <b val="true"/>
        <sz val="16"/>
        <color rgb="FF000000"/>
        <rFont val="Noto Sans"/>
        <family val="2"/>
      </rPr>
      <t xml:space="preserve">まで</t>
    </r>
  </si>
  <si>
    <r>
      <rPr>
        <b val="true"/>
        <sz val="11"/>
        <color rgb="FFFF0000"/>
        <rFont val="Noto Sans"/>
        <family val="2"/>
      </rPr>
      <t xml:space="preserve">※申込書類は 令和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ＭＳ 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大学の団体は地域番号を入力</t>
    </r>
    <r>
      <rPr>
        <sz val="11"/>
        <color rgb="FF000000"/>
        <rFont val="Noto Sans"/>
        <family val="2"/>
      </rPr>
      <t xml:space="preserve">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r>
      <rPr>
        <b val="true"/>
        <u val="single"/>
        <sz val="11"/>
        <color rgb="FFFF0000"/>
        <rFont val="Noto Sans"/>
        <family val="2"/>
      </rPr>
      <t xml:space="preserve">★記録がない場合は空欄にしてください</t>
    </r>
    <r>
      <rPr>
        <b val="true"/>
        <sz val="11"/>
        <color rgb="FFFF0000"/>
        <rFont val="Noto Sans"/>
        <family val="2"/>
      </rPr>
      <t xml:space="preserve">。</t>
    </r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※今回の競技会は、リレー種目を実施しません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保存</t>
    </r>
    <r>
      <rPr>
        <sz val="11"/>
        <color rgb="FF000000"/>
        <rFont val="Noto Sans"/>
        <family val="2"/>
      </rPr>
      <t xml:space="preserve">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Noto Sans"/>
        <family val="2"/>
      </rPr>
      <t xml:space="preserve">　・入力したファイルを送信してください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</t>
    </r>
    <r>
      <rPr>
        <b val="true"/>
        <sz val="11"/>
        <color rgb="FFFF0000"/>
        <rFont val="Noto Sans"/>
        <family val="2"/>
      </rPr>
      <t xml:space="preserve">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にを申込担当者へ郵送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000000"/>
        <rFont val="Noto Sans"/>
        <family val="2"/>
      </rPr>
      <t xml:space="preserve">郵送先は大会要項で確認してください</t>
    </r>
    <r>
      <rPr>
        <b val="true"/>
        <sz val="11"/>
        <color rgb="FF000000"/>
        <rFont val="Noto Sans"/>
        <family val="2"/>
      </rPr>
      <t xml:space="preserve">。</t>
    </r>
  </si>
  <si>
    <t xml:space="preserve">　　⑩申込完了</t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大学地域番号
</t>
    </r>
    <r>
      <rPr>
        <b val="true"/>
        <sz val="9"/>
        <color rgb="FFFF0000"/>
        <rFont val="Noto Sans"/>
        <family val="2"/>
      </rPr>
      <t xml:space="preserve">※大学の団体のみ入力</t>
    </r>
  </si>
  <si>
    <r>
      <rPr>
        <b val="true"/>
        <sz val="11"/>
        <color rgb="FFFF0000"/>
        <rFont val="Noto Sans"/>
        <family val="2"/>
      </rPr>
      <t xml:space="preserve">←半角数字で入力</t>
    </r>
    <r>
      <rPr>
        <b val="true"/>
        <sz val="11"/>
        <color rgb="FF000000"/>
        <rFont val="Noto Sans"/>
        <family val="2"/>
      </rPr>
      <t xml:space="preserve">（大学のみ）</t>
    </r>
  </si>
  <si>
    <t xml:space="preserve">団体名</t>
  </si>
  <si>
    <t xml:space="preserve">←入力</t>
  </si>
  <si>
    <t xml:space="preserve">例：○○高校、○○大学</t>
  </si>
  <si>
    <t xml:space="preserve">※プログラム記載用の団体名略称は主催者で判断して記載します。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000000"/>
        <rFont val="Noto Sans"/>
        <family val="2"/>
      </rPr>
      <t xml:space="preserve">（ハイフンを入れる）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t xml:space="preserve">リレー記録</t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4X100mR</t>
  </si>
  <si>
    <t xml:space="preserve">4X400mR</t>
  </si>
  <si>
    <t xml:space="preserve">※必要事項を全て入力してください。</t>
  </si>
  <si>
    <t xml:space="preserve">男子</t>
  </si>
  <si>
    <t xml:space="preserve">※リレー種目にエントリーをする場合は○を選択し、「③リレー情報入力」でメンバーを確認してください。</t>
  </si>
  <si>
    <t xml:space="preserve">女子</t>
  </si>
  <si>
    <r>
      <rPr>
        <sz val="11"/>
        <color rgb="FF000000"/>
        <rFont val="Noto Sans"/>
        <family val="2"/>
      </rPr>
      <t xml:space="preserve">地域
番号
</t>
    </r>
    <r>
      <rPr>
        <b val="true"/>
        <sz val="8"/>
        <color rgb="FFFF0000"/>
        <rFont val="Noto Sans"/>
        <family val="2"/>
      </rPr>
      <t xml:space="preserve">大学のみ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r>
      <rPr>
        <sz val="11"/>
        <color rgb="FF000000"/>
        <rFont val="Noto Sans"/>
        <family val="2"/>
      </rPr>
      <t xml:space="preserve">生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桁
</t>
    </r>
    <r>
      <rPr>
        <b val="true"/>
        <sz val="8"/>
        <color rgb="FFFF0000"/>
        <rFont val="ＭＳ ゴシック"/>
        <family val="3"/>
        <charset val="128"/>
      </rPr>
      <t xml:space="preserve">U18,U16
</t>
    </r>
    <r>
      <rPr>
        <b val="true"/>
        <sz val="8"/>
        <color rgb="FFFF0000"/>
        <rFont val="Noto Sans"/>
        <family val="2"/>
      </rPr>
      <t xml:space="preserve">種目申込
者のみ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例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04</t>
  </si>
  <si>
    <t xml:space="preserve">05</t>
  </si>
  <si>
    <t xml:space="preserve">女</t>
  </si>
  <si>
    <t xml:space="preserve">06</t>
  </si>
  <si>
    <t xml:space="preserve">07</t>
  </si>
  <si>
    <t xml:space="preserve">08</t>
  </si>
  <si>
    <t xml:space="preserve">09</t>
  </si>
  <si>
    <t xml:space="preserve">③リレー情報確認</t>
  </si>
  <si>
    <t xml:space="preserve">チーム名 </t>
  </si>
  <si>
    <t xml:space="preserve"> 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r>
      <rPr>
        <b val="true"/>
        <sz val="12"/>
        <color rgb="FFFFFFFF"/>
        <rFont val="Noto Sans"/>
        <family val="2"/>
      </rPr>
      <t xml:space="preserve">追加プログラム希望</t>
    </r>
    <r>
      <rPr>
        <b val="true"/>
        <sz val="12"/>
        <color rgb="FFFFFFFF"/>
        <rFont val="ＭＳ 明朝"/>
        <family val="1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１冊</t>
    </r>
    <r>
      <rPr>
        <b val="true"/>
        <sz val="12"/>
        <color rgb="FFFFFFFF"/>
        <rFont val="ＭＳ 明朝"/>
        <family val="1"/>
        <charset val="128"/>
      </rPr>
      <t xml:space="preserve">700</t>
    </r>
    <r>
      <rPr>
        <b val="true"/>
        <sz val="12"/>
        <color rgb="FFFFFFFF"/>
        <rFont val="Noto Sans"/>
        <family val="2"/>
      </rPr>
      <t xml:space="preserve">円</t>
    </r>
    <r>
      <rPr>
        <b val="true"/>
        <sz val="12"/>
        <color rgb="FFFFFFFF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１５００ｍ</t>
  </si>
  <si>
    <t xml:space="preserve">１１０ｍＨ</t>
  </si>
  <si>
    <t xml:space="preserve">１００ｍＨ</t>
  </si>
  <si>
    <t xml:space="preserve">走高跳</t>
  </si>
  <si>
    <t xml:space="preserve">棒高跳</t>
  </si>
  <si>
    <t xml:space="preserve">Ｕ１８　　３００ｍ</t>
  </si>
  <si>
    <t xml:space="preserve">Ｕ１８　１１０ｍＨ</t>
  </si>
  <si>
    <t xml:space="preserve">Ｕ１８　１００ｍＨ</t>
  </si>
  <si>
    <t xml:space="preserve">Ｕ１８　３００ｍＨ</t>
  </si>
  <si>
    <t xml:space="preserve">Ｕ１８　 円　盤　投</t>
  </si>
  <si>
    <t xml:space="preserve">Ｕ１８　ハンマー投</t>
  </si>
  <si>
    <t xml:space="preserve">Ｕ１６　１１０ｍＨ</t>
  </si>
  <si>
    <t xml:space="preserve">Ｕ１６　１００ｍＨ</t>
  </si>
  <si>
    <t xml:space="preserve">Ｕ１６　 円　盤　投</t>
  </si>
  <si>
    <t xml:space="preserve">女子個人種目数</t>
  </si>
  <si>
    <t xml:space="preserve">女子リレー種目数</t>
  </si>
  <si>
    <t xml:space="preserve">男子個人種目数</t>
  </si>
  <si>
    <t xml:space="preserve">男子リレー種目数</t>
  </si>
  <si>
    <t xml:space="preserve">合　計　申　込　数</t>
  </si>
  <si>
    <t xml:space="preserve">参　加　料　等</t>
  </si>
  <si>
    <t xml:space="preserve">個人種目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　　 円</t>
    </r>
  </si>
  <si>
    <t xml:space="preserve">追加プログラム</t>
  </si>
  <si>
    <r>
      <rPr>
        <sz val="11"/>
        <rFont val="Noto Sans"/>
        <family val="2"/>
      </rPr>
      <t xml:space="preserve">追加ﾌﾟﾛ冊数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　　円</t>
    </r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t xml:space="preserve">男走高跳</t>
  </si>
  <si>
    <t xml:space="preserve">女走高跳</t>
  </si>
  <si>
    <t xml:space="preserve">男棒高跳</t>
  </si>
  <si>
    <t xml:space="preserve">女棒高跳</t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m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m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mH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mH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男円盤投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女円盤投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男ﾊﾝﾏｰ投</t>
    </r>
  </si>
  <si>
    <r>
      <rPr>
        <sz val="11"/>
        <color rgb="FF000000"/>
        <rFont val="ＭＳ Ｐゴシック"/>
        <family val="3"/>
        <charset val="128"/>
      </rPr>
      <t xml:space="preserve">U18</t>
    </r>
    <r>
      <rPr>
        <sz val="11"/>
        <color rgb="FF000000"/>
        <rFont val="Noto Sans"/>
        <family val="2"/>
      </rPr>
      <t xml:space="preserve">女ﾊﾝﾏｰ投</t>
    </r>
  </si>
  <si>
    <r>
      <rPr>
        <sz val="11"/>
        <color rgb="FF000000"/>
        <rFont val="ＭＳ Ｐゴシック"/>
        <family val="3"/>
        <charset val="128"/>
      </rPr>
      <t xml:space="preserve">U1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ＭＳ Ｐゴシック"/>
        <family val="3"/>
        <charset val="128"/>
      </rPr>
      <t xml:space="preserve">U16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ＭＳ Ｐゴシック"/>
        <family val="3"/>
        <charset val="128"/>
      </rPr>
      <t xml:space="preserve">U16</t>
    </r>
    <r>
      <rPr>
        <sz val="11"/>
        <color rgb="FF000000"/>
        <rFont val="Noto Sans"/>
        <family val="2"/>
      </rPr>
      <t xml:space="preserve">男円盤投</t>
    </r>
  </si>
  <si>
    <r>
      <rPr>
        <sz val="11"/>
        <color rgb="FF000000"/>
        <rFont val="ＭＳ Ｐゴシック"/>
        <family val="3"/>
        <charset val="128"/>
      </rPr>
      <t xml:space="preserve">U16</t>
    </r>
    <r>
      <rPr>
        <sz val="11"/>
        <color rgb="FF000000"/>
        <rFont val="Noto Sans"/>
        <family val="2"/>
      </rPr>
      <t xml:space="preserve">女円盤投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競技者名英字</t>
  </si>
  <si>
    <t xml:space="preserve">国籍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チーム名英字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#,##0"/>
  </numFmts>
  <fonts count="7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trike val="tru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8"/>
      <color rgb="FFFF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28"/>
      <color rgb="FFFF0000"/>
      <name val="DejaVu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BFBF72"/>
        <bgColor rgb="FFBFBFB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7" fillId="0" borderId="48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7" fillId="0" borderId="42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5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6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5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5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8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5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8" fillId="6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8" fillId="6" borderId="6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6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1" fillId="0" borderId="16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5" fillId="0" borderId="3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6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2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7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7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42</xdr:row>
      <xdr:rowOff>198000</xdr:rowOff>
    </xdr:from>
    <xdr:to>
      <xdr:col>12</xdr:col>
      <xdr:colOff>533880</xdr:colOff>
      <xdr:row>50</xdr:row>
      <xdr:rowOff>30240</xdr:rowOff>
    </xdr:to>
    <xdr:pic>
      <xdr:nvPicPr>
        <xdr:cNvPr id="0" name="図 15" descr=""/>
        <xdr:cNvPicPr/>
      </xdr:nvPicPr>
      <xdr:blipFill>
        <a:blip r:embed="rId1"/>
        <a:srcRect l="7014" t="93450" r="49369" b="3558"/>
        <a:stretch/>
      </xdr:blipFill>
      <xdr:spPr>
        <a:xfrm>
          <a:off x="2886840" y="8843040"/>
          <a:ext cx="6280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7</xdr:row>
      <xdr:rowOff>198360</xdr:rowOff>
    </xdr:from>
    <xdr:to>
      <xdr:col>12</xdr:col>
      <xdr:colOff>533880</xdr:colOff>
      <xdr:row>59</xdr:row>
      <xdr:rowOff>30240</xdr:rowOff>
    </xdr:to>
    <xdr:pic>
      <xdr:nvPicPr>
        <xdr:cNvPr id="1" name="図 17" descr=""/>
        <xdr:cNvPicPr/>
      </xdr:nvPicPr>
      <xdr:blipFill>
        <a:blip r:embed="rId2"/>
        <a:srcRect l="7014" t="93450" r="49369" b="3558"/>
        <a:stretch/>
      </xdr:blipFill>
      <xdr:spPr>
        <a:xfrm>
          <a:off x="2886840" y="10729080"/>
          <a:ext cx="6280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2</xdr:row>
      <xdr:rowOff>198000</xdr:rowOff>
    </xdr:from>
    <xdr:to>
      <xdr:col>12</xdr:col>
      <xdr:colOff>533880</xdr:colOff>
      <xdr:row>54</xdr:row>
      <xdr:rowOff>30240</xdr:rowOff>
    </xdr:to>
    <xdr:pic>
      <xdr:nvPicPr>
        <xdr:cNvPr id="2" name="図 16" descr=""/>
        <xdr:cNvPicPr/>
      </xdr:nvPicPr>
      <xdr:blipFill>
        <a:blip r:embed="rId3"/>
        <a:srcRect l="7014" t="93450" r="49369" b="3558"/>
        <a:stretch/>
      </xdr:blipFill>
      <xdr:spPr>
        <a:xfrm>
          <a:off x="2886840" y="9681120"/>
          <a:ext cx="6280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</xdr:row>
      <xdr:rowOff>198000</xdr:rowOff>
    </xdr:from>
    <xdr:to>
      <xdr:col>12</xdr:col>
      <xdr:colOff>533880</xdr:colOff>
      <xdr:row>25</xdr:row>
      <xdr:rowOff>30240</xdr:rowOff>
    </xdr:to>
    <xdr:pic>
      <xdr:nvPicPr>
        <xdr:cNvPr id="3" name="図 14" descr=""/>
        <xdr:cNvPicPr/>
      </xdr:nvPicPr>
      <xdr:blipFill>
        <a:blip r:embed="rId4"/>
        <a:srcRect l="7014" t="93450" r="49369" b="3558"/>
        <a:stretch/>
      </xdr:blipFill>
      <xdr:spPr>
        <a:xfrm>
          <a:off x="2886840" y="4861440"/>
          <a:ext cx="6280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</xdr:row>
      <xdr:rowOff>190440</xdr:rowOff>
    </xdr:from>
    <xdr:to>
      <xdr:col>12</xdr:col>
      <xdr:colOff>533880</xdr:colOff>
      <xdr:row>20</xdr:row>
      <xdr:rowOff>15480</xdr:rowOff>
    </xdr:to>
    <xdr:pic>
      <xdr:nvPicPr>
        <xdr:cNvPr id="4" name="図 13" descr=""/>
        <xdr:cNvPicPr/>
      </xdr:nvPicPr>
      <xdr:blipFill>
        <a:blip r:embed="rId5"/>
        <a:srcRect l="7014" t="93450" r="49369" b="3558"/>
        <a:stretch/>
      </xdr:blipFill>
      <xdr:spPr>
        <a:xfrm>
          <a:off x="2886840" y="3806280"/>
          <a:ext cx="6280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198000</xdr:rowOff>
    </xdr:from>
    <xdr:to>
      <xdr:col>6</xdr:col>
      <xdr:colOff>524880</xdr:colOff>
      <xdr:row>19</xdr:row>
      <xdr:rowOff>198000</xdr:rowOff>
    </xdr:to>
    <xdr:sp>
      <xdr:nvSpPr>
        <xdr:cNvPr id="5" name="角丸四角形 6"/>
        <xdr:cNvSpPr/>
      </xdr:nvSpPr>
      <xdr:spPr>
        <a:xfrm>
          <a:off x="3597120" y="3813840"/>
          <a:ext cx="12445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4</xdr:row>
      <xdr:rowOff>0</xdr:rowOff>
    </xdr:from>
    <xdr:to>
      <xdr:col>8</xdr:col>
      <xdr:colOff>222840</xdr:colOff>
      <xdr:row>24</xdr:row>
      <xdr:rowOff>209520</xdr:rowOff>
    </xdr:to>
    <xdr:sp>
      <xdr:nvSpPr>
        <xdr:cNvPr id="6" name="角丸四角形 7"/>
        <xdr:cNvSpPr/>
      </xdr:nvSpPr>
      <xdr:spPr>
        <a:xfrm>
          <a:off x="4734000" y="4872960"/>
          <a:ext cx="12445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720</xdr:colOff>
      <xdr:row>53</xdr:row>
      <xdr:rowOff>0</xdr:rowOff>
    </xdr:from>
    <xdr:to>
      <xdr:col>11</xdr:col>
      <xdr:colOff>276120</xdr:colOff>
      <xdr:row>53</xdr:row>
      <xdr:rowOff>209520</xdr:rowOff>
    </xdr:to>
    <xdr:sp>
      <xdr:nvSpPr>
        <xdr:cNvPr id="7" name="角丸四角形 9"/>
        <xdr:cNvSpPr/>
      </xdr:nvSpPr>
      <xdr:spPr>
        <a:xfrm>
          <a:off x="7087680" y="9692640"/>
          <a:ext cx="11023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480</xdr:colOff>
      <xdr:row>58</xdr:row>
      <xdr:rowOff>0</xdr:rowOff>
    </xdr:from>
    <xdr:to>
      <xdr:col>12</xdr:col>
      <xdr:colOff>578160</xdr:colOff>
      <xdr:row>58</xdr:row>
      <xdr:rowOff>209880</xdr:rowOff>
    </xdr:to>
    <xdr:sp>
      <xdr:nvSpPr>
        <xdr:cNvPr id="8" name="角丸四角形 10"/>
        <xdr:cNvSpPr/>
      </xdr:nvSpPr>
      <xdr:spPr>
        <a:xfrm>
          <a:off x="8100360" y="10740240"/>
          <a:ext cx="111132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920</xdr:colOff>
      <xdr:row>7</xdr:row>
      <xdr:rowOff>159840</xdr:rowOff>
    </xdr:from>
    <xdr:to>
      <xdr:col>12</xdr:col>
      <xdr:colOff>304560</xdr:colOff>
      <xdr:row>10</xdr:row>
      <xdr:rowOff>111600</xdr:rowOff>
    </xdr:to>
    <xdr:sp>
      <xdr:nvSpPr>
        <xdr:cNvPr id="9" name="テキスト ボックス 1"/>
        <xdr:cNvSpPr/>
      </xdr:nvSpPr>
      <xdr:spPr>
        <a:xfrm>
          <a:off x="4811400" y="1379160"/>
          <a:ext cx="377640" cy="454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ff0000"/>
              </a:solidFill>
              <a:latin typeface="ＭＳ ゴシック"/>
            </a:rPr>
            <a:t>今回の競技会は、リレー種目を実施し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8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8" t="s">
        <v>3</v>
      </c>
      <c r="L3" s="8"/>
      <c r="M3" s="8"/>
    </row>
    <row r="4" customFormat="false" ht="19.2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7"/>
      <c r="K4" s="8"/>
      <c r="L4" s="8"/>
      <c r="M4" s="8"/>
    </row>
    <row r="5" customFormat="false" ht="19.8" hidden="false" customHeight="false" outlineLevel="0" collapsed="false">
      <c r="B5" s="9" t="s">
        <v>6</v>
      </c>
      <c r="C5" s="11" t="s">
        <v>7</v>
      </c>
      <c r="D5" s="11"/>
      <c r="E5" s="11"/>
      <c r="F5" s="11"/>
      <c r="G5" s="11"/>
      <c r="H5" s="11"/>
      <c r="I5" s="11"/>
      <c r="J5" s="7"/>
      <c r="K5" s="8"/>
      <c r="L5" s="8"/>
      <c r="M5" s="8"/>
    </row>
    <row r="6" customFormat="false" ht="7.5" hidden="false" customHeight="true" outlineLevel="0" collapsed="false"/>
    <row r="7" customFormat="false" ht="19.5" hidden="false" customHeight="true" outlineLevel="0" collapsed="false">
      <c r="B7" s="12" t="s">
        <v>8</v>
      </c>
      <c r="C7" s="12"/>
      <c r="D7" s="13" t="s">
        <v>9</v>
      </c>
      <c r="E7" s="13"/>
      <c r="F7" s="13"/>
      <c r="G7" s="13"/>
      <c r="H7" s="13"/>
      <c r="I7" s="13"/>
    </row>
    <row r="8" s="3" customFormat="true" ht="13.2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s="3" customFormat="true" ht="13.2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s="3" customFormat="true" ht="16.5" hidden="false" customHeight="true" outlineLevel="0" collapsed="false">
      <c r="A23" s="23" t="s">
        <v>28</v>
      </c>
      <c r="B23" s="24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s="3" customFormat="true" ht="16.5" hidden="false" customHeight="true" outlineLevel="0" collapsed="false">
      <c r="A31" s="23" t="s">
        <v>28</v>
      </c>
      <c r="B31" s="25" t="s">
        <v>36</v>
      </c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s="3" customFormat="true" ht="16.5" hidden="false" customHeight="true" outlineLevel="0" collapsed="false">
      <c r="A32" s="23" t="s">
        <v>28</v>
      </c>
      <c r="B32" s="26"/>
      <c r="C32" s="27" t="s">
        <v>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22" t="s">
        <v>28</v>
      </c>
      <c r="B33" s="20"/>
      <c r="C33" s="20"/>
      <c r="D33" s="20"/>
      <c r="E33" s="28" t="s">
        <v>38</v>
      </c>
      <c r="F33" s="20"/>
      <c r="G33" s="19" t="s">
        <v>39</v>
      </c>
      <c r="H33" s="20"/>
      <c r="I33" s="20"/>
      <c r="J33" s="20"/>
      <c r="K33" s="20"/>
      <c r="L33" s="20"/>
      <c r="M33" s="20"/>
      <c r="N33" s="20"/>
    </row>
    <row r="34" customFormat="false" ht="16.5" hidden="false" customHeight="true" outlineLevel="0" collapsed="false">
      <c r="A34" s="22" t="s">
        <v>28</v>
      </c>
      <c r="B34" s="20"/>
      <c r="C34" s="29" t="s">
        <v>40</v>
      </c>
      <c r="D34" s="20"/>
      <c r="E34" s="30" t="s">
        <v>41</v>
      </c>
      <c r="F34" s="30" t="s">
        <v>42</v>
      </c>
      <c r="G34" s="31" t="s">
        <v>43</v>
      </c>
      <c r="H34" s="20"/>
      <c r="I34" s="20"/>
      <c r="J34" s="20"/>
      <c r="K34" s="20"/>
      <c r="L34" s="20"/>
      <c r="M34" s="20"/>
      <c r="N34" s="20"/>
    </row>
    <row r="35" customFormat="false" ht="16.5" hidden="false" customHeight="true" outlineLevel="0" collapsed="false">
      <c r="A35" s="22" t="s">
        <v>28</v>
      </c>
      <c r="B35" s="20"/>
      <c r="C35" s="29" t="s">
        <v>44</v>
      </c>
      <c r="D35" s="20"/>
      <c r="E35" s="30" t="s">
        <v>45</v>
      </c>
      <c r="F35" s="30" t="s">
        <v>42</v>
      </c>
      <c r="G35" s="32" t="s">
        <v>46</v>
      </c>
      <c r="H35" s="33" t="s">
        <v>47</v>
      </c>
      <c r="I35" s="20"/>
      <c r="J35" s="20"/>
      <c r="K35" s="20"/>
      <c r="L35" s="20"/>
      <c r="M35" s="20"/>
      <c r="N35" s="20"/>
    </row>
    <row r="36" customFormat="false" ht="16.5" hidden="false" customHeight="true" outlineLevel="0" collapsed="false">
      <c r="A36" s="22" t="s">
        <v>28</v>
      </c>
      <c r="B36" s="20"/>
      <c r="C36" s="29" t="s">
        <v>48</v>
      </c>
      <c r="D36" s="20"/>
      <c r="E36" s="30" t="s">
        <v>49</v>
      </c>
      <c r="F36" s="30" t="s">
        <v>42</v>
      </c>
      <c r="G36" s="32" t="s">
        <v>50</v>
      </c>
      <c r="H36" s="20"/>
      <c r="I36" s="20"/>
      <c r="J36" s="20"/>
      <c r="K36" s="20"/>
      <c r="L36" s="20"/>
      <c r="M36" s="20"/>
      <c r="N36" s="20"/>
    </row>
    <row r="37" s="3" customFormat="true" ht="16.5" hidden="false" customHeight="true" outlineLevel="0" collapsed="false">
      <c r="A37" s="23" t="s">
        <v>28</v>
      </c>
      <c r="B37" s="26"/>
      <c r="C37" s="27" t="s">
        <v>5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22" t="s">
        <v>28</v>
      </c>
      <c r="B38" s="20"/>
      <c r="C38" s="20"/>
      <c r="D38" s="20"/>
      <c r="E38" s="28" t="s">
        <v>38</v>
      </c>
      <c r="F38" s="20"/>
      <c r="G38" s="19" t="s">
        <v>39</v>
      </c>
      <c r="H38" s="20"/>
      <c r="I38" s="20"/>
      <c r="J38" s="20"/>
      <c r="K38" s="20"/>
      <c r="L38" s="20"/>
      <c r="M38" s="20"/>
      <c r="N38" s="20"/>
    </row>
    <row r="39" s="3" customFormat="true" ht="16.5" hidden="false" customHeight="true" outlineLevel="0" collapsed="false">
      <c r="A39" s="23" t="s">
        <v>28</v>
      </c>
      <c r="B39" s="26"/>
      <c r="C39" s="34" t="s">
        <v>52</v>
      </c>
      <c r="D39" s="26"/>
      <c r="E39" s="35" t="s">
        <v>53</v>
      </c>
      <c r="F39" s="35" t="s">
        <v>42</v>
      </c>
      <c r="G39" s="36" t="s">
        <v>54</v>
      </c>
      <c r="H39" s="26"/>
      <c r="I39" s="26"/>
      <c r="J39" s="26"/>
      <c r="K39" s="26"/>
      <c r="L39" s="26"/>
      <c r="M39" s="26"/>
      <c r="N39" s="26"/>
    </row>
    <row r="40" s="3" customFormat="true" ht="16.5" hidden="false" customHeight="true" outlineLevel="0" collapsed="false">
      <c r="A40" s="23" t="s">
        <v>28</v>
      </c>
      <c r="B40" s="26"/>
      <c r="C40" s="37" t="s">
        <v>55</v>
      </c>
      <c r="D40" s="26"/>
      <c r="E40" s="35"/>
      <c r="F40" s="35"/>
      <c r="G40" s="35"/>
      <c r="H40" s="26"/>
      <c r="I40" s="26"/>
      <c r="J40" s="26"/>
      <c r="K40" s="26"/>
      <c r="L40" s="26"/>
      <c r="M40" s="26"/>
      <c r="N40" s="26"/>
    </row>
    <row r="41" s="3" customFormat="true" ht="16.5" hidden="false" customHeight="true" outlineLevel="0" collapsed="false">
      <c r="A41" s="23" t="s">
        <v>28</v>
      </c>
      <c r="B41" s="24" t="s">
        <v>56</v>
      </c>
    </row>
    <row r="42" s="3" customFormat="true" ht="16.5" hidden="false" customHeight="true" outlineLevel="0" collapsed="false">
      <c r="A42" s="23" t="s">
        <v>28</v>
      </c>
      <c r="B42" s="38"/>
    </row>
    <row r="43" customFormat="false" ht="16.5" hidden="false" customHeight="true" outlineLevel="0" collapsed="false">
      <c r="A43" s="22" t="s">
        <v>28</v>
      </c>
    </row>
    <row r="44" customFormat="false" ht="16.5" hidden="true" customHeight="true" outlineLevel="0" collapsed="false">
      <c r="A44" s="16" t="s">
        <v>57</v>
      </c>
    </row>
    <row r="45" customFormat="false" ht="16.5" hidden="true" customHeight="true" outlineLevel="0" collapsed="false">
      <c r="A45" s="22" t="s">
        <v>28</v>
      </c>
    </row>
    <row r="46" s="3" customFormat="true" ht="16.5" hidden="true" customHeight="true" outlineLevel="0" collapsed="false">
      <c r="A46" s="23" t="s">
        <v>28</v>
      </c>
      <c r="B46" s="24" t="s">
        <v>58</v>
      </c>
    </row>
    <row r="47" s="3" customFormat="true" ht="16.5" hidden="true" customHeight="true" outlineLevel="0" collapsed="false">
      <c r="A47" s="23" t="s">
        <v>28</v>
      </c>
      <c r="B47" s="24" t="s">
        <v>59</v>
      </c>
    </row>
    <row r="48" s="3" customFormat="true" ht="16.5" hidden="true" customHeight="true" outlineLevel="0" collapsed="false">
      <c r="A48" s="23" t="s">
        <v>28</v>
      </c>
    </row>
    <row r="49" s="3" customFormat="true" ht="16.5" hidden="true" customHeight="true" outlineLevel="0" collapsed="false">
      <c r="A49" s="23" t="s">
        <v>28</v>
      </c>
    </row>
    <row r="50" s="3" customFormat="true" ht="16.5" hidden="false" customHeight="true" outlineLevel="0" collapsed="false">
      <c r="A50" s="16" t="s">
        <v>57</v>
      </c>
    </row>
    <row r="51" s="3" customFormat="true" ht="16.5" hidden="false" customHeight="true" outlineLevel="0" collapsed="false">
      <c r="A51" s="23" t="s">
        <v>28</v>
      </c>
    </row>
    <row r="52" s="3" customFormat="true" ht="16.5" hidden="false" customHeight="true" outlineLevel="0" collapsed="false">
      <c r="A52" s="23" t="s">
        <v>28</v>
      </c>
      <c r="B52" s="39" t="s">
        <v>60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1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  <c r="B57" s="18" t="s">
        <v>63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4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  <c r="B62" s="18" t="s">
        <v>66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7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22" t="s">
        <v>28</v>
      </c>
      <c r="B66" s="18" t="s">
        <v>68</v>
      </c>
    </row>
    <row r="67" customFormat="false" ht="16.5" hidden="false" customHeight="true" outlineLevel="0" collapsed="false">
      <c r="A67" s="22" t="s">
        <v>28</v>
      </c>
      <c r="B67" s="18" t="s">
        <v>69</v>
      </c>
    </row>
    <row r="68" customFormat="false" ht="16.5" hidden="false" customHeight="true" outlineLevel="0" collapsed="false">
      <c r="A68" s="22" t="s">
        <v>28</v>
      </c>
    </row>
    <row r="69" customFormat="false" ht="16.5" hidden="false" customHeight="true" outlineLevel="0" collapsed="false">
      <c r="A69" s="16" t="s">
        <v>70</v>
      </c>
    </row>
    <row r="70" customFormat="false" ht="16.5" hidden="false" customHeight="true" outlineLevel="0" collapsed="false">
      <c r="A70" s="22" t="s">
        <v>28</v>
      </c>
    </row>
    <row r="71" customFormat="false" ht="16.5" hidden="false" customHeight="true" outlineLevel="0" collapsed="false">
      <c r="A71" s="22" t="s">
        <v>28</v>
      </c>
      <c r="B71" s="24" t="s">
        <v>71</v>
      </c>
    </row>
    <row r="72" customFormat="false" ht="16.5" hidden="false" customHeight="true" outlineLevel="0" collapsed="false">
      <c r="A72" s="22" t="s">
        <v>28</v>
      </c>
      <c r="B72" s="18" t="s">
        <v>72</v>
      </c>
    </row>
    <row r="73" customFormat="false" ht="16.5" hidden="false" customHeight="true" outlineLevel="0" collapsed="false">
      <c r="A73" s="22" t="s">
        <v>28</v>
      </c>
    </row>
    <row r="74" customFormat="false" ht="16.5" hidden="false" customHeight="true" outlineLevel="0" collapsed="false">
      <c r="A74" s="16" t="s">
        <v>73</v>
      </c>
    </row>
    <row r="75" customFormat="false" ht="16.5" hidden="false" customHeight="true" outlineLevel="0" collapsed="false">
      <c r="A75" s="22" t="s">
        <v>28</v>
      </c>
    </row>
    <row r="76" customFormat="false" ht="16.5" hidden="false" customHeight="true" outlineLevel="0" collapsed="false">
      <c r="A76" s="22" t="s">
        <v>28</v>
      </c>
      <c r="B76" s="18" t="s">
        <v>74</v>
      </c>
    </row>
    <row r="77" customFormat="false" ht="16.5" hidden="false" customHeight="true" outlineLevel="0" collapsed="false">
      <c r="A77" s="22" t="s">
        <v>28</v>
      </c>
    </row>
    <row r="78" customFormat="false" ht="16.5" hidden="false" customHeight="true" outlineLevel="0" collapsed="false">
      <c r="A78" s="16" t="s">
        <v>75</v>
      </c>
    </row>
    <row r="79" customFormat="false" ht="16.5" hidden="false" customHeight="true" outlineLevel="0" collapsed="false">
      <c r="A79" s="22" t="s">
        <v>28</v>
      </c>
    </row>
    <row r="80" customFormat="false" ht="16.5" hidden="false" customHeight="true" outlineLevel="0" collapsed="false">
      <c r="A80" s="22" t="s">
        <v>28</v>
      </c>
      <c r="B80" s="18" t="s">
        <v>76</v>
      </c>
    </row>
    <row r="81" customFormat="false" ht="16.5" hidden="false" customHeight="true" outlineLevel="0" collapsed="false">
      <c r="A81" s="22" t="s">
        <v>28</v>
      </c>
      <c r="B81" s="18" t="s">
        <v>77</v>
      </c>
    </row>
    <row r="82" customFormat="false" ht="16.5" hidden="false" customHeight="true" outlineLevel="0" collapsed="false">
      <c r="A82" s="22" t="s">
        <v>28</v>
      </c>
    </row>
    <row r="83" customFormat="false" ht="16.5" hidden="false" customHeight="true" outlineLevel="0" collapsed="false">
      <c r="A83" s="16" t="s">
        <v>78</v>
      </c>
    </row>
    <row r="84" customFormat="false" ht="16.5" hidden="false" customHeight="true" outlineLevel="0" collapsed="false"/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4" t="s">
        <v>289</v>
      </c>
      <c r="B1" s="24" t="s">
        <v>290</v>
      </c>
      <c r="C1" s="24" t="s">
        <v>291</v>
      </c>
      <c r="D1" s="24" t="s">
        <v>292</v>
      </c>
      <c r="E1" s="24" t="s">
        <v>293</v>
      </c>
      <c r="F1" s="24" t="s">
        <v>294</v>
      </c>
      <c r="G1" s="24" t="s">
        <v>295</v>
      </c>
      <c r="H1" s="24" t="s">
        <v>264</v>
      </c>
      <c r="I1" s="0" t="s">
        <v>296</v>
      </c>
      <c r="J1" s="24" t="s">
        <v>255</v>
      </c>
      <c r="K1" s="24" t="s">
        <v>260</v>
      </c>
      <c r="L1" s="24" t="s">
        <v>297</v>
      </c>
      <c r="M1" s="24" t="s">
        <v>298</v>
      </c>
      <c r="N1" s="24" t="s">
        <v>299</v>
      </c>
      <c r="O1" s="24" t="s">
        <v>300</v>
      </c>
    </row>
    <row r="2" customFormat="false" ht="13.2" hidden="false" customHeight="false" outlineLevel="0" collapsed="false">
      <c r="A2" s="0" t="str">
        <f aca="false">IF(③リレー情報確認!C8="","",410000+①団体情報入力!$C$10*10)</f>
        <v/>
      </c>
      <c r="B2" s="0" t="str">
        <f aca="false">IF(A2="","",①団体情報入力!$C$10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E2" s="0" t="str">
        <f aca="false">IF(A2="","",③リレー情報確認!$J$1)</f>
        <v/>
      </c>
      <c r="H2" s="0" t="str">
        <f aca="false">IF(A2="","","JPN")</f>
        <v/>
      </c>
      <c r="I2" s="0" t="n">
        <v>1</v>
      </c>
      <c r="J2" s="0" t="str">
        <f aca="false">IF(A2="","",③リレー情報確認!E8)</f>
        <v/>
      </c>
      <c r="K2" s="0" t="str">
        <f aca="false">IF(A2="","",③リレー情報確認!D8)</f>
        <v/>
      </c>
      <c r="L2" s="0" t="str">
        <f aca="false">IF(A2="","",種目情報!$J$4)</f>
        <v/>
      </c>
      <c r="M2" s="0" t="str">
        <f aca="false">IF(A2="","",③リレー情報確認!$F$8)</f>
        <v/>
      </c>
      <c r="N2" s="0" t="str">
        <f aca="false">IF(A2="","",0)</f>
        <v/>
      </c>
      <c r="O2" s="0" t="str">
        <f aca="false">IF(A2="","",種目情報!$K$4)</f>
        <v/>
      </c>
    </row>
    <row r="3" customFormat="false" ht="13.2" hidden="false" customHeight="false" outlineLevel="0" collapsed="false">
      <c r="A3" s="0" t="str">
        <f aca="false">IF(③リレー情報確認!C9="","",410000+①団体情報入力!$C$10*10)</f>
        <v/>
      </c>
      <c r="B3" s="0" t="str">
        <f aca="false">IF(A3="","",①団体情報入力!$C$10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E3" s="0" t="str">
        <f aca="false">IF(A3="","",③リレー情報確認!$J$1)</f>
        <v/>
      </c>
      <c r="H3" s="0" t="str">
        <f aca="false">IF(A3="","","JPN")</f>
        <v/>
      </c>
      <c r="I3" s="0" t="n">
        <v>2</v>
      </c>
      <c r="J3" s="0" t="str">
        <f aca="false">IF(A3="","",③リレー情報確認!E9)</f>
        <v/>
      </c>
      <c r="K3" s="0" t="str">
        <f aca="false">IF(A3="","",③リレー情報確認!D9)</f>
        <v/>
      </c>
      <c r="L3" s="0" t="str">
        <f aca="false">IF(A3="","",種目情報!$J$4)</f>
        <v/>
      </c>
      <c r="M3" s="0" t="str">
        <f aca="false">IF(A3="","",③リレー情報確認!$F$8)</f>
        <v/>
      </c>
      <c r="N3" s="0" t="str">
        <f aca="false">IF(A3="","",0)</f>
        <v/>
      </c>
      <c r="O3" s="0" t="str">
        <f aca="false">IF(A3="","",種目情報!$K$4)</f>
        <v/>
      </c>
    </row>
    <row r="4" customFormat="false" ht="13.2" hidden="false" customHeight="false" outlineLevel="0" collapsed="false">
      <c r="A4" s="0" t="str">
        <f aca="false">IF(③リレー情報確認!C10="","",410000+①団体情報入力!$C$10*10)</f>
        <v/>
      </c>
      <c r="B4" s="0" t="str">
        <f aca="false">IF(A4="","",①団体情報入力!$C$10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E4" s="0" t="str">
        <f aca="false">IF(A4="","",③リレー情報確認!$J$1)</f>
        <v/>
      </c>
      <c r="H4" s="0" t="str">
        <f aca="false">IF(A4="","","JPN")</f>
        <v/>
      </c>
      <c r="I4" s="0" t="n">
        <v>3</v>
      </c>
      <c r="J4" s="0" t="str">
        <f aca="false">IF(A4="","",③リレー情報確認!E10)</f>
        <v/>
      </c>
      <c r="K4" s="0" t="str">
        <f aca="false">IF(A4="","",③リレー情報確認!D10)</f>
        <v/>
      </c>
      <c r="L4" s="0" t="str">
        <f aca="false">IF(A4="","",種目情報!$J$4)</f>
        <v/>
      </c>
      <c r="M4" s="0" t="str">
        <f aca="false">IF(A4="","",③リレー情報確認!$F$8)</f>
        <v/>
      </c>
      <c r="N4" s="0" t="str">
        <f aca="false">IF(A4="","",0)</f>
        <v/>
      </c>
      <c r="O4" s="0" t="str">
        <f aca="false">IF(A4="","",種目情報!$K$4)</f>
        <v/>
      </c>
    </row>
    <row r="5" customFormat="false" ht="13.2" hidden="false" customHeight="false" outlineLevel="0" collapsed="false">
      <c r="A5" s="0" t="str">
        <f aca="false">IF(③リレー情報確認!C11="","",410000+①団体情報入力!$C$10*10)</f>
        <v/>
      </c>
      <c r="B5" s="0" t="str">
        <f aca="false">IF(A5="","",①団体情報入力!$C$10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E5" s="0" t="str">
        <f aca="false">IF(A5="","",③リレー情報確認!$J$1)</f>
        <v/>
      </c>
      <c r="H5" s="0" t="str">
        <f aca="false">IF(A5="","","JPN")</f>
        <v/>
      </c>
      <c r="I5" s="0" t="n">
        <v>4</v>
      </c>
      <c r="J5" s="0" t="str">
        <f aca="false">IF(A5="","",③リレー情報確認!E11)</f>
        <v/>
      </c>
      <c r="K5" s="0" t="str">
        <f aca="false">IF(A5="","",③リレー情報確認!D11)</f>
        <v/>
      </c>
      <c r="L5" s="0" t="str">
        <f aca="false">IF(A5="","",種目情報!$J$4)</f>
        <v/>
      </c>
      <c r="M5" s="0" t="str">
        <f aca="false">IF(A5="","",③リレー情報確認!$F$8)</f>
        <v/>
      </c>
      <c r="N5" s="0" t="str">
        <f aca="false">IF(A5="","",0)</f>
        <v/>
      </c>
      <c r="O5" s="0" t="str">
        <f aca="false">IF(A5="","",種目情報!$K$4)</f>
        <v/>
      </c>
    </row>
    <row r="6" customFormat="false" ht="13.2" hidden="false" customHeight="false" outlineLevel="0" collapsed="false">
      <c r="A6" s="0" t="str">
        <f aca="false">IF(③リレー情報確認!C12="","",410000+①団体情報入力!$C$10*10)</f>
        <v/>
      </c>
      <c r="B6" s="0" t="str">
        <f aca="false">IF(A6="","",①団体情報入力!$C$10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E6" s="0" t="str">
        <f aca="false">IF(A6="","",③リレー情報確認!$J$1)</f>
        <v/>
      </c>
      <c r="H6" s="0" t="str">
        <f aca="false">IF(A6="","","JPN")</f>
        <v/>
      </c>
      <c r="I6" s="0" t="n">
        <v>5</v>
      </c>
      <c r="J6" s="0" t="str">
        <f aca="false">IF(A6="","",③リレー情報確認!E12)</f>
        <v/>
      </c>
      <c r="K6" s="0" t="str">
        <f aca="false">IF(A6="","",③リレー情報確認!D12)</f>
        <v/>
      </c>
      <c r="L6" s="0" t="str">
        <f aca="false">IF(A6="","",種目情報!$J$4)</f>
        <v/>
      </c>
      <c r="M6" s="0" t="str">
        <f aca="false">IF(A6="","",③リレー情報確認!$F$8)</f>
        <v/>
      </c>
      <c r="N6" s="0" t="str">
        <f aca="false">IF(A6="","",0)</f>
        <v/>
      </c>
      <c r="O6" s="0" t="str">
        <f aca="false">IF(A6="","",種目情報!$K$4)</f>
        <v/>
      </c>
    </row>
    <row r="7" customFormat="false" ht="13.2" hidden="false" customHeight="false" outlineLevel="0" collapsed="false">
      <c r="A7" s="0" t="str">
        <f aca="false">IF(③リレー情報確認!C13="","",410000+①団体情報入力!$C$10*10)</f>
        <v/>
      </c>
      <c r="B7" s="0" t="str">
        <f aca="false">IF(A7="","",①団体情報入力!$C$10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E7" s="0" t="str">
        <f aca="false">IF(A7="","",③リレー情報確認!$J$1)</f>
        <v/>
      </c>
      <c r="H7" s="0" t="str">
        <f aca="false">IF(A7="","","JPN")</f>
        <v/>
      </c>
      <c r="I7" s="0" t="n">
        <v>6</v>
      </c>
      <c r="J7" s="0" t="str">
        <f aca="false">IF(A7="","",③リレー情報確認!E13)</f>
        <v/>
      </c>
      <c r="K7" s="0" t="str">
        <f aca="false">IF(A7="","",③リレー情報確認!D13)</f>
        <v/>
      </c>
      <c r="L7" s="0" t="str">
        <f aca="false">IF(A7="","",種目情報!$J$4)</f>
        <v/>
      </c>
      <c r="M7" s="0" t="str">
        <f aca="false">IF(A7="","",③リレー情報確認!$F$8)</f>
        <v/>
      </c>
      <c r="N7" s="0" t="str">
        <f aca="false">IF(A7="","",0)</f>
        <v/>
      </c>
      <c r="O7" s="0" t="str">
        <f aca="false">IF(A7="","",種目情報!$K$4)</f>
        <v/>
      </c>
    </row>
    <row r="8" customFormat="false" ht="13.2" hidden="false" customHeight="false" outlineLevel="0" collapsed="false">
      <c r="A8" s="304" t="str">
        <f aca="false">IF(③リレー情報確認!I8="","",1610000+①団体情報入力!$C$10*10)</f>
        <v/>
      </c>
      <c r="B8" s="304" t="str">
        <f aca="false">IF(A8="","",①団体情報入力!$C$10)</f>
        <v/>
      </c>
      <c r="C8" s="304" t="str">
        <f aca="false">IF(A8="","",③リレー情報確認!$J$1)</f>
        <v/>
      </c>
      <c r="D8" s="304" t="str">
        <f aca="false">IF(A8="","",③リレー情報確認!$P$1)</f>
        <v/>
      </c>
      <c r="E8" s="304" t="str">
        <f aca="false">IF(A8="","",③リレー情報確認!$J$1)</f>
        <v/>
      </c>
      <c r="F8" s="304"/>
      <c r="G8" s="304"/>
      <c r="H8" s="304" t="str">
        <f aca="false">IF(A8="","","JPN")</f>
        <v/>
      </c>
      <c r="I8" s="304" t="n">
        <v>1</v>
      </c>
      <c r="J8" s="304" t="str">
        <f aca="false">IF(A8="","",③リレー情報確認!K8)</f>
        <v/>
      </c>
      <c r="K8" s="304" t="str">
        <f aca="false">IF(A8="","",③リレー情報確認!J8)</f>
        <v/>
      </c>
      <c r="L8" s="304" t="str">
        <f aca="false">IF(A8="","",種目情報!$J$5)</f>
        <v/>
      </c>
      <c r="M8" s="304" t="str">
        <f aca="false">IF(A8="","",③リレー情報確認!$L$8)</f>
        <v/>
      </c>
      <c r="N8" s="304" t="str">
        <f aca="false">IF(A8="","",0)</f>
        <v/>
      </c>
      <c r="O8" s="304" t="str">
        <f aca="false">IF(A8="","",種目情報!$K$5)</f>
        <v/>
      </c>
    </row>
    <row r="9" customFormat="false" ht="13.2" hidden="false" customHeight="false" outlineLevel="0" collapsed="false">
      <c r="A9" s="304" t="str">
        <f aca="false">IF(③リレー情報確認!I9="","",1610000+①団体情報入力!$C$10*10)</f>
        <v/>
      </c>
      <c r="B9" s="304" t="str">
        <f aca="false">IF(A9="","",①団体情報入力!$C$10)</f>
        <v/>
      </c>
      <c r="C9" s="304" t="str">
        <f aca="false">IF(A9="","",③リレー情報確認!$J$1)</f>
        <v/>
      </c>
      <c r="D9" s="304" t="str">
        <f aca="false">IF(A9="","",③リレー情報確認!$P$1)</f>
        <v/>
      </c>
      <c r="E9" s="304" t="str">
        <f aca="false">IF(A9="","",③リレー情報確認!$J$1)</f>
        <v/>
      </c>
      <c r="F9" s="304"/>
      <c r="G9" s="304"/>
      <c r="H9" s="304" t="str">
        <f aca="false">IF(A9="","","JPN")</f>
        <v/>
      </c>
      <c r="I9" s="304" t="n">
        <v>2</v>
      </c>
      <c r="J9" s="304" t="str">
        <f aca="false">IF(A9="","",③リレー情報確認!K9)</f>
        <v/>
      </c>
      <c r="K9" s="304" t="str">
        <f aca="false">IF(A9="","",③リレー情報確認!J9)</f>
        <v/>
      </c>
      <c r="L9" s="304" t="str">
        <f aca="false">IF(A9="","",種目情報!$J$5)</f>
        <v/>
      </c>
      <c r="M9" s="304" t="str">
        <f aca="false">IF(A9="","",③リレー情報確認!$L$8)</f>
        <v/>
      </c>
      <c r="N9" s="304" t="str">
        <f aca="false">IF(A9="","",0)</f>
        <v/>
      </c>
      <c r="O9" s="304" t="str">
        <f aca="false">IF(A9="","",種目情報!$K$5)</f>
        <v/>
      </c>
    </row>
    <row r="10" customFormat="false" ht="13.2" hidden="false" customHeight="false" outlineLevel="0" collapsed="false">
      <c r="A10" s="304" t="str">
        <f aca="false">IF(③リレー情報確認!I10="","",1610000+①団体情報入力!$C$10*10)</f>
        <v/>
      </c>
      <c r="B10" s="304" t="str">
        <f aca="false">IF(A10="","",①団体情報入力!$C$10)</f>
        <v/>
      </c>
      <c r="C10" s="304" t="str">
        <f aca="false">IF(A10="","",③リレー情報確認!$J$1)</f>
        <v/>
      </c>
      <c r="D10" s="304" t="str">
        <f aca="false">IF(A10="","",③リレー情報確認!$P$1)</f>
        <v/>
      </c>
      <c r="E10" s="304" t="str">
        <f aca="false">IF(A10="","",③リレー情報確認!$J$1)</f>
        <v/>
      </c>
      <c r="F10" s="304"/>
      <c r="G10" s="304"/>
      <c r="H10" s="304" t="str">
        <f aca="false">IF(A10="","","JPN")</f>
        <v/>
      </c>
      <c r="I10" s="304" t="n">
        <v>3</v>
      </c>
      <c r="J10" s="304" t="str">
        <f aca="false">IF(A10="","",③リレー情報確認!K10)</f>
        <v/>
      </c>
      <c r="K10" s="304" t="str">
        <f aca="false">IF(A10="","",③リレー情報確認!J10)</f>
        <v/>
      </c>
      <c r="L10" s="304" t="str">
        <f aca="false">IF(A10="","",種目情報!$J$5)</f>
        <v/>
      </c>
      <c r="M10" s="304" t="str">
        <f aca="false">IF(A10="","",③リレー情報確認!$L$8)</f>
        <v/>
      </c>
      <c r="N10" s="304" t="str">
        <f aca="false">IF(A10="","",0)</f>
        <v/>
      </c>
      <c r="O10" s="304" t="str">
        <f aca="false">IF(A10="","",種目情報!$K$5)</f>
        <v/>
      </c>
    </row>
    <row r="11" customFormat="false" ht="13.2" hidden="false" customHeight="false" outlineLevel="0" collapsed="false">
      <c r="A11" s="304" t="str">
        <f aca="false">IF(③リレー情報確認!I11="","",1610000+①団体情報入力!$C$10*10)</f>
        <v/>
      </c>
      <c r="B11" s="304" t="str">
        <f aca="false">IF(A11="","",①団体情報入力!$C$10)</f>
        <v/>
      </c>
      <c r="C11" s="304" t="str">
        <f aca="false">IF(A11="","",③リレー情報確認!$J$1)</f>
        <v/>
      </c>
      <c r="D11" s="304" t="str">
        <f aca="false">IF(A11="","",③リレー情報確認!$P$1)</f>
        <v/>
      </c>
      <c r="E11" s="304" t="str">
        <f aca="false">IF(A11="","",③リレー情報確認!$J$1)</f>
        <v/>
      </c>
      <c r="F11" s="304"/>
      <c r="G11" s="304"/>
      <c r="H11" s="304" t="str">
        <f aca="false">IF(A11="","","JPN")</f>
        <v/>
      </c>
      <c r="I11" s="304" t="n">
        <v>4</v>
      </c>
      <c r="J11" s="304" t="str">
        <f aca="false">IF(A11="","",③リレー情報確認!K11)</f>
        <v/>
      </c>
      <c r="K11" s="304" t="str">
        <f aca="false">IF(A11="","",③リレー情報確認!J11)</f>
        <v/>
      </c>
      <c r="L11" s="304" t="str">
        <f aca="false">IF(A11="","",種目情報!$J$5)</f>
        <v/>
      </c>
      <c r="M11" s="304" t="str">
        <f aca="false">IF(A11="","",③リレー情報確認!$L$8)</f>
        <v/>
      </c>
      <c r="N11" s="304" t="str">
        <f aca="false">IF(A11="","",0)</f>
        <v/>
      </c>
      <c r="O11" s="304" t="str">
        <f aca="false">IF(A11="","",種目情報!$K$5)</f>
        <v/>
      </c>
    </row>
    <row r="12" customFormat="false" ht="13.2" hidden="false" customHeight="false" outlineLevel="0" collapsed="false">
      <c r="A12" s="304" t="str">
        <f aca="false">IF(③リレー情報確認!I12="","",1610000+①団体情報入力!$C$10*10)</f>
        <v/>
      </c>
      <c r="B12" s="304" t="str">
        <f aca="false">IF(A12="","",①団体情報入力!$C$10)</f>
        <v/>
      </c>
      <c r="C12" s="304" t="str">
        <f aca="false">IF(A12="","",③リレー情報確認!$J$1)</f>
        <v/>
      </c>
      <c r="D12" s="304" t="str">
        <f aca="false">IF(A12="","",③リレー情報確認!$P$1)</f>
        <v/>
      </c>
      <c r="E12" s="304" t="str">
        <f aca="false">IF(A12="","",③リレー情報確認!$J$1)</f>
        <v/>
      </c>
      <c r="F12" s="304"/>
      <c r="G12" s="304"/>
      <c r="H12" s="304" t="str">
        <f aca="false">IF(A12="","","JPN")</f>
        <v/>
      </c>
      <c r="I12" s="304" t="n">
        <v>5</v>
      </c>
      <c r="J12" s="304" t="str">
        <f aca="false">IF(A12="","",③リレー情報確認!K12)</f>
        <v/>
      </c>
      <c r="K12" s="304" t="str">
        <f aca="false">IF(A12="","",③リレー情報確認!J12)</f>
        <v/>
      </c>
      <c r="L12" s="304" t="str">
        <f aca="false">IF(A12="","",種目情報!$J$5)</f>
        <v/>
      </c>
      <c r="M12" s="304" t="str">
        <f aca="false">IF(A12="","",③リレー情報確認!$L$8)</f>
        <v/>
      </c>
      <c r="N12" s="304" t="str">
        <f aca="false">IF(A12="","",0)</f>
        <v/>
      </c>
      <c r="O12" s="304" t="str">
        <f aca="false">IF(A12="","",種目情報!$K$5)</f>
        <v/>
      </c>
    </row>
    <row r="13" customFormat="false" ht="13.2" hidden="false" customHeight="false" outlineLevel="0" collapsed="false">
      <c r="A13" s="304" t="str">
        <f aca="false">IF(③リレー情報確認!I13="","",1610000+①団体情報入力!$C$10*10)</f>
        <v/>
      </c>
      <c r="B13" s="304" t="str">
        <f aca="false">IF(A13="","",①団体情報入力!$C$10)</f>
        <v/>
      </c>
      <c r="C13" s="304" t="str">
        <f aca="false">IF(A13="","",③リレー情報確認!$J$1)</f>
        <v/>
      </c>
      <c r="D13" s="304" t="str">
        <f aca="false">IF(A13="","",③リレー情報確認!$P$1)</f>
        <v/>
      </c>
      <c r="E13" s="304" t="str">
        <f aca="false">IF(A13="","",③リレー情報確認!$J$1)</f>
        <v/>
      </c>
      <c r="F13" s="304"/>
      <c r="G13" s="304"/>
      <c r="H13" s="304" t="str">
        <f aca="false">IF(A13="","","JPN")</f>
        <v/>
      </c>
      <c r="I13" s="304" t="n">
        <v>6</v>
      </c>
      <c r="J13" s="304" t="str">
        <f aca="false">IF(A13="","",③リレー情報確認!K13)</f>
        <v/>
      </c>
      <c r="K13" s="304" t="str">
        <f aca="false">IF(A13="","",③リレー情報確認!J13)</f>
        <v/>
      </c>
      <c r="L13" s="304" t="str">
        <f aca="false">IF(A13="","",種目情報!$J$5)</f>
        <v/>
      </c>
      <c r="M13" s="304" t="str">
        <f aca="false">IF(A13="","",③リレー情報確認!$L$8)</f>
        <v/>
      </c>
      <c r="N13" s="304" t="str">
        <f aca="false">IF(A13="","",0)</f>
        <v/>
      </c>
      <c r="O13" s="304" t="str">
        <f aca="false">IF(A13="","",種目情報!$K$5)</f>
        <v/>
      </c>
    </row>
    <row r="14" customFormat="false" ht="13.2" hidden="false" customHeight="false" outlineLevel="0" collapsed="false">
      <c r="A14" s="0" t="str">
        <f aca="false">IF(③リレー情報確認!O8="","",420000+①団体情報入力!$C$10*10)</f>
        <v/>
      </c>
      <c r="B14" s="0" t="str">
        <f aca="false">IF(A14="","",①団体情報入力!$C$10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E14" s="0" t="str">
        <f aca="false">IF(A14="","",③リレー情報確認!$J$1)</f>
        <v/>
      </c>
      <c r="H14" s="0" t="str">
        <f aca="false">IF(A14="","","JPN")</f>
        <v/>
      </c>
      <c r="I14" s="0" t="n">
        <v>1</v>
      </c>
      <c r="J14" s="0" t="str">
        <f aca="false">IF(A14="","",③リレー情報確認!Q8)</f>
        <v/>
      </c>
      <c r="K14" s="0" t="str">
        <f aca="false">IF(A14="","",③リレー情報確認!P8)</f>
        <v/>
      </c>
      <c r="L14" s="0" t="str">
        <f aca="false">IF(A14="","",種目情報!$J$6)</f>
        <v/>
      </c>
      <c r="M14" s="0" t="str">
        <f aca="false">IF(A14="","",③リレー情報確認!$R$8)</f>
        <v/>
      </c>
      <c r="N14" s="0" t="str">
        <f aca="false">IF(A14="","",0)</f>
        <v/>
      </c>
      <c r="O14" s="0" t="str">
        <f aca="false">IF(A14="","",種目情報!$K$6)</f>
        <v/>
      </c>
    </row>
    <row r="15" customFormat="false" ht="13.2" hidden="false" customHeight="false" outlineLevel="0" collapsed="false">
      <c r="A15" s="0" t="str">
        <f aca="false">IF(③リレー情報確認!O9="","",420000+①団体情報入力!$C$10*10)</f>
        <v/>
      </c>
      <c r="B15" s="0" t="str">
        <f aca="false">IF(A15="","",①団体情報入力!$C$10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E15" s="0" t="str">
        <f aca="false">IF(A15="","",③リレー情報確認!$J$1)</f>
        <v/>
      </c>
      <c r="H15" s="0" t="str">
        <f aca="false">IF(A15="","","JPN")</f>
        <v/>
      </c>
      <c r="I15" s="0" t="n">
        <v>2</v>
      </c>
      <c r="J15" s="0" t="str">
        <f aca="false">IF(A15="","",③リレー情報確認!Q9)</f>
        <v/>
      </c>
      <c r="K15" s="0" t="str">
        <f aca="false">IF(A15="","",③リレー情報確認!P9)</f>
        <v/>
      </c>
      <c r="L15" s="0" t="str">
        <f aca="false">IF(A15="","",種目情報!$J$6)</f>
        <v/>
      </c>
      <c r="M15" s="0" t="str">
        <f aca="false">IF(A15="","",③リレー情報確認!$R$8)</f>
        <v/>
      </c>
      <c r="N15" s="0" t="str">
        <f aca="false">IF(A15="","",0)</f>
        <v/>
      </c>
      <c r="O15" s="0" t="str">
        <f aca="false">IF(A15="","",種目情報!$K$6)</f>
        <v/>
      </c>
    </row>
    <row r="16" customFormat="false" ht="13.2" hidden="false" customHeight="false" outlineLevel="0" collapsed="false">
      <c r="A16" s="0" t="str">
        <f aca="false">IF(③リレー情報確認!O10="","",420000+①団体情報入力!$C$10*10)</f>
        <v/>
      </c>
      <c r="B16" s="0" t="str">
        <f aca="false">IF(A16="","",①団体情報入力!$C$10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E16" s="0" t="str">
        <f aca="false">IF(A16="","",③リレー情報確認!$J$1)</f>
        <v/>
      </c>
      <c r="H16" s="0" t="str">
        <f aca="false">IF(A16="","","JPN")</f>
        <v/>
      </c>
      <c r="I16" s="0" t="n">
        <v>3</v>
      </c>
      <c r="J16" s="0" t="str">
        <f aca="false">IF(A16="","",③リレー情報確認!Q10)</f>
        <v/>
      </c>
      <c r="K16" s="0" t="str">
        <f aca="false">IF(A16="","",③リレー情報確認!P10)</f>
        <v/>
      </c>
      <c r="L16" s="0" t="str">
        <f aca="false">IF(A16="","",種目情報!$J$6)</f>
        <v/>
      </c>
      <c r="M16" s="0" t="str">
        <f aca="false">IF(A16="","",③リレー情報確認!$R$8)</f>
        <v/>
      </c>
      <c r="N16" s="0" t="str">
        <f aca="false">IF(A16="","",0)</f>
        <v/>
      </c>
      <c r="O16" s="0" t="str">
        <f aca="false">IF(A16="","",種目情報!$K$6)</f>
        <v/>
      </c>
    </row>
    <row r="17" customFormat="false" ht="13.2" hidden="false" customHeight="false" outlineLevel="0" collapsed="false">
      <c r="A17" s="0" t="str">
        <f aca="false">IF(③リレー情報確認!O11="","",420000+①団体情報入力!$C$10*10)</f>
        <v/>
      </c>
      <c r="B17" s="0" t="str">
        <f aca="false">IF(A17="","",①団体情報入力!$C$10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E17" s="0" t="str">
        <f aca="false">IF(A17="","",③リレー情報確認!$J$1)</f>
        <v/>
      </c>
      <c r="H17" s="0" t="str">
        <f aca="false">IF(A17="","","JPN")</f>
        <v/>
      </c>
      <c r="I17" s="0" t="n">
        <v>4</v>
      </c>
      <c r="J17" s="0" t="str">
        <f aca="false">IF(A17="","",③リレー情報確認!Q11)</f>
        <v/>
      </c>
      <c r="K17" s="0" t="str">
        <f aca="false">IF(A17="","",③リレー情報確認!P11)</f>
        <v/>
      </c>
      <c r="L17" s="0" t="str">
        <f aca="false">IF(A17="","",種目情報!$J$6)</f>
        <v/>
      </c>
      <c r="M17" s="0" t="str">
        <f aca="false">IF(A17="","",③リレー情報確認!$R$8)</f>
        <v/>
      </c>
      <c r="N17" s="0" t="str">
        <f aca="false">IF(A17="","",0)</f>
        <v/>
      </c>
      <c r="O17" s="0" t="str">
        <f aca="false">IF(A17="","",種目情報!$K$6)</f>
        <v/>
      </c>
    </row>
    <row r="18" customFormat="false" ht="13.2" hidden="false" customHeight="false" outlineLevel="0" collapsed="false">
      <c r="A18" s="0" t="str">
        <f aca="false">IF(③リレー情報確認!O12="","",420000+①団体情報入力!$C$10*10)</f>
        <v/>
      </c>
      <c r="B18" s="0" t="str">
        <f aca="false">IF(A18="","",①団体情報入力!$C$10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E18" s="0" t="str">
        <f aca="false">IF(A18="","",③リレー情報確認!$J$1)</f>
        <v/>
      </c>
      <c r="H18" s="0" t="str">
        <f aca="false">IF(A18="","","JPN")</f>
        <v/>
      </c>
      <c r="I18" s="0" t="n">
        <v>5</v>
      </c>
      <c r="J18" s="0" t="str">
        <f aca="false">IF(A18="","",③リレー情報確認!Q12)</f>
        <v/>
      </c>
      <c r="K18" s="0" t="str">
        <f aca="false">IF(A18="","",③リレー情報確認!P12)</f>
        <v/>
      </c>
      <c r="L18" s="0" t="str">
        <f aca="false">IF(A18="","",種目情報!$J$6)</f>
        <v/>
      </c>
      <c r="M18" s="0" t="str">
        <f aca="false">IF(A18="","",③リレー情報確認!$R$8)</f>
        <v/>
      </c>
      <c r="N18" s="0" t="str">
        <f aca="false">IF(A18="","",0)</f>
        <v/>
      </c>
      <c r="O18" s="0" t="str">
        <f aca="false">IF(A18="","",種目情報!$K$6)</f>
        <v/>
      </c>
    </row>
    <row r="19" customFormat="false" ht="13.2" hidden="false" customHeight="false" outlineLevel="0" collapsed="false">
      <c r="A19" s="0" t="str">
        <f aca="false">IF(③リレー情報確認!O13="","",420000+①団体情報入力!$C$10*10)</f>
        <v/>
      </c>
      <c r="B19" s="0" t="str">
        <f aca="false">IF(A19="","",①団体情報入力!$C$10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E19" s="0" t="str">
        <f aca="false">IF(A19="","",③リレー情報確認!$J$1)</f>
        <v/>
      </c>
      <c r="H19" s="0" t="str">
        <f aca="false">IF(A19="","","JPN")</f>
        <v/>
      </c>
      <c r="I19" s="0" t="n">
        <v>6</v>
      </c>
      <c r="J19" s="0" t="str">
        <f aca="false">IF(A19="","",③リレー情報確認!Q13)</f>
        <v/>
      </c>
      <c r="K19" s="0" t="str">
        <f aca="false">IF(A19="","",③リレー情報確認!P13)</f>
        <v/>
      </c>
      <c r="L19" s="0" t="str">
        <f aca="false">IF(A19="","",種目情報!$J$6)</f>
        <v/>
      </c>
      <c r="M19" s="0" t="str">
        <f aca="false">IF(A19="","",③リレー情報確認!$R$8)</f>
        <v/>
      </c>
      <c r="N19" s="0" t="str">
        <f aca="false">IF(A19="","",0)</f>
        <v/>
      </c>
      <c r="O19" s="0" t="str">
        <f aca="false">IF(A19="","",種目情報!$K$6)</f>
        <v/>
      </c>
    </row>
    <row r="20" customFormat="false" ht="13.2" hidden="false" customHeight="false" outlineLevel="0" collapsed="false">
      <c r="A20" s="305" t="str">
        <f aca="false">IF(③リレー情報確認!U8="","",1620000+①団体情報入力!$C$10*10)</f>
        <v/>
      </c>
      <c r="B20" s="305" t="str">
        <f aca="false">IF(A20="","",①団体情報入力!$C$10)</f>
        <v/>
      </c>
      <c r="C20" s="305" t="str">
        <f aca="false">IF(A20="","",③リレー情報確認!$J$1)</f>
        <v/>
      </c>
      <c r="D20" s="305" t="str">
        <f aca="false">IF(A20="","",③リレー情報確認!$P$1)</f>
        <v/>
      </c>
      <c r="E20" s="305" t="str">
        <f aca="false">IF(A20="","",③リレー情報確認!$J$1)</f>
        <v/>
      </c>
      <c r="F20" s="305"/>
      <c r="G20" s="305"/>
      <c r="H20" s="305" t="str">
        <f aca="false">IF(A20="","","JPN")</f>
        <v/>
      </c>
      <c r="I20" s="305" t="n">
        <v>1</v>
      </c>
      <c r="J20" s="305" t="str">
        <f aca="false">IF(A20="","",③リレー情報確認!W8)</f>
        <v/>
      </c>
      <c r="K20" s="305" t="str">
        <f aca="false">IF(A20="","",③リレー情報確認!V8)</f>
        <v/>
      </c>
      <c r="L20" s="305" t="str">
        <f aca="false">IF(A20="","",種目情報!$J$7)</f>
        <v/>
      </c>
      <c r="M20" s="305" t="str">
        <f aca="false">IF(A20="","",③リレー情報確認!$X$8)</f>
        <v/>
      </c>
      <c r="N20" s="305" t="str">
        <f aca="false">IF(A20="","",0)</f>
        <v/>
      </c>
      <c r="O20" s="305" t="str">
        <f aca="false">IF(A20="","",種目情報!$K$7)</f>
        <v/>
      </c>
    </row>
    <row r="21" customFormat="false" ht="13.2" hidden="false" customHeight="false" outlineLevel="0" collapsed="false">
      <c r="A21" s="305" t="str">
        <f aca="false">IF(③リレー情報確認!U9="","",1620000+①団体情報入力!$C$10*10)</f>
        <v/>
      </c>
      <c r="B21" s="305" t="str">
        <f aca="false">IF(A21="","",①団体情報入力!$C$10)</f>
        <v/>
      </c>
      <c r="C21" s="305" t="str">
        <f aca="false">IF(A21="","",③リレー情報確認!$J$1)</f>
        <v/>
      </c>
      <c r="D21" s="305" t="str">
        <f aca="false">IF(A21="","",③リレー情報確認!$P$1)</f>
        <v/>
      </c>
      <c r="E21" s="305" t="str">
        <f aca="false">IF(A21="","",③リレー情報確認!$J$1)</f>
        <v/>
      </c>
      <c r="F21" s="305"/>
      <c r="G21" s="305"/>
      <c r="H21" s="305" t="str">
        <f aca="false">IF(A21="","","JPN")</f>
        <v/>
      </c>
      <c r="I21" s="305" t="n">
        <v>2</v>
      </c>
      <c r="J21" s="305" t="str">
        <f aca="false">IF(A21="","",③リレー情報確認!W9)</f>
        <v/>
      </c>
      <c r="K21" s="305" t="str">
        <f aca="false">IF(A21="","",③リレー情報確認!V9)</f>
        <v/>
      </c>
      <c r="L21" s="305" t="str">
        <f aca="false">IF(A21="","",種目情報!$J$7)</f>
        <v/>
      </c>
      <c r="M21" s="305" t="str">
        <f aca="false">IF(A21="","",③リレー情報確認!$X$8)</f>
        <v/>
      </c>
      <c r="N21" s="305" t="str">
        <f aca="false">IF(A21="","",0)</f>
        <v/>
      </c>
      <c r="O21" s="305" t="str">
        <f aca="false">IF(A21="","",種目情報!$K$7)</f>
        <v/>
      </c>
    </row>
    <row r="22" customFormat="false" ht="13.2" hidden="false" customHeight="false" outlineLevel="0" collapsed="false">
      <c r="A22" s="305" t="str">
        <f aca="false">IF(③リレー情報確認!U10="","",1620000+①団体情報入力!$C$10*10)</f>
        <v/>
      </c>
      <c r="B22" s="305" t="str">
        <f aca="false">IF(A22="","",①団体情報入力!$C$10)</f>
        <v/>
      </c>
      <c r="C22" s="305" t="str">
        <f aca="false">IF(A22="","",③リレー情報確認!$J$1)</f>
        <v/>
      </c>
      <c r="D22" s="305" t="str">
        <f aca="false">IF(A22="","",③リレー情報確認!$P$1)</f>
        <v/>
      </c>
      <c r="E22" s="305" t="str">
        <f aca="false">IF(A22="","",③リレー情報確認!$J$1)</f>
        <v/>
      </c>
      <c r="F22" s="305"/>
      <c r="G22" s="305"/>
      <c r="H22" s="305" t="str">
        <f aca="false">IF(A22="","","JPN")</f>
        <v/>
      </c>
      <c r="I22" s="305" t="n">
        <v>3</v>
      </c>
      <c r="J22" s="305" t="str">
        <f aca="false">IF(A22="","",③リレー情報確認!W10)</f>
        <v/>
      </c>
      <c r="K22" s="305" t="str">
        <f aca="false">IF(A22="","",③リレー情報確認!V10)</f>
        <v/>
      </c>
      <c r="L22" s="305" t="str">
        <f aca="false">IF(A22="","",種目情報!$J$7)</f>
        <v/>
      </c>
      <c r="M22" s="305" t="str">
        <f aca="false">IF(A22="","",③リレー情報確認!$X$8)</f>
        <v/>
      </c>
      <c r="N22" s="305" t="str">
        <f aca="false">IF(A22="","",0)</f>
        <v/>
      </c>
      <c r="O22" s="305" t="str">
        <f aca="false">IF(A22="","",種目情報!$K$7)</f>
        <v/>
      </c>
    </row>
    <row r="23" customFormat="false" ht="13.2" hidden="false" customHeight="false" outlineLevel="0" collapsed="false">
      <c r="A23" s="305" t="str">
        <f aca="false">IF(③リレー情報確認!U11="","",1620000+①団体情報入力!$C$10*10)</f>
        <v/>
      </c>
      <c r="B23" s="305" t="str">
        <f aca="false">IF(A23="","",①団体情報入力!$C$10)</f>
        <v/>
      </c>
      <c r="C23" s="305" t="str">
        <f aca="false">IF(A23="","",③リレー情報確認!$J$1)</f>
        <v/>
      </c>
      <c r="D23" s="305" t="str">
        <f aca="false">IF(A23="","",③リレー情報確認!$P$1)</f>
        <v/>
      </c>
      <c r="E23" s="305" t="str">
        <f aca="false">IF(A23="","",③リレー情報確認!$J$1)</f>
        <v/>
      </c>
      <c r="F23" s="305"/>
      <c r="G23" s="305"/>
      <c r="H23" s="305" t="str">
        <f aca="false">IF(A23="","","JPN")</f>
        <v/>
      </c>
      <c r="I23" s="305" t="n">
        <v>4</v>
      </c>
      <c r="J23" s="305" t="str">
        <f aca="false">IF(A23="","",③リレー情報確認!W11)</f>
        <v/>
      </c>
      <c r="K23" s="305" t="str">
        <f aca="false">IF(A23="","",③リレー情報確認!V11)</f>
        <v/>
      </c>
      <c r="L23" s="305" t="str">
        <f aca="false">IF(A23="","",種目情報!$J$7)</f>
        <v/>
      </c>
      <c r="M23" s="305" t="str">
        <f aca="false">IF(A23="","",③リレー情報確認!$X$8)</f>
        <v/>
      </c>
      <c r="N23" s="305" t="str">
        <f aca="false">IF(A23="","",0)</f>
        <v/>
      </c>
      <c r="O23" s="305" t="str">
        <f aca="false">IF(A23="","",種目情報!$K$7)</f>
        <v/>
      </c>
    </row>
    <row r="24" customFormat="false" ht="13.2" hidden="false" customHeight="false" outlineLevel="0" collapsed="false">
      <c r="A24" s="305" t="str">
        <f aca="false">IF(③リレー情報確認!U12="","",1620000+①団体情報入力!$C$10*10)</f>
        <v/>
      </c>
      <c r="B24" s="305" t="str">
        <f aca="false">IF(A24="","",①団体情報入力!$C$10)</f>
        <v/>
      </c>
      <c r="C24" s="305" t="str">
        <f aca="false">IF(A24="","",③リレー情報確認!$J$1)</f>
        <v/>
      </c>
      <c r="D24" s="305" t="str">
        <f aca="false">IF(A24="","",③リレー情報確認!$P$1)</f>
        <v/>
      </c>
      <c r="E24" s="305" t="str">
        <f aca="false">IF(A24="","",③リレー情報確認!$J$1)</f>
        <v/>
      </c>
      <c r="F24" s="305"/>
      <c r="G24" s="305"/>
      <c r="H24" s="305" t="str">
        <f aca="false">IF(A24="","","JPN")</f>
        <v/>
      </c>
      <c r="I24" s="305" t="n">
        <v>5</v>
      </c>
      <c r="J24" s="305" t="str">
        <f aca="false">IF(A24="","",③リレー情報確認!W12)</f>
        <v/>
      </c>
      <c r="K24" s="305" t="str">
        <f aca="false">IF(A24="","",③リレー情報確認!V12)</f>
        <v/>
      </c>
      <c r="L24" s="305" t="str">
        <f aca="false">IF(A24="","",種目情報!$J$7)</f>
        <v/>
      </c>
      <c r="M24" s="305" t="str">
        <f aca="false">IF(A24="","",③リレー情報確認!$X$8)</f>
        <v/>
      </c>
      <c r="N24" s="305" t="str">
        <f aca="false">IF(A24="","",0)</f>
        <v/>
      </c>
      <c r="O24" s="305" t="str">
        <f aca="false">IF(A24="","",種目情報!$K$7)</f>
        <v/>
      </c>
    </row>
    <row r="25" customFormat="false" ht="13.2" hidden="false" customHeight="false" outlineLevel="0" collapsed="false">
      <c r="A25" s="305" t="str">
        <f aca="false">IF(③リレー情報確認!U13="","",1620000+①団体情報入力!$C$10*10)</f>
        <v/>
      </c>
      <c r="B25" s="305" t="str">
        <f aca="false">IF(A25="","",①団体情報入力!$C$10)</f>
        <v/>
      </c>
      <c r="C25" s="305" t="str">
        <f aca="false">IF(A25="","",③リレー情報確認!$J$1)</f>
        <v/>
      </c>
      <c r="D25" s="305" t="str">
        <f aca="false">IF(A25="","",③リレー情報確認!$P$1)</f>
        <v/>
      </c>
      <c r="E25" s="305" t="str">
        <f aca="false">IF(A25="","",③リレー情報確認!$J$1)</f>
        <v/>
      </c>
      <c r="F25" s="305"/>
      <c r="G25" s="305"/>
      <c r="H25" s="305" t="str">
        <f aca="false">IF(A25="","","JPN")</f>
        <v/>
      </c>
      <c r="I25" s="305" t="n">
        <v>6</v>
      </c>
      <c r="J25" s="305" t="str">
        <f aca="false">IF(A25="","",③リレー情報確認!W13)</f>
        <v/>
      </c>
      <c r="K25" s="305" t="str">
        <f aca="false">IF(A25="","",③リレー情報確認!V13)</f>
        <v/>
      </c>
      <c r="L25" s="305" t="str">
        <f aca="false">IF(A25="","",種目情報!$J$7)</f>
        <v/>
      </c>
      <c r="M25" s="305" t="str">
        <f aca="false">IF(A25="","",③リレー情報確認!$X$8)</f>
        <v/>
      </c>
      <c r="N25" s="305" t="str">
        <f aca="false">IF(A25="","",0)</f>
        <v/>
      </c>
      <c r="O25" s="305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4.44"/>
    <col collapsed="false" customWidth="true" hidden="false" outlineLevel="0" max="2" min="2" style="40" width="24.99"/>
    <col collapsed="false" customWidth="true" hidden="false" outlineLevel="0" max="3" min="3" style="40" width="7.44"/>
    <col collapsed="false" customWidth="true" hidden="false" outlineLevel="0" max="4" min="4" style="40" width="37.44"/>
    <col collapsed="false" customWidth="true" hidden="false" outlineLevel="0" max="5" min="5" style="40" width="9.44"/>
    <col collapsed="false" customWidth="true" hidden="false" outlineLevel="0" max="6" min="6" style="40" width="12.77"/>
    <col collapsed="false" customWidth="true" hidden="false" outlineLevel="0" max="7" min="7" style="40" width="9.44"/>
    <col collapsed="false" customWidth="false" hidden="false" outlineLevel="0" max="257" min="8" style="40" width="8.99"/>
  </cols>
  <sheetData>
    <row r="1" customFormat="false" ht="16.2" hidden="false" customHeight="false" outlineLevel="0" collapsed="false">
      <c r="A1" s="41" t="s">
        <v>79</v>
      </c>
      <c r="C1" s="42"/>
      <c r="D1" s="43"/>
    </row>
    <row r="2" customFormat="false" ht="13.8" hidden="false" customHeight="false" outlineLevel="0" collapsed="false">
      <c r="A2" s="43"/>
    </row>
    <row r="3" customFormat="false" ht="30" hidden="false" customHeight="true" outlineLevel="0" collapsed="false">
      <c r="B3" s="44" t="s">
        <v>80</v>
      </c>
      <c r="C3" s="45"/>
      <c r="D3" s="46" t="str">
        <f aca="false">IF(C3="","",VLOOKUP(C3,$C$14:$D$17,2,FALSE()))</f>
        <v/>
      </c>
      <c r="E3" s="47" t="s">
        <v>81</v>
      </c>
    </row>
    <row r="4" customFormat="false" ht="30" hidden="false" customHeight="true" outlineLevel="0" collapsed="false">
      <c r="B4" s="48" t="s">
        <v>82</v>
      </c>
      <c r="C4" s="49"/>
      <c r="D4" s="49"/>
      <c r="E4" s="47" t="s">
        <v>83</v>
      </c>
    </row>
    <row r="5" customFormat="false" ht="30" hidden="false" customHeight="true" outlineLevel="0" collapsed="false">
      <c r="B5" s="50" t="s">
        <v>84</v>
      </c>
      <c r="C5" s="51"/>
      <c r="D5" s="51"/>
      <c r="E5" s="47" t="s">
        <v>85</v>
      </c>
      <c r="F5" s="52" t="s">
        <v>86</v>
      </c>
    </row>
    <row r="6" customFormat="false" ht="13.2" hidden="false" customHeight="false" outlineLevel="0" collapsed="false">
      <c r="A6" s="0"/>
      <c r="B6" s="50"/>
      <c r="C6" s="53" t="s">
        <v>87</v>
      </c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B7" s="44" t="s">
        <v>88</v>
      </c>
      <c r="C7" s="49"/>
      <c r="D7" s="49"/>
      <c r="E7" s="47" t="s">
        <v>85</v>
      </c>
    </row>
    <row r="8" customFormat="false" ht="30" hidden="false" customHeight="true" outlineLevel="0" collapsed="false">
      <c r="B8" s="44" t="s">
        <v>89</v>
      </c>
      <c r="C8" s="49"/>
      <c r="D8" s="49"/>
      <c r="E8" s="47" t="s">
        <v>85</v>
      </c>
    </row>
    <row r="9" customFormat="false" ht="30" hidden="false" customHeight="true" outlineLevel="0" collapsed="false">
      <c r="B9" s="48" t="s">
        <v>90</v>
      </c>
      <c r="C9" s="54"/>
      <c r="D9" s="54"/>
      <c r="E9" s="47" t="s">
        <v>91</v>
      </c>
      <c r="H9" s="52"/>
    </row>
    <row r="10" customFormat="false" ht="30" hidden="false" customHeight="true" outlineLevel="0" collapsed="false">
      <c r="B10" s="55" t="s">
        <v>92</v>
      </c>
      <c r="C10" s="56"/>
      <c r="D10" s="56"/>
      <c r="E10" s="57" t="s">
        <v>93</v>
      </c>
    </row>
    <row r="13" customFormat="false" ht="13.2" hidden="false" customHeight="false" outlineLevel="0" collapsed="false">
      <c r="C13" s="58" t="s">
        <v>94</v>
      </c>
      <c r="D13" s="59"/>
    </row>
    <row r="14" customFormat="false" ht="13.2" hidden="false" customHeight="false" outlineLevel="0" collapsed="false">
      <c r="C14" s="60" t="n">
        <v>1</v>
      </c>
      <c r="D14" s="58" t="s">
        <v>95</v>
      </c>
    </row>
    <row r="15" customFormat="false" ht="13.2" hidden="false" customHeight="false" outlineLevel="0" collapsed="false">
      <c r="C15" s="60" t="n">
        <v>2</v>
      </c>
      <c r="D15" s="58" t="s">
        <v>96</v>
      </c>
    </row>
    <row r="16" customFormat="false" ht="13.2" hidden="false" customHeight="false" outlineLevel="0" collapsed="false">
      <c r="C16" s="60" t="n">
        <v>3</v>
      </c>
      <c r="D16" s="58" t="s">
        <v>97</v>
      </c>
    </row>
    <row r="17" customFormat="false" ht="13.2" hidden="false" customHeight="false" outlineLevel="0" collapsed="false">
      <c r="C17" s="60" t="n">
        <v>4</v>
      </c>
      <c r="D17" s="58" t="s">
        <v>98</v>
      </c>
    </row>
  </sheetData>
  <sheetProtection sheet="true" password="cc6f" selectLockedCells="true"/>
  <mergeCells count="8">
    <mergeCell ref="C4:D4"/>
    <mergeCell ref="B5:B6"/>
    <mergeCell ref="C5:D5"/>
    <mergeCell ref="C6:D6"/>
    <mergeCell ref="C7:D7"/>
    <mergeCell ref="C8:D8"/>
    <mergeCell ref="C9:D9"/>
    <mergeCell ref="C10:D10"/>
  </mergeCells>
  <conditionalFormatting sqref="C10:D10">
    <cfRule type="expression" priority="2" aboveAverage="0" equalAverage="0" bottom="0" percent="0" rank="0" text="" dxfId="0">
      <formula>LEN(TRIM(C10))=0</formula>
    </cfRule>
  </conditionalFormatting>
  <conditionalFormatting sqref="C3 C5 C7:C9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conditionalFormatting sqref="C4:D4">
    <cfRule type="expression" priority="5" aboveAverage="0" equalAverage="0" bottom="0" percent="0" rank="0" text="" dxfId="3">
      <formula>LEN(TRIM(C4))=0</formula>
    </cfRule>
  </conditionalFormatting>
  <dataValidations count="1">
    <dataValidation allowBlank="true" errorStyle="stop" operator="between" showDropDown="false" showErrorMessage="true" showInputMessage="false" sqref="C3:C6 D4:D5 C7: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4.44"/>
    <col collapsed="false" customWidth="true" hidden="false" outlineLevel="0" max="2" min="2" style="59" width="7.44"/>
    <col collapsed="false" customWidth="true" hidden="false" outlineLevel="0" max="3" min="3" style="59" width="9.33"/>
    <col collapsed="false" customWidth="true" hidden="false" outlineLevel="0" max="5" min="4" style="59" width="17.44"/>
    <col collapsed="false" customWidth="true" hidden="false" outlineLevel="0" max="7" min="6" style="59" width="5.44"/>
    <col collapsed="false" customWidth="true" hidden="false" outlineLevel="0" max="8" min="8" style="59" width="8.77"/>
    <col collapsed="false" customWidth="true" hidden="false" outlineLevel="0" max="9" min="9" style="59" width="12.77"/>
    <col collapsed="false" customWidth="true" hidden="false" outlineLevel="0" max="10" min="10" style="59" width="9.44"/>
    <col collapsed="false" customWidth="true" hidden="false" outlineLevel="0" max="11" min="11" style="59" width="12.77"/>
    <col collapsed="false" customWidth="true" hidden="false" outlineLevel="0" max="12" min="12" style="59" width="9.44"/>
    <col collapsed="false" customWidth="true" hidden="false" outlineLevel="0" max="13" min="13" style="59" width="12.77"/>
    <col collapsed="false" customWidth="true" hidden="false" outlineLevel="0" max="14" min="14" style="59" width="9.44"/>
    <col collapsed="false" customWidth="false" hidden="false" outlineLevel="0" max="17" min="15" style="59" width="8.99"/>
    <col collapsed="false" customWidth="false" hidden="true" outlineLevel="0" max="19" min="18" style="59" width="8.99"/>
    <col collapsed="false" customWidth="true" hidden="true" outlineLevel="0" max="20" min="20" style="58" width="13.88"/>
    <col collapsed="false" customWidth="true" hidden="true" outlineLevel="0" max="21" min="21" style="59" width="13.88"/>
    <col collapsed="false" customWidth="false" hidden="true" outlineLevel="0" max="22" min="22" style="59" width="8.99"/>
    <col collapsed="false" customWidth="true" hidden="true" outlineLevel="0" max="23" min="23" style="59" width="6.44"/>
    <col collapsed="false" customWidth="true" hidden="true" outlineLevel="0" max="25" min="24" style="59" width="16.1"/>
    <col collapsed="false" customWidth="true" hidden="true" outlineLevel="0" max="27" min="26" style="59" width="5.44"/>
    <col collapsed="false" customWidth="true" hidden="true" outlineLevel="0" max="28" min="28" style="61" width="9.44"/>
    <col collapsed="false" customWidth="true" hidden="true" outlineLevel="0" max="29" min="29" style="59" width="6.44"/>
    <col collapsed="false" customWidth="true" hidden="true" outlineLevel="0" max="31" min="30" style="59" width="16.1"/>
    <col collapsed="false" customWidth="true" hidden="true" outlineLevel="0" max="33" min="32" style="59" width="5.44"/>
    <col collapsed="false" customWidth="true" hidden="true" outlineLevel="0" max="34" min="34" style="59" width="9.44"/>
    <col collapsed="false" customWidth="false" hidden="true" outlineLevel="0" max="46" min="35" style="59" width="8.99"/>
    <col collapsed="false" customWidth="false" hidden="false" outlineLevel="0" max="257" min="47" style="59" width="8.99"/>
  </cols>
  <sheetData>
    <row r="1" customFormat="false" ht="16.2" hidden="false" customHeight="false" outlineLevel="0" collapsed="false">
      <c r="A1" s="62" t="s">
        <v>99</v>
      </c>
      <c r="B1" s="62"/>
    </row>
    <row r="2" customFormat="false" ht="13.2" hidden="false" customHeight="false" outlineLevel="0" collapsed="false">
      <c r="A2" s="63"/>
      <c r="B2" s="63"/>
    </row>
    <row r="3" customFormat="false" ht="13.8" hidden="false" customHeight="false" outlineLevel="0" collapsed="false">
      <c r="A3" s="64" t="s">
        <v>100</v>
      </c>
      <c r="B3" s="64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101</v>
      </c>
      <c r="O3" s="67"/>
      <c r="P3" s="67"/>
    </row>
    <row r="4" customFormat="false" ht="13.8" hidden="false" customHeight="false" outlineLevel="0" collapsed="false">
      <c r="A4" s="68" t="s">
        <v>102</v>
      </c>
      <c r="B4" s="68"/>
      <c r="C4" s="68"/>
      <c r="D4" s="66"/>
      <c r="E4" s="66"/>
      <c r="F4" s="66"/>
      <c r="G4" s="66"/>
      <c r="H4" s="66"/>
      <c r="I4" s="66"/>
      <c r="J4" s="66"/>
      <c r="K4" s="66"/>
      <c r="L4" s="66"/>
      <c r="M4" s="66"/>
      <c r="N4" s="69"/>
      <c r="O4" s="70" t="s">
        <v>103</v>
      </c>
      <c r="P4" s="71" t="s">
        <v>104</v>
      </c>
    </row>
    <row r="5" customFormat="false" ht="13.2" hidden="false" customHeight="false" outlineLevel="0" collapsed="false">
      <c r="A5" s="72" t="s">
        <v>105</v>
      </c>
      <c r="B5" s="72"/>
      <c r="C5" s="73"/>
      <c r="D5" s="35"/>
      <c r="E5" s="35"/>
      <c r="F5" s="35"/>
      <c r="G5" s="35"/>
      <c r="H5" s="35"/>
      <c r="I5" s="35"/>
      <c r="J5" s="35"/>
      <c r="K5" s="35"/>
      <c r="L5" s="35"/>
      <c r="M5" s="35"/>
      <c r="N5" s="74" t="s">
        <v>106</v>
      </c>
      <c r="O5" s="75"/>
      <c r="P5" s="76"/>
    </row>
    <row r="6" customFormat="false" ht="13.8" hidden="false" customHeight="false" outlineLevel="0" collapsed="false">
      <c r="A6" s="77" t="s">
        <v>107</v>
      </c>
      <c r="B6" s="72"/>
      <c r="C6" s="73"/>
      <c r="D6" s="35"/>
      <c r="E6" s="35"/>
      <c r="F6" s="35"/>
      <c r="G6" s="35"/>
      <c r="H6" s="35"/>
      <c r="I6" s="35"/>
      <c r="J6" s="35"/>
      <c r="K6" s="35"/>
      <c r="L6" s="35"/>
      <c r="M6" s="35"/>
      <c r="N6" s="78" t="s">
        <v>108</v>
      </c>
      <c r="O6" s="79"/>
      <c r="P6" s="80"/>
    </row>
    <row r="7" customFormat="false" ht="13.8" hidden="false" customHeight="false" outlineLevel="0" collapsed="false"/>
    <row r="8" customFormat="false" ht="45" hidden="false" customHeight="true" outlineLevel="0" collapsed="false">
      <c r="A8" s="81"/>
      <c r="B8" s="82" t="s">
        <v>109</v>
      </c>
      <c r="C8" s="83" t="s">
        <v>110</v>
      </c>
      <c r="D8" s="83" t="s">
        <v>111</v>
      </c>
      <c r="E8" s="83" t="s">
        <v>112</v>
      </c>
      <c r="F8" s="84" t="s">
        <v>113</v>
      </c>
      <c r="G8" s="85" t="s">
        <v>114</v>
      </c>
      <c r="H8" s="86" t="s">
        <v>115</v>
      </c>
      <c r="I8" s="87" t="s">
        <v>116</v>
      </c>
      <c r="J8" s="85" t="s">
        <v>117</v>
      </c>
      <c r="K8" s="88" t="s">
        <v>118</v>
      </c>
      <c r="L8" s="89" t="s">
        <v>119</v>
      </c>
      <c r="M8" s="88" t="s">
        <v>120</v>
      </c>
      <c r="N8" s="89" t="s">
        <v>121</v>
      </c>
      <c r="O8" s="90" t="s">
        <v>103</v>
      </c>
      <c r="P8" s="90" t="s">
        <v>104</v>
      </c>
    </row>
    <row r="9" customFormat="false" ht="13.8" hidden="false" customHeight="false" outlineLevel="0" collapsed="false">
      <c r="A9" s="91" t="s">
        <v>122</v>
      </c>
      <c r="B9" s="92"/>
      <c r="C9" s="93" t="n">
        <v>1001</v>
      </c>
      <c r="D9" s="94" t="s">
        <v>123</v>
      </c>
      <c r="E9" s="94" t="s">
        <v>124</v>
      </c>
      <c r="F9" s="95" t="s">
        <v>125</v>
      </c>
      <c r="G9" s="96" t="n">
        <v>2</v>
      </c>
      <c r="H9" s="97"/>
      <c r="I9" s="98" t="s">
        <v>126</v>
      </c>
      <c r="J9" s="96" t="n">
        <v>12.53</v>
      </c>
      <c r="K9" s="99" t="s">
        <v>127</v>
      </c>
      <c r="L9" s="100" t="s">
        <v>128</v>
      </c>
      <c r="M9" s="99" t="s">
        <v>129</v>
      </c>
      <c r="N9" s="100" t="s">
        <v>50</v>
      </c>
      <c r="O9" s="101" t="s">
        <v>130</v>
      </c>
      <c r="P9" s="101" t="s">
        <v>130</v>
      </c>
      <c r="W9" s="102" t="s">
        <v>131</v>
      </c>
      <c r="X9" s="102" t="s">
        <v>132</v>
      </c>
      <c r="Y9" s="102" t="s">
        <v>133</v>
      </c>
      <c r="Z9" s="102" t="s">
        <v>113</v>
      </c>
      <c r="AA9" s="102" t="s">
        <v>114</v>
      </c>
      <c r="AB9" s="103" t="s">
        <v>134</v>
      </c>
      <c r="AC9" s="102" t="s">
        <v>131</v>
      </c>
      <c r="AD9" s="102" t="s">
        <v>132</v>
      </c>
      <c r="AE9" s="102" t="s">
        <v>133</v>
      </c>
      <c r="AF9" s="102" t="s">
        <v>113</v>
      </c>
      <c r="AG9" s="102" t="s">
        <v>114</v>
      </c>
      <c r="AH9" s="102" t="s">
        <v>134</v>
      </c>
      <c r="AI9" s="104" t="s">
        <v>135</v>
      </c>
      <c r="AJ9" s="59" t="n">
        <f aca="false">COUNT(AJ10:AJ99)</f>
        <v>0</v>
      </c>
      <c r="AL9" s="104" t="s">
        <v>136</v>
      </c>
      <c r="AM9" s="59" t="n">
        <f aca="false">COUNT(AM10:AM99)</f>
        <v>0</v>
      </c>
      <c r="AO9" s="104" t="s">
        <v>137</v>
      </c>
      <c r="AP9" s="59" t="n">
        <f aca="false">COUNT(AP10:AP99)</f>
        <v>0</v>
      </c>
      <c r="AR9" s="104" t="s">
        <v>138</v>
      </c>
      <c r="AS9" s="59" t="n">
        <f aca="false">COUNT(AS10:AS99)</f>
        <v>0</v>
      </c>
    </row>
    <row r="10" customFormat="false" ht="13.2" hidden="false" customHeight="false" outlineLevel="0" collapsed="false">
      <c r="A10" s="105" t="n">
        <v>1</v>
      </c>
      <c r="B10" s="106" t="str">
        <f aca="false">IF(①団体情報入力!$C$4="","",①団体情報入力!$C$4&amp;"-")</f>
        <v/>
      </c>
      <c r="C10" s="107"/>
      <c r="D10" s="108"/>
      <c r="E10" s="108"/>
      <c r="F10" s="107"/>
      <c r="G10" s="109"/>
      <c r="H10" s="110"/>
      <c r="I10" s="111"/>
      <c r="J10" s="112"/>
      <c r="K10" s="113"/>
      <c r="L10" s="114"/>
      <c r="M10" s="113"/>
      <c r="N10" s="114"/>
      <c r="O10" s="115"/>
      <c r="P10" s="115"/>
      <c r="R10" s="116"/>
      <c r="T10" s="117"/>
      <c r="U10" s="118"/>
      <c r="W10" s="61" t="str">
        <f aca="false">IF(F10="男",B10&amp;C10,"")</f>
        <v/>
      </c>
      <c r="X10" s="61" t="str">
        <f aca="false">IF(F10="男",D10,"")</f>
        <v/>
      </c>
      <c r="Y10" s="61" t="str">
        <f aca="false">IF(F10="男",E10,"")</f>
        <v/>
      </c>
      <c r="Z10" s="61" t="str">
        <f aca="false">IF(F10="男",F10,"")</f>
        <v/>
      </c>
      <c r="AA10" s="61" t="str">
        <f aca="false">IF(F10="男",IF(G10="","",G10),"")</f>
        <v/>
      </c>
      <c r="AB10" s="103" t="str">
        <f aca="false">IF(F10="男",data_kyogisha!A2,"")</f>
        <v/>
      </c>
      <c r="AC10" s="61" t="str">
        <f aca="false">IF(F10="女",B10&amp;C10,"")</f>
        <v/>
      </c>
      <c r="AD10" s="61" t="str">
        <f aca="false">IF(F10="女",D10,"")</f>
        <v/>
      </c>
      <c r="AE10" s="61" t="str">
        <f aca="false">IF(F10="女",E10,"")</f>
        <v/>
      </c>
      <c r="AF10" s="61" t="str">
        <f aca="false">IF(F10="女",F10,"")</f>
        <v/>
      </c>
      <c r="AG10" s="61" t="str">
        <f aca="false">IF(F10="女",IF(G10="","",G10),"")</f>
        <v/>
      </c>
      <c r="AH10" s="59" t="str">
        <f aca="false">IF(F10="女",data_kyogisha!A2,"")</f>
        <v/>
      </c>
      <c r="AI10" s="59" t="n">
        <f aca="false">IF(AND(F10="男",O10="○"),1,0)</f>
        <v>0</v>
      </c>
      <c r="AJ10" s="59" t="str">
        <f aca="false">IF(AND(F10="男",O10="○"),C10,"")</f>
        <v/>
      </c>
      <c r="AK10" s="59" t="str">
        <f aca="false">IF(AND(F10="男",O10="○"),B10&amp;C10,"")</f>
        <v/>
      </c>
      <c r="AL10" s="59" t="n">
        <f aca="false">IF(AND(F10="男",P10="○"),1,0)</f>
        <v>0</v>
      </c>
      <c r="AM10" s="59" t="str">
        <f aca="false">IF(AND(F10="男",P10="○"),C10,"")</f>
        <v/>
      </c>
      <c r="AN10" s="59" t="str">
        <f aca="false">IF(AND(F10="男",P10="○"),B10&amp;C10,"")</f>
        <v/>
      </c>
      <c r="AO10" s="59" t="n">
        <f aca="false">IF(AND(F10="女",O10="○"),1,0)</f>
        <v>0</v>
      </c>
      <c r="AP10" s="59" t="str">
        <f aca="false">IF(AND(F10="女",O10="○"),C10,"")</f>
        <v/>
      </c>
      <c r="AQ10" s="59" t="str">
        <f aca="false">IF(AND(F10="女",O10="○"),B10&amp;C10,"")</f>
        <v/>
      </c>
      <c r="AR10" s="59" t="n">
        <f aca="false">IF(AND(F10="女",P10="○"),1,0)</f>
        <v>0</v>
      </c>
      <c r="AS10" s="59" t="str">
        <f aca="false">IF(AND(F10="女",P10="○"),C10,"")</f>
        <v/>
      </c>
      <c r="AT10" s="59" t="str">
        <f aca="false">IF(AND(F10="女",P10="○"),B10&amp;C10,"")</f>
        <v/>
      </c>
    </row>
    <row r="11" customFormat="false" ht="13.2" hidden="false" customHeight="false" outlineLevel="0" collapsed="false">
      <c r="A11" s="105" t="n">
        <v>2</v>
      </c>
      <c r="B11" s="106" t="str">
        <f aca="false">IF(①団体情報入力!$C$4="","",①団体情報入力!$C$4&amp;"-")</f>
        <v/>
      </c>
      <c r="C11" s="107"/>
      <c r="D11" s="108"/>
      <c r="E11" s="108"/>
      <c r="F11" s="107"/>
      <c r="G11" s="109"/>
      <c r="H11" s="110"/>
      <c r="I11" s="111"/>
      <c r="J11" s="112"/>
      <c r="K11" s="113"/>
      <c r="L11" s="114"/>
      <c r="M11" s="113"/>
      <c r="N11" s="114"/>
      <c r="O11" s="115"/>
      <c r="P11" s="115"/>
      <c r="R11" s="116" t="s">
        <v>139</v>
      </c>
      <c r="S11" s="104" t="s">
        <v>125</v>
      </c>
      <c r="T11" s="119" t="str">
        <f aca="false">IF(種目情報!A4="","",種目情報!A4)</f>
        <v>男100m</v>
      </c>
      <c r="U11" s="120" t="str">
        <f aca="false">IF(種目情報!E4="","",種目情報!E4)</f>
        <v>女100m</v>
      </c>
      <c r="V11" s="59" t="s">
        <v>130</v>
      </c>
      <c r="W11" s="61" t="str">
        <f aca="false">IF(F11="男",B11&amp;C11,"")</f>
        <v/>
      </c>
      <c r="X11" s="61" t="str">
        <f aca="false">IF(F11="男",D11,"")</f>
        <v/>
      </c>
      <c r="Y11" s="61" t="str">
        <f aca="false">IF(F11="男",E11,"")</f>
        <v/>
      </c>
      <c r="Z11" s="61" t="str">
        <f aca="false">IF(F11="男",F11,"")</f>
        <v/>
      </c>
      <c r="AA11" s="61" t="str">
        <f aca="false">IF(F11="男",IF(G11="","",G11),"")</f>
        <v/>
      </c>
      <c r="AB11" s="103" t="str">
        <f aca="false">IF(F11="男",data_kyogisha!A3,"")</f>
        <v/>
      </c>
      <c r="AC11" s="61" t="str">
        <f aca="false">IF(F11="女",B11&amp;C11,"")</f>
        <v/>
      </c>
      <c r="AD11" s="61" t="str">
        <f aca="false">IF(F11="女",D11,"")</f>
        <v/>
      </c>
      <c r="AE11" s="61" t="str">
        <f aca="false">IF(F11="女",E11,"")</f>
        <v/>
      </c>
      <c r="AF11" s="61" t="str">
        <f aca="false">IF(F11="女",F11,"")</f>
        <v/>
      </c>
      <c r="AG11" s="61" t="str">
        <f aca="false">IF(F11="女",IF(G11="","",G11),"")</f>
        <v/>
      </c>
      <c r="AH11" s="61" t="str">
        <f aca="false">IF(F11="女",data_kyogisha!A3,"")</f>
        <v/>
      </c>
      <c r="AI11" s="59" t="n">
        <f aca="false">IF(AND(F11="男",O11="○"),AI10+1,AI10)</f>
        <v>0</v>
      </c>
      <c r="AJ11" s="59" t="str">
        <f aca="false">IF(AND(F11="男",O11="○"),C11,"")</f>
        <v/>
      </c>
      <c r="AK11" s="59" t="str">
        <f aca="false">IF(AND(F11="男",O11="○"),B11&amp;C11,"")</f>
        <v/>
      </c>
      <c r="AL11" s="59" t="n">
        <f aca="false">IF(AND(F11="男",P11="○"),AL10+1,AL10)</f>
        <v>0</v>
      </c>
      <c r="AM11" s="59" t="str">
        <f aca="false">IF(AND(F11="男",P11="○"),C11,"")</f>
        <v/>
      </c>
      <c r="AN11" s="59" t="str">
        <f aca="false">IF(AND(F11="男",P11="○"),B11&amp;C11,"")</f>
        <v/>
      </c>
      <c r="AO11" s="59" t="n">
        <f aca="false">IF(AND(F11="女",O11="○"),AO10+1,AO10)</f>
        <v>0</v>
      </c>
      <c r="AP11" s="59" t="str">
        <f aca="false">IF(AND(F11="女",O11="○"),C11,"")</f>
        <v/>
      </c>
      <c r="AQ11" s="59" t="str">
        <f aca="false">IF(AND(F11="女",O11="○"),B11&amp;C11,"")</f>
        <v/>
      </c>
      <c r="AR11" s="59" t="n">
        <f aca="false">IF(AND(F11="女",P11="○"),AR10+1,AR10)</f>
        <v>0</v>
      </c>
      <c r="AS11" s="59" t="str">
        <f aca="false">IF(AND(F11="女",P11="○"),C11,"")</f>
        <v/>
      </c>
      <c r="AT11" s="59" t="str">
        <f aca="false">IF(AND(F11="女",P11="○"),B11&amp;C11,"")</f>
        <v/>
      </c>
    </row>
    <row r="12" customFormat="false" ht="13.2" hidden="false" customHeight="false" outlineLevel="0" collapsed="false">
      <c r="A12" s="105" t="n">
        <v>3</v>
      </c>
      <c r="B12" s="106" t="str">
        <f aca="false">IF(①団体情報入力!$C$4="","",①団体情報入力!$C$4&amp;"-")</f>
        <v/>
      </c>
      <c r="C12" s="107"/>
      <c r="D12" s="108"/>
      <c r="E12" s="108"/>
      <c r="F12" s="107"/>
      <c r="G12" s="109"/>
      <c r="H12" s="110"/>
      <c r="I12" s="111"/>
      <c r="J12" s="112"/>
      <c r="K12" s="113"/>
      <c r="L12" s="114"/>
      <c r="M12" s="113"/>
      <c r="N12" s="114"/>
      <c r="O12" s="115"/>
      <c r="P12" s="115"/>
      <c r="R12" s="116" t="s">
        <v>140</v>
      </c>
      <c r="S12" s="104" t="s">
        <v>141</v>
      </c>
      <c r="T12" s="119" t="str">
        <f aca="false">IF(種目情報!A5="","",種目情報!A5)</f>
        <v>男200m</v>
      </c>
      <c r="U12" s="120" t="str">
        <f aca="false">IF(種目情報!E5="","",種目情報!E5)</f>
        <v>女200m</v>
      </c>
      <c r="W12" s="61" t="str">
        <f aca="false">IF(F12="男",B12&amp;C12,"")</f>
        <v/>
      </c>
      <c r="X12" s="61" t="str">
        <f aca="false">IF(F12="男",D12,"")</f>
        <v/>
      </c>
      <c r="Y12" s="61" t="str">
        <f aca="false">IF(F12="男",E12,"")</f>
        <v/>
      </c>
      <c r="Z12" s="61" t="str">
        <f aca="false">IF(F12="男",F12,"")</f>
        <v/>
      </c>
      <c r="AA12" s="61" t="str">
        <f aca="false">IF(F12="男",IF(G12="","",G12),"")</f>
        <v/>
      </c>
      <c r="AB12" s="103" t="str">
        <f aca="false">IF(F12="男",data_kyogisha!A4,"")</f>
        <v/>
      </c>
      <c r="AC12" s="61" t="str">
        <f aca="false">IF(F12="女",B12&amp;C12,"")</f>
        <v/>
      </c>
      <c r="AD12" s="61" t="str">
        <f aca="false">IF(F12="女",D12,"")</f>
        <v/>
      </c>
      <c r="AE12" s="61" t="str">
        <f aca="false">IF(F12="女",E12,"")</f>
        <v/>
      </c>
      <c r="AF12" s="61" t="str">
        <f aca="false">IF(F12="女",F12,"")</f>
        <v/>
      </c>
      <c r="AG12" s="61" t="str">
        <f aca="false">IF(F12="女",IF(G12="","",G12),"")</f>
        <v/>
      </c>
      <c r="AH12" s="61" t="str">
        <f aca="false">IF(F12="女",data_kyogisha!A4,"")</f>
        <v/>
      </c>
      <c r="AI12" s="59" t="n">
        <f aca="false">IF(AND(F12="男",O12="○"),AI11+1,AI11)</f>
        <v>0</v>
      </c>
      <c r="AJ12" s="59" t="str">
        <f aca="false">IF(AND(F12="男",O12="○"),C12,"")</f>
        <v/>
      </c>
      <c r="AK12" s="59" t="str">
        <f aca="false">IF(AND(F12="男",O12="○"),B12&amp;C12,"")</f>
        <v/>
      </c>
      <c r="AL12" s="59" t="n">
        <f aca="false">IF(AND(F12="男",P12="○"),AL11+1,AL11)</f>
        <v>0</v>
      </c>
      <c r="AM12" s="59" t="str">
        <f aca="false">IF(AND(F12="男",P12="○"),C12,"")</f>
        <v/>
      </c>
      <c r="AN12" s="59" t="str">
        <f aca="false">IF(AND(F12="男",P12="○"),B12&amp;C12,"")</f>
        <v/>
      </c>
      <c r="AO12" s="59" t="n">
        <f aca="false">IF(AND(F12="女",O12="○"),AO11+1,AO11)</f>
        <v>0</v>
      </c>
      <c r="AP12" s="59" t="str">
        <f aca="false">IF(AND(F12="女",O12="○"),C12,"")</f>
        <v/>
      </c>
      <c r="AQ12" s="59" t="str">
        <f aca="false">IF(AND(F12="女",O12="○"),B12&amp;C12,"")</f>
        <v/>
      </c>
      <c r="AR12" s="59" t="n">
        <f aca="false">IF(AND(F12="女",P12="○"),AR11+1,AR11)</f>
        <v>0</v>
      </c>
      <c r="AS12" s="59" t="str">
        <f aca="false">IF(AND(F12="女",P12="○"),C12,"")</f>
        <v/>
      </c>
      <c r="AT12" s="59" t="str">
        <f aca="false">IF(AND(F12="女",P12="○"),B12&amp;C12,"")</f>
        <v/>
      </c>
    </row>
    <row r="13" customFormat="false" ht="13.2" hidden="false" customHeight="false" outlineLevel="0" collapsed="false">
      <c r="A13" s="105" t="n">
        <v>4</v>
      </c>
      <c r="B13" s="106" t="str">
        <f aca="false">IF(①団体情報入力!$C$4="","",①団体情報入力!$C$4&amp;"-")</f>
        <v/>
      </c>
      <c r="C13" s="107"/>
      <c r="D13" s="108"/>
      <c r="E13" s="108"/>
      <c r="F13" s="107"/>
      <c r="G13" s="109"/>
      <c r="H13" s="110"/>
      <c r="I13" s="111"/>
      <c r="J13" s="112"/>
      <c r="K13" s="113"/>
      <c r="L13" s="114"/>
      <c r="M13" s="113"/>
      <c r="N13" s="114"/>
      <c r="O13" s="115"/>
      <c r="P13" s="115"/>
      <c r="R13" s="116" t="s">
        <v>142</v>
      </c>
      <c r="T13" s="119" t="str">
        <f aca="false">IF(種目情報!A6="","",種目情報!A6)</f>
        <v>男400m</v>
      </c>
      <c r="U13" s="120" t="str">
        <f aca="false">IF(種目情報!E6="","",種目情報!E6)</f>
        <v>女400m</v>
      </c>
      <c r="W13" s="61" t="str">
        <f aca="false">IF(F13="男",B13&amp;C13,"")</f>
        <v/>
      </c>
      <c r="X13" s="61" t="str">
        <f aca="false">IF(F13="男",D13,"")</f>
        <v/>
      </c>
      <c r="Y13" s="61" t="str">
        <f aca="false">IF(F13="男",E13,"")</f>
        <v/>
      </c>
      <c r="Z13" s="61" t="str">
        <f aca="false">IF(F13="男",F13,"")</f>
        <v/>
      </c>
      <c r="AA13" s="61" t="str">
        <f aca="false">IF(F13="男",IF(G13="","",G13),"")</f>
        <v/>
      </c>
      <c r="AB13" s="103" t="str">
        <f aca="false">IF(F13="男",data_kyogisha!A5,"")</f>
        <v/>
      </c>
      <c r="AC13" s="61" t="str">
        <f aca="false">IF(F13="女",B13&amp;C13,"")</f>
        <v/>
      </c>
      <c r="AD13" s="61" t="str">
        <f aca="false">IF(F13="女",D13,"")</f>
        <v/>
      </c>
      <c r="AE13" s="61" t="str">
        <f aca="false">IF(F13="女",E13,"")</f>
        <v/>
      </c>
      <c r="AF13" s="61" t="str">
        <f aca="false">IF(F13="女",F13,"")</f>
        <v/>
      </c>
      <c r="AG13" s="61" t="str">
        <f aca="false">IF(F13="女",IF(G13="","",G13),"")</f>
        <v/>
      </c>
      <c r="AH13" s="61" t="str">
        <f aca="false">IF(F13="女",data_kyogisha!A5,"")</f>
        <v/>
      </c>
      <c r="AI13" s="59" t="n">
        <f aca="false">IF(AND(F13="男",O13="○"),AI12+1,AI12)</f>
        <v>0</v>
      </c>
      <c r="AJ13" s="59" t="str">
        <f aca="false">IF(AND(F13="男",O13="○"),C13,"")</f>
        <v/>
      </c>
      <c r="AK13" s="59" t="str">
        <f aca="false">IF(AND(F13="男",O13="○"),B13&amp;C13,"")</f>
        <v/>
      </c>
      <c r="AL13" s="59" t="n">
        <f aca="false">IF(AND(F13="男",P13="○"),AL12+1,AL12)</f>
        <v>0</v>
      </c>
      <c r="AM13" s="59" t="str">
        <f aca="false">IF(AND(F13="男",P13="○"),C13,"")</f>
        <v/>
      </c>
      <c r="AN13" s="59" t="str">
        <f aca="false">IF(AND(F13="男",P13="○"),B13&amp;C13,"")</f>
        <v/>
      </c>
      <c r="AO13" s="59" t="n">
        <f aca="false">IF(AND(F13="女",O13="○"),AO12+1,AO12)</f>
        <v>0</v>
      </c>
      <c r="AP13" s="59" t="str">
        <f aca="false">IF(AND(F13="女",O13="○"),C13,"")</f>
        <v/>
      </c>
      <c r="AQ13" s="59" t="str">
        <f aca="false">IF(AND(F13="女",O13="○"),B13&amp;C13,"")</f>
        <v/>
      </c>
      <c r="AR13" s="59" t="n">
        <f aca="false">IF(AND(F13="女",P13="○"),AR12+1,AR12)</f>
        <v>0</v>
      </c>
      <c r="AS13" s="59" t="str">
        <f aca="false">IF(AND(F13="女",P13="○"),C13,"")</f>
        <v/>
      </c>
      <c r="AT13" s="59" t="str">
        <f aca="false">IF(AND(F13="女",P13="○"),B13&amp;C13,"")</f>
        <v/>
      </c>
    </row>
    <row r="14" customFormat="false" ht="13.2" hidden="false" customHeight="false" outlineLevel="0" collapsed="false">
      <c r="A14" s="105" t="n">
        <v>5</v>
      </c>
      <c r="B14" s="106" t="str">
        <f aca="false">IF(①団体情報入力!$C$4="","",①団体情報入力!$C$4&amp;"-")</f>
        <v/>
      </c>
      <c r="C14" s="107"/>
      <c r="D14" s="108"/>
      <c r="E14" s="108"/>
      <c r="F14" s="107"/>
      <c r="G14" s="109"/>
      <c r="H14" s="110"/>
      <c r="I14" s="111"/>
      <c r="J14" s="112"/>
      <c r="K14" s="113"/>
      <c r="L14" s="114"/>
      <c r="M14" s="113"/>
      <c r="N14" s="114"/>
      <c r="O14" s="115"/>
      <c r="P14" s="115"/>
      <c r="R14" s="116" t="s">
        <v>143</v>
      </c>
      <c r="T14" s="119" t="str">
        <f aca="false">IF(種目情報!A7="","",種目情報!A7)</f>
        <v>男1500m</v>
      </c>
      <c r="U14" s="120" t="str">
        <f aca="false">IF(種目情報!E7="","",種目情報!E7)</f>
        <v>女1500m</v>
      </c>
      <c r="W14" s="61" t="str">
        <f aca="false">IF(F14="男",B14&amp;C14,"")</f>
        <v/>
      </c>
      <c r="X14" s="61" t="str">
        <f aca="false">IF(F14="男",D14,"")</f>
        <v/>
      </c>
      <c r="Y14" s="61" t="str">
        <f aca="false">IF(F14="男",E14,"")</f>
        <v/>
      </c>
      <c r="Z14" s="61" t="str">
        <f aca="false">IF(F14="男",F14,"")</f>
        <v/>
      </c>
      <c r="AA14" s="61" t="str">
        <f aca="false">IF(F14="男",IF(G14="","",G14),"")</f>
        <v/>
      </c>
      <c r="AB14" s="103" t="str">
        <f aca="false">IF(F14="男",data_kyogisha!A6,"")</f>
        <v/>
      </c>
      <c r="AC14" s="61" t="str">
        <f aca="false">IF(F14="女",B14&amp;C14,"")</f>
        <v/>
      </c>
      <c r="AD14" s="61" t="str">
        <f aca="false">IF(F14="女",D14,"")</f>
        <v/>
      </c>
      <c r="AE14" s="61" t="str">
        <f aca="false">IF(F14="女",E14,"")</f>
        <v/>
      </c>
      <c r="AF14" s="61" t="str">
        <f aca="false">IF(F14="女",F14,"")</f>
        <v/>
      </c>
      <c r="AG14" s="61" t="str">
        <f aca="false">IF(F14="女",IF(G14="","",G14),"")</f>
        <v/>
      </c>
      <c r="AH14" s="61" t="str">
        <f aca="false">IF(F14="女",data_kyogisha!A6,"")</f>
        <v/>
      </c>
      <c r="AI14" s="59" t="n">
        <f aca="false">IF(AND(F14="男",O14="○"),AI13+1,AI13)</f>
        <v>0</v>
      </c>
      <c r="AJ14" s="59" t="str">
        <f aca="false">IF(AND(F14="男",O14="○"),C14,"")</f>
        <v/>
      </c>
      <c r="AK14" s="59" t="str">
        <f aca="false">IF(AND(F14="男",O14="○"),B14&amp;C14,"")</f>
        <v/>
      </c>
      <c r="AL14" s="59" t="n">
        <f aca="false">IF(AND(F14="男",P14="○"),AL13+1,AL13)</f>
        <v>0</v>
      </c>
      <c r="AM14" s="59" t="str">
        <f aca="false">IF(AND(F14="男",P14="○"),C14,"")</f>
        <v/>
      </c>
      <c r="AN14" s="59" t="str">
        <f aca="false">IF(AND(F14="男",P14="○"),B14&amp;C14,"")</f>
        <v/>
      </c>
      <c r="AO14" s="59" t="n">
        <f aca="false">IF(AND(F14="女",O14="○"),AO13+1,AO13)</f>
        <v>0</v>
      </c>
      <c r="AP14" s="59" t="str">
        <f aca="false">IF(AND(F14="女",O14="○"),C14,"")</f>
        <v/>
      </c>
      <c r="AQ14" s="59" t="str">
        <f aca="false">IF(AND(F14="女",O14="○"),B14&amp;C14,"")</f>
        <v/>
      </c>
      <c r="AR14" s="59" t="n">
        <f aca="false">IF(AND(F14="女",P14="○"),AR13+1,AR13)</f>
        <v>0</v>
      </c>
      <c r="AS14" s="59" t="str">
        <f aca="false">IF(AND(F14="女",P14="○"),C14,"")</f>
        <v/>
      </c>
      <c r="AT14" s="59" t="str">
        <f aca="false">IF(AND(F14="女",P14="○"),B14&amp;C14,"")</f>
        <v/>
      </c>
    </row>
    <row r="15" customFormat="false" ht="13.2" hidden="false" customHeight="false" outlineLevel="0" collapsed="false">
      <c r="A15" s="105" t="n">
        <v>6</v>
      </c>
      <c r="B15" s="106" t="str">
        <f aca="false">IF(①団体情報入力!$C$4="","",①団体情報入力!$C$4&amp;"-")</f>
        <v/>
      </c>
      <c r="C15" s="107"/>
      <c r="D15" s="108"/>
      <c r="E15" s="108"/>
      <c r="F15" s="107"/>
      <c r="G15" s="109"/>
      <c r="H15" s="110"/>
      <c r="I15" s="111"/>
      <c r="J15" s="112"/>
      <c r="K15" s="113"/>
      <c r="L15" s="114"/>
      <c r="M15" s="113"/>
      <c r="N15" s="114"/>
      <c r="O15" s="115"/>
      <c r="P15" s="115"/>
      <c r="R15" s="116" t="s">
        <v>144</v>
      </c>
      <c r="T15" s="119" t="str">
        <f aca="false">IF(種目情報!A8="","",種目情報!A8)</f>
        <v>男110mH</v>
      </c>
      <c r="U15" s="120" t="str">
        <f aca="false">IF(種目情報!E8="","",種目情報!E8)</f>
        <v>女100mH</v>
      </c>
      <c r="W15" s="61" t="str">
        <f aca="false">IF(F15="男",B15&amp;C15,"")</f>
        <v/>
      </c>
      <c r="X15" s="61" t="str">
        <f aca="false">IF(F15="男",D15,"")</f>
        <v/>
      </c>
      <c r="Y15" s="61" t="str">
        <f aca="false">IF(F15="男",E15,"")</f>
        <v/>
      </c>
      <c r="Z15" s="61" t="str">
        <f aca="false">IF(F15="男",F15,"")</f>
        <v/>
      </c>
      <c r="AA15" s="61" t="str">
        <f aca="false">IF(F15="男",IF(G15="","",G15),"")</f>
        <v/>
      </c>
      <c r="AB15" s="103" t="str">
        <f aca="false">IF(F15="男",data_kyogisha!A7,"")</f>
        <v/>
      </c>
      <c r="AC15" s="61" t="str">
        <f aca="false">IF(F15="女",B15&amp;C15,"")</f>
        <v/>
      </c>
      <c r="AD15" s="61" t="str">
        <f aca="false">IF(F15="女",D15,"")</f>
        <v/>
      </c>
      <c r="AE15" s="61" t="str">
        <f aca="false">IF(F15="女",E15,"")</f>
        <v/>
      </c>
      <c r="AF15" s="61" t="str">
        <f aca="false">IF(F15="女",F15,"")</f>
        <v/>
      </c>
      <c r="AG15" s="61" t="str">
        <f aca="false">IF(F15="女",IF(G15="","",G15),"")</f>
        <v/>
      </c>
      <c r="AH15" s="61" t="str">
        <f aca="false">IF(F15="女",data_kyogisha!A7,"")</f>
        <v/>
      </c>
      <c r="AI15" s="59" t="n">
        <f aca="false">IF(AND(F15="男",O15="○"),AI14+1,AI14)</f>
        <v>0</v>
      </c>
      <c r="AJ15" s="59" t="str">
        <f aca="false">IF(AND(F15="男",O15="○"),C15,"")</f>
        <v/>
      </c>
      <c r="AK15" s="59" t="str">
        <f aca="false">IF(AND(F15="男",O15="○"),B15&amp;C15,"")</f>
        <v/>
      </c>
      <c r="AL15" s="59" t="n">
        <f aca="false">IF(AND(F15="男",P15="○"),AL14+1,AL14)</f>
        <v>0</v>
      </c>
      <c r="AM15" s="59" t="str">
        <f aca="false">IF(AND(F15="男",P15="○"),C15,"")</f>
        <v/>
      </c>
      <c r="AN15" s="59" t="str">
        <f aca="false">IF(AND(F15="男",P15="○"),B15&amp;C15,"")</f>
        <v/>
      </c>
      <c r="AO15" s="59" t="n">
        <f aca="false">IF(AND(F15="女",O15="○"),AO14+1,AO14)</f>
        <v>0</v>
      </c>
      <c r="AP15" s="59" t="str">
        <f aca="false">IF(AND(F15="女",O15="○"),C15,"")</f>
        <v/>
      </c>
      <c r="AQ15" s="59" t="str">
        <f aca="false">IF(AND(F15="女",O15="○"),B15&amp;C15,"")</f>
        <v/>
      </c>
      <c r="AR15" s="59" t="n">
        <f aca="false">IF(AND(F15="女",P15="○"),AR14+1,AR14)</f>
        <v>0</v>
      </c>
      <c r="AS15" s="59" t="str">
        <f aca="false">IF(AND(F15="女",P15="○"),C15,"")</f>
        <v/>
      </c>
      <c r="AT15" s="59" t="str">
        <f aca="false">IF(AND(F15="女",P15="○"),B15&amp;C15,"")</f>
        <v/>
      </c>
    </row>
    <row r="16" customFormat="false" ht="13.2" hidden="false" customHeight="false" outlineLevel="0" collapsed="false">
      <c r="A16" s="105" t="n">
        <v>7</v>
      </c>
      <c r="B16" s="106" t="str">
        <f aca="false">IF(①団体情報入力!$C$4="","",①団体情報入力!$C$4&amp;"-")</f>
        <v/>
      </c>
      <c r="C16" s="107"/>
      <c r="D16" s="108"/>
      <c r="E16" s="108"/>
      <c r="F16" s="107"/>
      <c r="G16" s="109"/>
      <c r="H16" s="110"/>
      <c r="I16" s="111"/>
      <c r="J16" s="112"/>
      <c r="K16" s="113"/>
      <c r="L16" s="114"/>
      <c r="M16" s="113"/>
      <c r="N16" s="114"/>
      <c r="O16" s="115"/>
      <c r="P16" s="115"/>
      <c r="R16" s="116" t="s">
        <v>145</v>
      </c>
      <c r="T16" s="119" t="str">
        <f aca="false">IF(種目情報!A9="","",種目情報!A9)</f>
        <v>男走高跳</v>
      </c>
      <c r="U16" s="120" t="str">
        <f aca="false">IF(種目情報!E9="","",種目情報!E9)</f>
        <v>女走高跳</v>
      </c>
      <c r="W16" s="61" t="str">
        <f aca="false">IF(F16="男",B16&amp;C16,"")</f>
        <v/>
      </c>
      <c r="X16" s="61" t="str">
        <f aca="false">IF(F16="男",D16,"")</f>
        <v/>
      </c>
      <c r="Y16" s="61" t="str">
        <f aca="false">IF(F16="男",E16,"")</f>
        <v/>
      </c>
      <c r="Z16" s="61" t="str">
        <f aca="false">IF(F16="男",F16,"")</f>
        <v/>
      </c>
      <c r="AA16" s="61" t="str">
        <f aca="false">IF(F16="男",IF(G16="","",G16),"")</f>
        <v/>
      </c>
      <c r="AB16" s="103" t="str">
        <f aca="false">IF(F16="男",data_kyogisha!A8,"")</f>
        <v/>
      </c>
      <c r="AC16" s="61" t="str">
        <f aca="false">IF(F16="女",B16&amp;C16,"")</f>
        <v/>
      </c>
      <c r="AD16" s="61" t="str">
        <f aca="false">IF(F16="女",D16,"")</f>
        <v/>
      </c>
      <c r="AE16" s="61" t="str">
        <f aca="false">IF(F16="女",E16,"")</f>
        <v/>
      </c>
      <c r="AF16" s="61" t="str">
        <f aca="false">IF(F16="女",F16,"")</f>
        <v/>
      </c>
      <c r="AG16" s="61" t="str">
        <f aca="false">IF(F16="女",IF(G16="","",G16),"")</f>
        <v/>
      </c>
      <c r="AH16" s="61" t="str">
        <f aca="false">IF(F16="女",data_kyogisha!A8,"")</f>
        <v/>
      </c>
      <c r="AI16" s="59" t="n">
        <f aca="false">IF(AND(F16="男",O16="○"),AI15+1,AI15)</f>
        <v>0</v>
      </c>
      <c r="AJ16" s="59" t="str">
        <f aca="false">IF(AND(F16="男",O16="○"),C16,"")</f>
        <v/>
      </c>
      <c r="AK16" s="59" t="str">
        <f aca="false">IF(AND(F16="男",O16="○"),B16&amp;C16,"")</f>
        <v/>
      </c>
      <c r="AL16" s="59" t="n">
        <f aca="false">IF(AND(F16="男",P16="○"),AL15+1,AL15)</f>
        <v>0</v>
      </c>
      <c r="AM16" s="59" t="str">
        <f aca="false">IF(AND(F16="男",P16="○"),C16,"")</f>
        <v/>
      </c>
      <c r="AN16" s="59" t="str">
        <f aca="false">IF(AND(F16="男",P16="○"),B16&amp;C16,"")</f>
        <v/>
      </c>
      <c r="AO16" s="59" t="n">
        <f aca="false">IF(AND(F16="女",O16="○"),AO15+1,AO15)</f>
        <v>0</v>
      </c>
      <c r="AP16" s="59" t="str">
        <f aca="false">IF(AND(F16="女",O16="○"),C16,"")</f>
        <v/>
      </c>
      <c r="AQ16" s="59" t="str">
        <f aca="false">IF(AND(F16="女",O16="○"),B16&amp;C16,"")</f>
        <v/>
      </c>
      <c r="AR16" s="59" t="n">
        <f aca="false">IF(AND(F16="女",P16="○"),AR15+1,AR15)</f>
        <v>0</v>
      </c>
      <c r="AS16" s="59" t="str">
        <f aca="false">IF(AND(F16="女",P16="○"),C16,"")</f>
        <v/>
      </c>
      <c r="AT16" s="59" t="str">
        <f aca="false">IF(AND(F16="女",P16="○"),B16&amp;C16,"")</f>
        <v/>
      </c>
    </row>
    <row r="17" customFormat="false" ht="13.2" hidden="false" customHeight="false" outlineLevel="0" collapsed="false">
      <c r="A17" s="105" t="n">
        <v>8</v>
      </c>
      <c r="B17" s="106" t="str">
        <f aca="false">IF(①団体情報入力!$C$4="","",①団体情報入力!$C$4&amp;"-")</f>
        <v/>
      </c>
      <c r="C17" s="107"/>
      <c r="D17" s="108"/>
      <c r="E17" s="108"/>
      <c r="F17" s="107"/>
      <c r="G17" s="109"/>
      <c r="H17" s="110"/>
      <c r="I17" s="111"/>
      <c r="J17" s="112"/>
      <c r="K17" s="113"/>
      <c r="L17" s="114"/>
      <c r="M17" s="113"/>
      <c r="N17" s="114"/>
      <c r="O17" s="115"/>
      <c r="P17" s="115"/>
      <c r="R17" s="116"/>
      <c r="T17" s="119" t="str">
        <f aca="false">IF(種目情報!A10="","",種目情報!A10)</f>
        <v>男棒高跳</v>
      </c>
      <c r="U17" s="120" t="str">
        <f aca="false">IF(種目情報!E10="","",種目情報!E10)</f>
        <v>女棒高跳</v>
      </c>
      <c r="W17" s="61" t="str">
        <f aca="false">IF(F17="男",B17&amp;C17,"")</f>
        <v/>
      </c>
      <c r="X17" s="61" t="str">
        <f aca="false">IF(F17="男",D17,"")</f>
        <v/>
      </c>
      <c r="Y17" s="61" t="str">
        <f aca="false">IF(F17="男",E17,"")</f>
        <v/>
      </c>
      <c r="Z17" s="61" t="str">
        <f aca="false">IF(F17="男",F17,"")</f>
        <v/>
      </c>
      <c r="AA17" s="61" t="str">
        <f aca="false">IF(F17="男",IF(G17="","",G17),"")</f>
        <v/>
      </c>
      <c r="AB17" s="103" t="str">
        <f aca="false">IF(F17="男",data_kyogisha!A9,"")</f>
        <v/>
      </c>
      <c r="AC17" s="61" t="str">
        <f aca="false">IF(F17="女",B17&amp;C17,"")</f>
        <v/>
      </c>
      <c r="AD17" s="61" t="str">
        <f aca="false">IF(F17="女",D17,"")</f>
        <v/>
      </c>
      <c r="AE17" s="61" t="str">
        <f aca="false">IF(F17="女",E17,"")</f>
        <v/>
      </c>
      <c r="AF17" s="61" t="str">
        <f aca="false">IF(F17="女",F17,"")</f>
        <v/>
      </c>
      <c r="AG17" s="61" t="str">
        <f aca="false">IF(F17="女",IF(G17="","",G17),"")</f>
        <v/>
      </c>
      <c r="AH17" s="61" t="str">
        <f aca="false">IF(F17="女",data_kyogisha!A9,"")</f>
        <v/>
      </c>
      <c r="AI17" s="59" t="n">
        <f aca="false">IF(AND(F17="男",O17="○"),AI16+1,AI16)</f>
        <v>0</v>
      </c>
      <c r="AJ17" s="59" t="str">
        <f aca="false">IF(AND(F17="男",O17="○"),C17,"")</f>
        <v/>
      </c>
      <c r="AK17" s="59" t="str">
        <f aca="false">IF(AND(F17="男",O17="○"),B17&amp;C17,"")</f>
        <v/>
      </c>
      <c r="AL17" s="59" t="n">
        <f aca="false">IF(AND(F17="男",P17="○"),AL16+1,AL16)</f>
        <v>0</v>
      </c>
      <c r="AM17" s="59" t="str">
        <f aca="false">IF(AND(F17="男",P17="○"),C17,"")</f>
        <v/>
      </c>
      <c r="AN17" s="59" t="str">
        <f aca="false">IF(AND(F17="男",P17="○"),B17&amp;C17,"")</f>
        <v/>
      </c>
      <c r="AO17" s="59" t="n">
        <f aca="false">IF(AND(F17="女",O17="○"),AO16+1,AO16)</f>
        <v>0</v>
      </c>
      <c r="AP17" s="59" t="str">
        <f aca="false">IF(AND(F17="女",O17="○"),C17,"")</f>
        <v/>
      </c>
      <c r="AQ17" s="59" t="str">
        <f aca="false">IF(AND(F17="女",O17="○"),B17&amp;C17,"")</f>
        <v/>
      </c>
      <c r="AR17" s="59" t="n">
        <f aca="false">IF(AND(F17="女",P17="○"),AR16+1,AR16)</f>
        <v>0</v>
      </c>
      <c r="AS17" s="59" t="str">
        <f aca="false">IF(AND(F17="女",P17="○"),C17,"")</f>
        <v/>
      </c>
      <c r="AT17" s="59" t="str">
        <f aca="false">IF(AND(F17="女",P17="○"),B17&amp;C17,"")</f>
        <v/>
      </c>
    </row>
    <row r="18" customFormat="false" ht="13.2" hidden="false" customHeight="false" outlineLevel="0" collapsed="false">
      <c r="A18" s="105" t="n">
        <v>9</v>
      </c>
      <c r="B18" s="106" t="str">
        <f aca="false">IF(①団体情報入力!$C$4="","",①団体情報入力!$C$4&amp;"-")</f>
        <v/>
      </c>
      <c r="C18" s="107"/>
      <c r="D18" s="108"/>
      <c r="E18" s="108"/>
      <c r="F18" s="107"/>
      <c r="G18" s="109"/>
      <c r="H18" s="110"/>
      <c r="I18" s="111"/>
      <c r="J18" s="112"/>
      <c r="K18" s="113"/>
      <c r="L18" s="114"/>
      <c r="M18" s="113"/>
      <c r="N18" s="114"/>
      <c r="O18" s="115"/>
      <c r="P18" s="115"/>
      <c r="T18" s="119" t="str">
        <f aca="false">IF(種目情報!A11="","",種目情報!A11)</f>
        <v>U18男300m</v>
      </c>
      <c r="U18" s="120" t="str">
        <f aca="false">IF(種目情報!E11="","",種目情報!E11)</f>
        <v>U18女300m</v>
      </c>
      <c r="W18" s="61" t="str">
        <f aca="false">IF(F18="男",B18&amp;C18,"")</f>
        <v/>
      </c>
      <c r="X18" s="61" t="str">
        <f aca="false">IF(F18="男",D18,"")</f>
        <v/>
      </c>
      <c r="Y18" s="61" t="str">
        <f aca="false">IF(F18="男",E18,"")</f>
        <v/>
      </c>
      <c r="Z18" s="61" t="str">
        <f aca="false">IF(F18="男",F18,"")</f>
        <v/>
      </c>
      <c r="AA18" s="61" t="str">
        <f aca="false">IF(F18="男",IF(G18="","",G18),"")</f>
        <v/>
      </c>
      <c r="AB18" s="103" t="str">
        <f aca="false">IF(F18="男",data_kyogisha!A10,"")</f>
        <v/>
      </c>
      <c r="AC18" s="61" t="str">
        <f aca="false">IF(F18="女",B18&amp;C18,"")</f>
        <v/>
      </c>
      <c r="AD18" s="61" t="str">
        <f aca="false">IF(F18="女",D18,"")</f>
        <v/>
      </c>
      <c r="AE18" s="61" t="str">
        <f aca="false">IF(F18="女",E18,"")</f>
        <v/>
      </c>
      <c r="AF18" s="61" t="str">
        <f aca="false">IF(F18="女",F18,"")</f>
        <v/>
      </c>
      <c r="AG18" s="61" t="str">
        <f aca="false">IF(F18="女",IF(G18="","",G18),"")</f>
        <v/>
      </c>
      <c r="AH18" s="61" t="str">
        <f aca="false">IF(F18="女",data_kyogisha!A10,"")</f>
        <v/>
      </c>
      <c r="AI18" s="59" t="n">
        <f aca="false">IF(AND(F18="男",O18="○"),AI17+1,AI17)</f>
        <v>0</v>
      </c>
      <c r="AJ18" s="59" t="str">
        <f aca="false">IF(AND(F18="男",O18="○"),C18,"")</f>
        <v/>
      </c>
      <c r="AK18" s="59" t="str">
        <f aca="false">IF(AND(F18="男",O18="○"),B18&amp;C18,"")</f>
        <v/>
      </c>
      <c r="AL18" s="59" t="n">
        <f aca="false">IF(AND(F18="男",P18="○"),AL17+1,AL17)</f>
        <v>0</v>
      </c>
      <c r="AM18" s="59" t="str">
        <f aca="false">IF(AND(F18="男",P18="○"),C18,"")</f>
        <v/>
      </c>
      <c r="AN18" s="59" t="str">
        <f aca="false">IF(AND(F18="男",P18="○"),B18&amp;C18,"")</f>
        <v/>
      </c>
      <c r="AO18" s="59" t="n">
        <f aca="false">IF(AND(F18="女",O18="○"),AO17+1,AO17)</f>
        <v>0</v>
      </c>
      <c r="AP18" s="59" t="str">
        <f aca="false">IF(AND(F18="女",O18="○"),C18,"")</f>
        <v/>
      </c>
      <c r="AQ18" s="59" t="str">
        <f aca="false">IF(AND(F18="女",O18="○"),B18&amp;C18,"")</f>
        <v/>
      </c>
      <c r="AR18" s="59" t="n">
        <f aca="false">IF(AND(F18="女",P18="○"),AR17+1,AR17)</f>
        <v>0</v>
      </c>
      <c r="AS18" s="59" t="str">
        <f aca="false">IF(AND(F18="女",P18="○"),C18,"")</f>
        <v/>
      </c>
      <c r="AT18" s="59" t="str">
        <f aca="false">IF(AND(F18="女",P18="○"),B18&amp;C18,"")</f>
        <v/>
      </c>
    </row>
    <row r="19" customFormat="false" ht="13.2" hidden="false" customHeight="false" outlineLevel="0" collapsed="false">
      <c r="A19" s="105" t="n">
        <v>10</v>
      </c>
      <c r="B19" s="106" t="str">
        <f aca="false">IF(①団体情報入力!$C$4="","",①団体情報入力!$C$4&amp;"-")</f>
        <v/>
      </c>
      <c r="C19" s="107"/>
      <c r="D19" s="108"/>
      <c r="E19" s="108"/>
      <c r="F19" s="107"/>
      <c r="G19" s="109"/>
      <c r="H19" s="110"/>
      <c r="I19" s="111"/>
      <c r="J19" s="112"/>
      <c r="K19" s="113"/>
      <c r="L19" s="114"/>
      <c r="M19" s="113"/>
      <c r="N19" s="114"/>
      <c r="O19" s="115"/>
      <c r="P19" s="115"/>
      <c r="T19" s="119" t="str">
        <f aca="false">IF(種目情報!A12="","",種目情報!A12)</f>
        <v>U18男110mH</v>
      </c>
      <c r="U19" s="120" t="str">
        <f aca="false">IF(種目情報!E12="","",種目情報!E12)</f>
        <v>U18女100mH</v>
      </c>
      <c r="W19" s="61" t="str">
        <f aca="false">IF(F19="男",B19&amp;C19,"")</f>
        <v/>
      </c>
      <c r="X19" s="61" t="str">
        <f aca="false">IF(F19="男",D19,"")</f>
        <v/>
      </c>
      <c r="Y19" s="61" t="str">
        <f aca="false">IF(F19="男",E19,"")</f>
        <v/>
      </c>
      <c r="Z19" s="61" t="str">
        <f aca="false">IF(F19="男",F19,"")</f>
        <v/>
      </c>
      <c r="AA19" s="61" t="str">
        <f aca="false">IF(F19="男",IF(G19="","",G19),"")</f>
        <v/>
      </c>
      <c r="AB19" s="103" t="str">
        <f aca="false">IF(F19="男",data_kyogisha!A11,"")</f>
        <v/>
      </c>
      <c r="AC19" s="61" t="str">
        <f aca="false">IF(F19="女",B19&amp;C19,"")</f>
        <v/>
      </c>
      <c r="AD19" s="61" t="str">
        <f aca="false">IF(F19="女",D19,"")</f>
        <v/>
      </c>
      <c r="AE19" s="61" t="str">
        <f aca="false">IF(F19="女",E19,"")</f>
        <v/>
      </c>
      <c r="AF19" s="61" t="str">
        <f aca="false">IF(F19="女",F19,"")</f>
        <v/>
      </c>
      <c r="AG19" s="61" t="str">
        <f aca="false">IF(F19="女",IF(G19="","",G19),"")</f>
        <v/>
      </c>
      <c r="AH19" s="61" t="str">
        <f aca="false">IF(F19="女",data_kyogisha!A11,"")</f>
        <v/>
      </c>
      <c r="AI19" s="59" t="n">
        <f aca="false">IF(AND(F19="男",O19="○"),AI18+1,AI18)</f>
        <v>0</v>
      </c>
      <c r="AJ19" s="59" t="str">
        <f aca="false">IF(AND(F19="男",O19="○"),C19,"")</f>
        <v/>
      </c>
      <c r="AK19" s="59" t="str">
        <f aca="false">IF(AND(F19="男",O19="○"),B19&amp;C19,"")</f>
        <v/>
      </c>
      <c r="AL19" s="59" t="n">
        <f aca="false">IF(AND(F19="男",P19="○"),AL18+1,AL18)</f>
        <v>0</v>
      </c>
      <c r="AM19" s="59" t="str">
        <f aca="false">IF(AND(F19="男",P19="○"),C19,"")</f>
        <v/>
      </c>
      <c r="AN19" s="59" t="str">
        <f aca="false">IF(AND(F19="男",P19="○"),B19&amp;C19,"")</f>
        <v/>
      </c>
      <c r="AO19" s="59" t="n">
        <f aca="false">IF(AND(F19="女",O19="○"),AO18+1,AO18)</f>
        <v>0</v>
      </c>
      <c r="AP19" s="59" t="str">
        <f aca="false">IF(AND(F19="女",O19="○"),C19,"")</f>
        <v/>
      </c>
      <c r="AQ19" s="59" t="str">
        <f aca="false">IF(AND(F19="女",O19="○"),B19&amp;C19,"")</f>
        <v/>
      </c>
      <c r="AR19" s="59" t="n">
        <f aca="false">IF(AND(F19="女",P19="○"),AR18+1,AR18)</f>
        <v>0</v>
      </c>
      <c r="AS19" s="59" t="str">
        <f aca="false">IF(AND(F19="女",P19="○"),C19,"")</f>
        <v/>
      </c>
      <c r="AT19" s="59" t="str">
        <f aca="false">IF(AND(F19="女",P19="○"),B19&amp;C19,"")</f>
        <v/>
      </c>
    </row>
    <row r="20" customFormat="false" ht="13.2" hidden="false" customHeight="false" outlineLevel="0" collapsed="false">
      <c r="A20" s="105" t="n">
        <v>11</v>
      </c>
      <c r="B20" s="106" t="str">
        <f aca="false">IF(①団体情報入力!$C$4="","",①団体情報入力!$C$4&amp;"-")</f>
        <v/>
      </c>
      <c r="C20" s="107"/>
      <c r="D20" s="108"/>
      <c r="E20" s="108"/>
      <c r="F20" s="107"/>
      <c r="G20" s="109"/>
      <c r="H20" s="110"/>
      <c r="I20" s="111"/>
      <c r="J20" s="112"/>
      <c r="K20" s="113"/>
      <c r="L20" s="114"/>
      <c r="M20" s="113"/>
      <c r="N20" s="114"/>
      <c r="O20" s="115"/>
      <c r="P20" s="115"/>
      <c r="T20" s="119" t="str">
        <f aca="false">IF(種目情報!A13="","",種目情報!A13)</f>
        <v>U18男300mH</v>
      </c>
      <c r="U20" s="120" t="str">
        <f aca="false">IF(種目情報!E13="","",種目情報!E13)</f>
        <v>U18女300mH</v>
      </c>
      <c r="W20" s="61" t="str">
        <f aca="false">IF(F20="男",B20&amp;C20,"")</f>
        <v/>
      </c>
      <c r="X20" s="61" t="str">
        <f aca="false">IF(F20="男",D20,"")</f>
        <v/>
      </c>
      <c r="Y20" s="61" t="str">
        <f aca="false">IF(F20="男",E20,"")</f>
        <v/>
      </c>
      <c r="Z20" s="61" t="str">
        <f aca="false">IF(F20="男",F20,"")</f>
        <v/>
      </c>
      <c r="AA20" s="61" t="str">
        <f aca="false">IF(F20="男",IF(G20="","",G20),"")</f>
        <v/>
      </c>
      <c r="AB20" s="103" t="str">
        <f aca="false">IF(F20="男",data_kyogisha!A12,"")</f>
        <v/>
      </c>
      <c r="AC20" s="61" t="str">
        <f aca="false">IF(F20="女",B20&amp;C20,"")</f>
        <v/>
      </c>
      <c r="AD20" s="61" t="str">
        <f aca="false">IF(F20="女",D20,"")</f>
        <v/>
      </c>
      <c r="AE20" s="61" t="str">
        <f aca="false">IF(F20="女",E20,"")</f>
        <v/>
      </c>
      <c r="AF20" s="61" t="str">
        <f aca="false">IF(F20="女",F20,"")</f>
        <v/>
      </c>
      <c r="AG20" s="61" t="str">
        <f aca="false">IF(F20="女",IF(G20="","",G20),"")</f>
        <v/>
      </c>
      <c r="AH20" s="61" t="str">
        <f aca="false">IF(F20="女",data_kyogisha!A12,"")</f>
        <v/>
      </c>
      <c r="AI20" s="59" t="n">
        <f aca="false">IF(AND(F20="男",O20="○"),AI19+1,AI19)</f>
        <v>0</v>
      </c>
      <c r="AJ20" s="59" t="str">
        <f aca="false">IF(AND(F20="男",O20="○"),C20,"")</f>
        <v/>
      </c>
      <c r="AK20" s="59" t="str">
        <f aca="false">IF(AND(F20="男",O20="○"),B20&amp;C20,"")</f>
        <v/>
      </c>
      <c r="AL20" s="59" t="n">
        <f aca="false">IF(AND(F20="男",P20="○"),AL19+1,AL19)</f>
        <v>0</v>
      </c>
      <c r="AM20" s="59" t="str">
        <f aca="false">IF(AND(F20="男",P20="○"),C20,"")</f>
        <v/>
      </c>
      <c r="AN20" s="59" t="str">
        <f aca="false">IF(AND(F20="男",P20="○"),B20&amp;C20,"")</f>
        <v/>
      </c>
      <c r="AO20" s="59" t="n">
        <f aca="false">IF(AND(F20="女",O20="○"),AO19+1,AO19)</f>
        <v>0</v>
      </c>
      <c r="AP20" s="59" t="str">
        <f aca="false">IF(AND(F20="女",O20="○"),C20,"")</f>
        <v/>
      </c>
      <c r="AQ20" s="59" t="str">
        <f aca="false">IF(AND(F20="女",O20="○"),B20&amp;C20,"")</f>
        <v/>
      </c>
      <c r="AR20" s="59" t="n">
        <f aca="false">IF(AND(F20="女",P20="○"),AR19+1,AR19)</f>
        <v>0</v>
      </c>
      <c r="AS20" s="59" t="str">
        <f aca="false">IF(AND(F20="女",P20="○"),C20,"")</f>
        <v/>
      </c>
      <c r="AT20" s="59" t="str">
        <f aca="false">IF(AND(F20="女",P20="○"),B20&amp;C20,"")</f>
        <v/>
      </c>
    </row>
    <row r="21" customFormat="false" ht="13.2" hidden="false" customHeight="false" outlineLevel="0" collapsed="false">
      <c r="A21" s="105" t="n">
        <v>12</v>
      </c>
      <c r="B21" s="106" t="str">
        <f aca="false">IF(①団体情報入力!$C$4="","",①団体情報入力!$C$4&amp;"-")</f>
        <v/>
      </c>
      <c r="C21" s="107"/>
      <c r="D21" s="108"/>
      <c r="E21" s="108"/>
      <c r="F21" s="107"/>
      <c r="G21" s="109"/>
      <c r="H21" s="110"/>
      <c r="I21" s="111"/>
      <c r="J21" s="112"/>
      <c r="K21" s="113"/>
      <c r="L21" s="114"/>
      <c r="M21" s="113"/>
      <c r="N21" s="114"/>
      <c r="O21" s="115"/>
      <c r="P21" s="115"/>
      <c r="T21" s="119" t="str">
        <f aca="false">IF(種目情報!A14="","",種目情報!A14)</f>
        <v>U18男円盤投</v>
      </c>
      <c r="U21" s="120" t="str">
        <f aca="false">IF(種目情報!E14="","",種目情報!E14)</f>
        <v>U18女円盤投</v>
      </c>
      <c r="W21" s="61" t="str">
        <f aca="false">IF(F21="男",B21&amp;C21,"")</f>
        <v/>
      </c>
      <c r="X21" s="61" t="str">
        <f aca="false">IF(F21="男",D21,"")</f>
        <v/>
      </c>
      <c r="Y21" s="61" t="str">
        <f aca="false">IF(F21="男",E21,"")</f>
        <v/>
      </c>
      <c r="Z21" s="61" t="str">
        <f aca="false">IF(F21="男",F21,"")</f>
        <v/>
      </c>
      <c r="AA21" s="61" t="str">
        <f aca="false">IF(F21="男",IF(G21="","",G21),"")</f>
        <v/>
      </c>
      <c r="AB21" s="103" t="str">
        <f aca="false">IF(F21="男",data_kyogisha!A13,"")</f>
        <v/>
      </c>
      <c r="AC21" s="61" t="str">
        <f aca="false">IF(F21="女",B21&amp;C21,"")</f>
        <v/>
      </c>
      <c r="AD21" s="61" t="str">
        <f aca="false">IF(F21="女",D21,"")</f>
        <v/>
      </c>
      <c r="AE21" s="61" t="str">
        <f aca="false">IF(F21="女",E21,"")</f>
        <v/>
      </c>
      <c r="AF21" s="61" t="str">
        <f aca="false">IF(F21="女",F21,"")</f>
        <v/>
      </c>
      <c r="AG21" s="61" t="str">
        <f aca="false">IF(F21="女",IF(G21="","",G21),"")</f>
        <v/>
      </c>
      <c r="AH21" s="61" t="str">
        <f aca="false">IF(F21="女",data_kyogisha!A13,"")</f>
        <v/>
      </c>
      <c r="AI21" s="59" t="n">
        <f aca="false">IF(AND(F21="男",O21="○"),AI20+1,AI20)</f>
        <v>0</v>
      </c>
      <c r="AJ21" s="59" t="str">
        <f aca="false">IF(AND(F21="男",O21="○"),C21,"")</f>
        <v/>
      </c>
      <c r="AK21" s="59" t="str">
        <f aca="false">IF(AND(F21="男",O21="○"),B21&amp;C21,"")</f>
        <v/>
      </c>
      <c r="AL21" s="59" t="n">
        <f aca="false">IF(AND(F21="男",P21="○"),AL20+1,AL20)</f>
        <v>0</v>
      </c>
      <c r="AM21" s="59" t="str">
        <f aca="false">IF(AND(F21="男",P21="○"),C21,"")</f>
        <v/>
      </c>
      <c r="AN21" s="59" t="str">
        <f aca="false">IF(AND(F21="男",P21="○"),B21&amp;C21,"")</f>
        <v/>
      </c>
      <c r="AO21" s="59" t="n">
        <f aca="false">IF(AND(F21="女",O21="○"),AO20+1,AO20)</f>
        <v>0</v>
      </c>
      <c r="AP21" s="59" t="str">
        <f aca="false">IF(AND(F21="女",O21="○"),C21,"")</f>
        <v/>
      </c>
      <c r="AQ21" s="59" t="str">
        <f aca="false">IF(AND(F21="女",O21="○"),B21&amp;C21,"")</f>
        <v/>
      </c>
      <c r="AR21" s="59" t="n">
        <f aca="false">IF(AND(F21="女",P21="○"),AR20+1,AR20)</f>
        <v>0</v>
      </c>
      <c r="AS21" s="59" t="str">
        <f aca="false">IF(AND(F21="女",P21="○"),C21,"")</f>
        <v/>
      </c>
      <c r="AT21" s="59" t="str">
        <f aca="false">IF(AND(F21="女",P21="○"),B21&amp;C21,"")</f>
        <v/>
      </c>
    </row>
    <row r="22" customFormat="false" ht="13.2" hidden="false" customHeight="false" outlineLevel="0" collapsed="false">
      <c r="A22" s="105" t="n">
        <v>13</v>
      </c>
      <c r="B22" s="106" t="str">
        <f aca="false">IF(①団体情報入力!$C$4="","",①団体情報入力!$C$4&amp;"-")</f>
        <v/>
      </c>
      <c r="C22" s="107"/>
      <c r="D22" s="108"/>
      <c r="E22" s="108"/>
      <c r="F22" s="107"/>
      <c r="G22" s="109"/>
      <c r="H22" s="110"/>
      <c r="I22" s="111"/>
      <c r="J22" s="112"/>
      <c r="K22" s="113"/>
      <c r="L22" s="114"/>
      <c r="M22" s="113"/>
      <c r="N22" s="114"/>
      <c r="O22" s="115"/>
      <c r="P22" s="115"/>
      <c r="T22" s="119" t="str">
        <f aca="false">IF(種目情報!A15="","",種目情報!A15)</f>
        <v>U18男ﾊﾝﾏｰ投</v>
      </c>
      <c r="U22" s="120" t="str">
        <f aca="false">IF(種目情報!E15="","",種目情報!E15)</f>
        <v>U18女ﾊﾝﾏｰ投</v>
      </c>
      <c r="W22" s="61" t="str">
        <f aca="false">IF(F22="男",B22&amp;C22,"")</f>
        <v/>
      </c>
      <c r="X22" s="61" t="str">
        <f aca="false">IF(F22="男",D22,"")</f>
        <v/>
      </c>
      <c r="Y22" s="61" t="str">
        <f aca="false">IF(F22="男",E22,"")</f>
        <v/>
      </c>
      <c r="Z22" s="61" t="str">
        <f aca="false">IF(F22="男",F22,"")</f>
        <v/>
      </c>
      <c r="AA22" s="61" t="str">
        <f aca="false">IF(F22="男",IF(G22="","",G22),"")</f>
        <v/>
      </c>
      <c r="AB22" s="103" t="str">
        <f aca="false">IF(F22="男",data_kyogisha!A14,"")</f>
        <v/>
      </c>
      <c r="AC22" s="61" t="str">
        <f aca="false">IF(F22="女",B22&amp;C22,"")</f>
        <v/>
      </c>
      <c r="AD22" s="61" t="str">
        <f aca="false">IF(F22="女",D22,"")</f>
        <v/>
      </c>
      <c r="AE22" s="61" t="str">
        <f aca="false">IF(F22="女",E22,"")</f>
        <v/>
      </c>
      <c r="AF22" s="61" t="str">
        <f aca="false">IF(F22="女",F22,"")</f>
        <v/>
      </c>
      <c r="AG22" s="61" t="str">
        <f aca="false">IF(F22="女",IF(G22="","",G22),"")</f>
        <v/>
      </c>
      <c r="AH22" s="61" t="str">
        <f aca="false">IF(F22="女",data_kyogisha!A14,"")</f>
        <v/>
      </c>
      <c r="AI22" s="59" t="n">
        <f aca="false">IF(AND(F22="男",O22="○"),AI21+1,AI21)</f>
        <v>0</v>
      </c>
      <c r="AJ22" s="59" t="str">
        <f aca="false">IF(AND(F22="男",O22="○"),C22,"")</f>
        <v/>
      </c>
      <c r="AK22" s="59" t="str">
        <f aca="false">IF(AND(F22="男",O22="○"),B22&amp;C22,"")</f>
        <v/>
      </c>
      <c r="AL22" s="59" t="n">
        <f aca="false">IF(AND(F22="男",P22="○"),AL21+1,AL21)</f>
        <v>0</v>
      </c>
      <c r="AM22" s="59" t="str">
        <f aca="false">IF(AND(F22="男",P22="○"),C22,"")</f>
        <v/>
      </c>
      <c r="AN22" s="59" t="str">
        <f aca="false">IF(AND(F22="男",P22="○"),B22&amp;C22,"")</f>
        <v/>
      </c>
      <c r="AO22" s="59" t="n">
        <f aca="false">IF(AND(F22="女",O22="○"),AO21+1,AO21)</f>
        <v>0</v>
      </c>
      <c r="AP22" s="59" t="str">
        <f aca="false">IF(AND(F22="女",O22="○"),C22,"")</f>
        <v/>
      </c>
      <c r="AQ22" s="59" t="str">
        <f aca="false">IF(AND(F22="女",O22="○"),B22&amp;C22,"")</f>
        <v/>
      </c>
      <c r="AR22" s="59" t="n">
        <f aca="false">IF(AND(F22="女",P22="○"),AR21+1,AR21)</f>
        <v>0</v>
      </c>
      <c r="AS22" s="59" t="str">
        <f aca="false">IF(AND(F22="女",P22="○"),C22,"")</f>
        <v/>
      </c>
      <c r="AT22" s="59" t="str">
        <f aca="false">IF(AND(F22="女",P22="○"),B22&amp;C22,"")</f>
        <v/>
      </c>
    </row>
    <row r="23" customFormat="false" ht="13.2" hidden="false" customHeight="false" outlineLevel="0" collapsed="false">
      <c r="A23" s="105" t="n">
        <v>14</v>
      </c>
      <c r="B23" s="106" t="str">
        <f aca="false">IF(①団体情報入力!$C$4="","",①団体情報入力!$C$4&amp;"-")</f>
        <v/>
      </c>
      <c r="C23" s="107"/>
      <c r="D23" s="108"/>
      <c r="E23" s="108"/>
      <c r="F23" s="107"/>
      <c r="G23" s="109"/>
      <c r="H23" s="110"/>
      <c r="I23" s="111"/>
      <c r="J23" s="112"/>
      <c r="K23" s="113"/>
      <c r="L23" s="114"/>
      <c r="M23" s="113"/>
      <c r="N23" s="114"/>
      <c r="O23" s="115"/>
      <c r="P23" s="115"/>
      <c r="T23" s="119" t="str">
        <f aca="false">IF(種目情報!A16="","",種目情報!A16)</f>
        <v>U16男110mH</v>
      </c>
      <c r="U23" s="120" t="str">
        <f aca="false">IF(種目情報!E16="","",種目情報!E16)</f>
        <v>U16女100mH</v>
      </c>
      <c r="W23" s="61" t="str">
        <f aca="false">IF(F23="男",B23&amp;C23,"")</f>
        <v/>
      </c>
      <c r="X23" s="61" t="str">
        <f aca="false">IF(F23="男",D23,"")</f>
        <v/>
      </c>
      <c r="Y23" s="61" t="str">
        <f aca="false">IF(F23="男",E23,"")</f>
        <v/>
      </c>
      <c r="Z23" s="61" t="str">
        <f aca="false">IF(F23="男",F23,"")</f>
        <v/>
      </c>
      <c r="AA23" s="61" t="str">
        <f aca="false">IF(F23="男",IF(G23="","",G23),"")</f>
        <v/>
      </c>
      <c r="AB23" s="103" t="str">
        <f aca="false">IF(F23="男",data_kyogisha!A15,"")</f>
        <v/>
      </c>
      <c r="AC23" s="61" t="str">
        <f aca="false">IF(F23="女",B23&amp;C23,"")</f>
        <v/>
      </c>
      <c r="AD23" s="61" t="str">
        <f aca="false">IF(F23="女",D23,"")</f>
        <v/>
      </c>
      <c r="AE23" s="61" t="str">
        <f aca="false">IF(F23="女",E23,"")</f>
        <v/>
      </c>
      <c r="AF23" s="61" t="str">
        <f aca="false">IF(F23="女",F23,"")</f>
        <v/>
      </c>
      <c r="AG23" s="61" t="str">
        <f aca="false">IF(F23="女",IF(G23="","",G23),"")</f>
        <v/>
      </c>
      <c r="AH23" s="61" t="str">
        <f aca="false">IF(F23="女",data_kyogisha!A15,"")</f>
        <v/>
      </c>
      <c r="AI23" s="59" t="n">
        <f aca="false">IF(AND(F23="男",O23="○"),AI22+1,AI22)</f>
        <v>0</v>
      </c>
      <c r="AJ23" s="59" t="str">
        <f aca="false">IF(AND(F23="男",O23="○"),C23,"")</f>
        <v/>
      </c>
      <c r="AK23" s="59" t="str">
        <f aca="false">IF(AND(F23="男",O23="○"),B23&amp;C23,"")</f>
        <v/>
      </c>
      <c r="AL23" s="59" t="n">
        <f aca="false">IF(AND(F23="男",P23="○"),AL22+1,AL22)</f>
        <v>0</v>
      </c>
      <c r="AM23" s="59" t="str">
        <f aca="false">IF(AND(F23="男",P23="○"),C23,"")</f>
        <v/>
      </c>
      <c r="AN23" s="59" t="str">
        <f aca="false">IF(AND(F23="男",P23="○"),B23&amp;C23,"")</f>
        <v/>
      </c>
      <c r="AO23" s="59" t="n">
        <f aca="false">IF(AND(F23="女",O23="○"),AO22+1,AO22)</f>
        <v>0</v>
      </c>
      <c r="AP23" s="59" t="str">
        <f aca="false">IF(AND(F23="女",O23="○"),C23,"")</f>
        <v/>
      </c>
      <c r="AQ23" s="59" t="str">
        <f aca="false">IF(AND(F23="女",O23="○"),B23&amp;C23,"")</f>
        <v/>
      </c>
      <c r="AR23" s="59" t="n">
        <f aca="false">IF(AND(F23="女",P23="○"),AR22+1,AR22)</f>
        <v>0</v>
      </c>
      <c r="AS23" s="59" t="str">
        <f aca="false">IF(AND(F23="女",P23="○"),C23,"")</f>
        <v/>
      </c>
      <c r="AT23" s="59" t="str">
        <f aca="false">IF(AND(F23="女",P23="○"),B23&amp;C23,"")</f>
        <v/>
      </c>
    </row>
    <row r="24" customFormat="false" ht="13.2" hidden="false" customHeight="false" outlineLevel="0" collapsed="false">
      <c r="A24" s="105" t="n">
        <v>15</v>
      </c>
      <c r="B24" s="106" t="str">
        <f aca="false">IF(①団体情報入力!$C$4="","",①団体情報入力!$C$4&amp;"-")</f>
        <v/>
      </c>
      <c r="C24" s="107"/>
      <c r="D24" s="108"/>
      <c r="E24" s="108"/>
      <c r="F24" s="107"/>
      <c r="G24" s="109"/>
      <c r="H24" s="110"/>
      <c r="I24" s="111"/>
      <c r="J24" s="112"/>
      <c r="K24" s="113"/>
      <c r="L24" s="114"/>
      <c r="M24" s="113"/>
      <c r="N24" s="114"/>
      <c r="O24" s="115"/>
      <c r="P24" s="115"/>
      <c r="T24" s="119" t="str">
        <f aca="false">IF(種目情報!A17="","",種目情報!A17)</f>
        <v>U16男円盤投</v>
      </c>
      <c r="U24" s="120" t="str">
        <f aca="false">IF(種目情報!E17="","",種目情報!E17)</f>
        <v>U16女円盤投</v>
      </c>
      <c r="W24" s="61" t="str">
        <f aca="false">IF(F24="男",B24&amp;C24,"")</f>
        <v/>
      </c>
      <c r="X24" s="61" t="str">
        <f aca="false">IF(F24="男",D24,"")</f>
        <v/>
      </c>
      <c r="Y24" s="61" t="str">
        <f aca="false">IF(F24="男",E24,"")</f>
        <v/>
      </c>
      <c r="Z24" s="61" t="str">
        <f aca="false">IF(F24="男",F24,"")</f>
        <v/>
      </c>
      <c r="AA24" s="61" t="str">
        <f aca="false">IF(F24="男",IF(G24="","",G24),"")</f>
        <v/>
      </c>
      <c r="AB24" s="103" t="str">
        <f aca="false">IF(F24="男",data_kyogisha!A16,"")</f>
        <v/>
      </c>
      <c r="AC24" s="61" t="str">
        <f aca="false">IF(F24="女",B24&amp;C24,"")</f>
        <v/>
      </c>
      <c r="AD24" s="61" t="str">
        <f aca="false">IF(F24="女",D24,"")</f>
        <v/>
      </c>
      <c r="AE24" s="61" t="str">
        <f aca="false">IF(F24="女",E24,"")</f>
        <v/>
      </c>
      <c r="AF24" s="61" t="str">
        <f aca="false">IF(F24="女",F24,"")</f>
        <v/>
      </c>
      <c r="AG24" s="61" t="str">
        <f aca="false">IF(F24="女",IF(G24="","",G24),"")</f>
        <v/>
      </c>
      <c r="AH24" s="61" t="str">
        <f aca="false">IF(F24="女",data_kyogisha!A16,"")</f>
        <v/>
      </c>
      <c r="AI24" s="59" t="n">
        <f aca="false">IF(AND(F24="男",O24="○"),AI23+1,AI23)</f>
        <v>0</v>
      </c>
      <c r="AJ24" s="59" t="str">
        <f aca="false">IF(AND(F24="男",O24="○"),C24,"")</f>
        <v/>
      </c>
      <c r="AK24" s="59" t="str">
        <f aca="false">IF(AND(F24="男",O24="○"),B24&amp;C24,"")</f>
        <v/>
      </c>
      <c r="AL24" s="59" t="n">
        <f aca="false">IF(AND(F24="男",P24="○"),AL23+1,AL23)</f>
        <v>0</v>
      </c>
      <c r="AM24" s="59" t="str">
        <f aca="false">IF(AND(F24="男",P24="○"),C24,"")</f>
        <v/>
      </c>
      <c r="AN24" s="59" t="str">
        <f aca="false">IF(AND(F24="男",P24="○"),B24&amp;C24,"")</f>
        <v/>
      </c>
      <c r="AO24" s="59" t="n">
        <f aca="false">IF(AND(F24="女",O24="○"),AO23+1,AO23)</f>
        <v>0</v>
      </c>
      <c r="AP24" s="59" t="str">
        <f aca="false">IF(AND(F24="女",O24="○"),C24,"")</f>
        <v/>
      </c>
      <c r="AQ24" s="59" t="str">
        <f aca="false">IF(AND(F24="女",O24="○"),B24&amp;C24,"")</f>
        <v/>
      </c>
      <c r="AR24" s="59" t="n">
        <f aca="false">IF(AND(F24="女",P24="○"),AR23+1,AR23)</f>
        <v>0</v>
      </c>
      <c r="AS24" s="59" t="str">
        <f aca="false">IF(AND(F24="女",P24="○"),C24,"")</f>
        <v/>
      </c>
      <c r="AT24" s="59" t="str">
        <f aca="false">IF(AND(F24="女",P24="○"),B24&amp;C24,"")</f>
        <v/>
      </c>
    </row>
    <row r="25" customFormat="false" ht="13.2" hidden="false" customHeight="false" outlineLevel="0" collapsed="false">
      <c r="A25" s="105" t="n">
        <v>16</v>
      </c>
      <c r="B25" s="106" t="str">
        <f aca="false">IF(①団体情報入力!$C$4="","",①団体情報入力!$C$4&amp;"-")</f>
        <v/>
      </c>
      <c r="C25" s="107"/>
      <c r="D25" s="108"/>
      <c r="E25" s="108"/>
      <c r="F25" s="107"/>
      <c r="G25" s="109"/>
      <c r="H25" s="110"/>
      <c r="I25" s="111"/>
      <c r="J25" s="112"/>
      <c r="K25" s="113"/>
      <c r="L25" s="114"/>
      <c r="M25" s="113"/>
      <c r="N25" s="114"/>
      <c r="O25" s="115"/>
      <c r="P25" s="115"/>
      <c r="T25" s="119" t="str">
        <f aca="false">IF(種目情報!A18="","",種目情報!A18)</f>
        <v/>
      </c>
      <c r="U25" s="120" t="str">
        <f aca="false">IF(種目情報!E18="","",種目情報!E18)</f>
        <v/>
      </c>
      <c r="W25" s="61" t="str">
        <f aca="false">IF(F25="男",B25&amp;C25,"")</f>
        <v/>
      </c>
      <c r="X25" s="61" t="str">
        <f aca="false">IF(F25="男",D25,"")</f>
        <v/>
      </c>
      <c r="Y25" s="61" t="str">
        <f aca="false">IF(F25="男",E25,"")</f>
        <v/>
      </c>
      <c r="Z25" s="61" t="str">
        <f aca="false">IF(F25="男",F25,"")</f>
        <v/>
      </c>
      <c r="AA25" s="61" t="str">
        <f aca="false">IF(F25="男",IF(G25="","",G25),"")</f>
        <v/>
      </c>
      <c r="AB25" s="103" t="str">
        <f aca="false">IF(F25="男",data_kyogisha!A17,"")</f>
        <v/>
      </c>
      <c r="AC25" s="61" t="str">
        <f aca="false">IF(F25="女",B25&amp;C25,"")</f>
        <v/>
      </c>
      <c r="AD25" s="61" t="str">
        <f aca="false">IF(F25="女",D25,"")</f>
        <v/>
      </c>
      <c r="AE25" s="61" t="str">
        <f aca="false">IF(F25="女",E25,"")</f>
        <v/>
      </c>
      <c r="AF25" s="61" t="str">
        <f aca="false">IF(F25="女",F25,"")</f>
        <v/>
      </c>
      <c r="AG25" s="61" t="str">
        <f aca="false">IF(F25="女",IF(G25="","",G25),"")</f>
        <v/>
      </c>
      <c r="AH25" s="61" t="str">
        <f aca="false">IF(F25="女",data_kyogisha!A17,"")</f>
        <v/>
      </c>
      <c r="AI25" s="59" t="n">
        <f aca="false">IF(AND(F25="男",O25="○"),AI24+1,AI24)</f>
        <v>0</v>
      </c>
      <c r="AJ25" s="59" t="str">
        <f aca="false">IF(AND(F25="男",O25="○"),C25,"")</f>
        <v/>
      </c>
      <c r="AK25" s="59" t="str">
        <f aca="false">IF(AND(F25="男",O25="○"),B25&amp;C25,"")</f>
        <v/>
      </c>
      <c r="AL25" s="59" t="n">
        <f aca="false">IF(AND(F25="男",P25="○"),AL24+1,AL24)</f>
        <v>0</v>
      </c>
      <c r="AM25" s="59" t="str">
        <f aca="false">IF(AND(F25="男",P25="○"),C25,"")</f>
        <v/>
      </c>
      <c r="AN25" s="59" t="str">
        <f aca="false">IF(AND(F25="男",P25="○"),B25&amp;C25,"")</f>
        <v/>
      </c>
      <c r="AO25" s="59" t="n">
        <f aca="false">IF(AND(F25="女",O25="○"),AO24+1,AO24)</f>
        <v>0</v>
      </c>
      <c r="AP25" s="59" t="str">
        <f aca="false">IF(AND(F25="女",O25="○"),C25,"")</f>
        <v/>
      </c>
      <c r="AQ25" s="59" t="str">
        <f aca="false">IF(AND(F25="女",O25="○"),B25&amp;C25,"")</f>
        <v/>
      </c>
      <c r="AR25" s="59" t="n">
        <f aca="false">IF(AND(F25="女",P25="○"),AR24+1,AR24)</f>
        <v>0</v>
      </c>
      <c r="AS25" s="59" t="str">
        <f aca="false">IF(AND(F25="女",P25="○"),C25,"")</f>
        <v/>
      </c>
      <c r="AT25" s="59" t="str">
        <f aca="false">IF(AND(F25="女",P25="○"),B25&amp;C25,"")</f>
        <v/>
      </c>
    </row>
    <row r="26" customFormat="false" ht="13.2" hidden="false" customHeight="false" outlineLevel="0" collapsed="false">
      <c r="A26" s="105" t="n">
        <v>17</v>
      </c>
      <c r="B26" s="106" t="str">
        <f aca="false">IF(①団体情報入力!$C$4="","",①団体情報入力!$C$4&amp;"-")</f>
        <v/>
      </c>
      <c r="C26" s="107"/>
      <c r="D26" s="108"/>
      <c r="E26" s="108"/>
      <c r="F26" s="107"/>
      <c r="G26" s="109"/>
      <c r="H26" s="110"/>
      <c r="I26" s="111"/>
      <c r="J26" s="112"/>
      <c r="K26" s="113"/>
      <c r="L26" s="114"/>
      <c r="M26" s="113"/>
      <c r="N26" s="114"/>
      <c r="O26" s="115"/>
      <c r="P26" s="115"/>
      <c r="T26" s="119" t="str">
        <f aca="false">IF(種目情報!A19="","",種目情報!A19)</f>
        <v/>
      </c>
      <c r="U26" s="120" t="str">
        <f aca="false">IF(種目情報!E19="","",種目情報!E19)</f>
        <v/>
      </c>
      <c r="W26" s="61" t="str">
        <f aca="false">IF(F26="男",B26&amp;C26,"")</f>
        <v/>
      </c>
      <c r="X26" s="61" t="str">
        <f aca="false">IF(F26="男",D26,"")</f>
        <v/>
      </c>
      <c r="Y26" s="61" t="str">
        <f aca="false">IF(F26="男",E26,"")</f>
        <v/>
      </c>
      <c r="Z26" s="61" t="str">
        <f aca="false">IF(F26="男",F26,"")</f>
        <v/>
      </c>
      <c r="AA26" s="61" t="str">
        <f aca="false">IF(F26="男",IF(G26="","",G26),"")</f>
        <v/>
      </c>
      <c r="AB26" s="103" t="str">
        <f aca="false">IF(F26="男",data_kyogisha!A18,"")</f>
        <v/>
      </c>
      <c r="AC26" s="61" t="str">
        <f aca="false">IF(F26="女",B26&amp;C26,"")</f>
        <v/>
      </c>
      <c r="AD26" s="61" t="str">
        <f aca="false">IF(F26="女",D26,"")</f>
        <v/>
      </c>
      <c r="AE26" s="61" t="str">
        <f aca="false">IF(F26="女",E26,"")</f>
        <v/>
      </c>
      <c r="AF26" s="61" t="str">
        <f aca="false">IF(F26="女",F26,"")</f>
        <v/>
      </c>
      <c r="AG26" s="61" t="str">
        <f aca="false">IF(F26="女",IF(G26="","",G26),"")</f>
        <v/>
      </c>
      <c r="AH26" s="61" t="str">
        <f aca="false">IF(F26="女",data_kyogisha!A18,"")</f>
        <v/>
      </c>
      <c r="AI26" s="59" t="n">
        <f aca="false">IF(AND(F26="男",O26="○"),AI25+1,AI25)</f>
        <v>0</v>
      </c>
      <c r="AJ26" s="59" t="str">
        <f aca="false">IF(AND(F26="男",O26="○"),C26,"")</f>
        <v/>
      </c>
      <c r="AK26" s="59" t="str">
        <f aca="false">IF(AND(F26="男",O26="○"),B26&amp;C26,"")</f>
        <v/>
      </c>
      <c r="AL26" s="59" t="n">
        <f aca="false">IF(AND(F26="男",P26="○"),AL25+1,AL25)</f>
        <v>0</v>
      </c>
      <c r="AM26" s="59" t="str">
        <f aca="false">IF(AND(F26="男",P26="○"),C26,"")</f>
        <v/>
      </c>
      <c r="AN26" s="59" t="str">
        <f aca="false">IF(AND(F26="男",P26="○"),B26&amp;C26,"")</f>
        <v/>
      </c>
      <c r="AO26" s="59" t="n">
        <f aca="false">IF(AND(F26="女",O26="○"),AO25+1,AO25)</f>
        <v>0</v>
      </c>
      <c r="AP26" s="59" t="str">
        <f aca="false">IF(AND(F26="女",O26="○"),C26,"")</f>
        <v/>
      </c>
      <c r="AQ26" s="59" t="str">
        <f aca="false">IF(AND(F26="女",O26="○"),B26&amp;C26,"")</f>
        <v/>
      </c>
      <c r="AR26" s="59" t="n">
        <f aca="false">IF(AND(F26="女",P26="○"),AR25+1,AR25)</f>
        <v>0</v>
      </c>
      <c r="AS26" s="59" t="str">
        <f aca="false">IF(AND(F26="女",P26="○"),C26,"")</f>
        <v/>
      </c>
      <c r="AT26" s="59" t="str">
        <f aca="false">IF(AND(F26="女",P26="○"),B26&amp;C26,"")</f>
        <v/>
      </c>
    </row>
    <row r="27" customFormat="false" ht="13.2" hidden="false" customHeight="false" outlineLevel="0" collapsed="false">
      <c r="A27" s="105" t="n">
        <v>18</v>
      </c>
      <c r="B27" s="106" t="str">
        <f aca="false">IF(①団体情報入力!$C$4="","",①団体情報入力!$C$4&amp;"-")</f>
        <v/>
      </c>
      <c r="C27" s="107"/>
      <c r="D27" s="108"/>
      <c r="E27" s="108"/>
      <c r="F27" s="107"/>
      <c r="G27" s="109"/>
      <c r="H27" s="110"/>
      <c r="I27" s="111"/>
      <c r="J27" s="112"/>
      <c r="K27" s="113"/>
      <c r="L27" s="114"/>
      <c r="M27" s="113"/>
      <c r="N27" s="114"/>
      <c r="O27" s="115"/>
      <c r="P27" s="115"/>
      <c r="T27" s="119" t="str">
        <f aca="false">IF(種目情報!A20="","",種目情報!A20)</f>
        <v/>
      </c>
      <c r="U27" s="120" t="str">
        <f aca="false">IF(種目情報!E20="","",種目情報!E20)</f>
        <v/>
      </c>
      <c r="W27" s="61" t="str">
        <f aca="false">IF(F27="男",B27&amp;C27,"")</f>
        <v/>
      </c>
      <c r="X27" s="61" t="str">
        <f aca="false">IF(F27="男",D27,"")</f>
        <v/>
      </c>
      <c r="Y27" s="61" t="str">
        <f aca="false">IF(F27="男",E27,"")</f>
        <v/>
      </c>
      <c r="Z27" s="61" t="str">
        <f aca="false">IF(F27="男",F27,"")</f>
        <v/>
      </c>
      <c r="AA27" s="61" t="str">
        <f aca="false">IF(F27="男",IF(G27="","",G27),"")</f>
        <v/>
      </c>
      <c r="AB27" s="103" t="str">
        <f aca="false">IF(F27="男",data_kyogisha!A19,"")</f>
        <v/>
      </c>
      <c r="AC27" s="61" t="str">
        <f aca="false">IF(F27="女",B27&amp;C27,"")</f>
        <v/>
      </c>
      <c r="AD27" s="61" t="str">
        <f aca="false">IF(F27="女",D27,"")</f>
        <v/>
      </c>
      <c r="AE27" s="61" t="str">
        <f aca="false">IF(F27="女",E27,"")</f>
        <v/>
      </c>
      <c r="AF27" s="61" t="str">
        <f aca="false">IF(F27="女",F27,"")</f>
        <v/>
      </c>
      <c r="AG27" s="61" t="str">
        <f aca="false">IF(F27="女",IF(G27="","",G27),"")</f>
        <v/>
      </c>
      <c r="AH27" s="61" t="str">
        <f aca="false">IF(F27="女",data_kyogisha!A19,"")</f>
        <v/>
      </c>
      <c r="AI27" s="59" t="n">
        <f aca="false">IF(AND(F27="男",O27="○"),AI26+1,AI26)</f>
        <v>0</v>
      </c>
      <c r="AJ27" s="59" t="str">
        <f aca="false">IF(AND(F27="男",O27="○"),C27,"")</f>
        <v/>
      </c>
      <c r="AK27" s="59" t="str">
        <f aca="false">IF(AND(F27="男",O27="○"),B27&amp;C27,"")</f>
        <v/>
      </c>
      <c r="AL27" s="59" t="n">
        <f aca="false">IF(AND(F27="男",P27="○"),AL26+1,AL26)</f>
        <v>0</v>
      </c>
      <c r="AM27" s="59" t="str">
        <f aca="false">IF(AND(F27="男",P27="○"),C27,"")</f>
        <v/>
      </c>
      <c r="AN27" s="59" t="str">
        <f aca="false">IF(AND(F27="男",P27="○"),B27&amp;C27,"")</f>
        <v/>
      </c>
      <c r="AO27" s="59" t="n">
        <f aca="false">IF(AND(F27="女",O27="○"),AO26+1,AO26)</f>
        <v>0</v>
      </c>
      <c r="AP27" s="59" t="str">
        <f aca="false">IF(AND(F27="女",O27="○"),C27,"")</f>
        <v/>
      </c>
      <c r="AQ27" s="59" t="str">
        <f aca="false">IF(AND(F27="女",O27="○"),B27&amp;C27,"")</f>
        <v/>
      </c>
      <c r="AR27" s="59" t="n">
        <f aca="false">IF(AND(F27="女",P27="○"),AR26+1,AR26)</f>
        <v>0</v>
      </c>
      <c r="AS27" s="59" t="str">
        <f aca="false">IF(AND(F27="女",P27="○"),C27,"")</f>
        <v/>
      </c>
      <c r="AT27" s="59" t="str">
        <f aca="false">IF(AND(F27="女",P27="○"),B27&amp;C27,"")</f>
        <v/>
      </c>
    </row>
    <row r="28" customFormat="false" ht="13.2" hidden="false" customHeight="false" outlineLevel="0" collapsed="false">
      <c r="A28" s="105" t="n">
        <v>19</v>
      </c>
      <c r="B28" s="106" t="str">
        <f aca="false">IF(①団体情報入力!$C$4="","",①団体情報入力!$C$4&amp;"-")</f>
        <v/>
      </c>
      <c r="C28" s="107"/>
      <c r="D28" s="108"/>
      <c r="E28" s="108"/>
      <c r="F28" s="107"/>
      <c r="G28" s="109"/>
      <c r="H28" s="110"/>
      <c r="I28" s="111"/>
      <c r="J28" s="112"/>
      <c r="K28" s="113"/>
      <c r="L28" s="114"/>
      <c r="M28" s="113"/>
      <c r="N28" s="114"/>
      <c r="O28" s="115"/>
      <c r="P28" s="115"/>
      <c r="T28" s="119" t="str">
        <f aca="false">IF(種目情報!A21="","",種目情報!A21)</f>
        <v/>
      </c>
      <c r="U28" s="120" t="str">
        <f aca="false">IF(種目情報!E21="","",種目情報!E21)</f>
        <v/>
      </c>
      <c r="W28" s="61" t="str">
        <f aca="false">IF(F28="男",B28&amp;C28,"")</f>
        <v/>
      </c>
      <c r="X28" s="61" t="str">
        <f aca="false">IF(F28="男",D28,"")</f>
        <v/>
      </c>
      <c r="Y28" s="61" t="str">
        <f aca="false">IF(F28="男",E28,"")</f>
        <v/>
      </c>
      <c r="Z28" s="61" t="str">
        <f aca="false">IF(F28="男",F28,"")</f>
        <v/>
      </c>
      <c r="AA28" s="61" t="str">
        <f aca="false">IF(F28="男",IF(G28="","",G28),"")</f>
        <v/>
      </c>
      <c r="AB28" s="103" t="str">
        <f aca="false">IF(F28="男",data_kyogisha!A20,"")</f>
        <v/>
      </c>
      <c r="AC28" s="61" t="str">
        <f aca="false">IF(F28="女",B28&amp;C28,"")</f>
        <v/>
      </c>
      <c r="AD28" s="61" t="str">
        <f aca="false">IF(F28="女",D28,"")</f>
        <v/>
      </c>
      <c r="AE28" s="61" t="str">
        <f aca="false">IF(F28="女",E28,"")</f>
        <v/>
      </c>
      <c r="AF28" s="61" t="str">
        <f aca="false">IF(F28="女",F28,"")</f>
        <v/>
      </c>
      <c r="AG28" s="61" t="str">
        <f aca="false">IF(F28="女",IF(G28="","",G28),"")</f>
        <v/>
      </c>
      <c r="AH28" s="61" t="str">
        <f aca="false">IF(F28="女",data_kyogisha!A20,"")</f>
        <v/>
      </c>
      <c r="AI28" s="59" t="n">
        <f aca="false">IF(AND(F28="男",O28="○"),AI27+1,AI27)</f>
        <v>0</v>
      </c>
      <c r="AJ28" s="59" t="str">
        <f aca="false">IF(AND(F28="男",O28="○"),C28,"")</f>
        <v/>
      </c>
      <c r="AK28" s="59" t="str">
        <f aca="false">IF(AND(F28="男",O28="○"),B28&amp;C28,"")</f>
        <v/>
      </c>
      <c r="AL28" s="59" t="n">
        <f aca="false">IF(AND(F28="男",P28="○"),AL27+1,AL27)</f>
        <v>0</v>
      </c>
      <c r="AM28" s="59" t="str">
        <f aca="false">IF(AND(F28="男",P28="○"),C28,"")</f>
        <v/>
      </c>
      <c r="AN28" s="59" t="str">
        <f aca="false">IF(AND(F28="男",P28="○"),B28&amp;C28,"")</f>
        <v/>
      </c>
      <c r="AO28" s="59" t="n">
        <f aca="false">IF(AND(F28="女",O28="○"),AO27+1,AO27)</f>
        <v>0</v>
      </c>
      <c r="AP28" s="59" t="str">
        <f aca="false">IF(AND(F28="女",O28="○"),C28,"")</f>
        <v/>
      </c>
      <c r="AQ28" s="59" t="str">
        <f aca="false">IF(AND(F28="女",O28="○"),B28&amp;C28,"")</f>
        <v/>
      </c>
      <c r="AR28" s="59" t="n">
        <f aca="false">IF(AND(F28="女",P28="○"),AR27+1,AR27)</f>
        <v>0</v>
      </c>
      <c r="AS28" s="59" t="str">
        <f aca="false">IF(AND(F28="女",P28="○"),C28,"")</f>
        <v/>
      </c>
      <c r="AT28" s="59" t="str">
        <f aca="false">IF(AND(F28="女",P28="○"),B28&amp;C28,"")</f>
        <v/>
      </c>
    </row>
    <row r="29" customFormat="false" ht="13.2" hidden="false" customHeight="false" outlineLevel="0" collapsed="false">
      <c r="A29" s="105" t="n">
        <v>20</v>
      </c>
      <c r="B29" s="106" t="str">
        <f aca="false">IF(①団体情報入力!$C$4="","",①団体情報入力!$C$4&amp;"-")</f>
        <v/>
      </c>
      <c r="C29" s="107"/>
      <c r="D29" s="108"/>
      <c r="E29" s="108"/>
      <c r="F29" s="107"/>
      <c r="G29" s="109"/>
      <c r="H29" s="110"/>
      <c r="I29" s="111"/>
      <c r="J29" s="112"/>
      <c r="K29" s="113"/>
      <c r="L29" s="114"/>
      <c r="M29" s="113"/>
      <c r="N29" s="114"/>
      <c r="O29" s="115"/>
      <c r="P29" s="115"/>
      <c r="T29" s="119" t="str">
        <f aca="false">IF(種目情報!A22="","",種目情報!A22)</f>
        <v/>
      </c>
      <c r="U29" s="120" t="str">
        <f aca="false">IF(種目情報!E22="","",種目情報!E22)</f>
        <v/>
      </c>
      <c r="W29" s="61" t="str">
        <f aca="false">IF(F29="男",B29&amp;C29,"")</f>
        <v/>
      </c>
      <c r="X29" s="61" t="str">
        <f aca="false">IF(F29="男",D29,"")</f>
        <v/>
      </c>
      <c r="Y29" s="61" t="str">
        <f aca="false">IF(F29="男",E29,"")</f>
        <v/>
      </c>
      <c r="Z29" s="61" t="str">
        <f aca="false">IF(F29="男",F29,"")</f>
        <v/>
      </c>
      <c r="AA29" s="61" t="str">
        <f aca="false">IF(F29="男",IF(G29="","",G29),"")</f>
        <v/>
      </c>
      <c r="AB29" s="103" t="str">
        <f aca="false">IF(F29="男",data_kyogisha!A21,"")</f>
        <v/>
      </c>
      <c r="AC29" s="61" t="str">
        <f aca="false">IF(F29="女",B29&amp;C29,"")</f>
        <v/>
      </c>
      <c r="AD29" s="61" t="str">
        <f aca="false">IF(F29="女",D29,"")</f>
        <v/>
      </c>
      <c r="AE29" s="61" t="str">
        <f aca="false">IF(F29="女",E29,"")</f>
        <v/>
      </c>
      <c r="AF29" s="61" t="str">
        <f aca="false">IF(F29="女",F29,"")</f>
        <v/>
      </c>
      <c r="AG29" s="61" t="str">
        <f aca="false">IF(F29="女",IF(G29="","",G29),"")</f>
        <v/>
      </c>
      <c r="AH29" s="61" t="str">
        <f aca="false">IF(F29="女",data_kyogisha!A21,"")</f>
        <v/>
      </c>
      <c r="AI29" s="59" t="n">
        <f aca="false">IF(AND(F29="男",O29="○"),AI28+1,AI28)</f>
        <v>0</v>
      </c>
      <c r="AJ29" s="59" t="str">
        <f aca="false">IF(AND(F29="男",O29="○"),C29,"")</f>
        <v/>
      </c>
      <c r="AK29" s="59" t="str">
        <f aca="false">IF(AND(F29="男",O29="○"),B29&amp;C29,"")</f>
        <v/>
      </c>
      <c r="AL29" s="59" t="n">
        <f aca="false">IF(AND(F29="男",P29="○"),AL28+1,AL28)</f>
        <v>0</v>
      </c>
      <c r="AM29" s="59" t="str">
        <f aca="false">IF(AND(F29="男",P29="○"),C29,"")</f>
        <v/>
      </c>
      <c r="AN29" s="59" t="str">
        <f aca="false">IF(AND(F29="男",P29="○"),B29&amp;C29,"")</f>
        <v/>
      </c>
      <c r="AO29" s="59" t="n">
        <f aca="false">IF(AND(F29="女",O29="○"),AO28+1,AO28)</f>
        <v>0</v>
      </c>
      <c r="AP29" s="59" t="str">
        <f aca="false">IF(AND(F29="女",O29="○"),C29,"")</f>
        <v/>
      </c>
      <c r="AQ29" s="59" t="str">
        <f aca="false">IF(AND(F29="女",O29="○"),B29&amp;C29,"")</f>
        <v/>
      </c>
      <c r="AR29" s="59" t="n">
        <f aca="false">IF(AND(F29="女",P29="○"),AR28+1,AR28)</f>
        <v>0</v>
      </c>
      <c r="AS29" s="59" t="str">
        <f aca="false">IF(AND(F29="女",P29="○"),C29,"")</f>
        <v/>
      </c>
      <c r="AT29" s="59" t="str">
        <f aca="false">IF(AND(F29="女",P29="○"),B29&amp;C29,"")</f>
        <v/>
      </c>
    </row>
    <row r="30" customFormat="false" ht="13.2" hidden="false" customHeight="false" outlineLevel="0" collapsed="false">
      <c r="A30" s="105" t="n">
        <v>21</v>
      </c>
      <c r="B30" s="106" t="str">
        <f aca="false">IF(①団体情報入力!$C$4="","",①団体情報入力!$C$4&amp;"-")</f>
        <v/>
      </c>
      <c r="C30" s="107"/>
      <c r="D30" s="108"/>
      <c r="E30" s="108"/>
      <c r="F30" s="107"/>
      <c r="G30" s="109"/>
      <c r="H30" s="110"/>
      <c r="I30" s="111"/>
      <c r="J30" s="112"/>
      <c r="K30" s="113"/>
      <c r="L30" s="114"/>
      <c r="M30" s="113"/>
      <c r="N30" s="114"/>
      <c r="O30" s="115"/>
      <c r="P30" s="115"/>
      <c r="T30" s="119" t="str">
        <f aca="false">IF(種目情報!A23="","",種目情報!A23)</f>
        <v/>
      </c>
      <c r="U30" s="120" t="str">
        <f aca="false">IF(種目情報!E23="","",種目情報!E23)</f>
        <v/>
      </c>
      <c r="W30" s="61" t="str">
        <f aca="false">IF(F30="男",B30&amp;C30,"")</f>
        <v/>
      </c>
      <c r="X30" s="61" t="str">
        <f aca="false">IF(F30="男",D30,"")</f>
        <v/>
      </c>
      <c r="Y30" s="61" t="str">
        <f aca="false">IF(F30="男",E30,"")</f>
        <v/>
      </c>
      <c r="Z30" s="61" t="str">
        <f aca="false">IF(F30="男",F30,"")</f>
        <v/>
      </c>
      <c r="AA30" s="61" t="str">
        <f aca="false">IF(F30="男",IF(G30="","",G30),"")</f>
        <v/>
      </c>
      <c r="AB30" s="103" t="str">
        <f aca="false">IF(F30="男",data_kyogisha!A22,"")</f>
        <v/>
      </c>
      <c r="AC30" s="61" t="str">
        <f aca="false">IF(F30="女",B30&amp;C30,"")</f>
        <v/>
      </c>
      <c r="AD30" s="61" t="str">
        <f aca="false">IF(F30="女",D30,"")</f>
        <v/>
      </c>
      <c r="AE30" s="61" t="str">
        <f aca="false">IF(F30="女",E30,"")</f>
        <v/>
      </c>
      <c r="AF30" s="61" t="str">
        <f aca="false">IF(F30="女",F30,"")</f>
        <v/>
      </c>
      <c r="AG30" s="61" t="str">
        <f aca="false">IF(F30="女",IF(G30="","",G30),"")</f>
        <v/>
      </c>
      <c r="AH30" s="61" t="str">
        <f aca="false">IF(F30="女",data_kyogisha!A22,"")</f>
        <v/>
      </c>
      <c r="AI30" s="59" t="n">
        <f aca="false">IF(AND(F30="男",O30="○"),AI29+1,AI29)</f>
        <v>0</v>
      </c>
      <c r="AJ30" s="59" t="str">
        <f aca="false">IF(AND(F30="男",O30="○"),C30,"")</f>
        <v/>
      </c>
      <c r="AK30" s="59" t="str">
        <f aca="false">IF(AND(F30="男",O30="○"),B30&amp;C30,"")</f>
        <v/>
      </c>
      <c r="AL30" s="59" t="n">
        <f aca="false">IF(AND(F30="男",P30="○"),AL29+1,AL29)</f>
        <v>0</v>
      </c>
      <c r="AM30" s="59" t="str">
        <f aca="false">IF(AND(F30="男",P30="○"),C30,"")</f>
        <v/>
      </c>
      <c r="AN30" s="59" t="str">
        <f aca="false">IF(AND(F30="男",P30="○"),B30&amp;C30,"")</f>
        <v/>
      </c>
      <c r="AO30" s="59" t="n">
        <f aca="false">IF(AND(F30="女",O30="○"),AO29+1,AO29)</f>
        <v>0</v>
      </c>
      <c r="AP30" s="59" t="str">
        <f aca="false">IF(AND(F30="女",O30="○"),C30,"")</f>
        <v/>
      </c>
      <c r="AQ30" s="59" t="str">
        <f aca="false">IF(AND(F30="女",O30="○"),B30&amp;C30,"")</f>
        <v/>
      </c>
      <c r="AR30" s="59" t="n">
        <f aca="false">IF(AND(F30="女",P30="○"),AR29+1,AR29)</f>
        <v>0</v>
      </c>
      <c r="AS30" s="59" t="str">
        <f aca="false">IF(AND(F30="女",P30="○"),C30,"")</f>
        <v/>
      </c>
      <c r="AT30" s="59" t="str">
        <f aca="false">IF(AND(F30="女",P30="○"),B30&amp;C30,"")</f>
        <v/>
      </c>
    </row>
    <row r="31" customFormat="false" ht="13.2" hidden="false" customHeight="false" outlineLevel="0" collapsed="false">
      <c r="A31" s="105" t="n">
        <v>22</v>
      </c>
      <c r="B31" s="106" t="str">
        <f aca="false">IF(①団体情報入力!$C$4="","",①団体情報入力!$C$4&amp;"-")</f>
        <v/>
      </c>
      <c r="C31" s="107"/>
      <c r="D31" s="108"/>
      <c r="E31" s="108"/>
      <c r="F31" s="107"/>
      <c r="G31" s="109"/>
      <c r="H31" s="110"/>
      <c r="I31" s="111"/>
      <c r="J31" s="112"/>
      <c r="K31" s="113"/>
      <c r="L31" s="114"/>
      <c r="M31" s="113"/>
      <c r="N31" s="114"/>
      <c r="O31" s="115"/>
      <c r="P31" s="115"/>
      <c r="T31" s="119" t="str">
        <f aca="false">IF(種目情報!A24="","",種目情報!A24)</f>
        <v/>
      </c>
      <c r="U31" s="120" t="str">
        <f aca="false">IF(種目情報!E24="","",種目情報!E24)</f>
        <v/>
      </c>
      <c r="W31" s="61" t="str">
        <f aca="false">IF(F31="男",B31&amp;C31,"")</f>
        <v/>
      </c>
      <c r="X31" s="61" t="str">
        <f aca="false">IF(F31="男",D31,"")</f>
        <v/>
      </c>
      <c r="Y31" s="61" t="str">
        <f aca="false">IF(F31="男",E31,"")</f>
        <v/>
      </c>
      <c r="Z31" s="61" t="str">
        <f aca="false">IF(F31="男",F31,"")</f>
        <v/>
      </c>
      <c r="AA31" s="61" t="str">
        <f aca="false">IF(F31="男",IF(G31="","",G31),"")</f>
        <v/>
      </c>
      <c r="AB31" s="103" t="str">
        <f aca="false">IF(F31="男",data_kyogisha!A23,"")</f>
        <v/>
      </c>
      <c r="AC31" s="61" t="str">
        <f aca="false">IF(F31="女",B31&amp;C31,"")</f>
        <v/>
      </c>
      <c r="AD31" s="61" t="str">
        <f aca="false">IF(F31="女",D31,"")</f>
        <v/>
      </c>
      <c r="AE31" s="61" t="str">
        <f aca="false">IF(F31="女",E31,"")</f>
        <v/>
      </c>
      <c r="AF31" s="61" t="str">
        <f aca="false">IF(F31="女",F31,"")</f>
        <v/>
      </c>
      <c r="AG31" s="61" t="str">
        <f aca="false">IF(F31="女",IF(G31="","",G31),"")</f>
        <v/>
      </c>
      <c r="AH31" s="61" t="str">
        <f aca="false">IF(F31="女",data_kyogisha!A23,"")</f>
        <v/>
      </c>
      <c r="AI31" s="59" t="n">
        <f aca="false">IF(AND(F31="男",O31="○"),AI30+1,AI30)</f>
        <v>0</v>
      </c>
      <c r="AJ31" s="59" t="str">
        <f aca="false">IF(AND(F31="男",O31="○"),C31,"")</f>
        <v/>
      </c>
      <c r="AK31" s="59" t="str">
        <f aca="false">IF(AND(F31="男",O31="○"),B31&amp;C31,"")</f>
        <v/>
      </c>
      <c r="AL31" s="59" t="n">
        <f aca="false">IF(AND(F31="男",P31="○"),AL30+1,AL30)</f>
        <v>0</v>
      </c>
      <c r="AM31" s="59" t="str">
        <f aca="false">IF(AND(F31="男",P31="○"),C31,"")</f>
        <v/>
      </c>
      <c r="AN31" s="59" t="str">
        <f aca="false">IF(AND(F31="男",P31="○"),B31&amp;C31,"")</f>
        <v/>
      </c>
      <c r="AO31" s="59" t="n">
        <f aca="false">IF(AND(F31="女",O31="○"),AO30+1,AO30)</f>
        <v>0</v>
      </c>
      <c r="AP31" s="59" t="str">
        <f aca="false">IF(AND(F31="女",O31="○"),C31,"")</f>
        <v/>
      </c>
      <c r="AQ31" s="59" t="str">
        <f aca="false">IF(AND(F31="女",O31="○"),B31&amp;C31,"")</f>
        <v/>
      </c>
      <c r="AR31" s="59" t="n">
        <f aca="false">IF(AND(F31="女",P31="○"),AR30+1,AR30)</f>
        <v>0</v>
      </c>
      <c r="AS31" s="59" t="str">
        <f aca="false">IF(AND(F31="女",P31="○"),C31,"")</f>
        <v/>
      </c>
      <c r="AT31" s="59" t="str">
        <f aca="false">IF(AND(F31="女",P31="○"),B31&amp;C31,"")</f>
        <v/>
      </c>
    </row>
    <row r="32" customFormat="false" ht="13.2" hidden="false" customHeight="false" outlineLevel="0" collapsed="false">
      <c r="A32" s="105" t="n">
        <v>23</v>
      </c>
      <c r="B32" s="106" t="str">
        <f aca="false">IF(①団体情報入力!$C$4="","",①団体情報入力!$C$4&amp;"-")</f>
        <v/>
      </c>
      <c r="C32" s="107"/>
      <c r="D32" s="108"/>
      <c r="E32" s="108"/>
      <c r="F32" s="107"/>
      <c r="G32" s="109"/>
      <c r="H32" s="110"/>
      <c r="I32" s="111"/>
      <c r="J32" s="112"/>
      <c r="K32" s="113"/>
      <c r="L32" s="114"/>
      <c r="M32" s="113"/>
      <c r="N32" s="114"/>
      <c r="O32" s="115"/>
      <c r="P32" s="115"/>
      <c r="T32" s="119" t="str">
        <f aca="false">IF(種目情報!A25="","",種目情報!A25)</f>
        <v/>
      </c>
      <c r="U32" s="120" t="str">
        <f aca="false">IF(種目情報!E25="","",種目情報!E25)</f>
        <v/>
      </c>
      <c r="W32" s="61" t="str">
        <f aca="false">IF(F32="男",B32&amp;C32,"")</f>
        <v/>
      </c>
      <c r="X32" s="61" t="str">
        <f aca="false">IF(F32="男",D32,"")</f>
        <v/>
      </c>
      <c r="Y32" s="61" t="str">
        <f aca="false">IF(F32="男",E32,"")</f>
        <v/>
      </c>
      <c r="Z32" s="61" t="str">
        <f aca="false">IF(F32="男",F32,"")</f>
        <v/>
      </c>
      <c r="AA32" s="61" t="str">
        <f aca="false">IF(F32="男",IF(G32="","",G32),"")</f>
        <v/>
      </c>
      <c r="AB32" s="103" t="str">
        <f aca="false">IF(F32="男",data_kyogisha!A24,"")</f>
        <v/>
      </c>
      <c r="AC32" s="61" t="str">
        <f aca="false">IF(F32="女",B32&amp;C32,"")</f>
        <v/>
      </c>
      <c r="AD32" s="61" t="str">
        <f aca="false">IF(F32="女",D32,"")</f>
        <v/>
      </c>
      <c r="AE32" s="61" t="str">
        <f aca="false">IF(F32="女",E32,"")</f>
        <v/>
      </c>
      <c r="AF32" s="61" t="str">
        <f aca="false">IF(F32="女",F32,"")</f>
        <v/>
      </c>
      <c r="AG32" s="61" t="str">
        <f aca="false">IF(F32="女",IF(G32="","",G32),"")</f>
        <v/>
      </c>
      <c r="AH32" s="61" t="str">
        <f aca="false">IF(F32="女",data_kyogisha!A24,"")</f>
        <v/>
      </c>
      <c r="AI32" s="59" t="n">
        <f aca="false">IF(AND(F32="男",O32="○"),AI31+1,AI31)</f>
        <v>0</v>
      </c>
      <c r="AJ32" s="59" t="str">
        <f aca="false">IF(AND(F32="男",O32="○"),C32,"")</f>
        <v/>
      </c>
      <c r="AK32" s="59" t="str">
        <f aca="false">IF(AND(F32="男",O32="○"),B32&amp;C32,"")</f>
        <v/>
      </c>
      <c r="AL32" s="59" t="n">
        <f aca="false">IF(AND(F32="男",P32="○"),AL31+1,AL31)</f>
        <v>0</v>
      </c>
      <c r="AM32" s="59" t="str">
        <f aca="false">IF(AND(F32="男",P32="○"),C32,"")</f>
        <v/>
      </c>
      <c r="AN32" s="59" t="str">
        <f aca="false">IF(AND(F32="男",P32="○"),B32&amp;C32,"")</f>
        <v/>
      </c>
      <c r="AO32" s="59" t="n">
        <f aca="false">IF(AND(F32="女",O32="○"),AO31+1,AO31)</f>
        <v>0</v>
      </c>
      <c r="AP32" s="59" t="str">
        <f aca="false">IF(AND(F32="女",O32="○"),C32,"")</f>
        <v/>
      </c>
      <c r="AQ32" s="59" t="str">
        <f aca="false">IF(AND(F32="女",O32="○"),B32&amp;C32,"")</f>
        <v/>
      </c>
      <c r="AR32" s="59" t="n">
        <f aca="false">IF(AND(F32="女",P32="○"),AR31+1,AR31)</f>
        <v>0</v>
      </c>
      <c r="AS32" s="59" t="str">
        <f aca="false">IF(AND(F32="女",P32="○"),C32,"")</f>
        <v/>
      </c>
      <c r="AT32" s="59" t="str">
        <f aca="false">IF(AND(F32="女",P32="○"),B32&amp;C32,"")</f>
        <v/>
      </c>
    </row>
    <row r="33" customFormat="false" ht="13.2" hidden="false" customHeight="false" outlineLevel="0" collapsed="false">
      <c r="A33" s="105" t="n">
        <v>24</v>
      </c>
      <c r="B33" s="106" t="str">
        <f aca="false">IF(①団体情報入力!$C$4="","",①団体情報入力!$C$4&amp;"-")</f>
        <v/>
      </c>
      <c r="C33" s="107"/>
      <c r="D33" s="108"/>
      <c r="E33" s="108"/>
      <c r="F33" s="107"/>
      <c r="G33" s="109"/>
      <c r="H33" s="110"/>
      <c r="I33" s="111"/>
      <c r="J33" s="112"/>
      <c r="K33" s="113"/>
      <c r="L33" s="114"/>
      <c r="M33" s="113"/>
      <c r="N33" s="114"/>
      <c r="O33" s="115"/>
      <c r="P33" s="115"/>
      <c r="T33" s="119" t="str">
        <f aca="false">IF(種目情報!A26="","",種目情報!A26)</f>
        <v/>
      </c>
      <c r="U33" s="120" t="str">
        <f aca="false">IF(種目情報!E26="","",種目情報!E26)</f>
        <v/>
      </c>
      <c r="W33" s="61" t="str">
        <f aca="false">IF(F33="男",B33&amp;C33,"")</f>
        <v/>
      </c>
      <c r="X33" s="61" t="str">
        <f aca="false">IF(F33="男",D33,"")</f>
        <v/>
      </c>
      <c r="Y33" s="61" t="str">
        <f aca="false">IF(F33="男",E33,"")</f>
        <v/>
      </c>
      <c r="Z33" s="61" t="str">
        <f aca="false">IF(F33="男",F33,"")</f>
        <v/>
      </c>
      <c r="AA33" s="61" t="str">
        <f aca="false">IF(F33="男",IF(G33="","",G33),"")</f>
        <v/>
      </c>
      <c r="AB33" s="103" t="str">
        <f aca="false">IF(F33="男",data_kyogisha!A25,"")</f>
        <v/>
      </c>
      <c r="AC33" s="61" t="str">
        <f aca="false">IF(F33="女",B33&amp;C33,"")</f>
        <v/>
      </c>
      <c r="AD33" s="61" t="str">
        <f aca="false">IF(F33="女",D33,"")</f>
        <v/>
      </c>
      <c r="AE33" s="61" t="str">
        <f aca="false">IF(F33="女",E33,"")</f>
        <v/>
      </c>
      <c r="AF33" s="61" t="str">
        <f aca="false">IF(F33="女",F33,"")</f>
        <v/>
      </c>
      <c r="AG33" s="61" t="str">
        <f aca="false">IF(F33="女",IF(G33="","",G33),"")</f>
        <v/>
      </c>
      <c r="AH33" s="61" t="str">
        <f aca="false">IF(F33="女",data_kyogisha!A25,"")</f>
        <v/>
      </c>
      <c r="AI33" s="59" t="n">
        <f aca="false">IF(AND(F33="男",O33="○"),AI32+1,AI32)</f>
        <v>0</v>
      </c>
      <c r="AJ33" s="59" t="str">
        <f aca="false">IF(AND(F33="男",O33="○"),C33,"")</f>
        <v/>
      </c>
      <c r="AK33" s="59" t="str">
        <f aca="false">IF(AND(F33="男",O33="○"),B33&amp;C33,"")</f>
        <v/>
      </c>
      <c r="AL33" s="59" t="n">
        <f aca="false">IF(AND(F33="男",P33="○"),AL32+1,AL32)</f>
        <v>0</v>
      </c>
      <c r="AM33" s="59" t="str">
        <f aca="false">IF(AND(F33="男",P33="○"),C33,"")</f>
        <v/>
      </c>
      <c r="AN33" s="59" t="str">
        <f aca="false">IF(AND(F33="男",P33="○"),B33&amp;C33,"")</f>
        <v/>
      </c>
      <c r="AO33" s="59" t="n">
        <f aca="false">IF(AND(F33="女",O33="○"),AO32+1,AO32)</f>
        <v>0</v>
      </c>
      <c r="AP33" s="59" t="str">
        <f aca="false">IF(AND(F33="女",O33="○"),C33,"")</f>
        <v/>
      </c>
      <c r="AQ33" s="59" t="str">
        <f aca="false">IF(AND(F33="女",O33="○"),B33&amp;C33,"")</f>
        <v/>
      </c>
      <c r="AR33" s="59" t="n">
        <f aca="false">IF(AND(F33="女",P33="○"),AR32+1,AR32)</f>
        <v>0</v>
      </c>
      <c r="AS33" s="59" t="str">
        <f aca="false">IF(AND(F33="女",P33="○"),C33,"")</f>
        <v/>
      </c>
      <c r="AT33" s="59" t="str">
        <f aca="false">IF(AND(F33="女",P33="○"),B33&amp;C33,"")</f>
        <v/>
      </c>
    </row>
    <row r="34" customFormat="false" ht="13.2" hidden="false" customHeight="false" outlineLevel="0" collapsed="false">
      <c r="A34" s="105" t="n">
        <v>25</v>
      </c>
      <c r="B34" s="106" t="str">
        <f aca="false">IF(①団体情報入力!$C$4="","",①団体情報入力!$C$4&amp;"-")</f>
        <v/>
      </c>
      <c r="C34" s="107"/>
      <c r="D34" s="108"/>
      <c r="E34" s="108"/>
      <c r="F34" s="107"/>
      <c r="G34" s="109"/>
      <c r="H34" s="110"/>
      <c r="I34" s="111"/>
      <c r="J34" s="112"/>
      <c r="K34" s="113"/>
      <c r="L34" s="114"/>
      <c r="M34" s="113"/>
      <c r="N34" s="114"/>
      <c r="O34" s="115"/>
      <c r="P34" s="115"/>
      <c r="T34" s="119" t="str">
        <f aca="false">IF(種目情報!A27="","",種目情報!A27)</f>
        <v/>
      </c>
      <c r="U34" s="120" t="str">
        <f aca="false">IF(種目情報!E27="","",種目情報!E27)</f>
        <v/>
      </c>
      <c r="W34" s="61" t="str">
        <f aca="false">IF(F34="男",B34&amp;C34,"")</f>
        <v/>
      </c>
      <c r="X34" s="61" t="str">
        <f aca="false">IF(F34="男",D34,"")</f>
        <v/>
      </c>
      <c r="Y34" s="61" t="str">
        <f aca="false">IF(F34="男",E34,"")</f>
        <v/>
      </c>
      <c r="Z34" s="61" t="str">
        <f aca="false">IF(F34="男",F34,"")</f>
        <v/>
      </c>
      <c r="AA34" s="61" t="str">
        <f aca="false">IF(F34="男",IF(G34="","",G34),"")</f>
        <v/>
      </c>
      <c r="AB34" s="103" t="str">
        <f aca="false">IF(F34="男",data_kyogisha!A26,"")</f>
        <v/>
      </c>
      <c r="AC34" s="61" t="str">
        <f aca="false">IF(F34="女",B34&amp;C34,"")</f>
        <v/>
      </c>
      <c r="AD34" s="61" t="str">
        <f aca="false">IF(F34="女",D34,"")</f>
        <v/>
      </c>
      <c r="AE34" s="61" t="str">
        <f aca="false">IF(F34="女",E34,"")</f>
        <v/>
      </c>
      <c r="AF34" s="61" t="str">
        <f aca="false">IF(F34="女",F34,"")</f>
        <v/>
      </c>
      <c r="AG34" s="61" t="str">
        <f aca="false">IF(F34="女",IF(G34="","",G34),"")</f>
        <v/>
      </c>
      <c r="AH34" s="61" t="str">
        <f aca="false">IF(F34="女",data_kyogisha!A26,"")</f>
        <v/>
      </c>
      <c r="AI34" s="59" t="n">
        <f aca="false">IF(AND(F34="男",O34="○"),AI33+1,AI33)</f>
        <v>0</v>
      </c>
      <c r="AJ34" s="59" t="str">
        <f aca="false">IF(AND(F34="男",O34="○"),C34,"")</f>
        <v/>
      </c>
      <c r="AK34" s="59" t="str">
        <f aca="false">IF(AND(F34="男",O34="○"),B34&amp;C34,"")</f>
        <v/>
      </c>
      <c r="AL34" s="59" t="n">
        <f aca="false">IF(AND(F34="男",P34="○"),AL33+1,AL33)</f>
        <v>0</v>
      </c>
      <c r="AM34" s="59" t="str">
        <f aca="false">IF(AND(F34="男",P34="○"),C34,"")</f>
        <v/>
      </c>
      <c r="AN34" s="59" t="str">
        <f aca="false">IF(AND(F34="男",P34="○"),B34&amp;C34,"")</f>
        <v/>
      </c>
      <c r="AO34" s="59" t="n">
        <f aca="false">IF(AND(F34="女",O34="○"),AO33+1,AO33)</f>
        <v>0</v>
      </c>
      <c r="AP34" s="59" t="str">
        <f aca="false">IF(AND(F34="女",O34="○"),C34,"")</f>
        <v/>
      </c>
      <c r="AQ34" s="59" t="str">
        <f aca="false">IF(AND(F34="女",O34="○"),B34&amp;C34,"")</f>
        <v/>
      </c>
      <c r="AR34" s="59" t="n">
        <f aca="false">IF(AND(F34="女",P34="○"),AR33+1,AR33)</f>
        <v>0</v>
      </c>
      <c r="AS34" s="59" t="str">
        <f aca="false">IF(AND(F34="女",P34="○"),C34,"")</f>
        <v/>
      </c>
      <c r="AT34" s="59" t="str">
        <f aca="false">IF(AND(F34="女",P34="○"),B34&amp;C34,"")</f>
        <v/>
      </c>
    </row>
    <row r="35" customFormat="false" ht="13.2" hidden="false" customHeight="false" outlineLevel="0" collapsed="false">
      <c r="A35" s="105" t="n">
        <v>26</v>
      </c>
      <c r="B35" s="106" t="str">
        <f aca="false">IF(①団体情報入力!$C$4="","",①団体情報入力!$C$4&amp;"-")</f>
        <v/>
      </c>
      <c r="C35" s="107"/>
      <c r="D35" s="108"/>
      <c r="E35" s="108"/>
      <c r="F35" s="107"/>
      <c r="G35" s="109"/>
      <c r="H35" s="110"/>
      <c r="I35" s="111"/>
      <c r="J35" s="112"/>
      <c r="K35" s="113"/>
      <c r="L35" s="114"/>
      <c r="M35" s="113"/>
      <c r="N35" s="114"/>
      <c r="O35" s="115"/>
      <c r="P35" s="115"/>
      <c r="T35" s="119" t="str">
        <f aca="false">IF(種目情報!A28="","",種目情報!A28)</f>
        <v/>
      </c>
      <c r="U35" s="120" t="str">
        <f aca="false">IF(種目情報!E28="","",種目情報!E28)</f>
        <v/>
      </c>
      <c r="W35" s="61" t="str">
        <f aca="false">IF(F35="男",B35&amp;C35,"")</f>
        <v/>
      </c>
      <c r="X35" s="61" t="str">
        <f aca="false">IF(F35="男",D35,"")</f>
        <v/>
      </c>
      <c r="Y35" s="61" t="str">
        <f aca="false">IF(F35="男",E35,"")</f>
        <v/>
      </c>
      <c r="Z35" s="61" t="str">
        <f aca="false">IF(F35="男",F35,"")</f>
        <v/>
      </c>
      <c r="AA35" s="61" t="str">
        <f aca="false">IF(F35="男",IF(G35="","",G35),"")</f>
        <v/>
      </c>
      <c r="AB35" s="103" t="str">
        <f aca="false">IF(F35="男",data_kyogisha!A27,"")</f>
        <v/>
      </c>
      <c r="AC35" s="61" t="str">
        <f aca="false">IF(F35="女",B35&amp;C35,"")</f>
        <v/>
      </c>
      <c r="AD35" s="61" t="str">
        <f aca="false">IF(F35="女",D35,"")</f>
        <v/>
      </c>
      <c r="AE35" s="61" t="str">
        <f aca="false">IF(F35="女",E35,"")</f>
        <v/>
      </c>
      <c r="AF35" s="61" t="str">
        <f aca="false">IF(F35="女",F35,"")</f>
        <v/>
      </c>
      <c r="AG35" s="61" t="str">
        <f aca="false">IF(F35="女",IF(G35="","",G35),"")</f>
        <v/>
      </c>
      <c r="AH35" s="61" t="str">
        <f aca="false">IF(F35="女",data_kyogisha!A27,"")</f>
        <v/>
      </c>
      <c r="AI35" s="59" t="n">
        <f aca="false">IF(AND(F35="男",O35="○"),AI34+1,AI34)</f>
        <v>0</v>
      </c>
      <c r="AJ35" s="59" t="str">
        <f aca="false">IF(AND(F35="男",O35="○"),C35,"")</f>
        <v/>
      </c>
      <c r="AK35" s="59" t="str">
        <f aca="false">IF(AND(F35="男",O35="○"),B35&amp;C35,"")</f>
        <v/>
      </c>
      <c r="AL35" s="59" t="n">
        <f aca="false">IF(AND(F35="男",P35="○"),AL34+1,AL34)</f>
        <v>0</v>
      </c>
      <c r="AM35" s="59" t="str">
        <f aca="false">IF(AND(F35="男",P35="○"),C35,"")</f>
        <v/>
      </c>
      <c r="AN35" s="59" t="str">
        <f aca="false">IF(AND(F35="男",P35="○"),B35&amp;C35,"")</f>
        <v/>
      </c>
      <c r="AO35" s="59" t="n">
        <f aca="false">IF(AND(F35="女",O35="○"),AO34+1,AO34)</f>
        <v>0</v>
      </c>
      <c r="AP35" s="59" t="str">
        <f aca="false">IF(AND(F35="女",O35="○"),C35,"")</f>
        <v/>
      </c>
      <c r="AQ35" s="59" t="str">
        <f aca="false">IF(AND(F35="女",O35="○"),B35&amp;C35,"")</f>
        <v/>
      </c>
      <c r="AR35" s="59" t="n">
        <f aca="false">IF(AND(F35="女",P35="○"),AR34+1,AR34)</f>
        <v>0</v>
      </c>
      <c r="AS35" s="59" t="str">
        <f aca="false">IF(AND(F35="女",P35="○"),C35,"")</f>
        <v/>
      </c>
      <c r="AT35" s="59" t="str">
        <f aca="false">IF(AND(F35="女",P35="○"),B35&amp;C35,"")</f>
        <v/>
      </c>
    </row>
    <row r="36" customFormat="false" ht="13.8" hidden="false" customHeight="false" outlineLevel="0" collapsed="false">
      <c r="A36" s="105" t="n">
        <v>27</v>
      </c>
      <c r="B36" s="106" t="str">
        <f aca="false">IF(①団体情報入力!$C$4="","",①団体情報入力!$C$4&amp;"-")</f>
        <v/>
      </c>
      <c r="C36" s="107"/>
      <c r="D36" s="108"/>
      <c r="E36" s="108"/>
      <c r="F36" s="107"/>
      <c r="G36" s="109"/>
      <c r="H36" s="110"/>
      <c r="I36" s="111"/>
      <c r="J36" s="112"/>
      <c r="K36" s="113"/>
      <c r="L36" s="114"/>
      <c r="M36" s="113"/>
      <c r="N36" s="114"/>
      <c r="O36" s="115"/>
      <c r="P36" s="115"/>
      <c r="T36" s="121" t="str">
        <f aca="false">IF(種目情報!A29="","",種目情報!A29)</f>
        <v/>
      </c>
      <c r="U36" s="122" t="str">
        <f aca="false">IF(種目情報!E29="","",種目情報!E29)</f>
        <v/>
      </c>
      <c r="W36" s="61" t="str">
        <f aca="false">IF(F36="男",B36&amp;C36,"")</f>
        <v/>
      </c>
      <c r="X36" s="61" t="str">
        <f aca="false">IF(F36="男",D36,"")</f>
        <v/>
      </c>
      <c r="Y36" s="61" t="str">
        <f aca="false">IF(F36="男",E36,"")</f>
        <v/>
      </c>
      <c r="Z36" s="61" t="str">
        <f aca="false">IF(F36="男",F36,"")</f>
        <v/>
      </c>
      <c r="AA36" s="61" t="str">
        <f aca="false">IF(F36="男",IF(G36="","",G36),"")</f>
        <v/>
      </c>
      <c r="AB36" s="103" t="str">
        <f aca="false">IF(F36="男",data_kyogisha!A28,"")</f>
        <v/>
      </c>
      <c r="AC36" s="61" t="str">
        <f aca="false">IF(F36="女",B36&amp;C36,"")</f>
        <v/>
      </c>
      <c r="AD36" s="61" t="str">
        <f aca="false">IF(F36="女",D36,"")</f>
        <v/>
      </c>
      <c r="AE36" s="61" t="str">
        <f aca="false">IF(F36="女",E36,"")</f>
        <v/>
      </c>
      <c r="AF36" s="61" t="str">
        <f aca="false">IF(F36="女",F36,"")</f>
        <v/>
      </c>
      <c r="AG36" s="61" t="str">
        <f aca="false">IF(F36="女",IF(G36="","",G36),"")</f>
        <v/>
      </c>
      <c r="AH36" s="61" t="str">
        <f aca="false">IF(F36="女",data_kyogisha!A28,"")</f>
        <v/>
      </c>
      <c r="AI36" s="59" t="n">
        <f aca="false">IF(AND(F36="男",O36="○"),AI35+1,AI35)</f>
        <v>0</v>
      </c>
      <c r="AJ36" s="59" t="str">
        <f aca="false">IF(AND(F36="男",O36="○"),C36,"")</f>
        <v/>
      </c>
      <c r="AK36" s="59" t="str">
        <f aca="false">IF(AND(F36="男",O36="○"),B36&amp;C36,"")</f>
        <v/>
      </c>
      <c r="AL36" s="59" t="n">
        <f aca="false">IF(AND(F36="男",P36="○"),AL35+1,AL35)</f>
        <v>0</v>
      </c>
      <c r="AM36" s="59" t="str">
        <f aca="false">IF(AND(F36="男",P36="○"),C36,"")</f>
        <v/>
      </c>
      <c r="AN36" s="59" t="str">
        <f aca="false">IF(AND(F36="男",P36="○"),B36&amp;C36,"")</f>
        <v/>
      </c>
      <c r="AO36" s="59" t="n">
        <f aca="false">IF(AND(F36="女",O36="○"),AO35+1,AO35)</f>
        <v>0</v>
      </c>
      <c r="AP36" s="59" t="str">
        <f aca="false">IF(AND(F36="女",O36="○"),C36,"")</f>
        <v/>
      </c>
      <c r="AQ36" s="59" t="str">
        <f aca="false">IF(AND(F36="女",O36="○"),B36&amp;C36,"")</f>
        <v/>
      </c>
      <c r="AR36" s="59" t="n">
        <f aca="false">IF(AND(F36="女",P36="○"),AR35+1,AR35)</f>
        <v>0</v>
      </c>
      <c r="AS36" s="59" t="str">
        <f aca="false">IF(AND(F36="女",P36="○"),C36,"")</f>
        <v/>
      </c>
      <c r="AT36" s="59" t="str">
        <f aca="false">IF(AND(F36="女",P36="○"),B36&amp;C36,"")</f>
        <v/>
      </c>
    </row>
    <row r="37" customFormat="false" ht="13.2" hidden="false" customHeight="false" outlineLevel="0" collapsed="false">
      <c r="A37" s="105" t="n">
        <v>28</v>
      </c>
      <c r="B37" s="106" t="str">
        <f aca="false">IF(①団体情報入力!$C$4="","",①団体情報入力!$C$4&amp;"-")</f>
        <v/>
      </c>
      <c r="C37" s="107"/>
      <c r="D37" s="108"/>
      <c r="E37" s="108"/>
      <c r="F37" s="107"/>
      <c r="G37" s="109"/>
      <c r="H37" s="110"/>
      <c r="I37" s="111"/>
      <c r="J37" s="112"/>
      <c r="K37" s="113"/>
      <c r="L37" s="114"/>
      <c r="M37" s="113"/>
      <c r="N37" s="114"/>
      <c r="O37" s="115"/>
      <c r="P37" s="115"/>
      <c r="U37" s="58"/>
      <c r="W37" s="61" t="str">
        <f aca="false">IF(F37="男",B37&amp;C37,"")</f>
        <v/>
      </c>
      <c r="X37" s="61" t="str">
        <f aca="false">IF(F37="男",D37,"")</f>
        <v/>
      </c>
      <c r="Y37" s="61" t="str">
        <f aca="false">IF(F37="男",E37,"")</f>
        <v/>
      </c>
      <c r="Z37" s="61" t="str">
        <f aca="false">IF(F37="男",F37,"")</f>
        <v/>
      </c>
      <c r="AA37" s="61" t="str">
        <f aca="false">IF(F37="男",IF(G37="","",G37),"")</f>
        <v/>
      </c>
      <c r="AB37" s="103" t="str">
        <f aca="false">IF(F37="男",data_kyogisha!A29,"")</f>
        <v/>
      </c>
      <c r="AC37" s="61" t="str">
        <f aca="false">IF(F37="女",B37&amp;C37,"")</f>
        <v/>
      </c>
      <c r="AD37" s="61" t="str">
        <f aca="false">IF(F37="女",D37,"")</f>
        <v/>
      </c>
      <c r="AE37" s="61" t="str">
        <f aca="false">IF(F37="女",E37,"")</f>
        <v/>
      </c>
      <c r="AF37" s="61" t="str">
        <f aca="false">IF(F37="女",F37,"")</f>
        <v/>
      </c>
      <c r="AG37" s="61" t="str">
        <f aca="false">IF(F37="女",IF(G37="","",G37),"")</f>
        <v/>
      </c>
      <c r="AH37" s="61" t="str">
        <f aca="false">IF(F37="女",data_kyogisha!A29,"")</f>
        <v/>
      </c>
      <c r="AI37" s="59" t="n">
        <f aca="false">IF(AND(F37="男",O37="○"),AI36+1,AI36)</f>
        <v>0</v>
      </c>
      <c r="AJ37" s="59" t="str">
        <f aca="false">IF(AND(F37="男",O37="○"),C37,"")</f>
        <v/>
      </c>
      <c r="AK37" s="59" t="str">
        <f aca="false">IF(AND(F37="男",O37="○"),B37&amp;C37,"")</f>
        <v/>
      </c>
      <c r="AL37" s="59" t="n">
        <f aca="false">IF(AND(F37="男",P37="○"),AL36+1,AL36)</f>
        <v>0</v>
      </c>
      <c r="AM37" s="59" t="str">
        <f aca="false">IF(AND(F37="男",P37="○"),C37,"")</f>
        <v/>
      </c>
      <c r="AN37" s="59" t="str">
        <f aca="false">IF(AND(F37="男",P37="○"),B37&amp;C37,"")</f>
        <v/>
      </c>
      <c r="AO37" s="59" t="n">
        <f aca="false">IF(AND(F37="女",O37="○"),AO36+1,AO36)</f>
        <v>0</v>
      </c>
      <c r="AP37" s="59" t="str">
        <f aca="false">IF(AND(F37="女",O37="○"),C37,"")</f>
        <v/>
      </c>
      <c r="AQ37" s="59" t="str">
        <f aca="false">IF(AND(F37="女",O37="○"),B37&amp;C37,"")</f>
        <v/>
      </c>
      <c r="AR37" s="59" t="n">
        <f aca="false">IF(AND(F37="女",P37="○"),AR36+1,AR36)</f>
        <v>0</v>
      </c>
      <c r="AS37" s="59" t="str">
        <f aca="false">IF(AND(F37="女",P37="○"),C37,"")</f>
        <v/>
      </c>
      <c r="AT37" s="59" t="str">
        <f aca="false">IF(AND(F37="女",P37="○"),B37&amp;C37,"")</f>
        <v/>
      </c>
    </row>
    <row r="38" customFormat="false" ht="13.2" hidden="false" customHeight="false" outlineLevel="0" collapsed="false">
      <c r="A38" s="105" t="n">
        <v>29</v>
      </c>
      <c r="B38" s="106" t="str">
        <f aca="false">IF(①団体情報入力!$C$4="","",①団体情報入力!$C$4&amp;"-")</f>
        <v/>
      </c>
      <c r="C38" s="107"/>
      <c r="D38" s="108"/>
      <c r="E38" s="108"/>
      <c r="F38" s="107"/>
      <c r="G38" s="109"/>
      <c r="H38" s="110"/>
      <c r="I38" s="111"/>
      <c r="J38" s="112"/>
      <c r="K38" s="113"/>
      <c r="L38" s="114"/>
      <c r="M38" s="113"/>
      <c r="N38" s="114"/>
      <c r="O38" s="115"/>
      <c r="P38" s="115"/>
      <c r="U38" s="58"/>
      <c r="W38" s="61" t="str">
        <f aca="false">IF(F38="男",B38&amp;C38,"")</f>
        <v/>
      </c>
      <c r="X38" s="61" t="str">
        <f aca="false">IF(F38="男",D38,"")</f>
        <v/>
      </c>
      <c r="Y38" s="61" t="str">
        <f aca="false">IF(F38="男",E38,"")</f>
        <v/>
      </c>
      <c r="Z38" s="61" t="str">
        <f aca="false">IF(F38="男",F38,"")</f>
        <v/>
      </c>
      <c r="AA38" s="61" t="str">
        <f aca="false">IF(F38="男",IF(G38="","",G38),"")</f>
        <v/>
      </c>
      <c r="AB38" s="103" t="str">
        <f aca="false">IF(F38="男",data_kyogisha!A30,"")</f>
        <v/>
      </c>
      <c r="AC38" s="61" t="str">
        <f aca="false">IF(F38="女",B38&amp;C38,"")</f>
        <v/>
      </c>
      <c r="AD38" s="61" t="str">
        <f aca="false">IF(F38="女",D38,"")</f>
        <v/>
      </c>
      <c r="AE38" s="61" t="str">
        <f aca="false">IF(F38="女",E38,"")</f>
        <v/>
      </c>
      <c r="AF38" s="61" t="str">
        <f aca="false">IF(F38="女",F38,"")</f>
        <v/>
      </c>
      <c r="AG38" s="61" t="str">
        <f aca="false">IF(F38="女",IF(G38="","",G38),"")</f>
        <v/>
      </c>
      <c r="AH38" s="61" t="str">
        <f aca="false">IF(F38="女",data_kyogisha!A30,"")</f>
        <v/>
      </c>
      <c r="AI38" s="59" t="n">
        <f aca="false">IF(AND(F38="男",O38="○"),AI37+1,AI37)</f>
        <v>0</v>
      </c>
      <c r="AJ38" s="59" t="str">
        <f aca="false">IF(AND(F38="男",O38="○"),C38,"")</f>
        <v/>
      </c>
      <c r="AK38" s="59" t="str">
        <f aca="false">IF(AND(F38="男",O38="○"),B38&amp;C38,"")</f>
        <v/>
      </c>
      <c r="AL38" s="59" t="n">
        <f aca="false">IF(AND(F38="男",P38="○"),AL37+1,AL37)</f>
        <v>0</v>
      </c>
      <c r="AM38" s="59" t="str">
        <f aca="false">IF(AND(F38="男",P38="○"),C38,"")</f>
        <v/>
      </c>
      <c r="AN38" s="59" t="str">
        <f aca="false">IF(AND(F38="男",P38="○"),B38&amp;C38,"")</f>
        <v/>
      </c>
      <c r="AO38" s="59" t="n">
        <f aca="false">IF(AND(F38="女",O38="○"),AO37+1,AO37)</f>
        <v>0</v>
      </c>
      <c r="AP38" s="59" t="str">
        <f aca="false">IF(AND(F38="女",O38="○"),C38,"")</f>
        <v/>
      </c>
      <c r="AQ38" s="59" t="str">
        <f aca="false">IF(AND(F38="女",O38="○"),B38&amp;C38,"")</f>
        <v/>
      </c>
      <c r="AR38" s="59" t="n">
        <f aca="false">IF(AND(F38="女",P38="○"),AR37+1,AR37)</f>
        <v>0</v>
      </c>
      <c r="AS38" s="59" t="str">
        <f aca="false">IF(AND(F38="女",P38="○"),C38,"")</f>
        <v/>
      </c>
      <c r="AT38" s="59" t="str">
        <f aca="false">IF(AND(F38="女",P38="○"),B38&amp;C38,"")</f>
        <v/>
      </c>
    </row>
    <row r="39" customFormat="false" ht="13.2" hidden="false" customHeight="false" outlineLevel="0" collapsed="false">
      <c r="A39" s="105" t="n">
        <v>30</v>
      </c>
      <c r="B39" s="106" t="str">
        <f aca="false">IF(①団体情報入力!$C$4="","",①団体情報入力!$C$4&amp;"-")</f>
        <v/>
      </c>
      <c r="C39" s="107"/>
      <c r="D39" s="108"/>
      <c r="E39" s="108"/>
      <c r="F39" s="107"/>
      <c r="G39" s="109"/>
      <c r="H39" s="110"/>
      <c r="I39" s="111"/>
      <c r="J39" s="112"/>
      <c r="K39" s="113"/>
      <c r="L39" s="114"/>
      <c r="M39" s="113"/>
      <c r="N39" s="114"/>
      <c r="O39" s="115"/>
      <c r="P39" s="115"/>
      <c r="U39" s="58"/>
      <c r="W39" s="61" t="str">
        <f aca="false">IF(F39="男",B39&amp;C39,"")</f>
        <v/>
      </c>
      <c r="X39" s="61" t="str">
        <f aca="false">IF(F39="男",D39,"")</f>
        <v/>
      </c>
      <c r="Y39" s="61" t="str">
        <f aca="false">IF(F39="男",E39,"")</f>
        <v/>
      </c>
      <c r="Z39" s="61" t="str">
        <f aca="false">IF(F39="男",F39,"")</f>
        <v/>
      </c>
      <c r="AA39" s="61" t="str">
        <f aca="false">IF(F39="男",IF(G39="","",G39),"")</f>
        <v/>
      </c>
      <c r="AB39" s="103" t="str">
        <f aca="false">IF(F39="男",data_kyogisha!A31,"")</f>
        <v/>
      </c>
      <c r="AC39" s="61" t="str">
        <f aca="false">IF(F39="女",B39&amp;C39,"")</f>
        <v/>
      </c>
      <c r="AD39" s="61" t="str">
        <f aca="false">IF(F39="女",D39,"")</f>
        <v/>
      </c>
      <c r="AE39" s="61" t="str">
        <f aca="false">IF(F39="女",E39,"")</f>
        <v/>
      </c>
      <c r="AF39" s="61" t="str">
        <f aca="false">IF(F39="女",F39,"")</f>
        <v/>
      </c>
      <c r="AG39" s="61" t="str">
        <f aca="false">IF(F39="女",IF(G39="","",G39),"")</f>
        <v/>
      </c>
      <c r="AH39" s="61" t="str">
        <f aca="false">IF(F39="女",data_kyogisha!A31,"")</f>
        <v/>
      </c>
      <c r="AI39" s="59" t="n">
        <f aca="false">IF(AND(F39="男",O39="○"),AI38+1,AI38)</f>
        <v>0</v>
      </c>
      <c r="AJ39" s="59" t="str">
        <f aca="false">IF(AND(F39="男",O39="○"),C39,"")</f>
        <v/>
      </c>
      <c r="AK39" s="59" t="str">
        <f aca="false">IF(AND(F39="男",O39="○"),B39&amp;C39,"")</f>
        <v/>
      </c>
      <c r="AL39" s="59" t="n">
        <f aca="false">IF(AND(F39="男",P39="○"),AL38+1,AL38)</f>
        <v>0</v>
      </c>
      <c r="AM39" s="59" t="str">
        <f aca="false">IF(AND(F39="男",P39="○"),C39,"")</f>
        <v/>
      </c>
      <c r="AN39" s="59" t="str">
        <f aca="false">IF(AND(F39="男",P39="○"),B39&amp;C39,"")</f>
        <v/>
      </c>
      <c r="AO39" s="59" t="n">
        <f aca="false">IF(AND(F39="女",O39="○"),AO38+1,AO38)</f>
        <v>0</v>
      </c>
      <c r="AP39" s="59" t="str">
        <f aca="false">IF(AND(F39="女",O39="○"),C39,"")</f>
        <v/>
      </c>
      <c r="AQ39" s="59" t="str">
        <f aca="false">IF(AND(F39="女",O39="○"),B39&amp;C39,"")</f>
        <v/>
      </c>
      <c r="AR39" s="59" t="n">
        <f aca="false">IF(AND(F39="女",P39="○"),AR38+1,AR38)</f>
        <v>0</v>
      </c>
      <c r="AS39" s="59" t="str">
        <f aca="false">IF(AND(F39="女",P39="○"),C39,"")</f>
        <v/>
      </c>
      <c r="AT39" s="59" t="str">
        <f aca="false">IF(AND(F39="女",P39="○"),B39&amp;C39,"")</f>
        <v/>
      </c>
    </row>
    <row r="40" customFormat="false" ht="13.2" hidden="false" customHeight="false" outlineLevel="0" collapsed="false">
      <c r="A40" s="105" t="n">
        <v>31</v>
      </c>
      <c r="B40" s="106" t="str">
        <f aca="false">IF(①団体情報入力!$C$4="","",①団体情報入力!$C$4&amp;"-")</f>
        <v/>
      </c>
      <c r="C40" s="107"/>
      <c r="D40" s="108"/>
      <c r="E40" s="108"/>
      <c r="F40" s="107"/>
      <c r="G40" s="109"/>
      <c r="H40" s="110"/>
      <c r="I40" s="111"/>
      <c r="J40" s="112"/>
      <c r="K40" s="113"/>
      <c r="L40" s="114"/>
      <c r="M40" s="113"/>
      <c r="N40" s="114"/>
      <c r="O40" s="115"/>
      <c r="P40" s="115"/>
      <c r="U40" s="58"/>
      <c r="W40" s="61" t="str">
        <f aca="false">IF(F40="男",B40&amp;C40,"")</f>
        <v/>
      </c>
      <c r="X40" s="61" t="str">
        <f aca="false">IF(F40="男",D40,"")</f>
        <v/>
      </c>
      <c r="Y40" s="61" t="str">
        <f aca="false">IF(F40="男",E40,"")</f>
        <v/>
      </c>
      <c r="Z40" s="61" t="str">
        <f aca="false">IF(F40="男",F40,"")</f>
        <v/>
      </c>
      <c r="AA40" s="61" t="str">
        <f aca="false">IF(F40="男",IF(G40="","",G40),"")</f>
        <v/>
      </c>
      <c r="AB40" s="103" t="str">
        <f aca="false">IF(F40="男",data_kyogisha!A32,"")</f>
        <v/>
      </c>
      <c r="AC40" s="61" t="str">
        <f aca="false">IF(F40="女",B40&amp;C40,"")</f>
        <v/>
      </c>
      <c r="AD40" s="61" t="str">
        <f aca="false">IF(F40="女",D40,"")</f>
        <v/>
      </c>
      <c r="AE40" s="61" t="str">
        <f aca="false">IF(F40="女",E40,"")</f>
        <v/>
      </c>
      <c r="AF40" s="61" t="str">
        <f aca="false">IF(F40="女",F40,"")</f>
        <v/>
      </c>
      <c r="AG40" s="61" t="str">
        <f aca="false">IF(F40="女",IF(G40="","",G40),"")</f>
        <v/>
      </c>
      <c r="AH40" s="61" t="str">
        <f aca="false">IF(F40="女",data_kyogisha!A32,"")</f>
        <v/>
      </c>
      <c r="AI40" s="59" t="n">
        <f aca="false">IF(AND(F40="男",O40="○"),AI39+1,AI39)</f>
        <v>0</v>
      </c>
      <c r="AJ40" s="59" t="str">
        <f aca="false">IF(AND(F40="男",O40="○"),C40,"")</f>
        <v/>
      </c>
      <c r="AK40" s="59" t="str">
        <f aca="false">IF(AND(F40="男",O40="○"),B40&amp;C40,"")</f>
        <v/>
      </c>
      <c r="AL40" s="59" t="n">
        <f aca="false">IF(AND(F40="男",P40="○"),AL39+1,AL39)</f>
        <v>0</v>
      </c>
      <c r="AM40" s="59" t="str">
        <f aca="false">IF(AND(F40="男",P40="○"),C40,"")</f>
        <v/>
      </c>
      <c r="AN40" s="59" t="str">
        <f aca="false">IF(AND(F40="男",P40="○"),B40&amp;C40,"")</f>
        <v/>
      </c>
      <c r="AO40" s="59" t="n">
        <f aca="false">IF(AND(F40="女",O40="○"),AO39+1,AO39)</f>
        <v>0</v>
      </c>
      <c r="AP40" s="59" t="str">
        <f aca="false">IF(AND(F40="女",O40="○"),C40,"")</f>
        <v/>
      </c>
      <c r="AQ40" s="59" t="str">
        <f aca="false">IF(AND(F40="女",O40="○"),B40&amp;C40,"")</f>
        <v/>
      </c>
      <c r="AR40" s="59" t="n">
        <f aca="false">IF(AND(F40="女",P40="○"),AR39+1,AR39)</f>
        <v>0</v>
      </c>
      <c r="AS40" s="59" t="str">
        <f aca="false">IF(AND(F40="女",P40="○"),C40,"")</f>
        <v/>
      </c>
      <c r="AT40" s="59" t="str">
        <f aca="false">IF(AND(F40="女",P40="○"),B40&amp;C40,"")</f>
        <v/>
      </c>
    </row>
    <row r="41" customFormat="false" ht="13.2" hidden="false" customHeight="false" outlineLevel="0" collapsed="false">
      <c r="A41" s="105" t="n">
        <v>32</v>
      </c>
      <c r="B41" s="106" t="str">
        <f aca="false">IF(①団体情報入力!$C$4="","",①団体情報入力!$C$4&amp;"-")</f>
        <v/>
      </c>
      <c r="C41" s="107"/>
      <c r="D41" s="108"/>
      <c r="E41" s="108"/>
      <c r="F41" s="107"/>
      <c r="G41" s="109"/>
      <c r="H41" s="110"/>
      <c r="I41" s="111"/>
      <c r="J41" s="112"/>
      <c r="K41" s="113"/>
      <c r="L41" s="114"/>
      <c r="M41" s="113"/>
      <c r="N41" s="114"/>
      <c r="O41" s="115"/>
      <c r="P41" s="115"/>
      <c r="U41" s="58"/>
      <c r="W41" s="61" t="str">
        <f aca="false">IF(F41="男",B41&amp;C41,"")</f>
        <v/>
      </c>
      <c r="X41" s="61" t="str">
        <f aca="false">IF(F41="男",D41,"")</f>
        <v/>
      </c>
      <c r="Y41" s="61" t="str">
        <f aca="false">IF(F41="男",E41,"")</f>
        <v/>
      </c>
      <c r="Z41" s="61" t="str">
        <f aca="false">IF(F41="男",F41,"")</f>
        <v/>
      </c>
      <c r="AA41" s="61" t="str">
        <f aca="false">IF(F41="男",IF(G41="","",G41),"")</f>
        <v/>
      </c>
      <c r="AB41" s="103" t="str">
        <f aca="false">IF(F41="男",data_kyogisha!A33,"")</f>
        <v/>
      </c>
      <c r="AC41" s="61" t="str">
        <f aca="false">IF(F41="女",B41&amp;C41,"")</f>
        <v/>
      </c>
      <c r="AD41" s="61" t="str">
        <f aca="false">IF(F41="女",D41,"")</f>
        <v/>
      </c>
      <c r="AE41" s="61" t="str">
        <f aca="false">IF(F41="女",E41,"")</f>
        <v/>
      </c>
      <c r="AF41" s="61" t="str">
        <f aca="false">IF(F41="女",F41,"")</f>
        <v/>
      </c>
      <c r="AG41" s="61" t="str">
        <f aca="false">IF(F41="女",IF(G41="","",G41),"")</f>
        <v/>
      </c>
      <c r="AH41" s="61" t="str">
        <f aca="false">IF(F41="女",data_kyogisha!A33,"")</f>
        <v/>
      </c>
      <c r="AI41" s="59" t="n">
        <f aca="false">IF(AND(F41="男",O41="○"),AI40+1,AI40)</f>
        <v>0</v>
      </c>
      <c r="AJ41" s="59" t="str">
        <f aca="false">IF(AND(F41="男",O41="○"),C41,"")</f>
        <v/>
      </c>
      <c r="AK41" s="59" t="str">
        <f aca="false">IF(AND(F41="男",O41="○"),B41&amp;C41,"")</f>
        <v/>
      </c>
      <c r="AL41" s="59" t="n">
        <f aca="false">IF(AND(F41="男",P41="○"),AL40+1,AL40)</f>
        <v>0</v>
      </c>
      <c r="AM41" s="59" t="str">
        <f aca="false">IF(AND(F41="男",P41="○"),C41,"")</f>
        <v/>
      </c>
      <c r="AN41" s="59" t="str">
        <f aca="false">IF(AND(F41="男",P41="○"),B41&amp;C41,"")</f>
        <v/>
      </c>
      <c r="AO41" s="59" t="n">
        <f aca="false">IF(AND(F41="女",O41="○"),AO40+1,AO40)</f>
        <v>0</v>
      </c>
      <c r="AP41" s="59" t="str">
        <f aca="false">IF(AND(F41="女",O41="○"),C41,"")</f>
        <v/>
      </c>
      <c r="AQ41" s="59" t="str">
        <f aca="false">IF(AND(F41="女",O41="○"),B41&amp;C41,"")</f>
        <v/>
      </c>
      <c r="AR41" s="59" t="n">
        <f aca="false">IF(AND(F41="女",P41="○"),AR40+1,AR40)</f>
        <v>0</v>
      </c>
      <c r="AS41" s="59" t="str">
        <f aca="false">IF(AND(F41="女",P41="○"),C41,"")</f>
        <v/>
      </c>
      <c r="AT41" s="59" t="str">
        <f aca="false">IF(AND(F41="女",P41="○"),B41&amp;C41,"")</f>
        <v/>
      </c>
    </row>
    <row r="42" customFormat="false" ht="13.2" hidden="false" customHeight="false" outlineLevel="0" collapsed="false">
      <c r="A42" s="105" t="n">
        <v>33</v>
      </c>
      <c r="B42" s="106" t="str">
        <f aca="false">IF(①団体情報入力!$C$4="","",①団体情報入力!$C$4&amp;"-")</f>
        <v/>
      </c>
      <c r="C42" s="107"/>
      <c r="D42" s="108"/>
      <c r="E42" s="108"/>
      <c r="F42" s="107"/>
      <c r="G42" s="109"/>
      <c r="H42" s="110"/>
      <c r="I42" s="111"/>
      <c r="J42" s="112"/>
      <c r="K42" s="113"/>
      <c r="L42" s="114"/>
      <c r="M42" s="113"/>
      <c r="N42" s="114"/>
      <c r="O42" s="115"/>
      <c r="P42" s="115"/>
      <c r="U42" s="58"/>
      <c r="W42" s="61" t="str">
        <f aca="false">IF(F42="男",B42&amp;C42,"")</f>
        <v/>
      </c>
      <c r="X42" s="61" t="str">
        <f aca="false">IF(F42="男",D42,"")</f>
        <v/>
      </c>
      <c r="Y42" s="61" t="str">
        <f aca="false">IF(F42="男",E42,"")</f>
        <v/>
      </c>
      <c r="Z42" s="61" t="str">
        <f aca="false">IF(F42="男",F42,"")</f>
        <v/>
      </c>
      <c r="AA42" s="61" t="str">
        <f aca="false">IF(F42="男",IF(G42="","",G42),"")</f>
        <v/>
      </c>
      <c r="AB42" s="103" t="str">
        <f aca="false">IF(F42="男",data_kyogisha!A34,"")</f>
        <v/>
      </c>
      <c r="AC42" s="61" t="str">
        <f aca="false">IF(F42="女",B42&amp;C42,"")</f>
        <v/>
      </c>
      <c r="AD42" s="61" t="str">
        <f aca="false">IF(F42="女",D42,"")</f>
        <v/>
      </c>
      <c r="AE42" s="61" t="str">
        <f aca="false">IF(F42="女",E42,"")</f>
        <v/>
      </c>
      <c r="AF42" s="61" t="str">
        <f aca="false">IF(F42="女",F42,"")</f>
        <v/>
      </c>
      <c r="AG42" s="61" t="str">
        <f aca="false">IF(F42="女",IF(G42="","",G42),"")</f>
        <v/>
      </c>
      <c r="AH42" s="61" t="str">
        <f aca="false">IF(F42="女",data_kyogisha!A34,"")</f>
        <v/>
      </c>
      <c r="AI42" s="59" t="n">
        <f aca="false">IF(AND(F42="男",O42="○"),AI41+1,AI41)</f>
        <v>0</v>
      </c>
      <c r="AJ42" s="59" t="str">
        <f aca="false">IF(AND(F42="男",O42="○"),C42,"")</f>
        <v/>
      </c>
      <c r="AK42" s="59" t="str">
        <f aca="false">IF(AND(F42="男",O42="○"),B42&amp;C42,"")</f>
        <v/>
      </c>
      <c r="AL42" s="59" t="n">
        <f aca="false">IF(AND(F42="男",P42="○"),AL41+1,AL41)</f>
        <v>0</v>
      </c>
      <c r="AM42" s="59" t="str">
        <f aca="false">IF(AND(F42="男",P42="○"),C42,"")</f>
        <v/>
      </c>
      <c r="AN42" s="59" t="str">
        <f aca="false">IF(AND(F42="男",P42="○"),B42&amp;C42,"")</f>
        <v/>
      </c>
      <c r="AO42" s="59" t="n">
        <f aca="false">IF(AND(F42="女",O42="○"),AO41+1,AO41)</f>
        <v>0</v>
      </c>
      <c r="AP42" s="59" t="str">
        <f aca="false">IF(AND(F42="女",O42="○"),C42,"")</f>
        <v/>
      </c>
      <c r="AQ42" s="59" t="str">
        <f aca="false">IF(AND(F42="女",O42="○"),B42&amp;C42,"")</f>
        <v/>
      </c>
      <c r="AR42" s="59" t="n">
        <f aca="false">IF(AND(F42="女",P42="○"),AR41+1,AR41)</f>
        <v>0</v>
      </c>
      <c r="AS42" s="59" t="str">
        <f aca="false">IF(AND(F42="女",P42="○"),C42,"")</f>
        <v/>
      </c>
      <c r="AT42" s="59" t="str">
        <f aca="false">IF(AND(F42="女",P42="○"),B42&amp;C42,"")</f>
        <v/>
      </c>
    </row>
    <row r="43" customFormat="false" ht="13.2" hidden="false" customHeight="false" outlineLevel="0" collapsed="false">
      <c r="A43" s="105" t="n">
        <v>34</v>
      </c>
      <c r="B43" s="106" t="str">
        <f aca="false">IF(①団体情報入力!$C$4="","",①団体情報入力!$C$4&amp;"-")</f>
        <v/>
      </c>
      <c r="C43" s="107"/>
      <c r="D43" s="108"/>
      <c r="E43" s="108"/>
      <c r="F43" s="107"/>
      <c r="G43" s="109"/>
      <c r="H43" s="110"/>
      <c r="I43" s="111"/>
      <c r="J43" s="112"/>
      <c r="K43" s="113"/>
      <c r="L43" s="114"/>
      <c r="M43" s="113"/>
      <c r="N43" s="114"/>
      <c r="O43" s="115"/>
      <c r="P43" s="115"/>
      <c r="U43" s="58"/>
      <c r="W43" s="61" t="str">
        <f aca="false">IF(F43="男",B43&amp;C43,"")</f>
        <v/>
      </c>
      <c r="X43" s="61" t="str">
        <f aca="false">IF(F43="男",D43,"")</f>
        <v/>
      </c>
      <c r="Y43" s="61" t="str">
        <f aca="false">IF(F43="男",E43,"")</f>
        <v/>
      </c>
      <c r="Z43" s="61" t="str">
        <f aca="false">IF(F43="男",F43,"")</f>
        <v/>
      </c>
      <c r="AA43" s="61" t="str">
        <f aca="false">IF(F43="男",IF(G43="","",G43),"")</f>
        <v/>
      </c>
      <c r="AB43" s="103" t="str">
        <f aca="false">IF(F43="男",data_kyogisha!A35,"")</f>
        <v/>
      </c>
      <c r="AC43" s="61" t="str">
        <f aca="false">IF(F43="女",B43&amp;C43,"")</f>
        <v/>
      </c>
      <c r="AD43" s="61" t="str">
        <f aca="false">IF(F43="女",D43,"")</f>
        <v/>
      </c>
      <c r="AE43" s="61" t="str">
        <f aca="false">IF(F43="女",E43,"")</f>
        <v/>
      </c>
      <c r="AF43" s="61" t="str">
        <f aca="false">IF(F43="女",F43,"")</f>
        <v/>
      </c>
      <c r="AG43" s="61" t="str">
        <f aca="false">IF(F43="女",IF(G43="","",G43),"")</f>
        <v/>
      </c>
      <c r="AH43" s="61" t="str">
        <f aca="false">IF(F43="女",data_kyogisha!A35,"")</f>
        <v/>
      </c>
      <c r="AI43" s="59" t="n">
        <f aca="false">IF(AND(F43="男",O43="○"),AI42+1,AI42)</f>
        <v>0</v>
      </c>
      <c r="AJ43" s="59" t="str">
        <f aca="false">IF(AND(F43="男",O43="○"),C43,"")</f>
        <v/>
      </c>
      <c r="AK43" s="59" t="str">
        <f aca="false">IF(AND(F43="男",O43="○"),B43&amp;C43,"")</f>
        <v/>
      </c>
      <c r="AL43" s="59" t="n">
        <f aca="false">IF(AND(F43="男",P43="○"),AL42+1,AL42)</f>
        <v>0</v>
      </c>
      <c r="AM43" s="59" t="str">
        <f aca="false">IF(AND(F43="男",P43="○"),C43,"")</f>
        <v/>
      </c>
      <c r="AN43" s="59" t="str">
        <f aca="false">IF(AND(F43="男",P43="○"),B43&amp;C43,"")</f>
        <v/>
      </c>
      <c r="AO43" s="59" t="n">
        <f aca="false">IF(AND(F43="女",O43="○"),AO42+1,AO42)</f>
        <v>0</v>
      </c>
      <c r="AP43" s="59" t="str">
        <f aca="false">IF(AND(F43="女",O43="○"),C43,"")</f>
        <v/>
      </c>
      <c r="AQ43" s="59" t="str">
        <f aca="false">IF(AND(F43="女",O43="○"),B43&amp;C43,"")</f>
        <v/>
      </c>
      <c r="AR43" s="59" t="n">
        <f aca="false">IF(AND(F43="女",P43="○"),AR42+1,AR42)</f>
        <v>0</v>
      </c>
      <c r="AS43" s="59" t="str">
        <f aca="false">IF(AND(F43="女",P43="○"),C43,"")</f>
        <v/>
      </c>
      <c r="AT43" s="59" t="str">
        <f aca="false">IF(AND(F43="女",P43="○"),B43&amp;C43,"")</f>
        <v/>
      </c>
    </row>
    <row r="44" customFormat="false" ht="13.2" hidden="false" customHeight="false" outlineLevel="0" collapsed="false">
      <c r="A44" s="105" t="n">
        <v>35</v>
      </c>
      <c r="B44" s="106" t="str">
        <f aca="false">IF(①団体情報入力!$C$4="","",①団体情報入力!$C$4&amp;"-")</f>
        <v/>
      </c>
      <c r="C44" s="107"/>
      <c r="D44" s="108"/>
      <c r="E44" s="108"/>
      <c r="F44" s="107"/>
      <c r="G44" s="109"/>
      <c r="H44" s="110"/>
      <c r="I44" s="111"/>
      <c r="J44" s="112"/>
      <c r="K44" s="113"/>
      <c r="L44" s="114"/>
      <c r="M44" s="113"/>
      <c r="N44" s="114"/>
      <c r="O44" s="115"/>
      <c r="P44" s="115"/>
      <c r="U44" s="58"/>
      <c r="W44" s="61" t="str">
        <f aca="false">IF(F44="男",B44&amp;C44,"")</f>
        <v/>
      </c>
      <c r="X44" s="61" t="str">
        <f aca="false">IF(F44="男",D44,"")</f>
        <v/>
      </c>
      <c r="Y44" s="61" t="str">
        <f aca="false">IF(F44="男",E44,"")</f>
        <v/>
      </c>
      <c r="Z44" s="61" t="str">
        <f aca="false">IF(F44="男",F44,"")</f>
        <v/>
      </c>
      <c r="AA44" s="61" t="str">
        <f aca="false">IF(F44="男",IF(G44="","",G44),"")</f>
        <v/>
      </c>
      <c r="AB44" s="103" t="str">
        <f aca="false">IF(F44="男",data_kyogisha!A36,"")</f>
        <v/>
      </c>
      <c r="AC44" s="61" t="str">
        <f aca="false">IF(F44="女",B44&amp;C44,"")</f>
        <v/>
      </c>
      <c r="AD44" s="61" t="str">
        <f aca="false">IF(F44="女",D44,"")</f>
        <v/>
      </c>
      <c r="AE44" s="61" t="str">
        <f aca="false">IF(F44="女",E44,"")</f>
        <v/>
      </c>
      <c r="AF44" s="61" t="str">
        <f aca="false">IF(F44="女",F44,"")</f>
        <v/>
      </c>
      <c r="AG44" s="61" t="str">
        <f aca="false">IF(F44="女",IF(G44="","",G44),"")</f>
        <v/>
      </c>
      <c r="AH44" s="61" t="str">
        <f aca="false">IF(F44="女",data_kyogisha!A36,"")</f>
        <v/>
      </c>
      <c r="AI44" s="59" t="n">
        <f aca="false">IF(AND(F44="男",O44="○"),AI43+1,AI43)</f>
        <v>0</v>
      </c>
      <c r="AJ44" s="59" t="str">
        <f aca="false">IF(AND(F44="男",O44="○"),C44,"")</f>
        <v/>
      </c>
      <c r="AK44" s="59" t="str">
        <f aca="false">IF(AND(F44="男",O44="○"),B44&amp;C44,"")</f>
        <v/>
      </c>
      <c r="AL44" s="59" t="n">
        <f aca="false">IF(AND(F44="男",P44="○"),AL43+1,AL43)</f>
        <v>0</v>
      </c>
      <c r="AM44" s="59" t="str">
        <f aca="false">IF(AND(F44="男",P44="○"),C44,"")</f>
        <v/>
      </c>
      <c r="AN44" s="59" t="str">
        <f aca="false">IF(AND(F44="男",P44="○"),B44&amp;C44,"")</f>
        <v/>
      </c>
      <c r="AO44" s="59" t="n">
        <f aca="false">IF(AND(F44="女",O44="○"),AO43+1,AO43)</f>
        <v>0</v>
      </c>
      <c r="AP44" s="59" t="str">
        <f aca="false">IF(AND(F44="女",O44="○"),C44,"")</f>
        <v/>
      </c>
      <c r="AQ44" s="59" t="str">
        <f aca="false">IF(AND(F44="女",O44="○"),B44&amp;C44,"")</f>
        <v/>
      </c>
      <c r="AR44" s="59" t="n">
        <f aca="false">IF(AND(F44="女",P44="○"),AR43+1,AR43)</f>
        <v>0</v>
      </c>
      <c r="AS44" s="59" t="str">
        <f aca="false">IF(AND(F44="女",P44="○"),C44,"")</f>
        <v/>
      </c>
      <c r="AT44" s="59" t="str">
        <f aca="false">IF(AND(F44="女",P44="○"),B44&amp;C44,"")</f>
        <v/>
      </c>
    </row>
    <row r="45" customFormat="false" ht="13.2" hidden="false" customHeight="false" outlineLevel="0" collapsed="false">
      <c r="A45" s="105" t="n">
        <v>36</v>
      </c>
      <c r="B45" s="106" t="str">
        <f aca="false">IF(①団体情報入力!$C$4="","",①団体情報入力!$C$4&amp;"-")</f>
        <v/>
      </c>
      <c r="C45" s="107"/>
      <c r="D45" s="108"/>
      <c r="E45" s="108"/>
      <c r="F45" s="107"/>
      <c r="G45" s="109"/>
      <c r="H45" s="110"/>
      <c r="I45" s="111"/>
      <c r="J45" s="112"/>
      <c r="K45" s="113"/>
      <c r="L45" s="114"/>
      <c r="M45" s="113"/>
      <c r="N45" s="114"/>
      <c r="O45" s="115"/>
      <c r="P45" s="115"/>
      <c r="U45" s="58"/>
      <c r="W45" s="61" t="str">
        <f aca="false">IF(F45="男",B45&amp;C45,"")</f>
        <v/>
      </c>
      <c r="X45" s="61" t="str">
        <f aca="false">IF(F45="男",D45,"")</f>
        <v/>
      </c>
      <c r="Y45" s="61" t="str">
        <f aca="false">IF(F45="男",E45,"")</f>
        <v/>
      </c>
      <c r="Z45" s="61" t="str">
        <f aca="false">IF(F45="男",F45,"")</f>
        <v/>
      </c>
      <c r="AA45" s="61" t="str">
        <f aca="false">IF(F45="男",IF(G45="","",G45),"")</f>
        <v/>
      </c>
      <c r="AB45" s="103" t="str">
        <f aca="false">IF(F45="男",data_kyogisha!A37,"")</f>
        <v/>
      </c>
      <c r="AC45" s="61" t="str">
        <f aca="false">IF(F45="女",B45&amp;C45,"")</f>
        <v/>
      </c>
      <c r="AD45" s="61" t="str">
        <f aca="false">IF(F45="女",D45,"")</f>
        <v/>
      </c>
      <c r="AE45" s="61" t="str">
        <f aca="false">IF(F45="女",E45,"")</f>
        <v/>
      </c>
      <c r="AF45" s="61" t="str">
        <f aca="false">IF(F45="女",F45,"")</f>
        <v/>
      </c>
      <c r="AG45" s="61" t="str">
        <f aca="false">IF(F45="女",IF(G45="","",G45),"")</f>
        <v/>
      </c>
      <c r="AH45" s="61" t="str">
        <f aca="false">IF(F45="女",data_kyogisha!A37,"")</f>
        <v/>
      </c>
      <c r="AI45" s="59" t="n">
        <f aca="false">IF(AND(F45="男",O45="○"),AI44+1,AI44)</f>
        <v>0</v>
      </c>
      <c r="AJ45" s="59" t="str">
        <f aca="false">IF(AND(F45="男",O45="○"),C45,"")</f>
        <v/>
      </c>
      <c r="AK45" s="59" t="str">
        <f aca="false">IF(AND(F45="男",O45="○"),B45&amp;C45,"")</f>
        <v/>
      </c>
      <c r="AL45" s="59" t="n">
        <f aca="false">IF(AND(F45="男",P45="○"),AL44+1,AL44)</f>
        <v>0</v>
      </c>
      <c r="AM45" s="59" t="str">
        <f aca="false">IF(AND(F45="男",P45="○"),C45,"")</f>
        <v/>
      </c>
      <c r="AN45" s="59" t="str">
        <f aca="false">IF(AND(F45="男",P45="○"),B45&amp;C45,"")</f>
        <v/>
      </c>
      <c r="AO45" s="59" t="n">
        <f aca="false">IF(AND(F45="女",O45="○"),AO44+1,AO44)</f>
        <v>0</v>
      </c>
      <c r="AP45" s="59" t="str">
        <f aca="false">IF(AND(F45="女",O45="○"),C45,"")</f>
        <v/>
      </c>
      <c r="AQ45" s="59" t="str">
        <f aca="false">IF(AND(F45="女",O45="○"),B45&amp;C45,"")</f>
        <v/>
      </c>
      <c r="AR45" s="59" t="n">
        <f aca="false">IF(AND(F45="女",P45="○"),AR44+1,AR44)</f>
        <v>0</v>
      </c>
      <c r="AS45" s="59" t="str">
        <f aca="false">IF(AND(F45="女",P45="○"),C45,"")</f>
        <v/>
      </c>
      <c r="AT45" s="59" t="str">
        <f aca="false">IF(AND(F45="女",P45="○"),B45&amp;C45,"")</f>
        <v/>
      </c>
    </row>
    <row r="46" customFormat="false" ht="13.2" hidden="false" customHeight="false" outlineLevel="0" collapsed="false">
      <c r="A46" s="105" t="n">
        <v>37</v>
      </c>
      <c r="B46" s="106" t="str">
        <f aca="false">IF(①団体情報入力!$C$4="","",①団体情報入力!$C$4&amp;"-")</f>
        <v/>
      </c>
      <c r="C46" s="107"/>
      <c r="D46" s="108"/>
      <c r="E46" s="108"/>
      <c r="F46" s="107"/>
      <c r="G46" s="109"/>
      <c r="H46" s="110"/>
      <c r="I46" s="111"/>
      <c r="J46" s="112"/>
      <c r="K46" s="113"/>
      <c r="L46" s="114"/>
      <c r="M46" s="113"/>
      <c r="N46" s="114"/>
      <c r="O46" s="115"/>
      <c r="P46" s="115"/>
      <c r="U46" s="58"/>
      <c r="W46" s="61" t="str">
        <f aca="false">IF(F46="男",B46&amp;C46,"")</f>
        <v/>
      </c>
      <c r="X46" s="61" t="str">
        <f aca="false">IF(F46="男",D46,"")</f>
        <v/>
      </c>
      <c r="Y46" s="61" t="str">
        <f aca="false">IF(F46="男",E46,"")</f>
        <v/>
      </c>
      <c r="Z46" s="61" t="str">
        <f aca="false">IF(F46="男",F46,"")</f>
        <v/>
      </c>
      <c r="AA46" s="61" t="str">
        <f aca="false">IF(F46="男",IF(G46="","",G46),"")</f>
        <v/>
      </c>
      <c r="AB46" s="103" t="str">
        <f aca="false">IF(F46="男",data_kyogisha!A38,"")</f>
        <v/>
      </c>
      <c r="AC46" s="61" t="str">
        <f aca="false">IF(F46="女",B46&amp;C46,"")</f>
        <v/>
      </c>
      <c r="AD46" s="61" t="str">
        <f aca="false">IF(F46="女",D46,"")</f>
        <v/>
      </c>
      <c r="AE46" s="61" t="str">
        <f aca="false">IF(F46="女",E46,"")</f>
        <v/>
      </c>
      <c r="AF46" s="61" t="str">
        <f aca="false">IF(F46="女",F46,"")</f>
        <v/>
      </c>
      <c r="AG46" s="61" t="str">
        <f aca="false">IF(F46="女",IF(G46="","",G46),"")</f>
        <v/>
      </c>
      <c r="AH46" s="61" t="str">
        <f aca="false">IF(F46="女",data_kyogisha!A38,"")</f>
        <v/>
      </c>
      <c r="AI46" s="59" t="n">
        <f aca="false">IF(AND(F46="男",O46="○"),AI45+1,AI45)</f>
        <v>0</v>
      </c>
      <c r="AJ46" s="59" t="str">
        <f aca="false">IF(AND(F46="男",O46="○"),C46,"")</f>
        <v/>
      </c>
      <c r="AK46" s="59" t="str">
        <f aca="false">IF(AND(F46="男",O46="○"),B46&amp;C46,"")</f>
        <v/>
      </c>
      <c r="AL46" s="59" t="n">
        <f aca="false">IF(AND(F46="男",P46="○"),AL45+1,AL45)</f>
        <v>0</v>
      </c>
      <c r="AM46" s="59" t="str">
        <f aca="false">IF(AND(F46="男",P46="○"),C46,"")</f>
        <v/>
      </c>
      <c r="AN46" s="59" t="str">
        <f aca="false">IF(AND(F46="男",P46="○"),B46&amp;C46,"")</f>
        <v/>
      </c>
      <c r="AO46" s="59" t="n">
        <f aca="false">IF(AND(F46="女",O46="○"),AO45+1,AO45)</f>
        <v>0</v>
      </c>
      <c r="AP46" s="59" t="str">
        <f aca="false">IF(AND(F46="女",O46="○"),C46,"")</f>
        <v/>
      </c>
      <c r="AQ46" s="59" t="str">
        <f aca="false">IF(AND(F46="女",O46="○"),B46&amp;C46,"")</f>
        <v/>
      </c>
      <c r="AR46" s="59" t="n">
        <f aca="false">IF(AND(F46="女",P46="○"),AR45+1,AR45)</f>
        <v>0</v>
      </c>
      <c r="AS46" s="59" t="str">
        <f aca="false">IF(AND(F46="女",P46="○"),C46,"")</f>
        <v/>
      </c>
      <c r="AT46" s="59" t="str">
        <f aca="false">IF(AND(F46="女",P46="○"),B46&amp;C46,"")</f>
        <v/>
      </c>
    </row>
    <row r="47" customFormat="false" ht="13.2" hidden="false" customHeight="false" outlineLevel="0" collapsed="false">
      <c r="A47" s="105" t="n">
        <v>38</v>
      </c>
      <c r="B47" s="106" t="str">
        <f aca="false">IF(①団体情報入力!$C$4="","",①団体情報入力!$C$4&amp;"-")</f>
        <v/>
      </c>
      <c r="C47" s="107"/>
      <c r="D47" s="108"/>
      <c r="E47" s="108"/>
      <c r="F47" s="107"/>
      <c r="G47" s="109"/>
      <c r="H47" s="110"/>
      <c r="I47" s="111"/>
      <c r="J47" s="112"/>
      <c r="K47" s="113"/>
      <c r="L47" s="114"/>
      <c r="M47" s="113"/>
      <c r="N47" s="114"/>
      <c r="O47" s="115"/>
      <c r="P47" s="115"/>
      <c r="U47" s="58"/>
      <c r="W47" s="61" t="str">
        <f aca="false">IF(F47="男",B47&amp;C47,"")</f>
        <v/>
      </c>
      <c r="X47" s="61" t="str">
        <f aca="false">IF(F47="男",D47,"")</f>
        <v/>
      </c>
      <c r="Y47" s="61" t="str">
        <f aca="false">IF(F47="男",E47,"")</f>
        <v/>
      </c>
      <c r="Z47" s="61" t="str">
        <f aca="false">IF(F47="男",F47,"")</f>
        <v/>
      </c>
      <c r="AA47" s="61" t="str">
        <f aca="false">IF(F47="男",IF(G47="","",G47),"")</f>
        <v/>
      </c>
      <c r="AB47" s="103" t="str">
        <f aca="false">IF(F47="男",data_kyogisha!A39,"")</f>
        <v/>
      </c>
      <c r="AC47" s="61" t="str">
        <f aca="false">IF(F47="女",B47&amp;C47,"")</f>
        <v/>
      </c>
      <c r="AD47" s="61" t="str">
        <f aca="false">IF(F47="女",D47,"")</f>
        <v/>
      </c>
      <c r="AE47" s="61" t="str">
        <f aca="false">IF(F47="女",E47,"")</f>
        <v/>
      </c>
      <c r="AF47" s="61" t="str">
        <f aca="false">IF(F47="女",F47,"")</f>
        <v/>
      </c>
      <c r="AG47" s="61" t="str">
        <f aca="false">IF(F47="女",IF(G47="","",G47),"")</f>
        <v/>
      </c>
      <c r="AH47" s="61" t="str">
        <f aca="false">IF(F47="女",data_kyogisha!A39,"")</f>
        <v/>
      </c>
      <c r="AI47" s="59" t="n">
        <f aca="false">IF(AND(F47="男",O47="○"),AI46+1,AI46)</f>
        <v>0</v>
      </c>
      <c r="AJ47" s="59" t="str">
        <f aca="false">IF(AND(F47="男",O47="○"),C47,"")</f>
        <v/>
      </c>
      <c r="AK47" s="59" t="str">
        <f aca="false">IF(AND(F47="男",O47="○"),B47&amp;C47,"")</f>
        <v/>
      </c>
      <c r="AL47" s="59" t="n">
        <f aca="false">IF(AND(F47="男",P47="○"),AL46+1,AL46)</f>
        <v>0</v>
      </c>
      <c r="AM47" s="59" t="str">
        <f aca="false">IF(AND(F47="男",P47="○"),C47,"")</f>
        <v/>
      </c>
      <c r="AN47" s="59" t="str">
        <f aca="false">IF(AND(F47="男",P47="○"),B47&amp;C47,"")</f>
        <v/>
      </c>
      <c r="AO47" s="59" t="n">
        <f aca="false">IF(AND(F47="女",O47="○"),AO46+1,AO46)</f>
        <v>0</v>
      </c>
      <c r="AP47" s="59" t="str">
        <f aca="false">IF(AND(F47="女",O47="○"),C47,"")</f>
        <v/>
      </c>
      <c r="AQ47" s="59" t="str">
        <f aca="false">IF(AND(F47="女",O47="○"),B47&amp;C47,"")</f>
        <v/>
      </c>
      <c r="AR47" s="59" t="n">
        <f aca="false">IF(AND(F47="女",P47="○"),AR46+1,AR46)</f>
        <v>0</v>
      </c>
      <c r="AS47" s="59" t="str">
        <f aca="false">IF(AND(F47="女",P47="○"),C47,"")</f>
        <v/>
      </c>
      <c r="AT47" s="59" t="str">
        <f aca="false">IF(AND(F47="女",P47="○"),B47&amp;C47,"")</f>
        <v/>
      </c>
    </row>
    <row r="48" customFormat="false" ht="13.2" hidden="false" customHeight="false" outlineLevel="0" collapsed="false">
      <c r="A48" s="105" t="n">
        <v>39</v>
      </c>
      <c r="B48" s="106" t="str">
        <f aca="false">IF(①団体情報入力!$C$4="","",①団体情報入力!$C$4&amp;"-")</f>
        <v/>
      </c>
      <c r="C48" s="107"/>
      <c r="D48" s="108"/>
      <c r="E48" s="108"/>
      <c r="F48" s="107"/>
      <c r="G48" s="109"/>
      <c r="H48" s="110"/>
      <c r="I48" s="111"/>
      <c r="J48" s="112"/>
      <c r="K48" s="113"/>
      <c r="L48" s="114"/>
      <c r="M48" s="113"/>
      <c r="N48" s="114"/>
      <c r="O48" s="115"/>
      <c r="P48" s="115"/>
      <c r="U48" s="58"/>
      <c r="W48" s="61" t="str">
        <f aca="false">IF(F48="男",B48&amp;C48,"")</f>
        <v/>
      </c>
      <c r="X48" s="61" t="str">
        <f aca="false">IF(F48="男",D48,"")</f>
        <v/>
      </c>
      <c r="Y48" s="61" t="str">
        <f aca="false">IF(F48="男",E48,"")</f>
        <v/>
      </c>
      <c r="Z48" s="61" t="str">
        <f aca="false">IF(F48="男",F48,"")</f>
        <v/>
      </c>
      <c r="AA48" s="61" t="str">
        <f aca="false">IF(F48="男",IF(G48="","",G48),"")</f>
        <v/>
      </c>
      <c r="AB48" s="103" t="str">
        <f aca="false">IF(F48="男",data_kyogisha!A40,"")</f>
        <v/>
      </c>
      <c r="AC48" s="61" t="str">
        <f aca="false">IF(F48="女",B48&amp;C48,"")</f>
        <v/>
      </c>
      <c r="AD48" s="61" t="str">
        <f aca="false">IF(F48="女",D48,"")</f>
        <v/>
      </c>
      <c r="AE48" s="61" t="str">
        <f aca="false">IF(F48="女",E48,"")</f>
        <v/>
      </c>
      <c r="AF48" s="61" t="str">
        <f aca="false">IF(F48="女",F48,"")</f>
        <v/>
      </c>
      <c r="AG48" s="61" t="str">
        <f aca="false">IF(F48="女",IF(G48="","",G48),"")</f>
        <v/>
      </c>
      <c r="AH48" s="61" t="str">
        <f aca="false">IF(F48="女",data_kyogisha!A40,"")</f>
        <v/>
      </c>
      <c r="AI48" s="59" t="n">
        <f aca="false">IF(AND(F48="男",O48="○"),AI47+1,AI47)</f>
        <v>0</v>
      </c>
      <c r="AJ48" s="59" t="str">
        <f aca="false">IF(AND(F48="男",O48="○"),C48,"")</f>
        <v/>
      </c>
      <c r="AK48" s="59" t="str">
        <f aca="false">IF(AND(F48="男",O48="○"),B48&amp;C48,"")</f>
        <v/>
      </c>
      <c r="AL48" s="59" t="n">
        <f aca="false">IF(AND(F48="男",P48="○"),AL47+1,AL47)</f>
        <v>0</v>
      </c>
      <c r="AM48" s="59" t="str">
        <f aca="false">IF(AND(F48="男",P48="○"),C48,"")</f>
        <v/>
      </c>
      <c r="AN48" s="59" t="str">
        <f aca="false">IF(AND(F48="男",P48="○"),B48&amp;C48,"")</f>
        <v/>
      </c>
      <c r="AO48" s="59" t="n">
        <f aca="false">IF(AND(F48="女",O48="○"),AO47+1,AO47)</f>
        <v>0</v>
      </c>
      <c r="AP48" s="59" t="str">
        <f aca="false">IF(AND(F48="女",O48="○"),C48,"")</f>
        <v/>
      </c>
      <c r="AQ48" s="59" t="str">
        <f aca="false">IF(AND(F48="女",O48="○"),B48&amp;C48,"")</f>
        <v/>
      </c>
      <c r="AR48" s="59" t="n">
        <f aca="false">IF(AND(F48="女",P48="○"),AR47+1,AR47)</f>
        <v>0</v>
      </c>
      <c r="AS48" s="59" t="str">
        <f aca="false">IF(AND(F48="女",P48="○"),C48,"")</f>
        <v/>
      </c>
      <c r="AT48" s="59" t="str">
        <f aca="false">IF(AND(F48="女",P48="○"),B48&amp;C48,"")</f>
        <v/>
      </c>
    </row>
    <row r="49" customFormat="false" ht="13.2" hidden="false" customHeight="false" outlineLevel="0" collapsed="false">
      <c r="A49" s="105" t="n">
        <v>40</v>
      </c>
      <c r="B49" s="106" t="str">
        <f aca="false">IF(①団体情報入力!$C$4="","",①団体情報入力!$C$4&amp;"-")</f>
        <v/>
      </c>
      <c r="C49" s="107"/>
      <c r="D49" s="108"/>
      <c r="E49" s="108"/>
      <c r="F49" s="107"/>
      <c r="G49" s="109"/>
      <c r="H49" s="110"/>
      <c r="I49" s="111"/>
      <c r="J49" s="112"/>
      <c r="K49" s="113"/>
      <c r="L49" s="114"/>
      <c r="M49" s="113"/>
      <c r="N49" s="114"/>
      <c r="O49" s="115"/>
      <c r="P49" s="115"/>
      <c r="U49" s="58"/>
      <c r="W49" s="61" t="str">
        <f aca="false">IF(F49="男",B49&amp;C49,"")</f>
        <v/>
      </c>
      <c r="X49" s="61" t="str">
        <f aca="false">IF(F49="男",D49,"")</f>
        <v/>
      </c>
      <c r="Y49" s="61" t="str">
        <f aca="false">IF(F49="男",E49,"")</f>
        <v/>
      </c>
      <c r="Z49" s="61" t="str">
        <f aca="false">IF(F49="男",F49,"")</f>
        <v/>
      </c>
      <c r="AA49" s="61" t="str">
        <f aca="false">IF(F49="男",IF(G49="","",G49),"")</f>
        <v/>
      </c>
      <c r="AB49" s="103" t="str">
        <f aca="false">IF(F49="男",data_kyogisha!A41,"")</f>
        <v/>
      </c>
      <c r="AC49" s="61" t="str">
        <f aca="false">IF(F49="女",B49&amp;C49,"")</f>
        <v/>
      </c>
      <c r="AD49" s="61" t="str">
        <f aca="false">IF(F49="女",D49,"")</f>
        <v/>
      </c>
      <c r="AE49" s="61" t="str">
        <f aca="false">IF(F49="女",E49,"")</f>
        <v/>
      </c>
      <c r="AF49" s="61" t="str">
        <f aca="false">IF(F49="女",F49,"")</f>
        <v/>
      </c>
      <c r="AG49" s="61" t="str">
        <f aca="false">IF(F49="女",IF(G49="","",G49),"")</f>
        <v/>
      </c>
      <c r="AH49" s="61" t="str">
        <f aca="false">IF(F49="女",data_kyogisha!A41,"")</f>
        <v/>
      </c>
      <c r="AI49" s="59" t="n">
        <f aca="false">IF(AND(F49="男",O49="○"),AI48+1,AI48)</f>
        <v>0</v>
      </c>
      <c r="AJ49" s="59" t="str">
        <f aca="false">IF(AND(F49="男",O49="○"),C49,"")</f>
        <v/>
      </c>
      <c r="AK49" s="59" t="str">
        <f aca="false">IF(AND(F49="男",O49="○"),B49&amp;C49,"")</f>
        <v/>
      </c>
      <c r="AL49" s="59" t="n">
        <f aca="false">IF(AND(F49="男",P49="○"),AL48+1,AL48)</f>
        <v>0</v>
      </c>
      <c r="AM49" s="59" t="str">
        <f aca="false">IF(AND(F49="男",P49="○"),C49,"")</f>
        <v/>
      </c>
      <c r="AN49" s="59" t="str">
        <f aca="false">IF(AND(F49="男",P49="○"),B49&amp;C49,"")</f>
        <v/>
      </c>
      <c r="AO49" s="59" t="n">
        <f aca="false">IF(AND(F49="女",O49="○"),AO48+1,AO48)</f>
        <v>0</v>
      </c>
      <c r="AP49" s="59" t="str">
        <f aca="false">IF(AND(F49="女",O49="○"),C49,"")</f>
        <v/>
      </c>
      <c r="AQ49" s="59" t="str">
        <f aca="false">IF(AND(F49="女",O49="○"),B49&amp;C49,"")</f>
        <v/>
      </c>
      <c r="AR49" s="59" t="n">
        <f aca="false">IF(AND(F49="女",P49="○"),AR48+1,AR48)</f>
        <v>0</v>
      </c>
      <c r="AS49" s="59" t="str">
        <f aca="false">IF(AND(F49="女",P49="○"),C49,"")</f>
        <v/>
      </c>
      <c r="AT49" s="59" t="str">
        <f aca="false">IF(AND(F49="女",P49="○"),B49&amp;C49,"")</f>
        <v/>
      </c>
    </row>
    <row r="50" customFormat="false" ht="13.2" hidden="false" customHeight="false" outlineLevel="0" collapsed="false">
      <c r="A50" s="105" t="n">
        <v>41</v>
      </c>
      <c r="B50" s="106" t="str">
        <f aca="false">IF(①団体情報入力!$C$4="","",①団体情報入力!$C$4&amp;"-")</f>
        <v/>
      </c>
      <c r="C50" s="107"/>
      <c r="D50" s="108"/>
      <c r="E50" s="108"/>
      <c r="F50" s="107"/>
      <c r="G50" s="109"/>
      <c r="H50" s="110"/>
      <c r="I50" s="111"/>
      <c r="J50" s="112"/>
      <c r="K50" s="113"/>
      <c r="L50" s="114"/>
      <c r="M50" s="113"/>
      <c r="N50" s="114"/>
      <c r="O50" s="115"/>
      <c r="P50" s="115"/>
      <c r="U50" s="58"/>
      <c r="W50" s="61" t="str">
        <f aca="false">IF(F50="男",B50&amp;C50,"")</f>
        <v/>
      </c>
      <c r="X50" s="61" t="str">
        <f aca="false">IF(F50="男",D50,"")</f>
        <v/>
      </c>
      <c r="Y50" s="61" t="str">
        <f aca="false">IF(F50="男",E50,"")</f>
        <v/>
      </c>
      <c r="Z50" s="61" t="str">
        <f aca="false">IF(F50="男",F50,"")</f>
        <v/>
      </c>
      <c r="AA50" s="61" t="str">
        <f aca="false">IF(F50="男",IF(G50="","",G50),"")</f>
        <v/>
      </c>
      <c r="AB50" s="103" t="str">
        <f aca="false">IF(F50="男",data_kyogisha!A42,"")</f>
        <v/>
      </c>
      <c r="AC50" s="61" t="str">
        <f aca="false">IF(F50="女",B50&amp;C50,"")</f>
        <v/>
      </c>
      <c r="AD50" s="61" t="str">
        <f aca="false">IF(F50="女",D50,"")</f>
        <v/>
      </c>
      <c r="AE50" s="61" t="str">
        <f aca="false">IF(F50="女",E50,"")</f>
        <v/>
      </c>
      <c r="AF50" s="61" t="str">
        <f aca="false">IF(F50="女",F50,"")</f>
        <v/>
      </c>
      <c r="AG50" s="61" t="str">
        <f aca="false">IF(F50="女",IF(G50="","",G50),"")</f>
        <v/>
      </c>
      <c r="AH50" s="61" t="str">
        <f aca="false">IF(F50="女",data_kyogisha!A42,"")</f>
        <v/>
      </c>
      <c r="AI50" s="59" t="n">
        <f aca="false">IF(AND(F50="男",O50="○"),AI49+1,AI49)</f>
        <v>0</v>
      </c>
      <c r="AJ50" s="59" t="str">
        <f aca="false">IF(AND(F50="男",O50="○"),C50,"")</f>
        <v/>
      </c>
      <c r="AK50" s="59" t="str">
        <f aca="false">IF(AND(F50="男",O50="○"),B50&amp;C50,"")</f>
        <v/>
      </c>
      <c r="AL50" s="59" t="n">
        <f aca="false">IF(AND(F50="男",P50="○"),AL49+1,AL49)</f>
        <v>0</v>
      </c>
      <c r="AM50" s="59" t="str">
        <f aca="false">IF(AND(F50="男",P50="○"),C50,"")</f>
        <v/>
      </c>
      <c r="AN50" s="59" t="str">
        <f aca="false">IF(AND(F50="男",P50="○"),B50&amp;C50,"")</f>
        <v/>
      </c>
      <c r="AO50" s="59" t="n">
        <f aca="false">IF(AND(F50="女",O50="○"),AO49+1,AO49)</f>
        <v>0</v>
      </c>
      <c r="AP50" s="59" t="str">
        <f aca="false">IF(AND(F50="女",O50="○"),C50,"")</f>
        <v/>
      </c>
      <c r="AQ50" s="59" t="str">
        <f aca="false">IF(AND(F50="女",O50="○"),B50&amp;C50,"")</f>
        <v/>
      </c>
      <c r="AR50" s="59" t="n">
        <f aca="false">IF(AND(F50="女",P50="○"),AR49+1,AR49)</f>
        <v>0</v>
      </c>
      <c r="AS50" s="59" t="str">
        <f aca="false">IF(AND(F50="女",P50="○"),C50,"")</f>
        <v/>
      </c>
      <c r="AT50" s="59" t="str">
        <f aca="false">IF(AND(F50="女",P50="○"),B50&amp;C50,"")</f>
        <v/>
      </c>
    </row>
    <row r="51" customFormat="false" ht="13.2" hidden="false" customHeight="false" outlineLevel="0" collapsed="false">
      <c r="A51" s="105" t="n">
        <v>42</v>
      </c>
      <c r="B51" s="106" t="str">
        <f aca="false">IF(①団体情報入力!$C$4="","",①団体情報入力!$C$4&amp;"-")</f>
        <v/>
      </c>
      <c r="C51" s="107"/>
      <c r="D51" s="108"/>
      <c r="E51" s="108"/>
      <c r="F51" s="107"/>
      <c r="G51" s="109"/>
      <c r="H51" s="110"/>
      <c r="I51" s="111"/>
      <c r="J51" s="112"/>
      <c r="K51" s="113"/>
      <c r="L51" s="114"/>
      <c r="M51" s="113"/>
      <c r="N51" s="114"/>
      <c r="O51" s="115"/>
      <c r="P51" s="115"/>
      <c r="W51" s="61" t="str">
        <f aca="false">IF(F51="男",B51&amp;C51,"")</f>
        <v/>
      </c>
      <c r="X51" s="61" t="str">
        <f aca="false">IF(F51="男",D51,"")</f>
        <v/>
      </c>
      <c r="Y51" s="61" t="str">
        <f aca="false">IF(F51="男",E51,"")</f>
        <v/>
      </c>
      <c r="Z51" s="61" t="str">
        <f aca="false">IF(F51="男",F51,"")</f>
        <v/>
      </c>
      <c r="AA51" s="61" t="str">
        <f aca="false">IF(F51="男",IF(G51="","",G51),"")</f>
        <v/>
      </c>
      <c r="AB51" s="103" t="str">
        <f aca="false">IF(F51="男",data_kyogisha!A43,"")</f>
        <v/>
      </c>
      <c r="AC51" s="61" t="str">
        <f aca="false">IF(F51="女",B51&amp;C51,"")</f>
        <v/>
      </c>
      <c r="AD51" s="61" t="str">
        <f aca="false">IF(F51="女",D51,"")</f>
        <v/>
      </c>
      <c r="AE51" s="61" t="str">
        <f aca="false">IF(F51="女",E51,"")</f>
        <v/>
      </c>
      <c r="AF51" s="61" t="str">
        <f aca="false">IF(F51="女",F51,"")</f>
        <v/>
      </c>
      <c r="AG51" s="61" t="str">
        <f aca="false">IF(F51="女",IF(G51="","",G51),"")</f>
        <v/>
      </c>
      <c r="AH51" s="61" t="str">
        <f aca="false">IF(F51="女",data_kyogisha!A43,"")</f>
        <v/>
      </c>
      <c r="AI51" s="59" t="n">
        <f aca="false">IF(AND(F51="男",O51="○"),AI50+1,AI50)</f>
        <v>0</v>
      </c>
      <c r="AJ51" s="59" t="str">
        <f aca="false">IF(AND(F51="男",O51="○"),C51,"")</f>
        <v/>
      </c>
      <c r="AK51" s="59" t="str">
        <f aca="false">IF(AND(F51="男",O51="○"),B51&amp;C51,"")</f>
        <v/>
      </c>
      <c r="AL51" s="59" t="n">
        <f aca="false">IF(AND(F51="男",P51="○"),AL50+1,AL50)</f>
        <v>0</v>
      </c>
      <c r="AM51" s="59" t="str">
        <f aca="false">IF(AND(F51="男",P51="○"),C51,"")</f>
        <v/>
      </c>
      <c r="AN51" s="59" t="str">
        <f aca="false">IF(AND(F51="男",P51="○"),B51&amp;C51,"")</f>
        <v/>
      </c>
      <c r="AO51" s="59" t="n">
        <f aca="false">IF(AND(F51="女",O51="○"),AO50+1,AO50)</f>
        <v>0</v>
      </c>
      <c r="AP51" s="59" t="str">
        <f aca="false">IF(AND(F51="女",O51="○"),C51,"")</f>
        <v/>
      </c>
      <c r="AQ51" s="59" t="str">
        <f aca="false">IF(AND(F51="女",O51="○"),B51&amp;C51,"")</f>
        <v/>
      </c>
      <c r="AR51" s="59" t="n">
        <f aca="false">IF(AND(F51="女",P51="○"),AR50+1,AR50)</f>
        <v>0</v>
      </c>
      <c r="AS51" s="59" t="str">
        <f aca="false">IF(AND(F51="女",P51="○"),C51,"")</f>
        <v/>
      </c>
      <c r="AT51" s="59" t="str">
        <f aca="false">IF(AND(F51="女",P51="○"),B51&amp;C51,"")</f>
        <v/>
      </c>
    </row>
    <row r="52" customFormat="false" ht="13.2" hidden="false" customHeight="false" outlineLevel="0" collapsed="false">
      <c r="A52" s="105" t="n">
        <v>43</v>
      </c>
      <c r="B52" s="106" t="str">
        <f aca="false">IF(①団体情報入力!$C$4="","",①団体情報入力!$C$4&amp;"-")</f>
        <v/>
      </c>
      <c r="C52" s="107"/>
      <c r="D52" s="108"/>
      <c r="E52" s="108"/>
      <c r="F52" s="107"/>
      <c r="G52" s="109"/>
      <c r="H52" s="110"/>
      <c r="I52" s="111"/>
      <c r="J52" s="112"/>
      <c r="K52" s="113"/>
      <c r="L52" s="114"/>
      <c r="M52" s="113"/>
      <c r="N52" s="114"/>
      <c r="O52" s="115"/>
      <c r="P52" s="115"/>
      <c r="W52" s="61" t="str">
        <f aca="false">IF(F52="男",B52&amp;C52,"")</f>
        <v/>
      </c>
      <c r="X52" s="61" t="str">
        <f aca="false">IF(F52="男",D52,"")</f>
        <v/>
      </c>
      <c r="Y52" s="61" t="str">
        <f aca="false">IF(F52="男",E52,"")</f>
        <v/>
      </c>
      <c r="Z52" s="61" t="str">
        <f aca="false">IF(F52="男",F52,"")</f>
        <v/>
      </c>
      <c r="AA52" s="61" t="str">
        <f aca="false">IF(F52="男",IF(G52="","",G52),"")</f>
        <v/>
      </c>
      <c r="AB52" s="103" t="str">
        <f aca="false">IF(F52="男",data_kyogisha!A44,"")</f>
        <v/>
      </c>
      <c r="AC52" s="61" t="str">
        <f aca="false">IF(F52="女",B52&amp;C52,"")</f>
        <v/>
      </c>
      <c r="AD52" s="61" t="str">
        <f aca="false">IF(F52="女",D52,"")</f>
        <v/>
      </c>
      <c r="AE52" s="61" t="str">
        <f aca="false">IF(F52="女",E52,"")</f>
        <v/>
      </c>
      <c r="AF52" s="61" t="str">
        <f aca="false">IF(F52="女",F52,"")</f>
        <v/>
      </c>
      <c r="AG52" s="61" t="str">
        <f aca="false">IF(F52="女",IF(G52="","",G52),"")</f>
        <v/>
      </c>
      <c r="AH52" s="61" t="str">
        <f aca="false">IF(F52="女",data_kyogisha!A44,"")</f>
        <v/>
      </c>
      <c r="AI52" s="59" t="n">
        <f aca="false">IF(AND(F52="男",O52="○"),AI51+1,AI51)</f>
        <v>0</v>
      </c>
      <c r="AJ52" s="59" t="str">
        <f aca="false">IF(AND(F52="男",O52="○"),C52,"")</f>
        <v/>
      </c>
      <c r="AK52" s="59" t="str">
        <f aca="false">IF(AND(F52="男",O52="○"),B52&amp;C52,"")</f>
        <v/>
      </c>
      <c r="AL52" s="59" t="n">
        <f aca="false">IF(AND(F52="男",P52="○"),AL51+1,AL51)</f>
        <v>0</v>
      </c>
      <c r="AM52" s="59" t="str">
        <f aca="false">IF(AND(F52="男",P52="○"),C52,"")</f>
        <v/>
      </c>
      <c r="AN52" s="59" t="str">
        <f aca="false">IF(AND(F52="男",P52="○"),B52&amp;C52,"")</f>
        <v/>
      </c>
      <c r="AO52" s="59" t="n">
        <f aca="false">IF(AND(F52="女",O52="○"),AO51+1,AO51)</f>
        <v>0</v>
      </c>
      <c r="AP52" s="59" t="str">
        <f aca="false">IF(AND(F52="女",O52="○"),C52,"")</f>
        <v/>
      </c>
      <c r="AQ52" s="59" t="str">
        <f aca="false">IF(AND(F52="女",O52="○"),B52&amp;C52,"")</f>
        <v/>
      </c>
      <c r="AR52" s="59" t="n">
        <f aca="false">IF(AND(F52="女",P52="○"),AR51+1,AR51)</f>
        <v>0</v>
      </c>
      <c r="AS52" s="59" t="str">
        <f aca="false">IF(AND(F52="女",P52="○"),C52,"")</f>
        <v/>
      </c>
      <c r="AT52" s="59" t="str">
        <f aca="false">IF(AND(F52="女",P52="○"),B52&amp;C52,"")</f>
        <v/>
      </c>
    </row>
    <row r="53" customFormat="false" ht="13.2" hidden="false" customHeight="false" outlineLevel="0" collapsed="false">
      <c r="A53" s="105" t="n">
        <v>44</v>
      </c>
      <c r="B53" s="106" t="str">
        <f aca="false">IF(①団体情報入力!$C$4="","",①団体情報入力!$C$4&amp;"-")</f>
        <v/>
      </c>
      <c r="C53" s="107"/>
      <c r="D53" s="108"/>
      <c r="E53" s="108"/>
      <c r="F53" s="107"/>
      <c r="G53" s="109"/>
      <c r="H53" s="110"/>
      <c r="I53" s="111"/>
      <c r="J53" s="112"/>
      <c r="K53" s="113"/>
      <c r="L53" s="114"/>
      <c r="M53" s="113"/>
      <c r="N53" s="114"/>
      <c r="O53" s="115"/>
      <c r="P53" s="115"/>
      <c r="W53" s="61" t="str">
        <f aca="false">IF(F53="男",B53&amp;C53,"")</f>
        <v/>
      </c>
      <c r="X53" s="61" t="str">
        <f aca="false">IF(F53="男",D53,"")</f>
        <v/>
      </c>
      <c r="Y53" s="61" t="str">
        <f aca="false">IF(F53="男",E53,"")</f>
        <v/>
      </c>
      <c r="Z53" s="61" t="str">
        <f aca="false">IF(F53="男",F53,"")</f>
        <v/>
      </c>
      <c r="AA53" s="61" t="str">
        <f aca="false">IF(F53="男",IF(G53="","",G53),"")</f>
        <v/>
      </c>
      <c r="AB53" s="103" t="str">
        <f aca="false">IF(F53="男",data_kyogisha!A45,"")</f>
        <v/>
      </c>
      <c r="AC53" s="61" t="str">
        <f aca="false">IF(F53="女",B53&amp;C53,"")</f>
        <v/>
      </c>
      <c r="AD53" s="61" t="str">
        <f aca="false">IF(F53="女",D53,"")</f>
        <v/>
      </c>
      <c r="AE53" s="61" t="str">
        <f aca="false">IF(F53="女",E53,"")</f>
        <v/>
      </c>
      <c r="AF53" s="61" t="str">
        <f aca="false">IF(F53="女",F53,"")</f>
        <v/>
      </c>
      <c r="AG53" s="61" t="str">
        <f aca="false">IF(F53="女",IF(G53="","",G53),"")</f>
        <v/>
      </c>
      <c r="AH53" s="61" t="str">
        <f aca="false">IF(F53="女",data_kyogisha!A45,"")</f>
        <v/>
      </c>
      <c r="AI53" s="59" t="n">
        <f aca="false">IF(AND(F53="男",O53="○"),AI52+1,AI52)</f>
        <v>0</v>
      </c>
      <c r="AJ53" s="59" t="str">
        <f aca="false">IF(AND(F53="男",O53="○"),C53,"")</f>
        <v/>
      </c>
      <c r="AK53" s="59" t="str">
        <f aca="false">IF(AND(F53="男",O53="○"),B53&amp;C53,"")</f>
        <v/>
      </c>
      <c r="AL53" s="59" t="n">
        <f aca="false">IF(AND(F53="男",P53="○"),AL52+1,AL52)</f>
        <v>0</v>
      </c>
      <c r="AM53" s="59" t="str">
        <f aca="false">IF(AND(F53="男",P53="○"),C53,"")</f>
        <v/>
      </c>
      <c r="AN53" s="59" t="str">
        <f aca="false">IF(AND(F53="男",P53="○"),B53&amp;C53,"")</f>
        <v/>
      </c>
      <c r="AO53" s="59" t="n">
        <f aca="false">IF(AND(F53="女",O53="○"),AO52+1,AO52)</f>
        <v>0</v>
      </c>
      <c r="AP53" s="59" t="str">
        <f aca="false">IF(AND(F53="女",O53="○"),C53,"")</f>
        <v/>
      </c>
      <c r="AQ53" s="59" t="str">
        <f aca="false">IF(AND(F53="女",O53="○"),B53&amp;C53,"")</f>
        <v/>
      </c>
      <c r="AR53" s="59" t="n">
        <f aca="false">IF(AND(F53="女",P53="○"),AR52+1,AR52)</f>
        <v>0</v>
      </c>
      <c r="AS53" s="59" t="str">
        <f aca="false">IF(AND(F53="女",P53="○"),C53,"")</f>
        <v/>
      </c>
      <c r="AT53" s="59" t="str">
        <f aca="false">IF(AND(F53="女",P53="○"),B53&amp;C53,"")</f>
        <v/>
      </c>
    </row>
    <row r="54" customFormat="false" ht="13.2" hidden="false" customHeight="false" outlineLevel="0" collapsed="false">
      <c r="A54" s="105" t="n">
        <v>45</v>
      </c>
      <c r="B54" s="106" t="str">
        <f aca="false">IF(①団体情報入力!$C$4="","",①団体情報入力!$C$4&amp;"-")</f>
        <v/>
      </c>
      <c r="C54" s="107"/>
      <c r="D54" s="108"/>
      <c r="E54" s="108"/>
      <c r="F54" s="107"/>
      <c r="G54" s="109"/>
      <c r="H54" s="110"/>
      <c r="I54" s="111"/>
      <c r="J54" s="112"/>
      <c r="K54" s="113"/>
      <c r="L54" s="114"/>
      <c r="M54" s="113"/>
      <c r="N54" s="114"/>
      <c r="O54" s="115"/>
      <c r="P54" s="115"/>
      <c r="W54" s="61" t="str">
        <f aca="false">IF(F54="男",B54&amp;C54,"")</f>
        <v/>
      </c>
      <c r="X54" s="61" t="str">
        <f aca="false">IF(F54="男",D54,"")</f>
        <v/>
      </c>
      <c r="Y54" s="61" t="str">
        <f aca="false">IF(F54="男",E54,"")</f>
        <v/>
      </c>
      <c r="Z54" s="61" t="str">
        <f aca="false">IF(F54="男",F54,"")</f>
        <v/>
      </c>
      <c r="AA54" s="61" t="str">
        <f aca="false">IF(F54="男",IF(G54="","",G54),"")</f>
        <v/>
      </c>
      <c r="AB54" s="103" t="str">
        <f aca="false">IF(F54="男",data_kyogisha!A46,"")</f>
        <v/>
      </c>
      <c r="AC54" s="61" t="str">
        <f aca="false">IF(F54="女",B54&amp;C54,"")</f>
        <v/>
      </c>
      <c r="AD54" s="61" t="str">
        <f aca="false">IF(F54="女",D54,"")</f>
        <v/>
      </c>
      <c r="AE54" s="61" t="str">
        <f aca="false">IF(F54="女",E54,"")</f>
        <v/>
      </c>
      <c r="AF54" s="61" t="str">
        <f aca="false">IF(F54="女",F54,"")</f>
        <v/>
      </c>
      <c r="AG54" s="61" t="str">
        <f aca="false">IF(F54="女",IF(G54="","",G54),"")</f>
        <v/>
      </c>
      <c r="AH54" s="61" t="str">
        <f aca="false">IF(F54="女",data_kyogisha!A46,"")</f>
        <v/>
      </c>
      <c r="AI54" s="59" t="n">
        <f aca="false">IF(AND(F54="男",O54="○"),AI53+1,AI53)</f>
        <v>0</v>
      </c>
      <c r="AJ54" s="59" t="str">
        <f aca="false">IF(AND(F54="男",O54="○"),C54,"")</f>
        <v/>
      </c>
      <c r="AK54" s="59" t="str">
        <f aca="false">IF(AND(F54="男",O54="○"),B54&amp;C54,"")</f>
        <v/>
      </c>
      <c r="AL54" s="59" t="n">
        <f aca="false">IF(AND(F54="男",P54="○"),AL53+1,AL53)</f>
        <v>0</v>
      </c>
      <c r="AM54" s="59" t="str">
        <f aca="false">IF(AND(F54="男",P54="○"),C54,"")</f>
        <v/>
      </c>
      <c r="AN54" s="59" t="str">
        <f aca="false">IF(AND(F54="男",P54="○"),B54&amp;C54,"")</f>
        <v/>
      </c>
      <c r="AO54" s="59" t="n">
        <f aca="false">IF(AND(F54="女",O54="○"),AO53+1,AO53)</f>
        <v>0</v>
      </c>
      <c r="AP54" s="59" t="str">
        <f aca="false">IF(AND(F54="女",O54="○"),C54,"")</f>
        <v/>
      </c>
      <c r="AQ54" s="59" t="str">
        <f aca="false">IF(AND(F54="女",O54="○"),B54&amp;C54,"")</f>
        <v/>
      </c>
      <c r="AR54" s="59" t="n">
        <f aca="false">IF(AND(F54="女",P54="○"),AR53+1,AR53)</f>
        <v>0</v>
      </c>
      <c r="AS54" s="59" t="str">
        <f aca="false">IF(AND(F54="女",P54="○"),C54,"")</f>
        <v/>
      </c>
      <c r="AT54" s="59" t="str">
        <f aca="false">IF(AND(F54="女",P54="○"),B54&amp;C54,"")</f>
        <v/>
      </c>
    </row>
    <row r="55" customFormat="false" ht="13.2" hidden="false" customHeight="false" outlineLevel="0" collapsed="false">
      <c r="A55" s="105" t="n">
        <v>46</v>
      </c>
      <c r="B55" s="106" t="str">
        <f aca="false">IF(①団体情報入力!$C$4="","",①団体情報入力!$C$4&amp;"-")</f>
        <v/>
      </c>
      <c r="C55" s="107"/>
      <c r="D55" s="108"/>
      <c r="E55" s="108"/>
      <c r="F55" s="107"/>
      <c r="G55" s="109"/>
      <c r="H55" s="110"/>
      <c r="I55" s="111"/>
      <c r="J55" s="112"/>
      <c r="K55" s="113"/>
      <c r="L55" s="114"/>
      <c r="M55" s="113"/>
      <c r="N55" s="114"/>
      <c r="O55" s="115"/>
      <c r="P55" s="115"/>
      <c r="W55" s="61" t="str">
        <f aca="false">IF(F55="男",B55&amp;C55,"")</f>
        <v/>
      </c>
      <c r="X55" s="61" t="str">
        <f aca="false">IF(F55="男",D55,"")</f>
        <v/>
      </c>
      <c r="Y55" s="61" t="str">
        <f aca="false">IF(F55="男",E55,"")</f>
        <v/>
      </c>
      <c r="Z55" s="61" t="str">
        <f aca="false">IF(F55="男",F55,"")</f>
        <v/>
      </c>
      <c r="AA55" s="61" t="str">
        <f aca="false">IF(F55="男",IF(G55="","",G55),"")</f>
        <v/>
      </c>
      <c r="AB55" s="103" t="str">
        <f aca="false">IF(F55="男",data_kyogisha!A47,"")</f>
        <v/>
      </c>
      <c r="AC55" s="61" t="str">
        <f aca="false">IF(F55="女",B55&amp;C55,"")</f>
        <v/>
      </c>
      <c r="AD55" s="61" t="str">
        <f aca="false">IF(F55="女",D55,"")</f>
        <v/>
      </c>
      <c r="AE55" s="61" t="str">
        <f aca="false">IF(F55="女",E55,"")</f>
        <v/>
      </c>
      <c r="AF55" s="61" t="str">
        <f aca="false">IF(F55="女",F55,"")</f>
        <v/>
      </c>
      <c r="AG55" s="61" t="str">
        <f aca="false">IF(F55="女",IF(G55="","",G55),"")</f>
        <v/>
      </c>
      <c r="AH55" s="61" t="str">
        <f aca="false">IF(F55="女",data_kyogisha!A47,"")</f>
        <v/>
      </c>
      <c r="AI55" s="59" t="n">
        <f aca="false">IF(AND(F55="男",O55="○"),AI54+1,AI54)</f>
        <v>0</v>
      </c>
      <c r="AJ55" s="59" t="str">
        <f aca="false">IF(AND(F55="男",O55="○"),C55,"")</f>
        <v/>
      </c>
      <c r="AK55" s="59" t="str">
        <f aca="false">IF(AND(F55="男",O55="○"),B55&amp;C55,"")</f>
        <v/>
      </c>
      <c r="AL55" s="59" t="n">
        <f aca="false">IF(AND(F55="男",P55="○"),AL54+1,AL54)</f>
        <v>0</v>
      </c>
      <c r="AM55" s="59" t="str">
        <f aca="false">IF(AND(F55="男",P55="○"),C55,"")</f>
        <v/>
      </c>
      <c r="AN55" s="59" t="str">
        <f aca="false">IF(AND(F55="男",P55="○"),B55&amp;C55,"")</f>
        <v/>
      </c>
      <c r="AO55" s="59" t="n">
        <f aca="false">IF(AND(F55="女",O55="○"),AO54+1,AO54)</f>
        <v>0</v>
      </c>
      <c r="AP55" s="59" t="str">
        <f aca="false">IF(AND(F55="女",O55="○"),C55,"")</f>
        <v/>
      </c>
      <c r="AQ55" s="59" t="str">
        <f aca="false">IF(AND(F55="女",O55="○"),B55&amp;C55,"")</f>
        <v/>
      </c>
      <c r="AR55" s="59" t="n">
        <f aca="false">IF(AND(F55="女",P55="○"),AR54+1,AR54)</f>
        <v>0</v>
      </c>
      <c r="AS55" s="59" t="str">
        <f aca="false">IF(AND(F55="女",P55="○"),C55,"")</f>
        <v/>
      </c>
      <c r="AT55" s="59" t="str">
        <f aca="false">IF(AND(F55="女",P55="○"),B55&amp;C55,"")</f>
        <v/>
      </c>
    </row>
    <row r="56" customFormat="false" ht="13.2" hidden="false" customHeight="false" outlineLevel="0" collapsed="false">
      <c r="A56" s="105" t="n">
        <v>47</v>
      </c>
      <c r="B56" s="106" t="str">
        <f aca="false">IF(①団体情報入力!$C$4="","",①団体情報入力!$C$4&amp;"-")</f>
        <v/>
      </c>
      <c r="C56" s="107"/>
      <c r="D56" s="108"/>
      <c r="E56" s="108"/>
      <c r="F56" s="107"/>
      <c r="G56" s="109"/>
      <c r="H56" s="110"/>
      <c r="I56" s="111"/>
      <c r="J56" s="112"/>
      <c r="K56" s="113"/>
      <c r="L56" s="114"/>
      <c r="M56" s="113"/>
      <c r="N56" s="114"/>
      <c r="O56" s="115"/>
      <c r="P56" s="115"/>
      <c r="W56" s="61" t="str">
        <f aca="false">IF(F56="男",B56&amp;C56,"")</f>
        <v/>
      </c>
      <c r="X56" s="61" t="str">
        <f aca="false">IF(F56="男",D56,"")</f>
        <v/>
      </c>
      <c r="Y56" s="61" t="str">
        <f aca="false">IF(F56="男",E56,"")</f>
        <v/>
      </c>
      <c r="Z56" s="61" t="str">
        <f aca="false">IF(F56="男",F56,"")</f>
        <v/>
      </c>
      <c r="AA56" s="61" t="str">
        <f aca="false">IF(F56="男",IF(G56="","",G56),"")</f>
        <v/>
      </c>
      <c r="AB56" s="103" t="str">
        <f aca="false">IF(F56="男",data_kyogisha!A48,"")</f>
        <v/>
      </c>
      <c r="AC56" s="61" t="str">
        <f aca="false">IF(F56="女",B56&amp;C56,"")</f>
        <v/>
      </c>
      <c r="AD56" s="61" t="str">
        <f aca="false">IF(F56="女",D56,"")</f>
        <v/>
      </c>
      <c r="AE56" s="61" t="str">
        <f aca="false">IF(F56="女",E56,"")</f>
        <v/>
      </c>
      <c r="AF56" s="61" t="str">
        <f aca="false">IF(F56="女",F56,"")</f>
        <v/>
      </c>
      <c r="AG56" s="61" t="str">
        <f aca="false">IF(F56="女",IF(G56="","",G56),"")</f>
        <v/>
      </c>
      <c r="AH56" s="61" t="str">
        <f aca="false">IF(F56="女",data_kyogisha!A48,"")</f>
        <v/>
      </c>
      <c r="AI56" s="59" t="n">
        <f aca="false">IF(AND(F56="男",O56="○"),AI55+1,AI55)</f>
        <v>0</v>
      </c>
      <c r="AJ56" s="59" t="str">
        <f aca="false">IF(AND(F56="男",O56="○"),C56,"")</f>
        <v/>
      </c>
      <c r="AK56" s="59" t="str">
        <f aca="false">IF(AND(F56="男",O56="○"),B56&amp;C56,"")</f>
        <v/>
      </c>
      <c r="AL56" s="59" t="n">
        <f aca="false">IF(AND(F56="男",P56="○"),AL55+1,AL55)</f>
        <v>0</v>
      </c>
      <c r="AM56" s="59" t="str">
        <f aca="false">IF(AND(F56="男",P56="○"),C56,"")</f>
        <v/>
      </c>
      <c r="AN56" s="59" t="str">
        <f aca="false">IF(AND(F56="男",P56="○"),B56&amp;C56,"")</f>
        <v/>
      </c>
      <c r="AO56" s="59" t="n">
        <f aca="false">IF(AND(F56="女",O56="○"),AO55+1,AO55)</f>
        <v>0</v>
      </c>
      <c r="AP56" s="59" t="str">
        <f aca="false">IF(AND(F56="女",O56="○"),C56,"")</f>
        <v/>
      </c>
      <c r="AQ56" s="59" t="str">
        <f aca="false">IF(AND(F56="女",O56="○"),B56&amp;C56,"")</f>
        <v/>
      </c>
      <c r="AR56" s="59" t="n">
        <f aca="false">IF(AND(F56="女",P56="○"),AR55+1,AR55)</f>
        <v>0</v>
      </c>
      <c r="AS56" s="59" t="str">
        <f aca="false">IF(AND(F56="女",P56="○"),C56,"")</f>
        <v/>
      </c>
      <c r="AT56" s="59" t="str">
        <f aca="false">IF(AND(F56="女",P56="○"),B56&amp;C56,"")</f>
        <v/>
      </c>
    </row>
    <row r="57" customFormat="false" ht="13.2" hidden="false" customHeight="false" outlineLevel="0" collapsed="false">
      <c r="A57" s="105" t="n">
        <v>48</v>
      </c>
      <c r="B57" s="106" t="str">
        <f aca="false">IF(①団体情報入力!$C$4="","",①団体情報入力!$C$4&amp;"-")</f>
        <v/>
      </c>
      <c r="C57" s="107"/>
      <c r="D57" s="108"/>
      <c r="E57" s="108"/>
      <c r="F57" s="107"/>
      <c r="G57" s="109"/>
      <c r="H57" s="110"/>
      <c r="I57" s="111"/>
      <c r="J57" s="112"/>
      <c r="K57" s="113"/>
      <c r="L57" s="114"/>
      <c r="M57" s="113"/>
      <c r="N57" s="114"/>
      <c r="O57" s="115"/>
      <c r="P57" s="115"/>
      <c r="W57" s="61" t="str">
        <f aca="false">IF(F57="男",B57&amp;C57,"")</f>
        <v/>
      </c>
      <c r="X57" s="61" t="str">
        <f aca="false">IF(F57="男",D57,"")</f>
        <v/>
      </c>
      <c r="Y57" s="61" t="str">
        <f aca="false">IF(F57="男",E57,"")</f>
        <v/>
      </c>
      <c r="Z57" s="61" t="str">
        <f aca="false">IF(F57="男",F57,"")</f>
        <v/>
      </c>
      <c r="AA57" s="61" t="str">
        <f aca="false">IF(F57="男",IF(G57="","",G57),"")</f>
        <v/>
      </c>
      <c r="AB57" s="103" t="str">
        <f aca="false">IF(F57="男",data_kyogisha!A49,"")</f>
        <v/>
      </c>
      <c r="AC57" s="61" t="str">
        <f aca="false">IF(F57="女",B57&amp;C57,"")</f>
        <v/>
      </c>
      <c r="AD57" s="61" t="str">
        <f aca="false">IF(F57="女",D57,"")</f>
        <v/>
      </c>
      <c r="AE57" s="61" t="str">
        <f aca="false">IF(F57="女",E57,"")</f>
        <v/>
      </c>
      <c r="AF57" s="61" t="str">
        <f aca="false">IF(F57="女",F57,"")</f>
        <v/>
      </c>
      <c r="AG57" s="61" t="str">
        <f aca="false">IF(F57="女",IF(G57="","",G57),"")</f>
        <v/>
      </c>
      <c r="AH57" s="61" t="str">
        <f aca="false">IF(F57="女",data_kyogisha!A49,"")</f>
        <v/>
      </c>
      <c r="AI57" s="59" t="n">
        <f aca="false">IF(AND(F57="男",O57="○"),AI56+1,AI56)</f>
        <v>0</v>
      </c>
      <c r="AJ57" s="59" t="str">
        <f aca="false">IF(AND(F57="男",O57="○"),C57,"")</f>
        <v/>
      </c>
      <c r="AK57" s="59" t="str">
        <f aca="false">IF(AND(F57="男",O57="○"),B57&amp;C57,"")</f>
        <v/>
      </c>
      <c r="AL57" s="59" t="n">
        <f aca="false">IF(AND(F57="男",P57="○"),AL56+1,AL56)</f>
        <v>0</v>
      </c>
      <c r="AM57" s="59" t="str">
        <f aca="false">IF(AND(F57="男",P57="○"),C57,"")</f>
        <v/>
      </c>
      <c r="AN57" s="59" t="str">
        <f aca="false">IF(AND(F57="男",P57="○"),B57&amp;C57,"")</f>
        <v/>
      </c>
      <c r="AO57" s="59" t="n">
        <f aca="false">IF(AND(F57="女",O57="○"),AO56+1,AO56)</f>
        <v>0</v>
      </c>
      <c r="AP57" s="59" t="str">
        <f aca="false">IF(AND(F57="女",O57="○"),C57,"")</f>
        <v/>
      </c>
      <c r="AQ57" s="59" t="str">
        <f aca="false">IF(AND(F57="女",O57="○"),B57&amp;C57,"")</f>
        <v/>
      </c>
      <c r="AR57" s="59" t="n">
        <f aca="false">IF(AND(F57="女",P57="○"),AR56+1,AR56)</f>
        <v>0</v>
      </c>
      <c r="AS57" s="59" t="str">
        <f aca="false">IF(AND(F57="女",P57="○"),C57,"")</f>
        <v/>
      </c>
      <c r="AT57" s="59" t="str">
        <f aca="false">IF(AND(F57="女",P57="○"),B57&amp;C57,"")</f>
        <v/>
      </c>
    </row>
    <row r="58" customFormat="false" ht="13.2" hidden="false" customHeight="false" outlineLevel="0" collapsed="false">
      <c r="A58" s="105" t="n">
        <v>49</v>
      </c>
      <c r="B58" s="106" t="str">
        <f aca="false">IF(①団体情報入力!$C$4="","",①団体情報入力!$C$4&amp;"-")</f>
        <v/>
      </c>
      <c r="C58" s="107"/>
      <c r="D58" s="108"/>
      <c r="E58" s="108"/>
      <c r="F58" s="107"/>
      <c r="G58" s="109"/>
      <c r="H58" s="110"/>
      <c r="I58" s="111"/>
      <c r="J58" s="112"/>
      <c r="K58" s="113"/>
      <c r="L58" s="114"/>
      <c r="M58" s="113"/>
      <c r="N58" s="114"/>
      <c r="O58" s="115"/>
      <c r="P58" s="115"/>
      <c r="W58" s="61" t="str">
        <f aca="false">IF(F58="男",B58&amp;C58,"")</f>
        <v/>
      </c>
      <c r="X58" s="61" t="str">
        <f aca="false">IF(F58="男",D58,"")</f>
        <v/>
      </c>
      <c r="Y58" s="61" t="str">
        <f aca="false">IF(F58="男",E58,"")</f>
        <v/>
      </c>
      <c r="Z58" s="61" t="str">
        <f aca="false">IF(F58="男",F58,"")</f>
        <v/>
      </c>
      <c r="AA58" s="61" t="str">
        <f aca="false">IF(F58="男",IF(G58="","",G58),"")</f>
        <v/>
      </c>
      <c r="AB58" s="103" t="str">
        <f aca="false">IF(F58="男",data_kyogisha!A50,"")</f>
        <v/>
      </c>
      <c r="AC58" s="61" t="str">
        <f aca="false">IF(F58="女",B58&amp;C58,"")</f>
        <v/>
      </c>
      <c r="AD58" s="61" t="str">
        <f aca="false">IF(F58="女",D58,"")</f>
        <v/>
      </c>
      <c r="AE58" s="61" t="str">
        <f aca="false">IF(F58="女",E58,"")</f>
        <v/>
      </c>
      <c r="AF58" s="61" t="str">
        <f aca="false">IF(F58="女",F58,"")</f>
        <v/>
      </c>
      <c r="AG58" s="61" t="str">
        <f aca="false">IF(F58="女",IF(G58="","",G58),"")</f>
        <v/>
      </c>
      <c r="AH58" s="61" t="str">
        <f aca="false">IF(F58="女",data_kyogisha!A50,"")</f>
        <v/>
      </c>
      <c r="AI58" s="59" t="n">
        <f aca="false">IF(AND(F58="男",O58="○"),AI57+1,AI57)</f>
        <v>0</v>
      </c>
      <c r="AJ58" s="59" t="str">
        <f aca="false">IF(AND(F58="男",O58="○"),C58,"")</f>
        <v/>
      </c>
      <c r="AK58" s="59" t="str">
        <f aca="false">IF(AND(F58="男",O58="○"),B58&amp;C58,"")</f>
        <v/>
      </c>
      <c r="AL58" s="59" t="n">
        <f aca="false">IF(AND(F58="男",P58="○"),AL57+1,AL57)</f>
        <v>0</v>
      </c>
      <c r="AM58" s="59" t="str">
        <f aca="false">IF(AND(F58="男",P58="○"),C58,"")</f>
        <v/>
      </c>
      <c r="AN58" s="59" t="str">
        <f aca="false">IF(AND(F58="男",P58="○"),B58&amp;C58,"")</f>
        <v/>
      </c>
      <c r="AO58" s="59" t="n">
        <f aca="false">IF(AND(F58="女",O58="○"),AO57+1,AO57)</f>
        <v>0</v>
      </c>
      <c r="AP58" s="59" t="str">
        <f aca="false">IF(AND(F58="女",O58="○"),C58,"")</f>
        <v/>
      </c>
      <c r="AQ58" s="59" t="str">
        <f aca="false">IF(AND(F58="女",O58="○"),B58&amp;C58,"")</f>
        <v/>
      </c>
      <c r="AR58" s="59" t="n">
        <f aca="false">IF(AND(F58="女",P58="○"),AR57+1,AR57)</f>
        <v>0</v>
      </c>
      <c r="AS58" s="59" t="str">
        <f aca="false">IF(AND(F58="女",P58="○"),C58,"")</f>
        <v/>
      </c>
      <c r="AT58" s="59" t="str">
        <f aca="false">IF(AND(F58="女",P58="○"),B58&amp;C58,"")</f>
        <v/>
      </c>
    </row>
    <row r="59" customFormat="false" ht="13.2" hidden="false" customHeight="false" outlineLevel="0" collapsed="false">
      <c r="A59" s="105" t="n">
        <v>50</v>
      </c>
      <c r="B59" s="106" t="str">
        <f aca="false">IF(①団体情報入力!$C$4="","",①団体情報入力!$C$4&amp;"-")</f>
        <v/>
      </c>
      <c r="C59" s="107"/>
      <c r="D59" s="108"/>
      <c r="E59" s="108"/>
      <c r="F59" s="107"/>
      <c r="G59" s="109"/>
      <c r="H59" s="110"/>
      <c r="I59" s="111"/>
      <c r="J59" s="112"/>
      <c r="K59" s="113"/>
      <c r="L59" s="114"/>
      <c r="M59" s="113"/>
      <c r="N59" s="114"/>
      <c r="O59" s="115"/>
      <c r="P59" s="115"/>
      <c r="W59" s="61" t="str">
        <f aca="false">IF(F59="男",B59&amp;C59,"")</f>
        <v/>
      </c>
      <c r="X59" s="61" t="str">
        <f aca="false">IF(F59="男",D59,"")</f>
        <v/>
      </c>
      <c r="Y59" s="61" t="str">
        <f aca="false">IF(F59="男",E59,"")</f>
        <v/>
      </c>
      <c r="Z59" s="61" t="str">
        <f aca="false">IF(F59="男",F59,"")</f>
        <v/>
      </c>
      <c r="AA59" s="61" t="str">
        <f aca="false">IF(F59="男",IF(G59="","",G59),"")</f>
        <v/>
      </c>
      <c r="AB59" s="103" t="str">
        <f aca="false">IF(F59="男",data_kyogisha!A51,"")</f>
        <v/>
      </c>
      <c r="AC59" s="61" t="str">
        <f aca="false">IF(F59="女",B59&amp;C59,"")</f>
        <v/>
      </c>
      <c r="AD59" s="61" t="str">
        <f aca="false">IF(F59="女",D59,"")</f>
        <v/>
      </c>
      <c r="AE59" s="61" t="str">
        <f aca="false">IF(F59="女",E59,"")</f>
        <v/>
      </c>
      <c r="AF59" s="61" t="str">
        <f aca="false">IF(F59="女",F59,"")</f>
        <v/>
      </c>
      <c r="AG59" s="61" t="str">
        <f aca="false">IF(F59="女",IF(G59="","",G59),"")</f>
        <v/>
      </c>
      <c r="AH59" s="61" t="str">
        <f aca="false">IF(F59="女",data_kyogisha!A51,"")</f>
        <v/>
      </c>
      <c r="AI59" s="59" t="n">
        <f aca="false">IF(AND(F59="男",O59="○"),AI58+1,AI58)</f>
        <v>0</v>
      </c>
      <c r="AJ59" s="59" t="str">
        <f aca="false">IF(AND(F59="男",O59="○"),C59,"")</f>
        <v/>
      </c>
      <c r="AK59" s="59" t="str">
        <f aca="false">IF(AND(F59="男",O59="○"),B59&amp;C59,"")</f>
        <v/>
      </c>
      <c r="AL59" s="59" t="n">
        <f aca="false">IF(AND(F59="男",P59="○"),AL58+1,AL58)</f>
        <v>0</v>
      </c>
      <c r="AM59" s="59" t="str">
        <f aca="false">IF(AND(F59="男",P59="○"),C59,"")</f>
        <v/>
      </c>
      <c r="AN59" s="59" t="str">
        <f aca="false">IF(AND(F59="男",P59="○"),B59&amp;C59,"")</f>
        <v/>
      </c>
      <c r="AO59" s="59" t="n">
        <f aca="false">IF(AND(F59="女",O59="○"),AO58+1,AO58)</f>
        <v>0</v>
      </c>
      <c r="AP59" s="59" t="str">
        <f aca="false">IF(AND(F59="女",O59="○"),C59,"")</f>
        <v/>
      </c>
      <c r="AQ59" s="59" t="str">
        <f aca="false">IF(AND(F59="女",O59="○"),B59&amp;C59,"")</f>
        <v/>
      </c>
      <c r="AR59" s="59" t="n">
        <f aca="false">IF(AND(F59="女",P59="○"),AR58+1,AR58)</f>
        <v>0</v>
      </c>
      <c r="AS59" s="59" t="str">
        <f aca="false">IF(AND(F59="女",P59="○"),C59,"")</f>
        <v/>
      </c>
      <c r="AT59" s="59" t="str">
        <f aca="false">IF(AND(F59="女",P59="○"),B59&amp;C59,"")</f>
        <v/>
      </c>
    </row>
    <row r="60" customFormat="false" ht="13.2" hidden="false" customHeight="false" outlineLevel="0" collapsed="false">
      <c r="A60" s="105" t="n">
        <v>51</v>
      </c>
      <c r="B60" s="106" t="str">
        <f aca="false">IF(①団体情報入力!$C$4="","",①団体情報入力!$C$4&amp;"-")</f>
        <v/>
      </c>
      <c r="C60" s="107"/>
      <c r="D60" s="108"/>
      <c r="E60" s="108"/>
      <c r="F60" s="107"/>
      <c r="G60" s="109"/>
      <c r="H60" s="110"/>
      <c r="I60" s="111"/>
      <c r="J60" s="112"/>
      <c r="K60" s="113"/>
      <c r="L60" s="114"/>
      <c r="M60" s="113"/>
      <c r="N60" s="114"/>
      <c r="O60" s="115"/>
      <c r="P60" s="115"/>
      <c r="W60" s="61" t="str">
        <f aca="false">IF(F60="男",B60&amp;C60,"")</f>
        <v/>
      </c>
      <c r="X60" s="61" t="str">
        <f aca="false">IF(F60="男",D60,"")</f>
        <v/>
      </c>
      <c r="Y60" s="61" t="str">
        <f aca="false">IF(F60="男",E60,"")</f>
        <v/>
      </c>
      <c r="Z60" s="61" t="str">
        <f aca="false">IF(F60="男",F60,"")</f>
        <v/>
      </c>
      <c r="AA60" s="61" t="str">
        <f aca="false">IF(F60="男",IF(G60="","",G60),"")</f>
        <v/>
      </c>
      <c r="AB60" s="103" t="str">
        <f aca="false">IF(F60="男",data_kyogisha!A52,"")</f>
        <v/>
      </c>
      <c r="AC60" s="61" t="str">
        <f aca="false">IF(F60="女",B60&amp;C60,"")</f>
        <v/>
      </c>
      <c r="AD60" s="61" t="str">
        <f aca="false">IF(F60="女",D60,"")</f>
        <v/>
      </c>
      <c r="AE60" s="61" t="str">
        <f aca="false">IF(F60="女",E60,"")</f>
        <v/>
      </c>
      <c r="AF60" s="61" t="str">
        <f aca="false">IF(F60="女",F60,"")</f>
        <v/>
      </c>
      <c r="AG60" s="61" t="str">
        <f aca="false">IF(F60="女",IF(G60="","",G60),"")</f>
        <v/>
      </c>
      <c r="AH60" s="61" t="str">
        <f aca="false">IF(F60="女",data_kyogisha!A52,"")</f>
        <v/>
      </c>
      <c r="AI60" s="59" t="n">
        <f aca="false">IF(AND(F60="男",O60="○"),AI59+1,AI59)</f>
        <v>0</v>
      </c>
      <c r="AJ60" s="59" t="str">
        <f aca="false">IF(AND(F60="男",O60="○"),C60,"")</f>
        <v/>
      </c>
      <c r="AK60" s="59" t="str">
        <f aca="false">IF(AND(F60="男",O60="○"),B60&amp;C60,"")</f>
        <v/>
      </c>
      <c r="AL60" s="59" t="n">
        <f aca="false">IF(AND(F60="男",P60="○"),AL59+1,AL59)</f>
        <v>0</v>
      </c>
      <c r="AM60" s="59" t="str">
        <f aca="false">IF(AND(F60="男",P60="○"),C60,"")</f>
        <v/>
      </c>
      <c r="AN60" s="59" t="str">
        <f aca="false">IF(AND(F60="男",P60="○"),B60&amp;C60,"")</f>
        <v/>
      </c>
      <c r="AO60" s="59" t="n">
        <f aca="false">IF(AND(F60="女",O60="○"),AO59+1,AO59)</f>
        <v>0</v>
      </c>
      <c r="AP60" s="59" t="str">
        <f aca="false">IF(AND(F60="女",O60="○"),C60,"")</f>
        <v/>
      </c>
      <c r="AQ60" s="59" t="str">
        <f aca="false">IF(AND(F60="女",O60="○"),B60&amp;C60,"")</f>
        <v/>
      </c>
      <c r="AR60" s="59" t="n">
        <f aca="false">IF(AND(F60="女",P60="○"),AR59+1,AR59)</f>
        <v>0</v>
      </c>
      <c r="AS60" s="59" t="str">
        <f aca="false">IF(AND(F60="女",P60="○"),C60,"")</f>
        <v/>
      </c>
      <c r="AT60" s="59" t="str">
        <f aca="false">IF(AND(F60="女",P60="○"),B60&amp;C60,"")</f>
        <v/>
      </c>
    </row>
    <row r="61" customFormat="false" ht="13.2" hidden="false" customHeight="false" outlineLevel="0" collapsed="false">
      <c r="A61" s="105" t="n">
        <v>52</v>
      </c>
      <c r="B61" s="106" t="str">
        <f aca="false">IF(①団体情報入力!$C$4="","",①団体情報入力!$C$4&amp;"-")</f>
        <v/>
      </c>
      <c r="C61" s="107"/>
      <c r="D61" s="108"/>
      <c r="E61" s="108"/>
      <c r="F61" s="107"/>
      <c r="G61" s="109"/>
      <c r="H61" s="110"/>
      <c r="I61" s="111"/>
      <c r="J61" s="112"/>
      <c r="K61" s="113"/>
      <c r="L61" s="114"/>
      <c r="M61" s="113"/>
      <c r="N61" s="114"/>
      <c r="O61" s="115"/>
      <c r="P61" s="115"/>
      <c r="W61" s="61" t="str">
        <f aca="false">IF(F61="男",B61&amp;C61,"")</f>
        <v/>
      </c>
      <c r="X61" s="61" t="str">
        <f aca="false">IF(F61="男",D61,"")</f>
        <v/>
      </c>
      <c r="Y61" s="61" t="str">
        <f aca="false">IF(F61="男",E61,"")</f>
        <v/>
      </c>
      <c r="Z61" s="61" t="str">
        <f aca="false">IF(F61="男",F61,"")</f>
        <v/>
      </c>
      <c r="AA61" s="61" t="str">
        <f aca="false">IF(F61="男",IF(G61="","",G61),"")</f>
        <v/>
      </c>
      <c r="AB61" s="103" t="str">
        <f aca="false">IF(F61="男",data_kyogisha!A53,"")</f>
        <v/>
      </c>
      <c r="AC61" s="61" t="str">
        <f aca="false">IF(F61="女",B61&amp;C61,"")</f>
        <v/>
      </c>
      <c r="AD61" s="61" t="str">
        <f aca="false">IF(F61="女",D61,"")</f>
        <v/>
      </c>
      <c r="AE61" s="61" t="str">
        <f aca="false">IF(F61="女",E61,"")</f>
        <v/>
      </c>
      <c r="AF61" s="61" t="str">
        <f aca="false">IF(F61="女",F61,"")</f>
        <v/>
      </c>
      <c r="AG61" s="61" t="str">
        <f aca="false">IF(F61="女",IF(G61="","",G61),"")</f>
        <v/>
      </c>
      <c r="AH61" s="61" t="str">
        <f aca="false">IF(F61="女",data_kyogisha!A53,"")</f>
        <v/>
      </c>
      <c r="AI61" s="59" t="n">
        <f aca="false">IF(AND(F61="男",O61="○"),AI60+1,AI60)</f>
        <v>0</v>
      </c>
      <c r="AJ61" s="59" t="str">
        <f aca="false">IF(AND(F61="男",O61="○"),C61,"")</f>
        <v/>
      </c>
      <c r="AK61" s="59" t="str">
        <f aca="false">IF(AND(F61="男",O61="○"),B61&amp;C61,"")</f>
        <v/>
      </c>
      <c r="AL61" s="59" t="n">
        <f aca="false">IF(AND(F61="男",P61="○"),AL60+1,AL60)</f>
        <v>0</v>
      </c>
      <c r="AM61" s="59" t="str">
        <f aca="false">IF(AND(F61="男",P61="○"),C61,"")</f>
        <v/>
      </c>
      <c r="AN61" s="59" t="str">
        <f aca="false">IF(AND(F61="男",P61="○"),B61&amp;C61,"")</f>
        <v/>
      </c>
      <c r="AO61" s="59" t="n">
        <f aca="false">IF(AND(F61="女",O61="○"),AO60+1,AO60)</f>
        <v>0</v>
      </c>
      <c r="AP61" s="59" t="str">
        <f aca="false">IF(AND(F61="女",O61="○"),C61,"")</f>
        <v/>
      </c>
      <c r="AQ61" s="59" t="str">
        <f aca="false">IF(AND(F61="女",O61="○"),B61&amp;C61,"")</f>
        <v/>
      </c>
      <c r="AR61" s="59" t="n">
        <f aca="false">IF(AND(F61="女",P61="○"),AR60+1,AR60)</f>
        <v>0</v>
      </c>
      <c r="AS61" s="59" t="str">
        <f aca="false">IF(AND(F61="女",P61="○"),C61,"")</f>
        <v/>
      </c>
      <c r="AT61" s="59" t="str">
        <f aca="false">IF(AND(F61="女",P61="○"),B61&amp;C61,"")</f>
        <v/>
      </c>
    </row>
    <row r="62" customFormat="false" ht="13.2" hidden="false" customHeight="false" outlineLevel="0" collapsed="false">
      <c r="A62" s="105" t="n">
        <v>53</v>
      </c>
      <c r="B62" s="106" t="str">
        <f aca="false">IF(①団体情報入力!$C$4="","",①団体情報入力!$C$4&amp;"-")</f>
        <v/>
      </c>
      <c r="C62" s="107"/>
      <c r="D62" s="108"/>
      <c r="E62" s="108"/>
      <c r="F62" s="107"/>
      <c r="G62" s="109"/>
      <c r="H62" s="110"/>
      <c r="I62" s="111"/>
      <c r="J62" s="112"/>
      <c r="K62" s="113"/>
      <c r="L62" s="114"/>
      <c r="M62" s="113"/>
      <c r="N62" s="114"/>
      <c r="O62" s="115"/>
      <c r="P62" s="115"/>
      <c r="W62" s="61" t="str">
        <f aca="false">IF(F62="男",B62&amp;C62,"")</f>
        <v/>
      </c>
      <c r="X62" s="61" t="str">
        <f aca="false">IF(F62="男",D62,"")</f>
        <v/>
      </c>
      <c r="Y62" s="61" t="str">
        <f aca="false">IF(F62="男",E62,"")</f>
        <v/>
      </c>
      <c r="Z62" s="61" t="str">
        <f aca="false">IF(F62="男",F62,"")</f>
        <v/>
      </c>
      <c r="AA62" s="61" t="str">
        <f aca="false">IF(F62="男",IF(G62="","",G62),"")</f>
        <v/>
      </c>
      <c r="AB62" s="103" t="str">
        <f aca="false">IF(F62="男",data_kyogisha!A54,"")</f>
        <v/>
      </c>
      <c r="AC62" s="61" t="str">
        <f aca="false">IF(F62="女",B62&amp;C62,"")</f>
        <v/>
      </c>
      <c r="AD62" s="61" t="str">
        <f aca="false">IF(F62="女",D62,"")</f>
        <v/>
      </c>
      <c r="AE62" s="61" t="str">
        <f aca="false">IF(F62="女",E62,"")</f>
        <v/>
      </c>
      <c r="AF62" s="61" t="str">
        <f aca="false">IF(F62="女",F62,"")</f>
        <v/>
      </c>
      <c r="AG62" s="61" t="str">
        <f aca="false">IF(F62="女",IF(G62="","",G62),"")</f>
        <v/>
      </c>
      <c r="AH62" s="61" t="str">
        <f aca="false">IF(F62="女",data_kyogisha!A54,"")</f>
        <v/>
      </c>
      <c r="AI62" s="59" t="n">
        <f aca="false">IF(AND(F62="男",O62="○"),AI61+1,AI61)</f>
        <v>0</v>
      </c>
      <c r="AJ62" s="59" t="str">
        <f aca="false">IF(AND(F62="男",O62="○"),C62,"")</f>
        <v/>
      </c>
      <c r="AK62" s="59" t="str">
        <f aca="false">IF(AND(F62="男",O62="○"),B62&amp;C62,"")</f>
        <v/>
      </c>
      <c r="AL62" s="59" t="n">
        <f aca="false">IF(AND(F62="男",P62="○"),AL61+1,AL61)</f>
        <v>0</v>
      </c>
      <c r="AM62" s="59" t="str">
        <f aca="false">IF(AND(F62="男",P62="○"),C62,"")</f>
        <v/>
      </c>
      <c r="AN62" s="59" t="str">
        <f aca="false">IF(AND(F62="男",P62="○"),B62&amp;C62,"")</f>
        <v/>
      </c>
      <c r="AO62" s="59" t="n">
        <f aca="false">IF(AND(F62="女",O62="○"),AO61+1,AO61)</f>
        <v>0</v>
      </c>
      <c r="AP62" s="59" t="str">
        <f aca="false">IF(AND(F62="女",O62="○"),C62,"")</f>
        <v/>
      </c>
      <c r="AQ62" s="59" t="str">
        <f aca="false">IF(AND(F62="女",O62="○"),B62&amp;C62,"")</f>
        <v/>
      </c>
      <c r="AR62" s="59" t="n">
        <f aca="false">IF(AND(F62="女",P62="○"),AR61+1,AR61)</f>
        <v>0</v>
      </c>
      <c r="AS62" s="59" t="str">
        <f aca="false">IF(AND(F62="女",P62="○"),C62,"")</f>
        <v/>
      </c>
      <c r="AT62" s="59" t="str">
        <f aca="false">IF(AND(F62="女",P62="○"),B62&amp;C62,"")</f>
        <v/>
      </c>
    </row>
    <row r="63" customFormat="false" ht="13.2" hidden="false" customHeight="false" outlineLevel="0" collapsed="false">
      <c r="A63" s="105" t="n">
        <v>54</v>
      </c>
      <c r="B63" s="106" t="str">
        <f aca="false">IF(①団体情報入力!$C$4="","",①団体情報入力!$C$4&amp;"-")</f>
        <v/>
      </c>
      <c r="C63" s="107"/>
      <c r="D63" s="108"/>
      <c r="E63" s="108"/>
      <c r="F63" s="107"/>
      <c r="G63" s="109"/>
      <c r="H63" s="110"/>
      <c r="I63" s="111"/>
      <c r="J63" s="112"/>
      <c r="K63" s="113"/>
      <c r="L63" s="114"/>
      <c r="M63" s="113"/>
      <c r="N63" s="114"/>
      <c r="O63" s="115"/>
      <c r="P63" s="115"/>
      <c r="W63" s="61" t="str">
        <f aca="false">IF(F63="男",B63&amp;C63,"")</f>
        <v/>
      </c>
      <c r="X63" s="61" t="str">
        <f aca="false">IF(F63="男",D63,"")</f>
        <v/>
      </c>
      <c r="Y63" s="61" t="str">
        <f aca="false">IF(F63="男",E63,"")</f>
        <v/>
      </c>
      <c r="Z63" s="61" t="str">
        <f aca="false">IF(F63="男",F63,"")</f>
        <v/>
      </c>
      <c r="AA63" s="61" t="str">
        <f aca="false">IF(F63="男",IF(G63="","",G63),"")</f>
        <v/>
      </c>
      <c r="AB63" s="103" t="str">
        <f aca="false">IF(F63="男",data_kyogisha!A55,"")</f>
        <v/>
      </c>
      <c r="AC63" s="61" t="str">
        <f aca="false">IF(F63="女",B63&amp;C63,"")</f>
        <v/>
      </c>
      <c r="AD63" s="61" t="str">
        <f aca="false">IF(F63="女",D63,"")</f>
        <v/>
      </c>
      <c r="AE63" s="61" t="str">
        <f aca="false">IF(F63="女",E63,"")</f>
        <v/>
      </c>
      <c r="AF63" s="61" t="str">
        <f aca="false">IF(F63="女",F63,"")</f>
        <v/>
      </c>
      <c r="AG63" s="61" t="str">
        <f aca="false">IF(F63="女",IF(G63="","",G63),"")</f>
        <v/>
      </c>
      <c r="AH63" s="61" t="str">
        <f aca="false">IF(F63="女",data_kyogisha!A55,"")</f>
        <v/>
      </c>
      <c r="AI63" s="59" t="n">
        <f aca="false">IF(AND(F63="男",O63="○"),AI62+1,AI62)</f>
        <v>0</v>
      </c>
      <c r="AJ63" s="59" t="str">
        <f aca="false">IF(AND(F63="男",O63="○"),C63,"")</f>
        <v/>
      </c>
      <c r="AK63" s="59" t="str">
        <f aca="false">IF(AND(F63="男",O63="○"),B63&amp;C63,"")</f>
        <v/>
      </c>
      <c r="AL63" s="59" t="n">
        <f aca="false">IF(AND(F63="男",P63="○"),AL62+1,AL62)</f>
        <v>0</v>
      </c>
      <c r="AM63" s="59" t="str">
        <f aca="false">IF(AND(F63="男",P63="○"),C63,"")</f>
        <v/>
      </c>
      <c r="AN63" s="59" t="str">
        <f aca="false">IF(AND(F63="男",P63="○"),B63&amp;C63,"")</f>
        <v/>
      </c>
      <c r="AO63" s="59" t="n">
        <f aca="false">IF(AND(F63="女",O63="○"),AO62+1,AO62)</f>
        <v>0</v>
      </c>
      <c r="AP63" s="59" t="str">
        <f aca="false">IF(AND(F63="女",O63="○"),C63,"")</f>
        <v/>
      </c>
      <c r="AQ63" s="59" t="str">
        <f aca="false">IF(AND(F63="女",O63="○"),B63&amp;C63,"")</f>
        <v/>
      </c>
      <c r="AR63" s="59" t="n">
        <f aca="false">IF(AND(F63="女",P63="○"),AR62+1,AR62)</f>
        <v>0</v>
      </c>
      <c r="AS63" s="59" t="str">
        <f aca="false">IF(AND(F63="女",P63="○"),C63,"")</f>
        <v/>
      </c>
      <c r="AT63" s="59" t="str">
        <f aca="false">IF(AND(F63="女",P63="○"),B63&amp;C63,"")</f>
        <v/>
      </c>
    </row>
    <row r="64" customFormat="false" ht="13.2" hidden="false" customHeight="false" outlineLevel="0" collapsed="false">
      <c r="A64" s="105" t="n">
        <v>55</v>
      </c>
      <c r="B64" s="106" t="str">
        <f aca="false">IF(①団体情報入力!$C$4="","",①団体情報入力!$C$4&amp;"-")</f>
        <v/>
      </c>
      <c r="C64" s="107"/>
      <c r="D64" s="108"/>
      <c r="E64" s="108"/>
      <c r="F64" s="107"/>
      <c r="G64" s="109"/>
      <c r="H64" s="110"/>
      <c r="I64" s="111"/>
      <c r="J64" s="112"/>
      <c r="K64" s="113"/>
      <c r="L64" s="114"/>
      <c r="M64" s="113"/>
      <c r="N64" s="114"/>
      <c r="O64" s="115"/>
      <c r="P64" s="115"/>
      <c r="W64" s="61" t="str">
        <f aca="false">IF(F64="男",B64&amp;C64,"")</f>
        <v/>
      </c>
      <c r="X64" s="61" t="str">
        <f aca="false">IF(F64="男",D64,"")</f>
        <v/>
      </c>
      <c r="Y64" s="61" t="str">
        <f aca="false">IF(F64="男",E64,"")</f>
        <v/>
      </c>
      <c r="Z64" s="61" t="str">
        <f aca="false">IF(F64="男",F64,"")</f>
        <v/>
      </c>
      <c r="AA64" s="61" t="str">
        <f aca="false">IF(F64="男",IF(G64="","",G64),"")</f>
        <v/>
      </c>
      <c r="AB64" s="103" t="str">
        <f aca="false">IF(F64="男",data_kyogisha!A56,"")</f>
        <v/>
      </c>
      <c r="AC64" s="61" t="str">
        <f aca="false">IF(F64="女",B64&amp;C64,"")</f>
        <v/>
      </c>
      <c r="AD64" s="61" t="str">
        <f aca="false">IF(F64="女",D64,"")</f>
        <v/>
      </c>
      <c r="AE64" s="61" t="str">
        <f aca="false">IF(F64="女",E64,"")</f>
        <v/>
      </c>
      <c r="AF64" s="61" t="str">
        <f aca="false">IF(F64="女",F64,"")</f>
        <v/>
      </c>
      <c r="AG64" s="61" t="str">
        <f aca="false">IF(F64="女",IF(G64="","",G64),"")</f>
        <v/>
      </c>
      <c r="AH64" s="61" t="str">
        <f aca="false">IF(F64="女",data_kyogisha!A56,"")</f>
        <v/>
      </c>
      <c r="AI64" s="59" t="n">
        <f aca="false">IF(AND(F64="男",O64="○"),AI63+1,AI63)</f>
        <v>0</v>
      </c>
      <c r="AJ64" s="59" t="str">
        <f aca="false">IF(AND(F64="男",O64="○"),C64,"")</f>
        <v/>
      </c>
      <c r="AK64" s="59" t="str">
        <f aca="false">IF(AND(F64="男",O64="○"),B64&amp;C64,"")</f>
        <v/>
      </c>
      <c r="AL64" s="59" t="n">
        <f aca="false">IF(AND(F64="男",P64="○"),AL63+1,AL63)</f>
        <v>0</v>
      </c>
      <c r="AM64" s="59" t="str">
        <f aca="false">IF(AND(F64="男",P64="○"),C64,"")</f>
        <v/>
      </c>
      <c r="AN64" s="59" t="str">
        <f aca="false">IF(AND(F64="男",P64="○"),B64&amp;C64,"")</f>
        <v/>
      </c>
      <c r="AO64" s="59" t="n">
        <f aca="false">IF(AND(F64="女",O64="○"),AO63+1,AO63)</f>
        <v>0</v>
      </c>
      <c r="AP64" s="59" t="str">
        <f aca="false">IF(AND(F64="女",O64="○"),C64,"")</f>
        <v/>
      </c>
      <c r="AQ64" s="59" t="str">
        <f aca="false">IF(AND(F64="女",O64="○"),B64&amp;C64,"")</f>
        <v/>
      </c>
      <c r="AR64" s="59" t="n">
        <f aca="false">IF(AND(F64="女",P64="○"),AR63+1,AR63)</f>
        <v>0</v>
      </c>
      <c r="AS64" s="59" t="str">
        <f aca="false">IF(AND(F64="女",P64="○"),C64,"")</f>
        <v/>
      </c>
      <c r="AT64" s="59" t="str">
        <f aca="false">IF(AND(F64="女",P64="○"),B64&amp;C64,"")</f>
        <v/>
      </c>
    </row>
    <row r="65" customFormat="false" ht="13.2" hidden="false" customHeight="false" outlineLevel="0" collapsed="false">
      <c r="A65" s="105" t="n">
        <v>56</v>
      </c>
      <c r="B65" s="106" t="str">
        <f aca="false">IF(①団体情報入力!$C$4="","",①団体情報入力!$C$4&amp;"-")</f>
        <v/>
      </c>
      <c r="C65" s="107"/>
      <c r="D65" s="108"/>
      <c r="E65" s="108"/>
      <c r="F65" s="107"/>
      <c r="G65" s="109"/>
      <c r="H65" s="110"/>
      <c r="I65" s="111"/>
      <c r="J65" s="112"/>
      <c r="K65" s="113"/>
      <c r="L65" s="114"/>
      <c r="M65" s="113"/>
      <c r="N65" s="114"/>
      <c r="O65" s="115"/>
      <c r="P65" s="115"/>
      <c r="W65" s="61" t="str">
        <f aca="false">IF(F65="男",B65&amp;C65,"")</f>
        <v/>
      </c>
      <c r="X65" s="61" t="str">
        <f aca="false">IF(F65="男",D65,"")</f>
        <v/>
      </c>
      <c r="Y65" s="61" t="str">
        <f aca="false">IF(F65="男",E65,"")</f>
        <v/>
      </c>
      <c r="Z65" s="61" t="str">
        <f aca="false">IF(F65="男",F65,"")</f>
        <v/>
      </c>
      <c r="AA65" s="61" t="str">
        <f aca="false">IF(F65="男",IF(G65="","",G65),"")</f>
        <v/>
      </c>
      <c r="AB65" s="103" t="str">
        <f aca="false">IF(F65="男",data_kyogisha!A57,"")</f>
        <v/>
      </c>
      <c r="AC65" s="61" t="str">
        <f aca="false">IF(F65="女",B65&amp;C65,"")</f>
        <v/>
      </c>
      <c r="AD65" s="61" t="str">
        <f aca="false">IF(F65="女",D65,"")</f>
        <v/>
      </c>
      <c r="AE65" s="61" t="str">
        <f aca="false">IF(F65="女",E65,"")</f>
        <v/>
      </c>
      <c r="AF65" s="61" t="str">
        <f aca="false">IF(F65="女",F65,"")</f>
        <v/>
      </c>
      <c r="AG65" s="61" t="str">
        <f aca="false">IF(F65="女",IF(G65="","",G65),"")</f>
        <v/>
      </c>
      <c r="AH65" s="61" t="str">
        <f aca="false">IF(F65="女",data_kyogisha!A57,"")</f>
        <v/>
      </c>
      <c r="AI65" s="59" t="n">
        <f aca="false">IF(AND(F65="男",O65="○"),AI64+1,AI64)</f>
        <v>0</v>
      </c>
      <c r="AJ65" s="59" t="str">
        <f aca="false">IF(AND(F65="男",O65="○"),C65,"")</f>
        <v/>
      </c>
      <c r="AK65" s="59" t="str">
        <f aca="false">IF(AND(F65="男",O65="○"),B65&amp;C65,"")</f>
        <v/>
      </c>
      <c r="AL65" s="59" t="n">
        <f aca="false">IF(AND(F65="男",P65="○"),AL64+1,AL64)</f>
        <v>0</v>
      </c>
      <c r="AM65" s="59" t="str">
        <f aca="false">IF(AND(F65="男",P65="○"),C65,"")</f>
        <v/>
      </c>
      <c r="AN65" s="59" t="str">
        <f aca="false">IF(AND(F65="男",P65="○"),B65&amp;C65,"")</f>
        <v/>
      </c>
      <c r="AO65" s="59" t="n">
        <f aca="false">IF(AND(F65="女",O65="○"),AO64+1,AO64)</f>
        <v>0</v>
      </c>
      <c r="AP65" s="59" t="str">
        <f aca="false">IF(AND(F65="女",O65="○"),C65,"")</f>
        <v/>
      </c>
      <c r="AQ65" s="59" t="str">
        <f aca="false">IF(AND(F65="女",O65="○"),B65&amp;C65,"")</f>
        <v/>
      </c>
      <c r="AR65" s="59" t="n">
        <f aca="false">IF(AND(F65="女",P65="○"),AR64+1,AR64)</f>
        <v>0</v>
      </c>
      <c r="AS65" s="59" t="str">
        <f aca="false">IF(AND(F65="女",P65="○"),C65,"")</f>
        <v/>
      </c>
      <c r="AT65" s="59" t="str">
        <f aca="false">IF(AND(F65="女",P65="○"),B65&amp;C65,"")</f>
        <v/>
      </c>
    </row>
    <row r="66" customFormat="false" ht="13.2" hidden="false" customHeight="false" outlineLevel="0" collapsed="false">
      <c r="A66" s="105" t="n">
        <v>57</v>
      </c>
      <c r="B66" s="106" t="str">
        <f aca="false">IF(①団体情報入力!$C$4="","",①団体情報入力!$C$4&amp;"-")</f>
        <v/>
      </c>
      <c r="C66" s="107"/>
      <c r="D66" s="108"/>
      <c r="E66" s="108"/>
      <c r="F66" s="107"/>
      <c r="G66" s="109"/>
      <c r="H66" s="110"/>
      <c r="I66" s="111"/>
      <c r="J66" s="112"/>
      <c r="K66" s="113"/>
      <c r="L66" s="114"/>
      <c r="M66" s="113"/>
      <c r="N66" s="114"/>
      <c r="O66" s="115"/>
      <c r="P66" s="115"/>
      <c r="W66" s="61" t="str">
        <f aca="false">IF(F66="男",B66&amp;C66,"")</f>
        <v/>
      </c>
      <c r="X66" s="61" t="str">
        <f aca="false">IF(F66="男",D66,"")</f>
        <v/>
      </c>
      <c r="Y66" s="61" t="str">
        <f aca="false">IF(F66="男",E66,"")</f>
        <v/>
      </c>
      <c r="Z66" s="61" t="str">
        <f aca="false">IF(F66="男",F66,"")</f>
        <v/>
      </c>
      <c r="AA66" s="61" t="str">
        <f aca="false">IF(F66="男",IF(G66="","",G66),"")</f>
        <v/>
      </c>
      <c r="AB66" s="103" t="str">
        <f aca="false">IF(F66="男",data_kyogisha!A58,"")</f>
        <v/>
      </c>
      <c r="AC66" s="61" t="str">
        <f aca="false">IF(F66="女",B66&amp;C66,"")</f>
        <v/>
      </c>
      <c r="AD66" s="61" t="str">
        <f aca="false">IF(F66="女",D66,"")</f>
        <v/>
      </c>
      <c r="AE66" s="61" t="str">
        <f aca="false">IF(F66="女",E66,"")</f>
        <v/>
      </c>
      <c r="AF66" s="61" t="str">
        <f aca="false">IF(F66="女",F66,"")</f>
        <v/>
      </c>
      <c r="AG66" s="61" t="str">
        <f aca="false">IF(F66="女",IF(G66="","",G66),"")</f>
        <v/>
      </c>
      <c r="AH66" s="61" t="str">
        <f aca="false">IF(F66="女",data_kyogisha!A58,"")</f>
        <v/>
      </c>
      <c r="AI66" s="59" t="n">
        <f aca="false">IF(AND(F66="男",O66="○"),AI65+1,AI65)</f>
        <v>0</v>
      </c>
      <c r="AJ66" s="59" t="str">
        <f aca="false">IF(AND(F66="男",O66="○"),C66,"")</f>
        <v/>
      </c>
      <c r="AK66" s="59" t="str">
        <f aca="false">IF(AND(F66="男",O66="○"),B66&amp;C66,"")</f>
        <v/>
      </c>
      <c r="AL66" s="59" t="n">
        <f aca="false">IF(AND(F66="男",P66="○"),AL65+1,AL65)</f>
        <v>0</v>
      </c>
      <c r="AM66" s="59" t="str">
        <f aca="false">IF(AND(F66="男",P66="○"),C66,"")</f>
        <v/>
      </c>
      <c r="AN66" s="59" t="str">
        <f aca="false">IF(AND(F66="男",P66="○"),B66&amp;C66,"")</f>
        <v/>
      </c>
      <c r="AO66" s="59" t="n">
        <f aca="false">IF(AND(F66="女",O66="○"),AO65+1,AO65)</f>
        <v>0</v>
      </c>
      <c r="AP66" s="59" t="str">
        <f aca="false">IF(AND(F66="女",O66="○"),C66,"")</f>
        <v/>
      </c>
      <c r="AQ66" s="59" t="str">
        <f aca="false">IF(AND(F66="女",O66="○"),B66&amp;C66,"")</f>
        <v/>
      </c>
      <c r="AR66" s="59" t="n">
        <f aca="false">IF(AND(F66="女",P66="○"),AR65+1,AR65)</f>
        <v>0</v>
      </c>
      <c r="AS66" s="59" t="str">
        <f aca="false">IF(AND(F66="女",P66="○"),C66,"")</f>
        <v/>
      </c>
      <c r="AT66" s="59" t="str">
        <f aca="false">IF(AND(F66="女",P66="○"),B66&amp;C66,"")</f>
        <v/>
      </c>
    </row>
    <row r="67" customFormat="false" ht="13.2" hidden="false" customHeight="false" outlineLevel="0" collapsed="false">
      <c r="A67" s="105" t="n">
        <v>58</v>
      </c>
      <c r="B67" s="106" t="str">
        <f aca="false">IF(①団体情報入力!$C$4="","",①団体情報入力!$C$4&amp;"-")</f>
        <v/>
      </c>
      <c r="C67" s="107"/>
      <c r="D67" s="108"/>
      <c r="E67" s="108"/>
      <c r="F67" s="107"/>
      <c r="G67" s="109"/>
      <c r="H67" s="110"/>
      <c r="I67" s="111"/>
      <c r="J67" s="112"/>
      <c r="K67" s="113"/>
      <c r="L67" s="114"/>
      <c r="M67" s="113"/>
      <c r="N67" s="114"/>
      <c r="O67" s="115"/>
      <c r="P67" s="115"/>
      <c r="W67" s="61" t="str">
        <f aca="false">IF(F67="男",B67&amp;C67,"")</f>
        <v/>
      </c>
      <c r="X67" s="61" t="str">
        <f aca="false">IF(F67="男",D67,"")</f>
        <v/>
      </c>
      <c r="Y67" s="61" t="str">
        <f aca="false">IF(F67="男",E67,"")</f>
        <v/>
      </c>
      <c r="Z67" s="61" t="str">
        <f aca="false">IF(F67="男",F67,"")</f>
        <v/>
      </c>
      <c r="AA67" s="61" t="str">
        <f aca="false">IF(F67="男",IF(G67="","",G67),"")</f>
        <v/>
      </c>
      <c r="AB67" s="103" t="str">
        <f aca="false">IF(F67="男",data_kyogisha!A59,"")</f>
        <v/>
      </c>
      <c r="AC67" s="61" t="str">
        <f aca="false">IF(F67="女",B67&amp;C67,"")</f>
        <v/>
      </c>
      <c r="AD67" s="61" t="str">
        <f aca="false">IF(F67="女",D67,"")</f>
        <v/>
      </c>
      <c r="AE67" s="61" t="str">
        <f aca="false">IF(F67="女",E67,"")</f>
        <v/>
      </c>
      <c r="AF67" s="61" t="str">
        <f aca="false">IF(F67="女",F67,"")</f>
        <v/>
      </c>
      <c r="AG67" s="61" t="str">
        <f aca="false">IF(F67="女",IF(G67="","",G67),"")</f>
        <v/>
      </c>
      <c r="AH67" s="61" t="str">
        <f aca="false">IF(F67="女",data_kyogisha!A59,"")</f>
        <v/>
      </c>
      <c r="AI67" s="59" t="n">
        <f aca="false">IF(AND(F67="男",O67="○"),AI66+1,AI66)</f>
        <v>0</v>
      </c>
      <c r="AJ67" s="59" t="str">
        <f aca="false">IF(AND(F67="男",O67="○"),C67,"")</f>
        <v/>
      </c>
      <c r="AK67" s="59" t="str">
        <f aca="false">IF(AND(F67="男",O67="○"),B67&amp;C67,"")</f>
        <v/>
      </c>
      <c r="AL67" s="59" t="n">
        <f aca="false">IF(AND(F67="男",P67="○"),AL66+1,AL66)</f>
        <v>0</v>
      </c>
      <c r="AM67" s="59" t="str">
        <f aca="false">IF(AND(F67="男",P67="○"),C67,"")</f>
        <v/>
      </c>
      <c r="AN67" s="59" t="str">
        <f aca="false">IF(AND(F67="男",P67="○"),B67&amp;C67,"")</f>
        <v/>
      </c>
      <c r="AO67" s="59" t="n">
        <f aca="false">IF(AND(F67="女",O67="○"),AO66+1,AO66)</f>
        <v>0</v>
      </c>
      <c r="AP67" s="59" t="str">
        <f aca="false">IF(AND(F67="女",O67="○"),C67,"")</f>
        <v/>
      </c>
      <c r="AQ67" s="59" t="str">
        <f aca="false">IF(AND(F67="女",O67="○"),B67&amp;C67,"")</f>
        <v/>
      </c>
      <c r="AR67" s="59" t="n">
        <f aca="false">IF(AND(F67="女",P67="○"),AR66+1,AR66)</f>
        <v>0</v>
      </c>
      <c r="AS67" s="59" t="str">
        <f aca="false">IF(AND(F67="女",P67="○"),C67,"")</f>
        <v/>
      </c>
      <c r="AT67" s="59" t="str">
        <f aca="false">IF(AND(F67="女",P67="○"),B67&amp;C67,"")</f>
        <v/>
      </c>
    </row>
    <row r="68" customFormat="false" ht="13.2" hidden="false" customHeight="false" outlineLevel="0" collapsed="false">
      <c r="A68" s="105" t="n">
        <v>59</v>
      </c>
      <c r="B68" s="106" t="str">
        <f aca="false">IF(①団体情報入力!$C$4="","",①団体情報入力!$C$4&amp;"-")</f>
        <v/>
      </c>
      <c r="C68" s="107"/>
      <c r="D68" s="108"/>
      <c r="E68" s="108"/>
      <c r="F68" s="107"/>
      <c r="G68" s="109"/>
      <c r="H68" s="110"/>
      <c r="I68" s="111"/>
      <c r="J68" s="112"/>
      <c r="K68" s="113"/>
      <c r="L68" s="114"/>
      <c r="M68" s="113"/>
      <c r="N68" s="114"/>
      <c r="O68" s="115"/>
      <c r="P68" s="115"/>
      <c r="W68" s="61" t="str">
        <f aca="false">IF(F68="男",B68&amp;C68,"")</f>
        <v/>
      </c>
      <c r="X68" s="61" t="str">
        <f aca="false">IF(F68="男",D68,"")</f>
        <v/>
      </c>
      <c r="Y68" s="61" t="str">
        <f aca="false">IF(F68="男",E68,"")</f>
        <v/>
      </c>
      <c r="Z68" s="61" t="str">
        <f aca="false">IF(F68="男",F68,"")</f>
        <v/>
      </c>
      <c r="AA68" s="61" t="str">
        <f aca="false">IF(F68="男",IF(G68="","",G68),"")</f>
        <v/>
      </c>
      <c r="AB68" s="103" t="str">
        <f aca="false">IF(F68="男",data_kyogisha!A60,"")</f>
        <v/>
      </c>
      <c r="AC68" s="61" t="str">
        <f aca="false">IF(F68="女",B68&amp;C68,"")</f>
        <v/>
      </c>
      <c r="AD68" s="61" t="str">
        <f aca="false">IF(F68="女",D68,"")</f>
        <v/>
      </c>
      <c r="AE68" s="61" t="str">
        <f aca="false">IF(F68="女",E68,"")</f>
        <v/>
      </c>
      <c r="AF68" s="61" t="str">
        <f aca="false">IF(F68="女",F68,"")</f>
        <v/>
      </c>
      <c r="AG68" s="61" t="str">
        <f aca="false">IF(F68="女",IF(G68="","",G68),"")</f>
        <v/>
      </c>
      <c r="AH68" s="61" t="str">
        <f aca="false">IF(F68="女",data_kyogisha!A60,"")</f>
        <v/>
      </c>
      <c r="AI68" s="59" t="n">
        <f aca="false">IF(AND(F68="男",O68="○"),AI67+1,AI67)</f>
        <v>0</v>
      </c>
      <c r="AJ68" s="59" t="str">
        <f aca="false">IF(AND(F68="男",O68="○"),C68,"")</f>
        <v/>
      </c>
      <c r="AK68" s="59" t="str">
        <f aca="false">IF(AND(F68="男",O68="○"),B68&amp;C68,"")</f>
        <v/>
      </c>
      <c r="AL68" s="59" t="n">
        <f aca="false">IF(AND(F68="男",P68="○"),AL67+1,AL67)</f>
        <v>0</v>
      </c>
      <c r="AM68" s="59" t="str">
        <f aca="false">IF(AND(F68="男",P68="○"),C68,"")</f>
        <v/>
      </c>
      <c r="AN68" s="59" t="str">
        <f aca="false">IF(AND(F68="男",P68="○"),B68&amp;C68,"")</f>
        <v/>
      </c>
      <c r="AO68" s="59" t="n">
        <f aca="false">IF(AND(F68="女",O68="○"),AO67+1,AO67)</f>
        <v>0</v>
      </c>
      <c r="AP68" s="59" t="str">
        <f aca="false">IF(AND(F68="女",O68="○"),C68,"")</f>
        <v/>
      </c>
      <c r="AQ68" s="59" t="str">
        <f aca="false">IF(AND(F68="女",O68="○"),B68&amp;C68,"")</f>
        <v/>
      </c>
      <c r="AR68" s="59" t="n">
        <f aca="false">IF(AND(F68="女",P68="○"),AR67+1,AR67)</f>
        <v>0</v>
      </c>
      <c r="AS68" s="59" t="str">
        <f aca="false">IF(AND(F68="女",P68="○"),C68,"")</f>
        <v/>
      </c>
      <c r="AT68" s="59" t="str">
        <f aca="false">IF(AND(F68="女",P68="○"),B68&amp;C68,"")</f>
        <v/>
      </c>
    </row>
    <row r="69" customFormat="false" ht="13.2" hidden="false" customHeight="false" outlineLevel="0" collapsed="false">
      <c r="A69" s="105" t="n">
        <v>60</v>
      </c>
      <c r="B69" s="106" t="str">
        <f aca="false">IF(①団体情報入力!$C$4="","",①団体情報入力!$C$4&amp;"-")</f>
        <v/>
      </c>
      <c r="C69" s="107"/>
      <c r="D69" s="108"/>
      <c r="E69" s="108"/>
      <c r="F69" s="107"/>
      <c r="G69" s="109"/>
      <c r="H69" s="110"/>
      <c r="I69" s="111"/>
      <c r="J69" s="112"/>
      <c r="K69" s="113"/>
      <c r="L69" s="114"/>
      <c r="M69" s="113"/>
      <c r="N69" s="114"/>
      <c r="O69" s="115"/>
      <c r="P69" s="115"/>
      <c r="W69" s="61" t="str">
        <f aca="false">IF(F69="男",B69&amp;C69,"")</f>
        <v/>
      </c>
      <c r="X69" s="61" t="str">
        <f aca="false">IF(F69="男",D69,"")</f>
        <v/>
      </c>
      <c r="Y69" s="61" t="str">
        <f aca="false">IF(F69="男",E69,"")</f>
        <v/>
      </c>
      <c r="Z69" s="61" t="str">
        <f aca="false">IF(F69="男",F69,"")</f>
        <v/>
      </c>
      <c r="AA69" s="61" t="str">
        <f aca="false">IF(F69="男",IF(G69="","",G69),"")</f>
        <v/>
      </c>
      <c r="AB69" s="103" t="str">
        <f aca="false">IF(F69="男",data_kyogisha!A61,"")</f>
        <v/>
      </c>
      <c r="AC69" s="61" t="str">
        <f aca="false">IF(F69="女",B69&amp;C69,"")</f>
        <v/>
      </c>
      <c r="AD69" s="61" t="str">
        <f aca="false">IF(F69="女",D69,"")</f>
        <v/>
      </c>
      <c r="AE69" s="61" t="str">
        <f aca="false">IF(F69="女",E69,"")</f>
        <v/>
      </c>
      <c r="AF69" s="61" t="str">
        <f aca="false">IF(F69="女",F69,"")</f>
        <v/>
      </c>
      <c r="AG69" s="61" t="str">
        <f aca="false">IF(F69="女",IF(G69="","",G69),"")</f>
        <v/>
      </c>
      <c r="AH69" s="61" t="str">
        <f aca="false">IF(F69="女",data_kyogisha!A61,"")</f>
        <v/>
      </c>
      <c r="AI69" s="59" t="n">
        <f aca="false">IF(AND(F69="男",O69="○"),AI68+1,AI68)</f>
        <v>0</v>
      </c>
      <c r="AJ69" s="59" t="str">
        <f aca="false">IF(AND(F69="男",O69="○"),C69,"")</f>
        <v/>
      </c>
      <c r="AK69" s="59" t="str">
        <f aca="false">IF(AND(F69="男",O69="○"),B69&amp;C69,"")</f>
        <v/>
      </c>
      <c r="AL69" s="59" t="n">
        <f aca="false">IF(AND(F69="男",P69="○"),AL68+1,AL68)</f>
        <v>0</v>
      </c>
      <c r="AM69" s="59" t="str">
        <f aca="false">IF(AND(F69="男",P69="○"),C69,"")</f>
        <v/>
      </c>
      <c r="AN69" s="59" t="str">
        <f aca="false">IF(AND(F69="男",P69="○"),B69&amp;C69,"")</f>
        <v/>
      </c>
      <c r="AO69" s="59" t="n">
        <f aca="false">IF(AND(F69="女",O69="○"),AO68+1,AO68)</f>
        <v>0</v>
      </c>
      <c r="AP69" s="59" t="str">
        <f aca="false">IF(AND(F69="女",O69="○"),C69,"")</f>
        <v/>
      </c>
      <c r="AQ69" s="59" t="str">
        <f aca="false">IF(AND(F69="女",O69="○"),B69&amp;C69,"")</f>
        <v/>
      </c>
      <c r="AR69" s="59" t="n">
        <f aca="false">IF(AND(F69="女",P69="○"),AR68+1,AR68)</f>
        <v>0</v>
      </c>
      <c r="AS69" s="59" t="str">
        <f aca="false">IF(AND(F69="女",P69="○"),C69,"")</f>
        <v/>
      </c>
      <c r="AT69" s="59" t="str">
        <f aca="false">IF(AND(F69="女",P69="○"),B69&amp;C69,"")</f>
        <v/>
      </c>
    </row>
    <row r="70" customFormat="false" ht="13.2" hidden="false" customHeight="false" outlineLevel="0" collapsed="false">
      <c r="A70" s="105" t="n">
        <v>61</v>
      </c>
      <c r="B70" s="106" t="str">
        <f aca="false">IF(①団体情報入力!$C$4="","",①団体情報入力!$C$4&amp;"-")</f>
        <v/>
      </c>
      <c r="C70" s="107"/>
      <c r="D70" s="108"/>
      <c r="E70" s="108"/>
      <c r="F70" s="107"/>
      <c r="G70" s="109"/>
      <c r="H70" s="110"/>
      <c r="I70" s="111"/>
      <c r="J70" s="112"/>
      <c r="K70" s="113"/>
      <c r="L70" s="114"/>
      <c r="M70" s="113"/>
      <c r="N70" s="114"/>
      <c r="O70" s="115"/>
      <c r="P70" s="115"/>
      <c r="W70" s="61" t="str">
        <f aca="false">IF(F70="男",B70&amp;C70,"")</f>
        <v/>
      </c>
      <c r="X70" s="61" t="str">
        <f aca="false">IF(F70="男",D70,"")</f>
        <v/>
      </c>
      <c r="Y70" s="61" t="str">
        <f aca="false">IF(F70="男",E70,"")</f>
        <v/>
      </c>
      <c r="Z70" s="61" t="str">
        <f aca="false">IF(F70="男",F70,"")</f>
        <v/>
      </c>
      <c r="AA70" s="61" t="str">
        <f aca="false">IF(F70="男",IF(G70="","",G70),"")</f>
        <v/>
      </c>
      <c r="AB70" s="103" t="str">
        <f aca="false">IF(F70="男",data_kyogisha!A62,"")</f>
        <v/>
      </c>
      <c r="AC70" s="61" t="str">
        <f aca="false">IF(F70="女",B70&amp;C70,"")</f>
        <v/>
      </c>
      <c r="AD70" s="61" t="str">
        <f aca="false">IF(F70="女",D70,"")</f>
        <v/>
      </c>
      <c r="AE70" s="61" t="str">
        <f aca="false">IF(F70="女",E70,"")</f>
        <v/>
      </c>
      <c r="AF70" s="61" t="str">
        <f aca="false">IF(F70="女",F70,"")</f>
        <v/>
      </c>
      <c r="AG70" s="61" t="str">
        <f aca="false">IF(F70="女",IF(G70="","",G70),"")</f>
        <v/>
      </c>
      <c r="AH70" s="61" t="str">
        <f aca="false">IF(F70="女",data_kyogisha!A62,"")</f>
        <v/>
      </c>
      <c r="AI70" s="59" t="n">
        <f aca="false">IF(AND(F70="男",O70="○"),AI69+1,AI69)</f>
        <v>0</v>
      </c>
      <c r="AJ70" s="59" t="str">
        <f aca="false">IF(AND(F70="男",O70="○"),C70,"")</f>
        <v/>
      </c>
      <c r="AK70" s="59" t="str">
        <f aca="false">IF(AND(F70="男",O70="○"),B70&amp;C70,"")</f>
        <v/>
      </c>
      <c r="AL70" s="59" t="n">
        <f aca="false">IF(AND(F70="男",P70="○"),AL69+1,AL69)</f>
        <v>0</v>
      </c>
      <c r="AM70" s="59" t="str">
        <f aca="false">IF(AND(F70="男",P70="○"),C70,"")</f>
        <v/>
      </c>
      <c r="AN70" s="59" t="str">
        <f aca="false">IF(AND(F70="男",P70="○"),B70&amp;C70,"")</f>
        <v/>
      </c>
      <c r="AO70" s="59" t="n">
        <f aca="false">IF(AND(F70="女",O70="○"),AO69+1,AO69)</f>
        <v>0</v>
      </c>
      <c r="AP70" s="59" t="str">
        <f aca="false">IF(AND(F70="女",O70="○"),C70,"")</f>
        <v/>
      </c>
      <c r="AQ70" s="59" t="str">
        <f aca="false">IF(AND(F70="女",O70="○"),B70&amp;C70,"")</f>
        <v/>
      </c>
      <c r="AR70" s="59" t="n">
        <f aca="false">IF(AND(F70="女",P70="○"),AR69+1,AR69)</f>
        <v>0</v>
      </c>
      <c r="AS70" s="59" t="str">
        <f aca="false">IF(AND(F70="女",P70="○"),C70,"")</f>
        <v/>
      </c>
      <c r="AT70" s="59" t="str">
        <f aca="false">IF(AND(F70="女",P70="○"),B70&amp;C70,"")</f>
        <v/>
      </c>
    </row>
    <row r="71" customFormat="false" ht="13.2" hidden="false" customHeight="false" outlineLevel="0" collapsed="false">
      <c r="A71" s="105" t="n">
        <v>62</v>
      </c>
      <c r="B71" s="106" t="str">
        <f aca="false">IF(①団体情報入力!$C$4="","",①団体情報入力!$C$4&amp;"-")</f>
        <v/>
      </c>
      <c r="C71" s="107"/>
      <c r="D71" s="108"/>
      <c r="E71" s="108"/>
      <c r="F71" s="107"/>
      <c r="G71" s="109"/>
      <c r="H71" s="110"/>
      <c r="I71" s="111"/>
      <c r="J71" s="112"/>
      <c r="K71" s="113"/>
      <c r="L71" s="114"/>
      <c r="M71" s="113"/>
      <c r="N71" s="114"/>
      <c r="O71" s="115"/>
      <c r="P71" s="115"/>
      <c r="W71" s="61" t="str">
        <f aca="false">IF(F71="男",B71&amp;C71,"")</f>
        <v/>
      </c>
      <c r="X71" s="61" t="str">
        <f aca="false">IF(F71="男",D71,"")</f>
        <v/>
      </c>
      <c r="Y71" s="61" t="str">
        <f aca="false">IF(F71="男",E71,"")</f>
        <v/>
      </c>
      <c r="Z71" s="61" t="str">
        <f aca="false">IF(F71="男",F71,"")</f>
        <v/>
      </c>
      <c r="AA71" s="61" t="str">
        <f aca="false">IF(F71="男",IF(G71="","",G71),"")</f>
        <v/>
      </c>
      <c r="AB71" s="103" t="str">
        <f aca="false">IF(F71="男",data_kyogisha!A63,"")</f>
        <v/>
      </c>
      <c r="AC71" s="61" t="str">
        <f aca="false">IF(F71="女",B71&amp;C71,"")</f>
        <v/>
      </c>
      <c r="AD71" s="61" t="str">
        <f aca="false">IF(F71="女",D71,"")</f>
        <v/>
      </c>
      <c r="AE71" s="61" t="str">
        <f aca="false">IF(F71="女",E71,"")</f>
        <v/>
      </c>
      <c r="AF71" s="61" t="str">
        <f aca="false">IF(F71="女",F71,"")</f>
        <v/>
      </c>
      <c r="AG71" s="61" t="str">
        <f aca="false">IF(F71="女",IF(G71="","",G71),"")</f>
        <v/>
      </c>
      <c r="AH71" s="61" t="str">
        <f aca="false">IF(F71="女",data_kyogisha!A63,"")</f>
        <v/>
      </c>
      <c r="AI71" s="59" t="n">
        <f aca="false">IF(AND(F71="男",O71="○"),AI70+1,AI70)</f>
        <v>0</v>
      </c>
      <c r="AJ71" s="59" t="str">
        <f aca="false">IF(AND(F71="男",O71="○"),C71,"")</f>
        <v/>
      </c>
      <c r="AK71" s="59" t="str">
        <f aca="false">IF(AND(F71="男",O71="○"),B71&amp;C71,"")</f>
        <v/>
      </c>
      <c r="AL71" s="59" t="n">
        <f aca="false">IF(AND(F71="男",P71="○"),AL70+1,AL70)</f>
        <v>0</v>
      </c>
      <c r="AM71" s="59" t="str">
        <f aca="false">IF(AND(F71="男",P71="○"),C71,"")</f>
        <v/>
      </c>
      <c r="AN71" s="59" t="str">
        <f aca="false">IF(AND(F71="男",P71="○"),B71&amp;C71,"")</f>
        <v/>
      </c>
      <c r="AO71" s="59" t="n">
        <f aca="false">IF(AND(F71="女",O71="○"),AO70+1,AO70)</f>
        <v>0</v>
      </c>
      <c r="AP71" s="59" t="str">
        <f aca="false">IF(AND(F71="女",O71="○"),C71,"")</f>
        <v/>
      </c>
      <c r="AQ71" s="59" t="str">
        <f aca="false">IF(AND(F71="女",O71="○"),B71&amp;C71,"")</f>
        <v/>
      </c>
      <c r="AR71" s="59" t="n">
        <f aca="false">IF(AND(F71="女",P71="○"),AR70+1,AR70)</f>
        <v>0</v>
      </c>
      <c r="AS71" s="59" t="str">
        <f aca="false">IF(AND(F71="女",P71="○"),C71,"")</f>
        <v/>
      </c>
      <c r="AT71" s="59" t="str">
        <f aca="false">IF(AND(F71="女",P71="○"),B71&amp;C71,"")</f>
        <v/>
      </c>
    </row>
    <row r="72" customFormat="false" ht="13.2" hidden="false" customHeight="false" outlineLevel="0" collapsed="false">
      <c r="A72" s="105" t="n">
        <v>63</v>
      </c>
      <c r="B72" s="106" t="str">
        <f aca="false">IF(①団体情報入力!$C$4="","",①団体情報入力!$C$4&amp;"-")</f>
        <v/>
      </c>
      <c r="C72" s="107"/>
      <c r="D72" s="108"/>
      <c r="E72" s="108"/>
      <c r="F72" s="107"/>
      <c r="G72" s="109"/>
      <c r="H72" s="110"/>
      <c r="I72" s="111"/>
      <c r="J72" s="112"/>
      <c r="K72" s="113"/>
      <c r="L72" s="114"/>
      <c r="M72" s="113"/>
      <c r="N72" s="114"/>
      <c r="O72" s="115"/>
      <c r="P72" s="115"/>
      <c r="W72" s="61" t="str">
        <f aca="false">IF(F72="男",B72&amp;C72,"")</f>
        <v/>
      </c>
      <c r="X72" s="61" t="str">
        <f aca="false">IF(F72="男",D72,"")</f>
        <v/>
      </c>
      <c r="Y72" s="61" t="str">
        <f aca="false">IF(F72="男",E72,"")</f>
        <v/>
      </c>
      <c r="Z72" s="61" t="str">
        <f aca="false">IF(F72="男",F72,"")</f>
        <v/>
      </c>
      <c r="AA72" s="61" t="str">
        <f aca="false">IF(F72="男",IF(G72="","",G72),"")</f>
        <v/>
      </c>
      <c r="AB72" s="103" t="str">
        <f aca="false">IF(F72="男",data_kyogisha!A64,"")</f>
        <v/>
      </c>
      <c r="AC72" s="61" t="str">
        <f aca="false">IF(F72="女",B72&amp;C72,"")</f>
        <v/>
      </c>
      <c r="AD72" s="61" t="str">
        <f aca="false">IF(F72="女",D72,"")</f>
        <v/>
      </c>
      <c r="AE72" s="61" t="str">
        <f aca="false">IF(F72="女",E72,"")</f>
        <v/>
      </c>
      <c r="AF72" s="61" t="str">
        <f aca="false">IF(F72="女",F72,"")</f>
        <v/>
      </c>
      <c r="AG72" s="61" t="str">
        <f aca="false">IF(F72="女",IF(G72="","",G72),"")</f>
        <v/>
      </c>
      <c r="AH72" s="61" t="str">
        <f aca="false">IF(F72="女",data_kyogisha!A64,"")</f>
        <v/>
      </c>
      <c r="AI72" s="59" t="n">
        <f aca="false">IF(AND(F72="男",O72="○"),AI71+1,AI71)</f>
        <v>0</v>
      </c>
      <c r="AJ72" s="59" t="str">
        <f aca="false">IF(AND(F72="男",O72="○"),C72,"")</f>
        <v/>
      </c>
      <c r="AK72" s="59" t="str">
        <f aca="false">IF(AND(F72="男",O72="○"),B72&amp;C72,"")</f>
        <v/>
      </c>
      <c r="AL72" s="59" t="n">
        <f aca="false">IF(AND(F72="男",P72="○"),AL71+1,AL71)</f>
        <v>0</v>
      </c>
      <c r="AM72" s="59" t="str">
        <f aca="false">IF(AND(F72="男",P72="○"),C72,"")</f>
        <v/>
      </c>
      <c r="AN72" s="59" t="str">
        <f aca="false">IF(AND(F72="男",P72="○"),B72&amp;C72,"")</f>
        <v/>
      </c>
      <c r="AO72" s="59" t="n">
        <f aca="false">IF(AND(F72="女",O72="○"),AO71+1,AO71)</f>
        <v>0</v>
      </c>
      <c r="AP72" s="59" t="str">
        <f aca="false">IF(AND(F72="女",O72="○"),C72,"")</f>
        <v/>
      </c>
      <c r="AQ72" s="59" t="str">
        <f aca="false">IF(AND(F72="女",O72="○"),B72&amp;C72,"")</f>
        <v/>
      </c>
      <c r="AR72" s="59" t="n">
        <f aca="false">IF(AND(F72="女",P72="○"),AR71+1,AR71)</f>
        <v>0</v>
      </c>
      <c r="AS72" s="59" t="str">
        <f aca="false">IF(AND(F72="女",P72="○"),C72,"")</f>
        <v/>
      </c>
      <c r="AT72" s="59" t="str">
        <f aca="false">IF(AND(F72="女",P72="○"),B72&amp;C72,"")</f>
        <v/>
      </c>
    </row>
    <row r="73" customFormat="false" ht="13.2" hidden="false" customHeight="false" outlineLevel="0" collapsed="false">
      <c r="A73" s="105" t="n">
        <v>64</v>
      </c>
      <c r="B73" s="106" t="str">
        <f aca="false">IF(①団体情報入力!$C$4="","",①団体情報入力!$C$4&amp;"-")</f>
        <v/>
      </c>
      <c r="C73" s="107"/>
      <c r="D73" s="108"/>
      <c r="E73" s="108"/>
      <c r="F73" s="107"/>
      <c r="G73" s="109"/>
      <c r="H73" s="110"/>
      <c r="I73" s="111"/>
      <c r="J73" s="112"/>
      <c r="K73" s="113"/>
      <c r="L73" s="114"/>
      <c r="M73" s="113"/>
      <c r="N73" s="114"/>
      <c r="O73" s="115"/>
      <c r="P73" s="115"/>
      <c r="W73" s="61" t="str">
        <f aca="false">IF(F73="男",B73&amp;C73,"")</f>
        <v/>
      </c>
      <c r="X73" s="61" t="str">
        <f aca="false">IF(F73="男",D73,"")</f>
        <v/>
      </c>
      <c r="Y73" s="61" t="str">
        <f aca="false">IF(F73="男",E73,"")</f>
        <v/>
      </c>
      <c r="Z73" s="61" t="str">
        <f aca="false">IF(F73="男",F73,"")</f>
        <v/>
      </c>
      <c r="AA73" s="61" t="str">
        <f aca="false">IF(F73="男",IF(G73="","",G73),"")</f>
        <v/>
      </c>
      <c r="AB73" s="103" t="str">
        <f aca="false">IF(F73="男",data_kyogisha!A65,"")</f>
        <v/>
      </c>
      <c r="AC73" s="61" t="str">
        <f aca="false">IF(F73="女",B73&amp;C73,"")</f>
        <v/>
      </c>
      <c r="AD73" s="61" t="str">
        <f aca="false">IF(F73="女",D73,"")</f>
        <v/>
      </c>
      <c r="AE73" s="61" t="str">
        <f aca="false">IF(F73="女",E73,"")</f>
        <v/>
      </c>
      <c r="AF73" s="61" t="str">
        <f aca="false">IF(F73="女",F73,"")</f>
        <v/>
      </c>
      <c r="AG73" s="61" t="str">
        <f aca="false">IF(F73="女",IF(G73="","",G73),"")</f>
        <v/>
      </c>
      <c r="AH73" s="61" t="str">
        <f aca="false">IF(F73="女",data_kyogisha!A65,"")</f>
        <v/>
      </c>
      <c r="AI73" s="59" t="n">
        <f aca="false">IF(AND(F73="男",O73="○"),AI72+1,AI72)</f>
        <v>0</v>
      </c>
      <c r="AJ73" s="59" t="str">
        <f aca="false">IF(AND(F73="男",O73="○"),C73,"")</f>
        <v/>
      </c>
      <c r="AK73" s="59" t="str">
        <f aca="false">IF(AND(F73="男",O73="○"),B73&amp;C73,"")</f>
        <v/>
      </c>
      <c r="AL73" s="59" t="n">
        <f aca="false">IF(AND(F73="男",P73="○"),AL72+1,AL72)</f>
        <v>0</v>
      </c>
      <c r="AM73" s="59" t="str">
        <f aca="false">IF(AND(F73="男",P73="○"),C73,"")</f>
        <v/>
      </c>
      <c r="AN73" s="59" t="str">
        <f aca="false">IF(AND(F73="男",P73="○"),B73&amp;C73,"")</f>
        <v/>
      </c>
      <c r="AO73" s="59" t="n">
        <f aca="false">IF(AND(F73="女",O73="○"),AO72+1,AO72)</f>
        <v>0</v>
      </c>
      <c r="AP73" s="59" t="str">
        <f aca="false">IF(AND(F73="女",O73="○"),C73,"")</f>
        <v/>
      </c>
      <c r="AQ73" s="59" t="str">
        <f aca="false">IF(AND(F73="女",O73="○"),B73&amp;C73,"")</f>
        <v/>
      </c>
      <c r="AR73" s="59" t="n">
        <f aca="false">IF(AND(F73="女",P73="○"),AR72+1,AR72)</f>
        <v>0</v>
      </c>
      <c r="AS73" s="59" t="str">
        <f aca="false">IF(AND(F73="女",P73="○"),C73,"")</f>
        <v/>
      </c>
      <c r="AT73" s="59" t="str">
        <f aca="false">IF(AND(F73="女",P73="○"),B73&amp;C73,"")</f>
        <v/>
      </c>
    </row>
    <row r="74" customFormat="false" ht="13.2" hidden="false" customHeight="false" outlineLevel="0" collapsed="false">
      <c r="A74" s="105" t="n">
        <v>65</v>
      </c>
      <c r="B74" s="106" t="str">
        <f aca="false">IF(①団体情報入力!$C$4="","",①団体情報入力!$C$4&amp;"-")</f>
        <v/>
      </c>
      <c r="C74" s="107"/>
      <c r="D74" s="108"/>
      <c r="E74" s="108"/>
      <c r="F74" s="107"/>
      <c r="G74" s="109"/>
      <c r="H74" s="110"/>
      <c r="I74" s="111"/>
      <c r="J74" s="112"/>
      <c r="K74" s="113"/>
      <c r="L74" s="114"/>
      <c r="M74" s="113"/>
      <c r="N74" s="114"/>
      <c r="O74" s="115"/>
      <c r="P74" s="115"/>
      <c r="W74" s="61" t="str">
        <f aca="false">IF(F74="男",B74&amp;C74,"")</f>
        <v/>
      </c>
      <c r="X74" s="61" t="str">
        <f aca="false">IF(F74="男",D74,"")</f>
        <v/>
      </c>
      <c r="Y74" s="61" t="str">
        <f aca="false">IF(F74="男",E74,"")</f>
        <v/>
      </c>
      <c r="Z74" s="61" t="str">
        <f aca="false">IF(F74="男",F74,"")</f>
        <v/>
      </c>
      <c r="AA74" s="61" t="str">
        <f aca="false">IF(F74="男",IF(G74="","",G74),"")</f>
        <v/>
      </c>
      <c r="AB74" s="103" t="str">
        <f aca="false">IF(F74="男",data_kyogisha!A66,"")</f>
        <v/>
      </c>
      <c r="AC74" s="61" t="str">
        <f aca="false">IF(F74="女",B74&amp;C74,"")</f>
        <v/>
      </c>
      <c r="AD74" s="61" t="str">
        <f aca="false">IF(F74="女",D74,"")</f>
        <v/>
      </c>
      <c r="AE74" s="61" t="str">
        <f aca="false">IF(F74="女",E74,"")</f>
        <v/>
      </c>
      <c r="AF74" s="61" t="str">
        <f aca="false">IF(F74="女",F74,"")</f>
        <v/>
      </c>
      <c r="AG74" s="61" t="str">
        <f aca="false">IF(F74="女",IF(G74="","",G74),"")</f>
        <v/>
      </c>
      <c r="AH74" s="61" t="str">
        <f aca="false">IF(F74="女",data_kyogisha!A66,"")</f>
        <v/>
      </c>
      <c r="AI74" s="59" t="n">
        <f aca="false">IF(AND(F74="男",O74="○"),AI73+1,AI73)</f>
        <v>0</v>
      </c>
      <c r="AJ74" s="59" t="str">
        <f aca="false">IF(AND(F74="男",O74="○"),C74,"")</f>
        <v/>
      </c>
      <c r="AK74" s="59" t="str">
        <f aca="false">IF(AND(F74="男",O74="○"),B74&amp;C74,"")</f>
        <v/>
      </c>
      <c r="AL74" s="59" t="n">
        <f aca="false">IF(AND(F74="男",P74="○"),AL73+1,AL73)</f>
        <v>0</v>
      </c>
      <c r="AM74" s="59" t="str">
        <f aca="false">IF(AND(F74="男",P74="○"),C74,"")</f>
        <v/>
      </c>
      <c r="AN74" s="59" t="str">
        <f aca="false">IF(AND(F74="男",P74="○"),B74&amp;C74,"")</f>
        <v/>
      </c>
      <c r="AO74" s="59" t="n">
        <f aca="false">IF(AND(F74="女",O74="○"),AO73+1,AO73)</f>
        <v>0</v>
      </c>
      <c r="AP74" s="59" t="str">
        <f aca="false">IF(AND(F74="女",O74="○"),C74,"")</f>
        <v/>
      </c>
      <c r="AQ74" s="59" t="str">
        <f aca="false">IF(AND(F74="女",O74="○"),B74&amp;C74,"")</f>
        <v/>
      </c>
      <c r="AR74" s="59" t="n">
        <f aca="false">IF(AND(F74="女",P74="○"),AR73+1,AR73)</f>
        <v>0</v>
      </c>
      <c r="AS74" s="59" t="str">
        <f aca="false">IF(AND(F74="女",P74="○"),C74,"")</f>
        <v/>
      </c>
      <c r="AT74" s="59" t="str">
        <f aca="false">IF(AND(F74="女",P74="○"),B74&amp;C74,"")</f>
        <v/>
      </c>
    </row>
    <row r="75" customFormat="false" ht="13.2" hidden="false" customHeight="false" outlineLevel="0" collapsed="false">
      <c r="A75" s="105" t="n">
        <v>66</v>
      </c>
      <c r="B75" s="106" t="str">
        <f aca="false">IF(①団体情報入力!$C$4="","",①団体情報入力!$C$4&amp;"-")</f>
        <v/>
      </c>
      <c r="C75" s="107"/>
      <c r="D75" s="108"/>
      <c r="E75" s="108"/>
      <c r="F75" s="107"/>
      <c r="G75" s="109"/>
      <c r="H75" s="110"/>
      <c r="I75" s="111"/>
      <c r="J75" s="112"/>
      <c r="K75" s="113"/>
      <c r="L75" s="114"/>
      <c r="M75" s="113"/>
      <c r="N75" s="114"/>
      <c r="O75" s="115"/>
      <c r="P75" s="115"/>
      <c r="W75" s="61" t="str">
        <f aca="false">IF(F75="男",B75&amp;C75,"")</f>
        <v/>
      </c>
      <c r="X75" s="61" t="str">
        <f aca="false">IF(F75="男",D75,"")</f>
        <v/>
      </c>
      <c r="Y75" s="61" t="str">
        <f aca="false">IF(F75="男",E75,"")</f>
        <v/>
      </c>
      <c r="Z75" s="61" t="str">
        <f aca="false">IF(F75="男",F75,"")</f>
        <v/>
      </c>
      <c r="AA75" s="61" t="str">
        <f aca="false">IF(F75="男",IF(G75="","",G75),"")</f>
        <v/>
      </c>
      <c r="AB75" s="103" t="str">
        <f aca="false">IF(F75="男",data_kyogisha!A67,"")</f>
        <v/>
      </c>
      <c r="AC75" s="61" t="str">
        <f aca="false">IF(F75="女",B75&amp;C75,"")</f>
        <v/>
      </c>
      <c r="AD75" s="61" t="str">
        <f aca="false">IF(F75="女",D75,"")</f>
        <v/>
      </c>
      <c r="AE75" s="61" t="str">
        <f aca="false">IF(F75="女",E75,"")</f>
        <v/>
      </c>
      <c r="AF75" s="61" t="str">
        <f aca="false">IF(F75="女",F75,"")</f>
        <v/>
      </c>
      <c r="AG75" s="61" t="str">
        <f aca="false">IF(F75="女",IF(G75="","",G75),"")</f>
        <v/>
      </c>
      <c r="AH75" s="61" t="str">
        <f aca="false">IF(F75="女",data_kyogisha!A67,"")</f>
        <v/>
      </c>
      <c r="AI75" s="59" t="n">
        <f aca="false">IF(AND(F75="男",O75="○"),AI74+1,AI74)</f>
        <v>0</v>
      </c>
      <c r="AJ75" s="59" t="str">
        <f aca="false">IF(AND(F75="男",O75="○"),C75,"")</f>
        <v/>
      </c>
      <c r="AK75" s="59" t="str">
        <f aca="false">IF(AND(F75="男",O75="○"),B75&amp;C75,"")</f>
        <v/>
      </c>
      <c r="AL75" s="59" t="n">
        <f aca="false">IF(AND(F75="男",P75="○"),AL74+1,AL74)</f>
        <v>0</v>
      </c>
      <c r="AM75" s="59" t="str">
        <f aca="false">IF(AND(F75="男",P75="○"),C75,"")</f>
        <v/>
      </c>
      <c r="AN75" s="59" t="str">
        <f aca="false">IF(AND(F75="男",P75="○"),B75&amp;C75,"")</f>
        <v/>
      </c>
      <c r="AO75" s="59" t="n">
        <f aca="false">IF(AND(F75="女",O75="○"),AO74+1,AO74)</f>
        <v>0</v>
      </c>
      <c r="AP75" s="59" t="str">
        <f aca="false">IF(AND(F75="女",O75="○"),C75,"")</f>
        <v/>
      </c>
      <c r="AQ75" s="59" t="str">
        <f aca="false">IF(AND(F75="女",O75="○"),B75&amp;C75,"")</f>
        <v/>
      </c>
      <c r="AR75" s="59" t="n">
        <f aca="false">IF(AND(F75="女",P75="○"),AR74+1,AR74)</f>
        <v>0</v>
      </c>
      <c r="AS75" s="59" t="str">
        <f aca="false">IF(AND(F75="女",P75="○"),C75,"")</f>
        <v/>
      </c>
      <c r="AT75" s="59" t="str">
        <f aca="false">IF(AND(F75="女",P75="○"),B75&amp;C75,"")</f>
        <v/>
      </c>
    </row>
    <row r="76" customFormat="false" ht="13.2" hidden="false" customHeight="false" outlineLevel="0" collapsed="false">
      <c r="A76" s="105" t="n">
        <v>67</v>
      </c>
      <c r="B76" s="106" t="str">
        <f aca="false">IF(①団体情報入力!$C$4="","",①団体情報入力!$C$4&amp;"-")</f>
        <v/>
      </c>
      <c r="C76" s="107"/>
      <c r="D76" s="108"/>
      <c r="E76" s="108"/>
      <c r="F76" s="107"/>
      <c r="G76" s="109"/>
      <c r="H76" s="110"/>
      <c r="I76" s="111"/>
      <c r="J76" s="112"/>
      <c r="K76" s="113"/>
      <c r="L76" s="114"/>
      <c r="M76" s="113"/>
      <c r="N76" s="114"/>
      <c r="O76" s="115"/>
      <c r="P76" s="115"/>
      <c r="W76" s="61" t="str">
        <f aca="false">IF(F76="男",B76&amp;C76,"")</f>
        <v/>
      </c>
      <c r="X76" s="61" t="str">
        <f aca="false">IF(F76="男",D76,"")</f>
        <v/>
      </c>
      <c r="Y76" s="61" t="str">
        <f aca="false">IF(F76="男",E76,"")</f>
        <v/>
      </c>
      <c r="Z76" s="61" t="str">
        <f aca="false">IF(F76="男",F76,"")</f>
        <v/>
      </c>
      <c r="AA76" s="61" t="str">
        <f aca="false">IF(F76="男",IF(G76="","",G76),"")</f>
        <v/>
      </c>
      <c r="AB76" s="103" t="str">
        <f aca="false">IF(F76="男",data_kyogisha!A68,"")</f>
        <v/>
      </c>
      <c r="AC76" s="61" t="str">
        <f aca="false">IF(F76="女",B76&amp;C76,"")</f>
        <v/>
      </c>
      <c r="AD76" s="61" t="str">
        <f aca="false">IF(F76="女",D76,"")</f>
        <v/>
      </c>
      <c r="AE76" s="61" t="str">
        <f aca="false">IF(F76="女",E76,"")</f>
        <v/>
      </c>
      <c r="AF76" s="61" t="str">
        <f aca="false">IF(F76="女",F76,"")</f>
        <v/>
      </c>
      <c r="AG76" s="61" t="str">
        <f aca="false">IF(F76="女",IF(G76="","",G76),"")</f>
        <v/>
      </c>
      <c r="AH76" s="61" t="str">
        <f aca="false">IF(F76="女",data_kyogisha!A68,"")</f>
        <v/>
      </c>
      <c r="AI76" s="59" t="n">
        <f aca="false">IF(AND(F76="男",O76="○"),AI75+1,AI75)</f>
        <v>0</v>
      </c>
      <c r="AJ76" s="59" t="str">
        <f aca="false">IF(AND(F76="男",O76="○"),C76,"")</f>
        <v/>
      </c>
      <c r="AK76" s="59" t="str">
        <f aca="false">IF(AND(F76="男",O76="○"),B76&amp;C76,"")</f>
        <v/>
      </c>
      <c r="AL76" s="59" t="n">
        <f aca="false">IF(AND(F76="男",P76="○"),AL75+1,AL75)</f>
        <v>0</v>
      </c>
      <c r="AM76" s="59" t="str">
        <f aca="false">IF(AND(F76="男",P76="○"),C76,"")</f>
        <v/>
      </c>
      <c r="AN76" s="59" t="str">
        <f aca="false">IF(AND(F76="男",P76="○"),B76&amp;C76,"")</f>
        <v/>
      </c>
      <c r="AO76" s="59" t="n">
        <f aca="false">IF(AND(F76="女",O76="○"),AO75+1,AO75)</f>
        <v>0</v>
      </c>
      <c r="AP76" s="59" t="str">
        <f aca="false">IF(AND(F76="女",O76="○"),C76,"")</f>
        <v/>
      </c>
      <c r="AQ76" s="59" t="str">
        <f aca="false">IF(AND(F76="女",O76="○"),B76&amp;C76,"")</f>
        <v/>
      </c>
      <c r="AR76" s="59" t="n">
        <f aca="false">IF(AND(F76="女",P76="○"),AR75+1,AR75)</f>
        <v>0</v>
      </c>
      <c r="AS76" s="59" t="str">
        <f aca="false">IF(AND(F76="女",P76="○"),C76,"")</f>
        <v/>
      </c>
      <c r="AT76" s="59" t="str">
        <f aca="false">IF(AND(F76="女",P76="○"),B76&amp;C76,"")</f>
        <v/>
      </c>
    </row>
    <row r="77" customFormat="false" ht="13.2" hidden="false" customHeight="false" outlineLevel="0" collapsed="false">
      <c r="A77" s="105" t="n">
        <v>68</v>
      </c>
      <c r="B77" s="106" t="str">
        <f aca="false">IF(①団体情報入力!$C$4="","",①団体情報入力!$C$4&amp;"-")</f>
        <v/>
      </c>
      <c r="C77" s="107"/>
      <c r="D77" s="108"/>
      <c r="E77" s="108"/>
      <c r="F77" s="107"/>
      <c r="G77" s="109"/>
      <c r="H77" s="110"/>
      <c r="I77" s="111"/>
      <c r="J77" s="112"/>
      <c r="K77" s="113"/>
      <c r="L77" s="114"/>
      <c r="M77" s="113"/>
      <c r="N77" s="114"/>
      <c r="O77" s="115"/>
      <c r="P77" s="115"/>
      <c r="W77" s="61" t="str">
        <f aca="false">IF(F77="男",B77&amp;C77,"")</f>
        <v/>
      </c>
      <c r="X77" s="61" t="str">
        <f aca="false">IF(F77="男",D77,"")</f>
        <v/>
      </c>
      <c r="Y77" s="61" t="str">
        <f aca="false">IF(F77="男",E77,"")</f>
        <v/>
      </c>
      <c r="Z77" s="61" t="str">
        <f aca="false">IF(F77="男",F77,"")</f>
        <v/>
      </c>
      <c r="AA77" s="61" t="str">
        <f aca="false">IF(F77="男",IF(G77="","",G77),"")</f>
        <v/>
      </c>
      <c r="AB77" s="103" t="str">
        <f aca="false">IF(F77="男",data_kyogisha!A69,"")</f>
        <v/>
      </c>
      <c r="AC77" s="61" t="str">
        <f aca="false">IF(F77="女",B77&amp;C77,"")</f>
        <v/>
      </c>
      <c r="AD77" s="61" t="str">
        <f aca="false">IF(F77="女",D77,"")</f>
        <v/>
      </c>
      <c r="AE77" s="61" t="str">
        <f aca="false">IF(F77="女",E77,"")</f>
        <v/>
      </c>
      <c r="AF77" s="61" t="str">
        <f aca="false">IF(F77="女",F77,"")</f>
        <v/>
      </c>
      <c r="AG77" s="61" t="str">
        <f aca="false">IF(F77="女",IF(G77="","",G77),"")</f>
        <v/>
      </c>
      <c r="AH77" s="61" t="str">
        <f aca="false">IF(F77="女",data_kyogisha!A69,"")</f>
        <v/>
      </c>
      <c r="AI77" s="59" t="n">
        <f aca="false">IF(AND(F77="男",O77="○"),AI76+1,AI76)</f>
        <v>0</v>
      </c>
      <c r="AJ77" s="59" t="str">
        <f aca="false">IF(AND(F77="男",O77="○"),C77,"")</f>
        <v/>
      </c>
      <c r="AK77" s="59" t="str">
        <f aca="false">IF(AND(F77="男",O77="○"),B77&amp;C77,"")</f>
        <v/>
      </c>
      <c r="AL77" s="59" t="n">
        <f aca="false">IF(AND(F77="男",P77="○"),AL76+1,AL76)</f>
        <v>0</v>
      </c>
      <c r="AM77" s="59" t="str">
        <f aca="false">IF(AND(F77="男",P77="○"),C77,"")</f>
        <v/>
      </c>
      <c r="AN77" s="59" t="str">
        <f aca="false">IF(AND(F77="男",P77="○"),B77&amp;C77,"")</f>
        <v/>
      </c>
      <c r="AO77" s="59" t="n">
        <f aca="false">IF(AND(F77="女",O77="○"),AO76+1,AO76)</f>
        <v>0</v>
      </c>
      <c r="AP77" s="59" t="str">
        <f aca="false">IF(AND(F77="女",O77="○"),C77,"")</f>
        <v/>
      </c>
      <c r="AQ77" s="59" t="str">
        <f aca="false">IF(AND(F77="女",O77="○"),B77&amp;C77,"")</f>
        <v/>
      </c>
      <c r="AR77" s="59" t="n">
        <f aca="false">IF(AND(F77="女",P77="○"),AR76+1,AR76)</f>
        <v>0</v>
      </c>
      <c r="AS77" s="59" t="str">
        <f aca="false">IF(AND(F77="女",P77="○"),C77,"")</f>
        <v/>
      </c>
      <c r="AT77" s="59" t="str">
        <f aca="false">IF(AND(F77="女",P77="○"),B77&amp;C77,"")</f>
        <v/>
      </c>
    </row>
    <row r="78" customFormat="false" ht="13.2" hidden="false" customHeight="false" outlineLevel="0" collapsed="false">
      <c r="A78" s="105" t="n">
        <v>69</v>
      </c>
      <c r="B78" s="106" t="str">
        <f aca="false">IF(①団体情報入力!$C$4="","",①団体情報入力!$C$4&amp;"-")</f>
        <v/>
      </c>
      <c r="C78" s="107"/>
      <c r="D78" s="108"/>
      <c r="E78" s="108"/>
      <c r="F78" s="107"/>
      <c r="G78" s="109"/>
      <c r="H78" s="110"/>
      <c r="I78" s="111"/>
      <c r="J78" s="112"/>
      <c r="K78" s="113"/>
      <c r="L78" s="114"/>
      <c r="M78" s="113"/>
      <c r="N78" s="114"/>
      <c r="O78" s="115"/>
      <c r="P78" s="115"/>
      <c r="W78" s="61" t="str">
        <f aca="false">IF(F78="男",B78&amp;C78,"")</f>
        <v/>
      </c>
      <c r="X78" s="61" t="str">
        <f aca="false">IF(F78="男",D78,"")</f>
        <v/>
      </c>
      <c r="Y78" s="61" t="str">
        <f aca="false">IF(F78="男",E78,"")</f>
        <v/>
      </c>
      <c r="Z78" s="61" t="str">
        <f aca="false">IF(F78="男",F78,"")</f>
        <v/>
      </c>
      <c r="AA78" s="61" t="str">
        <f aca="false">IF(F78="男",IF(G78="","",G78),"")</f>
        <v/>
      </c>
      <c r="AB78" s="103" t="str">
        <f aca="false">IF(F78="男",data_kyogisha!A70,"")</f>
        <v/>
      </c>
      <c r="AC78" s="61" t="str">
        <f aca="false">IF(F78="女",B78&amp;C78,"")</f>
        <v/>
      </c>
      <c r="AD78" s="61" t="str">
        <f aca="false">IF(F78="女",D78,"")</f>
        <v/>
      </c>
      <c r="AE78" s="61" t="str">
        <f aca="false">IF(F78="女",E78,"")</f>
        <v/>
      </c>
      <c r="AF78" s="61" t="str">
        <f aca="false">IF(F78="女",F78,"")</f>
        <v/>
      </c>
      <c r="AG78" s="61" t="str">
        <f aca="false">IF(F78="女",IF(G78="","",G78),"")</f>
        <v/>
      </c>
      <c r="AH78" s="61" t="str">
        <f aca="false">IF(F78="女",data_kyogisha!A70,"")</f>
        <v/>
      </c>
      <c r="AI78" s="59" t="n">
        <f aca="false">IF(AND(F78="男",O78="○"),AI77+1,AI77)</f>
        <v>0</v>
      </c>
      <c r="AJ78" s="59" t="str">
        <f aca="false">IF(AND(F78="男",O78="○"),C78,"")</f>
        <v/>
      </c>
      <c r="AK78" s="59" t="str">
        <f aca="false">IF(AND(F78="男",O78="○"),B78&amp;C78,"")</f>
        <v/>
      </c>
      <c r="AL78" s="59" t="n">
        <f aca="false">IF(AND(F78="男",P78="○"),AL77+1,AL77)</f>
        <v>0</v>
      </c>
      <c r="AM78" s="59" t="str">
        <f aca="false">IF(AND(F78="男",P78="○"),C78,"")</f>
        <v/>
      </c>
      <c r="AN78" s="59" t="str">
        <f aca="false">IF(AND(F78="男",P78="○"),B78&amp;C78,"")</f>
        <v/>
      </c>
      <c r="AO78" s="59" t="n">
        <f aca="false">IF(AND(F78="女",O78="○"),AO77+1,AO77)</f>
        <v>0</v>
      </c>
      <c r="AP78" s="59" t="str">
        <f aca="false">IF(AND(F78="女",O78="○"),C78,"")</f>
        <v/>
      </c>
      <c r="AQ78" s="59" t="str">
        <f aca="false">IF(AND(F78="女",O78="○"),B78&amp;C78,"")</f>
        <v/>
      </c>
      <c r="AR78" s="59" t="n">
        <f aca="false">IF(AND(F78="女",P78="○"),AR77+1,AR77)</f>
        <v>0</v>
      </c>
      <c r="AS78" s="59" t="str">
        <f aca="false">IF(AND(F78="女",P78="○"),C78,"")</f>
        <v/>
      </c>
      <c r="AT78" s="59" t="str">
        <f aca="false">IF(AND(F78="女",P78="○"),B78&amp;C78,"")</f>
        <v/>
      </c>
    </row>
    <row r="79" customFormat="false" ht="13.2" hidden="false" customHeight="false" outlineLevel="0" collapsed="false">
      <c r="A79" s="105" t="n">
        <v>70</v>
      </c>
      <c r="B79" s="106" t="str">
        <f aca="false">IF(①団体情報入力!$C$4="","",①団体情報入力!$C$4&amp;"-")</f>
        <v/>
      </c>
      <c r="C79" s="107"/>
      <c r="D79" s="108"/>
      <c r="E79" s="108"/>
      <c r="F79" s="107"/>
      <c r="G79" s="109"/>
      <c r="H79" s="110"/>
      <c r="I79" s="111"/>
      <c r="J79" s="112"/>
      <c r="K79" s="113"/>
      <c r="L79" s="114"/>
      <c r="M79" s="113"/>
      <c r="N79" s="114"/>
      <c r="O79" s="115"/>
      <c r="P79" s="115"/>
      <c r="W79" s="61" t="str">
        <f aca="false">IF(F79="男",B79&amp;C79,"")</f>
        <v/>
      </c>
      <c r="X79" s="61" t="str">
        <f aca="false">IF(F79="男",D79,"")</f>
        <v/>
      </c>
      <c r="Y79" s="61" t="str">
        <f aca="false">IF(F79="男",E79,"")</f>
        <v/>
      </c>
      <c r="Z79" s="61" t="str">
        <f aca="false">IF(F79="男",F79,"")</f>
        <v/>
      </c>
      <c r="AA79" s="61" t="str">
        <f aca="false">IF(F79="男",IF(G79="","",G79),"")</f>
        <v/>
      </c>
      <c r="AB79" s="103" t="str">
        <f aca="false">IF(F79="男",data_kyogisha!A71,"")</f>
        <v/>
      </c>
      <c r="AC79" s="61" t="str">
        <f aca="false">IF(F79="女",B79&amp;C79,"")</f>
        <v/>
      </c>
      <c r="AD79" s="61" t="str">
        <f aca="false">IF(F79="女",D79,"")</f>
        <v/>
      </c>
      <c r="AE79" s="61" t="str">
        <f aca="false">IF(F79="女",E79,"")</f>
        <v/>
      </c>
      <c r="AF79" s="61" t="str">
        <f aca="false">IF(F79="女",F79,"")</f>
        <v/>
      </c>
      <c r="AG79" s="61" t="str">
        <f aca="false">IF(F79="女",IF(G79="","",G79),"")</f>
        <v/>
      </c>
      <c r="AH79" s="61" t="str">
        <f aca="false">IF(F79="女",data_kyogisha!A71,"")</f>
        <v/>
      </c>
      <c r="AI79" s="59" t="n">
        <f aca="false">IF(AND(F79="男",O79="○"),AI78+1,AI78)</f>
        <v>0</v>
      </c>
      <c r="AJ79" s="59" t="str">
        <f aca="false">IF(AND(F79="男",O79="○"),C79,"")</f>
        <v/>
      </c>
      <c r="AK79" s="59" t="str">
        <f aca="false">IF(AND(F79="男",O79="○"),B79&amp;C79,"")</f>
        <v/>
      </c>
      <c r="AL79" s="59" t="n">
        <f aca="false">IF(AND(F79="男",P79="○"),AL78+1,AL78)</f>
        <v>0</v>
      </c>
      <c r="AM79" s="59" t="str">
        <f aca="false">IF(AND(F79="男",P79="○"),C79,"")</f>
        <v/>
      </c>
      <c r="AN79" s="59" t="str">
        <f aca="false">IF(AND(F79="男",P79="○"),B79&amp;C79,"")</f>
        <v/>
      </c>
      <c r="AO79" s="59" t="n">
        <f aca="false">IF(AND(F79="女",O79="○"),AO78+1,AO78)</f>
        <v>0</v>
      </c>
      <c r="AP79" s="59" t="str">
        <f aca="false">IF(AND(F79="女",O79="○"),C79,"")</f>
        <v/>
      </c>
      <c r="AQ79" s="59" t="str">
        <f aca="false">IF(AND(F79="女",O79="○"),B79&amp;C79,"")</f>
        <v/>
      </c>
      <c r="AR79" s="59" t="n">
        <f aca="false">IF(AND(F79="女",P79="○"),AR78+1,AR78)</f>
        <v>0</v>
      </c>
      <c r="AS79" s="59" t="str">
        <f aca="false">IF(AND(F79="女",P79="○"),C79,"")</f>
        <v/>
      </c>
      <c r="AT79" s="59" t="str">
        <f aca="false">IF(AND(F79="女",P79="○"),B79&amp;C79,"")</f>
        <v/>
      </c>
    </row>
    <row r="80" customFormat="false" ht="13.2" hidden="false" customHeight="false" outlineLevel="0" collapsed="false">
      <c r="A80" s="105" t="n">
        <v>71</v>
      </c>
      <c r="B80" s="106" t="str">
        <f aca="false">IF(①団体情報入力!$C$4="","",①団体情報入力!$C$4&amp;"-")</f>
        <v/>
      </c>
      <c r="C80" s="107"/>
      <c r="D80" s="108"/>
      <c r="E80" s="108"/>
      <c r="F80" s="107"/>
      <c r="G80" s="109"/>
      <c r="H80" s="110"/>
      <c r="I80" s="111"/>
      <c r="J80" s="112"/>
      <c r="K80" s="113"/>
      <c r="L80" s="114"/>
      <c r="M80" s="113"/>
      <c r="N80" s="114"/>
      <c r="O80" s="115"/>
      <c r="P80" s="115"/>
      <c r="W80" s="61" t="str">
        <f aca="false">IF(F80="男",B80&amp;C80,"")</f>
        <v/>
      </c>
      <c r="X80" s="61" t="str">
        <f aca="false">IF(F80="男",D80,"")</f>
        <v/>
      </c>
      <c r="Y80" s="61" t="str">
        <f aca="false">IF(F80="男",E80,"")</f>
        <v/>
      </c>
      <c r="Z80" s="61" t="str">
        <f aca="false">IF(F80="男",F80,"")</f>
        <v/>
      </c>
      <c r="AA80" s="61" t="str">
        <f aca="false">IF(F80="男",IF(G80="","",G80),"")</f>
        <v/>
      </c>
      <c r="AB80" s="103" t="str">
        <f aca="false">IF(F80="男",data_kyogisha!A72,"")</f>
        <v/>
      </c>
      <c r="AC80" s="61" t="str">
        <f aca="false">IF(F80="女",B80&amp;C80,"")</f>
        <v/>
      </c>
      <c r="AD80" s="61" t="str">
        <f aca="false">IF(F80="女",D80,"")</f>
        <v/>
      </c>
      <c r="AE80" s="61" t="str">
        <f aca="false">IF(F80="女",E80,"")</f>
        <v/>
      </c>
      <c r="AF80" s="61" t="str">
        <f aca="false">IF(F80="女",F80,"")</f>
        <v/>
      </c>
      <c r="AG80" s="61" t="str">
        <f aca="false">IF(F80="女",IF(G80="","",G80),"")</f>
        <v/>
      </c>
      <c r="AH80" s="61" t="str">
        <f aca="false">IF(F80="女",data_kyogisha!A72,"")</f>
        <v/>
      </c>
      <c r="AI80" s="59" t="n">
        <f aca="false">IF(AND(F80="男",O80="○"),AI79+1,AI79)</f>
        <v>0</v>
      </c>
      <c r="AJ80" s="59" t="str">
        <f aca="false">IF(AND(F80="男",O80="○"),C80,"")</f>
        <v/>
      </c>
      <c r="AK80" s="59" t="str">
        <f aca="false">IF(AND(F80="男",O80="○"),B80&amp;C80,"")</f>
        <v/>
      </c>
      <c r="AL80" s="59" t="n">
        <f aca="false">IF(AND(F80="男",P80="○"),AL79+1,AL79)</f>
        <v>0</v>
      </c>
      <c r="AM80" s="59" t="str">
        <f aca="false">IF(AND(F80="男",P80="○"),C80,"")</f>
        <v/>
      </c>
      <c r="AN80" s="59" t="str">
        <f aca="false">IF(AND(F80="男",P80="○"),B80&amp;C80,"")</f>
        <v/>
      </c>
      <c r="AO80" s="59" t="n">
        <f aca="false">IF(AND(F80="女",O80="○"),AO79+1,AO79)</f>
        <v>0</v>
      </c>
      <c r="AP80" s="59" t="str">
        <f aca="false">IF(AND(F80="女",O80="○"),C80,"")</f>
        <v/>
      </c>
      <c r="AQ80" s="59" t="str">
        <f aca="false">IF(AND(F80="女",O80="○"),B80&amp;C80,"")</f>
        <v/>
      </c>
      <c r="AR80" s="59" t="n">
        <f aca="false">IF(AND(F80="女",P80="○"),AR79+1,AR79)</f>
        <v>0</v>
      </c>
      <c r="AS80" s="59" t="str">
        <f aca="false">IF(AND(F80="女",P80="○"),C80,"")</f>
        <v/>
      </c>
      <c r="AT80" s="59" t="str">
        <f aca="false">IF(AND(F80="女",P80="○"),B80&amp;C80,"")</f>
        <v/>
      </c>
    </row>
    <row r="81" customFormat="false" ht="13.2" hidden="false" customHeight="false" outlineLevel="0" collapsed="false">
      <c r="A81" s="105" t="n">
        <v>72</v>
      </c>
      <c r="B81" s="106" t="str">
        <f aca="false">IF(①団体情報入力!$C$4="","",①団体情報入力!$C$4&amp;"-")</f>
        <v/>
      </c>
      <c r="C81" s="107"/>
      <c r="D81" s="108"/>
      <c r="E81" s="108"/>
      <c r="F81" s="107"/>
      <c r="G81" s="109"/>
      <c r="H81" s="110"/>
      <c r="I81" s="111"/>
      <c r="J81" s="112"/>
      <c r="K81" s="113"/>
      <c r="L81" s="114"/>
      <c r="M81" s="113"/>
      <c r="N81" s="114"/>
      <c r="O81" s="115"/>
      <c r="P81" s="115"/>
      <c r="W81" s="61" t="str">
        <f aca="false">IF(F81="男",B81&amp;C81,"")</f>
        <v/>
      </c>
      <c r="X81" s="61" t="str">
        <f aca="false">IF(F81="男",D81,"")</f>
        <v/>
      </c>
      <c r="Y81" s="61" t="str">
        <f aca="false">IF(F81="男",E81,"")</f>
        <v/>
      </c>
      <c r="Z81" s="61" t="str">
        <f aca="false">IF(F81="男",F81,"")</f>
        <v/>
      </c>
      <c r="AA81" s="61" t="str">
        <f aca="false">IF(F81="男",IF(G81="","",G81),"")</f>
        <v/>
      </c>
      <c r="AB81" s="103" t="str">
        <f aca="false">IF(F81="男",data_kyogisha!A73,"")</f>
        <v/>
      </c>
      <c r="AC81" s="61" t="str">
        <f aca="false">IF(F81="女",B81&amp;C81,"")</f>
        <v/>
      </c>
      <c r="AD81" s="61" t="str">
        <f aca="false">IF(F81="女",D81,"")</f>
        <v/>
      </c>
      <c r="AE81" s="61" t="str">
        <f aca="false">IF(F81="女",E81,"")</f>
        <v/>
      </c>
      <c r="AF81" s="61" t="str">
        <f aca="false">IF(F81="女",F81,"")</f>
        <v/>
      </c>
      <c r="AG81" s="61" t="str">
        <f aca="false">IF(F81="女",IF(G81="","",G81),"")</f>
        <v/>
      </c>
      <c r="AH81" s="61" t="str">
        <f aca="false">IF(F81="女",data_kyogisha!A73,"")</f>
        <v/>
      </c>
      <c r="AI81" s="59" t="n">
        <f aca="false">IF(AND(F81="男",O81="○"),AI80+1,AI80)</f>
        <v>0</v>
      </c>
      <c r="AJ81" s="59" t="str">
        <f aca="false">IF(AND(F81="男",O81="○"),C81,"")</f>
        <v/>
      </c>
      <c r="AK81" s="59" t="str">
        <f aca="false">IF(AND(F81="男",O81="○"),B81&amp;C81,"")</f>
        <v/>
      </c>
      <c r="AL81" s="59" t="n">
        <f aca="false">IF(AND(F81="男",P81="○"),AL80+1,AL80)</f>
        <v>0</v>
      </c>
      <c r="AM81" s="59" t="str">
        <f aca="false">IF(AND(F81="男",P81="○"),C81,"")</f>
        <v/>
      </c>
      <c r="AN81" s="59" t="str">
        <f aca="false">IF(AND(F81="男",P81="○"),B81&amp;C81,"")</f>
        <v/>
      </c>
      <c r="AO81" s="59" t="n">
        <f aca="false">IF(AND(F81="女",O81="○"),AO80+1,AO80)</f>
        <v>0</v>
      </c>
      <c r="AP81" s="59" t="str">
        <f aca="false">IF(AND(F81="女",O81="○"),C81,"")</f>
        <v/>
      </c>
      <c r="AQ81" s="59" t="str">
        <f aca="false">IF(AND(F81="女",O81="○"),B81&amp;C81,"")</f>
        <v/>
      </c>
      <c r="AR81" s="59" t="n">
        <f aca="false">IF(AND(F81="女",P81="○"),AR80+1,AR80)</f>
        <v>0</v>
      </c>
      <c r="AS81" s="59" t="str">
        <f aca="false">IF(AND(F81="女",P81="○"),C81,"")</f>
        <v/>
      </c>
      <c r="AT81" s="59" t="str">
        <f aca="false">IF(AND(F81="女",P81="○"),B81&amp;C81,"")</f>
        <v/>
      </c>
    </row>
    <row r="82" customFormat="false" ht="13.2" hidden="false" customHeight="false" outlineLevel="0" collapsed="false">
      <c r="A82" s="105" t="n">
        <v>73</v>
      </c>
      <c r="B82" s="106" t="str">
        <f aca="false">IF(①団体情報入力!$C$4="","",①団体情報入力!$C$4&amp;"-")</f>
        <v/>
      </c>
      <c r="C82" s="107"/>
      <c r="D82" s="108"/>
      <c r="E82" s="108"/>
      <c r="F82" s="107"/>
      <c r="G82" s="109"/>
      <c r="H82" s="110"/>
      <c r="I82" s="111"/>
      <c r="J82" s="112"/>
      <c r="K82" s="113"/>
      <c r="L82" s="114"/>
      <c r="M82" s="113"/>
      <c r="N82" s="114"/>
      <c r="O82" s="115"/>
      <c r="P82" s="115"/>
      <c r="W82" s="61" t="str">
        <f aca="false">IF(F82="男",B82&amp;C82,"")</f>
        <v/>
      </c>
      <c r="X82" s="61" t="str">
        <f aca="false">IF(F82="男",D82,"")</f>
        <v/>
      </c>
      <c r="Y82" s="61" t="str">
        <f aca="false">IF(F82="男",E82,"")</f>
        <v/>
      </c>
      <c r="Z82" s="61" t="str">
        <f aca="false">IF(F82="男",F82,"")</f>
        <v/>
      </c>
      <c r="AA82" s="61" t="str">
        <f aca="false">IF(F82="男",IF(G82="","",G82),"")</f>
        <v/>
      </c>
      <c r="AB82" s="103" t="str">
        <f aca="false">IF(F82="男",data_kyogisha!A74,"")</f>
        <v/>
      </c>
      <c r="AC82" s="61" t="str">
        <f aca="false">IF(F82="女",B82&amp;C82,"")</f>
        <v/>
      </c>
      <c r="AD82" s="61" t="str">
        <f aca="false">IF(F82="女",D82,"")</f>
        <v/>
      </c>
      <c r="AE82" s="61" t="str">
        <f aca="false">IF(F82="女",E82,"")</f>
        <v/>
      </c>
      <c r="AF82" s="61" t="str">
        <f aca="false">IF(F82="女",F82,"")</f>
        <v/>
      </c>
      <c r="AG82" s="61" t="str">
        <f aca="false">IF(F82="女",IF(G82="","",G82),"")</f>
        <v/>
      </c>
      <c r="AH82" s="61" t="str">
        <f aca="false">IF(F82="女",data_kyogisha!A74,"")</f>
        <v/>
      </c>
      <c r="AI82" s="59" t="n">
        <f aca="false">IF(AND(F82="男",O82="○"),AI81+1,AI81)</f>
        <v>0</v>
      </c>
      <c r="AJ82" s="59" t="str">
        <f aca="false">IF(AND(F82="男",O82="○"),C82,"")</f>
        <v/>
      </c>
      <c r="AK82" s="59" t="str">
        <f aca="false">IF(AND(F82="男",O82="○"),B82&amp;C82,"")</f>
        <v/>
      </c>
      <c r="AL82" s="59" t="n">
        <f aca="false">IF(AND(F82="男",P82="○"),AL81+1,AL81)</f>
        <v>0</v>
      </c>
      <c r="AM82" s="59" t="str">
        <f aca="false">IF(AND(F82="男",P82="○"),C82,"")</f>
        <v/>
      </c>
      <c r="AN82" s="59" t="str">
        <f aca="false">IF(AND(F82="男",P82="○"),B82&amp;C82,"")</f>
        <v/>
      </c>
      <c r="AO82" s="59" t="n">
        <f aca="false">IF(AND(F82="女",O82="○"),AO81+1,AO81)</f>
        <v>0</v>
      </c>
      <c r="AP82" s="59" t="str">
        <f aca="false">IF(AND(F82="女",O82="○"),C82,"")</f>
        <v/>
      </c>
      <c r="AQ82" s="59" t="str">
        <f aca="false">IF(AND(F82="女",O82="○"),B82&amp;C82,"")</f>
        <v/>
      </c>
      <c r="AR82" s="59" t="n">
        <f aca="false">IF(AND(F82="女",P82="○"),AR81+1,AR81)</f>
        <v>0</v>
      </c>
      <c r="AS82" s="59" t="str">
        <f aca="false">IF(AND(F82="女",P82="○"),C82,"")</f>
        <v/>
      </c>
      <c r="AT82" s="59" t="str">
        <f aca="false">IF(AND(F82="女",P82="○"),B82&amp;C82,"")</f>
        <v/>
      </c>
    </row>
    <row r="83" customFormat="false" ht="13.2" hidden="false" customHeight="false" outlineLevel="0" collapsed="false">
      <c r="A83" s="105" t="n">
        <v>74</v>
      </c>
      <c r="B83" s="106" t="str">
        <f aca="false">IF(①団体情報入力!$C$4="","",①団体情報入力!$C$4&amp;"-")</f>
        <v/>
      </c>
      <c r="C83" s="107"/>
      <c r="D83" s="108"/>
      <c r="E83" s="108"/>
      <c r="F83" s="107"/>
      <c r="G83" s="109"/>
      <c r="H83" s="110"/>
      <c r="I83" s="111"/>
      <c r="J83" s="112"/>
      <c r="K83" s="113"/>
      <c r="L83" s="114"/>
      <c r="M83" s="113"/>
      <c r="N83" s="114"/>
      <c r="O83" s="115"/>
      <c r="P83" s="115"/>
      <c r="W83" s="61" t="str">
        <f aca="false">IF(F83="男",B83&amp;C83,"")</f>
        <v/>
      </c>
      <c r="X83" s="61" t="str">
        <f aca="false">IF(F83="男",D83,"")</f>
        <v/>
      </c>
      <c r="Y83" s="61" t="str">
        <f aca="false">IF(F83="男",E83,"")</f>
        <v/>
      </c>
      <c r="Z83" s="61" t="str">
        <f aca="false">IF(F83="男",F83,"")</f>
        <v/>
      </c>
      <c r="AA83" s="61" t="str">
        <f aca="false">IF(F83="男",IF(G83="","",G83),"")</f>
        <v/>
      </c>
      <c r="AB83" s="103" t="str">
        <f aca="false">IF(F83="男",data_kyogisha!A75,"")</f>
        <v/>
      </c>
      <c r="AC83" s="61" t="str">
        <f aca="false">IF(F83="女",B83&amp;C83,"")</f>
        <v/>
      </c>
      <c r="AD83" s="61" t="str">
        <f aca="false">IF(F83="女",D83,"")</f>
        <v/>
      </c>
      <c r="AE83" s="61" t="str">
        <f aca="false">IF(F83="女",E83,"")</f>
        <v/>
      </c>
      <c r="AF83" s="61" t="str">
        <f aca="false">IF(F83="女",F83,"")</f>
        <v/>
      </c>
      <c r="AG83" s="61" t="str">
        <f aca="false">IF(F83="女",IF(G83="","",G83),"")</f>
        <v/>
      </c>
      <c r="AH83" s="61" t="str">
        <f aca="false">IF(F83="女",data_kyogisha!A75,"")</f>
        <v/>
      </c>
      <c r="AI83" s="59" t="n">
        <f aca="false">IF(AND(F83="男",O83="○"),AI82+1,AI82)</f>
        <v>0</v>
      </c>
      <c r="AJ83" s="59" t="str">
        <f aca="false">IF(AND(F83="男",O83="○"),C83,"")</f>
        <v/>
      </c>
      <c r="AK83" s="59" t="str">
        <f aca="false">IF(AND(F83="男",O83="○"),B83&amp;C83,"")</f>
        <v/>
      </c>
      <c r="AL83" s="59" t="n">
        <f aca="false">IF(AND(F83="男",P83="○"),AL82+1,AL82)</f>
        <v>0</v>
      </c>
      <c r="AM83" s="59" t="str">
        <f aca="false">IF(AND(F83="男",P83="○"),C83,"")</f>
        <v/>
      </c>
      <c r="AN83" s="59" t="str">
        <f aca="false">IF(AND(F83="男",P83="○"),B83&amp;C83,"")</f>
        <v/>
      </c>
      <c r="AO83" s="59" t="n">
        <f aca="false">IF(AND(F83="女",O83="○"),AO82+1,AO82)</f>
        <v>0</v>
      </c>
      <c r="AP83" s="59" t="str">
        <f aca="false">IF(AND(F83="女",O83="○"),C83,"")</f>
        <v/>
      </c>
      <c r="AQ83" s="59" t="str">
        <f aca="false">IF(AND(F83="女",O83="○"),B83&amp;C83,"")</f>
        <v/>
      </c>
      <c r="AR83" s="59" t="n">
        <f aca="false">IF(AND(F83="女",P83="○"),AR82+1,AR82)</f>
        <v>0</v>
      </c>
      <c r="AS83" s="59" t="str">
        <f aca="false">IF(AND(F83="女",P83="○"),C83,"")</f>
        <v/>
      </c>
      <c r="AT83" s="59" t="str">
        <f aca="false">IF(AND(F83="女",P83="○"),B83&amp;C83,"")</f>
        <v/>
      </c>
    </row>
    <row r="84" customFormat="false" ht="13.2" hidden="false" customHeight="false" outlineLevel="0" collapsed="false">
      <c r="A84" s="105" t="n">
        <v>75</v>
      </c>
      <c r="B84" s="106" t="str">
        <f aca="false">IF(①団体情報入力!$C$4="","",①団体情報入力!$C$4&amp;"-")</f>
        <v/>
      </c>
      <c r="C84" s="107"/>
      <c r="D84" s="108"/>
      <c r="E84" s="108"/>
      <c r="F84" s="107"/>
      <c r="G84" s="109"/>
      <c r="H84" s="110"/>
      <c r="I84" s="111"/>
      <c r="J84" s="112"/>
      <c r="K84" s="113"/>
      <c r="L84" s="114"/>
      <c r="M84" s="113"/>
      <c r="N84" s="114"/>
      <c r="O84" s="115"/>
      <c r="P84" s="115"/>
      <c r="W84" s="61" t="str">
        <f aca="false">IF(F84="男",B84&amp;C84,"")</f>
        <v/>
      </c>
      <c r="X84" s="61" t="str">
        <f aca="false">IF(F84="男",D84,"")</f>
        <v/>
      </c>
      <c r="Y84" s="61" t="str">
        <f aca="false">IF(F84="男",E84,"")</f>
        <v/>
      </c>
      <c r="Z84" s="61" t="str">
        <f aca="false">IF(F84="男",F84,"")</f>
        <v/>
      </c>
      <c r="AA84" s="61" t="str">
        <f aca="false">IF(F84="男",IF(G84="","",G84),"")</f>
        <v/>
      </c>
      <c r="AB84" s="103" t="str">
        <f aca="false">IF(F84="男",data_kyogisha!A76,"")</f>
        <v/>
      </c>
      <c r="AC84" s="61" t="str">
        <f aca="false">IF(F84="女",B84&amp;C84,"")</f>
        <v/>
      </c>
      <c r="AD84" s="61" t="str">
        <f aca="false">IF(F84="女",D84,"")</f>
        <v/>
      </c>
      <c r="AE84" s="61" t="str">
        <f aca="false">IF(F84="女",E84,"")</f>
        <v/>
      </c>
      <c r="AF84" s="61" t="str">
        <f aca="false">IF(F84="女",F84,"")</f>
        <v/>
      </c>
      <c r="AG84" s="61" t="str">
        <f aca="false">IF(F84="女",IF(G84="","",G84),"")</f>
        <v/>
      </c>
      <c r="AH84" s="61" t="str">
        <f aca="false">IF(F84="女",data_kyogisha!A76,"")</f>
        <v/>
      </c>
      <c r="AI84" s="59" t="n">
        <f aca="false">IF(AND(F84="男",O84="○"),AI83+1,AI83)</f>
        <v>0</v>
      </c>
      <c r="AJ84" s="59" t="str">
        <f aca="false">IF(AND(F84="男",O84="○"),C84,"")</f>
        <v/>
      </c>
      <c r="AK84" s="59" t="str">
        <f aca="false">IF(AND(F84="男",O84="○"),B84&amp;C84,"")</f>
        <v/>
      </c>
      <c r="AL84" s="59" t="n">
        <f aca="false">IF(AND(F84="男",P84="○"),AL83+1,AL83)</f>
        <v>0</v>
      </c>
      <c r="AM84" s="59" t="str">
        <f aca="false">IF(AND(F84="男",P84="○"),C84,"")</f>
        <v/>
      </c>
      <c r="AN84" s="59" t="str">
        <f aca="false">IF(AND(F84="男",P84="○"),B84&amp;C84,"")</f>
        <v/>
      </c>
      <c r="AO84" s="59" t="n">
        <f aca="false">IF(AND(F84="女",O84="○"),AO83+1,AO83)</f>
        <v>0</v>
      </c>
      <c r="AP84" s="59" t="str">
        <f aca="false">IF(AND(F84="女",O84="○"),C84,"")</f>
        <v/>
      </c>
      <c r="AQ84" s="59" t="str">
        <f aca="false">IF(AND(F84="女",O84="○"),B84&amp;C84,"")</f>
        <v/>
      </c>
      <c r="AR84" s="59" t="n">
        <f aca="false">IF(AND(F84="女",P84="○"),AR83+1,AR83)</f>
        <v>0</v>
      </c>
      <c r="AS84" s="59" t="str">
        <f aca="false">IF(AND(F84="女",P84="○"),C84,"")</f>
        <v/>
      </c>
      <c r="AT84" s="59" t="str">
        <f aca="false">IF(AND(F84="女",P84="○"),B84&amp;C84,"")</f>
        <v/>
      </c>
    </row>
    <row r="85" customFormat="false" ht="13.2" hidden="false" customHeight="false" outlineLevel="0" collapsed="false">
      <c r="A85" s="105" t="n">
        <v>76</v>
      </c>
      <c r="B85" s="106" t="str">
        <f aca="false">IF(①団体情報入力!$C$4="","",①団体情報入力!$C$4&amp;"-")</f>
        <v/>
      </c>
      <c r="C85" s="107"/>
      <c r="D85" s="108"/>
      <c r="E85" s="108"/>
      <c r="F85" s="107"/>
      <c r="G85" s="109"/>
      <c r="H85" s="110"/>
      <c r="I85" s="111"/>
      <c r="J85" s="112"/>
      <c r="K85" s="113"/>
      <c r="L85" s="114"/>
      <c r="M85" s="113"/>
      <c r="N85" s="114"/>
      <c r="O85" s="115"/>
      <c r="P85" s="115"/>
      <c r="W85" s="61" t="str">
        <f aca="false">IF(F85="男",B85&amp;C85,"")</f>
        <v/>
      </c>
      <c r="X85" s="61" t="str">
        <f aca="false">IF(F85="男",D85,"")</f>
        <v/>
      </c>
      <c r="Y85" s="61" t="str">
        <f aca="false">IF(F85="男",E85,"")</f>
        <v/>
      </c>
      <c r="Z85" s="61" t="str">
        <f aca="false">IF(F85="男",F85,"")</f>
        <v/>
      </c>
      <c r="AA85" s="61" t="str">
        <f aca="false">IF(F85="男",IF(G85="","",G85),"")</f>
        <v/>
      </c>
      <c r="AB85" s="103" t="str">
        <f aca="false">IF(F85="男",data_kyogisha!A77,"")</f>
        <v/>
      </c>
      <c r="AC85" s="61" t="str">
        <f aca="false">IF(F85="女",B85&amp;C85,"")</f>
        <v/>
      </c>
      <c r="AD85" s="61" t="str">
        <f aca="false">IF(F85="女",D85,"")</f>
        <v/>
      </c>
      <c r="AE85" s="61" t="str">
        <f aca="false">IF(F85="女",E85,"")</f>
        <v/>
      </c>
      <c r="AF85" s="61" t="str">
        <f aca="false">IF(F85="女",F85,"")</f>
        <v/>
      </c>
      <c r="AG85" s="61" t="str">
        <f aca="false">IF(F85="女",IF(G85="","",G85),"")</f>
        <v/>
      </c>
      <c r="AH85" s="61" t="str">
        <f aca="false">IF(F85="女",data_kyogisha!A77,"")</f>
        <v/>
      </c>
      <c r="AI85" s="59" t="n">
        <f aca="false">IF(AND(F85="男",O85="○"),AI84+1,AI84)</f>
        <v>0</v>
      </c>
      <c r="AJ85" s="59" t="str">
        <f aca="false">IF(AND(F85="男",O85="○"),C85,"")</f>
        <v/>
      </c>
      <c r="AK85" s="59" t="str">
        <f aca="false">IF(AND(F85="男",O85="○"),B85&amp;C85,"")</f>
        <v/>
      </c>
      <c r="AL85" s="59" t="n">
        <f aca="false">IF(AND(F85="男",P85="○"),AL84+1,AL84)</f>
        <v>0</v>
      </c>
      <c r="AM85" s="59" t="str">
        <f aca="false">IF(AND(F85="男",P85="○"),C85,"")</f>
        <v/>
      </c>
      <c r="AN85" s="59" t="str">
        <f aca="false">IF(AND(F85="男",P85="○"),B85&amp;C85,"")</f>
        <v/>
      </c>
      <c r="AO85" s="59" t="n">
        <f aca="false">IF(AND(F85="女",O85="○"),AO84+1,AO84)</f>
        <v>0</v>
      </c>
      <c r="AP85" s="59" t="str">
        <f aca="false">IF(AND(F85="女",O85="○"),C85,"")</f>
        <v/>
      </c>
      <c r="AQ85" s="59" t="str">
        <f aca="false">IF(AND(F85="女",O85="○"),B85&amp;C85,"")</f>
        <v/>
      </c>
      <c r="AR85" s="59" t="n">
        <f aca="false">IF(AND(F85="女",P85="○"),AR84+1,AR84)</f>
        <v>0</v>
      </c>
      <c r="AS85" s="59" t="str">
        <f aca="false">IF(AND(F85="女",P85="○"),C85,"")</f>
        <v/>
      </c>
      <c r="AT85" s="59" t="str">
        <f aca="false">IF(AND(F85="女",P85="○"),B85&amp;C85,"")</f>
        <v/>
      </c>
    </row>
    <row r="86" customFormat="false" ht="13.2" hidden="false" customHeight="false" outlineLevel="0" collapsed="false">
      <c r="A86" s="105" t="n">
        <v>77</v>
      </c>
      <c r="B86" s="106" t="str">
        <f aca="false">IF(①団体情報入力!$C$4="","",①団体情報入力!$C$4&amp;"-")</f>
        <v/>
      </c>
      <c r="C86" s="107"/>
      <c r="D86" s="108"/>
      <c r="E86" s="108"/>
      <c r="F86" s="107"/>
      <c r="G86" s="109"/>
      <c r="H86" s="110"/>
      <c r="I86" s="111"/>
      <c r="J86" s="112"/>
      <c r="K86" s="113"/>
      <c r="L86" s="114"/>
      <c r="M86" s="113"/>
      <c r="N86" s="114"/>
      <c r="O86" s="115"/>
      <c r="P86" s="115"/>
      <c r="W86" s="61" t="str">
        <f aca="false">IF(F86="男",B86&amp;C86,"")</f>
        <v/>
      </c>
      <c r="X86" s="61" t="str">
        <f aca="false">IF(F86="男",D86,"")</f>
        <v/>
      </c>
      <c r="Y86" s="61" t="str">
        <f aca="false">IF(F86="男",E86,"")</f>
        <v/>
      </c>
      <c r="Z86" s="61" t="str">
        <f aca="false">IF(F86="男",F86,"")</f>
        <v/>
      </c>
      <c r="AA86" s="61" t="str">
        <f aca="false">IF(F86="男",IF(G86="","",G86),"")</f>
        <v/>
      </c>
      <c r="AB86" s="103" t="str">
        <f aca="false">IF(F86="男",data_kyogisha!A78,"")</f>
        <v/>
      </c>
      <c r="AC86" s="61" t="str">
        <f aca="false">IF(F86="女",B86&amp;C86,"")</f>
        <v/>
      </c>
      <c r="AD86" s="61" t="str">
        <f aca="false">IF(F86="女",D86,"")</f>
        <v/>
      </c>
      <c r="AE86" s="61" t="str">
        <f aca="false">IF(F86="女",E86,"")</f>
        <v/>
      </c>
      <c r="AF86" s="61" t="str">
        <f aca="false">IF(F86="女",F86,"")</f>
        <v/>
      </c>
      <c r="AG86" s="61" t="str">
        <f aca="false">IF(F86="女",IF(G86="","",G86),"")</f>
        <v/>
      </c>
      <c r="AH86" s="61" t="str">
        <f aca="false">IF(F86="女",data_kyogisha!A78,"")</f>
        <v/>
      </c>
      <c r="AI86" s="59" t="n">
        <f aca="false">IF(AND(F86="男",O86="○"),AI85+1,AI85)</f>
        <v>0</v>
      </c>
      <c r="AJ86" s="59" t="str">
        <f aca="false">IF(AND(F86="男",O86="○"),C86,"")</f>
        <v/>
      </c>
      <c r="AK86" s="59" t="str">
        <f aca="false">IF(AND(F86="男",O86="○"),B86&amp;C86,"")</f>
        <v/>
      </c>
      <c r="AL86" s="59" t="n">
        <f aca="false">IF(AND(F86="男",P86="○"),AL85+1,AL85)</f>
        <v>0</v>
      </c>
      <c r="AM86" s="59" t="str">
        <f aca="false">IF(AND(F86="男",P86="○"),C86,"")</f>
        <v/>
      </c>
      <c r="AN86" s="59" t="str">
        <f aca="false">IF(AND(F86="男",P86="○"),B86&amp;C86,"")</f>
        <v/>
      </c>
      <c r="AO86" s="59" t="n">
        <f aca="false">IF(AND(F86="女",O86="○"),AO85+1,AO85)</f>
        <v>0</v>
      </c>
      <c r="AP86" s="59" t="str">
        <f aca="false">IF(AND(F86="女",O86="○"),C86,"")</f>
        <v/>
      </c>
      <c r="AQ86" s="59" t="str">
        <f aca="false">IF(AND(F86="女",O86="○"),B86&amp;C86,"")</f>
        <v/>
      </c>
      <c r="AR86" s="59" t="n">
        <f aca="false">IF(AND(F86="女",P86="○"),AR85+1,AR85)</f>
        <v>0</v>
      </c>
      <c r="AS86" s="59" t="str">
        <f aca="false">IF(AND(F86="女",P86="○"),C86,"")</f>
        <v/>
      </c>
      <c r="AT86" s="59" t="str">
        <f aca="false">IF(AND(F86="女",P86="○"),B86&amp;C86,"")</f>
        <v/>
      </c>
    </row>
    <row r="87" customFormat="false" ht="13.2" hidden="false" customHeight="false" outlineLevel="0" collapsed="false">
      <c r="A87" s="105" t="n">
        <v>78</v>
      </c>
      <c r="B87" s="106" t="str">
        <f aca="false">IF(①団体情報入力!$C$4="","",①団体情報入力!$C$4&amp;"-")</f>
        <v/>
      </c>
      <c r="C87" s="107"/>
      <c r="D87" s="108"/>
      <c r="E87" s="108"/>
      <c r="F87" s="107"/>
      <c r="G87" s="109"/>
      <c r="H87" s="110"/>
      <c r="I87" s="111"/>
      <c r="J87" s="112"/>
      <c r="K87" s="113"/>
      <c r="L87" s="114"/>
      <c r="M87" s="113"/>
      <c r="N87" s="114"/>
      <c r="O87" s="115"/>
      <c r="P87" s="115"/>
      <c r="W87" s="61" t="str">
        <f aca="false">IF(F87="男",B87&amp;C87,"")</f>
        <v/>
      </c>
      <c r="X87" s="61" t="str">
        <f aca="false">IF(F87="男",D87,"")</f>
        <v/>
      </c>
      <c r="Y87" s="61" t="str">
        <f aca="false">IF(F87="男",E87,"")</f>
        <v/>
      </c>
      <c r="Z87" s="61" t="str">
        <f aca="false">IF(F87="男",F87,"")</f>
        <v/>
      </c>
      <c r="AA87" s="61" t="str">
        <f aca="false">IF(F87="男",IF(G87="","",G87),"")</f>
        <v/>
      </c>
      <c r="AB87" s="103" t="str">
        <f aca="false">IF(F87="男",data_kyogisha!A79,"")</f>
        <v/>
      </c>
      <c r="AC87" s="61" t="str">
        <f aca="false">IF(F87="女",B87&amp;C87,"")</f>
        <v/>
      </c>
      <c r="AD87" s="61" t="str">
        <f aca="false">IF(F87="女",D87,"")</f>
        <v/>
      </c>
      <c r="AE87" s="61" t="str">
        <f aca="false">IF(F87="女",E87,"")</f>
        <v/>
      </c>
      <c r="AF87" s="61" t="str">
        <f aca="false">IF(F87="女",F87,"")</f>
        <v/>
      </c>
      <c r="AG87" s="61" t="str">
        <f aca="false">IF(F87="女",IF(G87="","",G87),"")</f>
        <v/>
      </c>
      <c r="AH87" s="61" t="str">
        <f aca="false">IF(F87="女",data_kyogisha!A79,"")</f>
        <v/>
      </c>
      <c r="AI87" s="59" t="n">
        <f aca="false">IF(AND(F87="男",O87="○"),AI86+1,AI86)</f>
        <v>0</v>
      </c>
      <c r="AJ87" s="59" t="str">
        <f aca="false">IF(AND(F87="男",O87="○"),C87,"")</f>
        <v/>
      </c>
      <c r="AK87" s="59" t="str">
        <f aca="false">IF(AND(F87="男",O87="○"),B87&amp;C87,"")</f>
        <v/>
      </c>
      <c r="AL87" s="59" t="n">
        <f aca="false">IF(AND(F87="男",P87="○"),AL86+1,AL86)</f>
        <v>0</v>
      </c>
      <c r="AM87" s="59" t="str">
        <f aca="false">IF(AND(F87="男",P87="○"),C87,"")</f>
        <v/>
      </c>
      <c r="AN87" s="59" t="str">
        <f aca="false">IF(AND(F87="男",P87="○"),B87&amp;C87,"")</f>
        <v/>
      </c>
      <c r="AO87" s="59" t="n">
        <f aca="false">IF(AND(F87="女",O87="○"),AO86+1,AO86)</f>
        <v>0</v>
      </c>
      <c r="AP87" s="59" t="str">
        <f aca="false">IF(AND(F87="女",O87="○"),C87,"")</f>
        <v/>
      </c>
      <c r="AQ87" s="59" t="str">
        <f aca="false">IF(AND(F87="女",O87="○"),B87&amp;C87,"")</f>
        <v/>
      </c>
      <c r="AR87" s="59" t="n">
        <f aca="false">IF(AND(F87="女",P87="○"),AR86+1,AR86)</f>
        <v>0</v>
      </c>
      <c r="AS87" s="59" t="str">
        <f aca="false">IF(AND(F87="女",P87="○"),C87,"")</f>
        <v/>
      </c>
      <c r="AT87" s="59" t="str">
        <f aca="false">IF(AND(F87="女",P87="○"),B87&amp;C87,"")</f>
        <v/>
      </c>
    </row>
    <row r="88" customFormat="false" ht="13.2" hidden="false" customHeight="false" outlineLevel="0" collapsed="false">
      <c r="A88" s="105" t="n">
        <v>79</v>
      </c>
      <c r="B88" s="106" t="str">
        <f aca="false">IF(①団体情報入力!$C$4="","",①団体情報入力!$C$4&amp;"-")</f>
        <v/>
      </c>
      <c r="C88" s="107"/>
      <c r="D88" s="108"/>
      <c r="E88" s="108"/>
      <c r="F88" s="107"/>
      <c r="G88" s="109"/>
      <c r="H88" s="110"/>
      <c r="I88" s="111"/>
      <c r="J88" s="112"/>
      <c r="K88" s="113"/>
      <c r="L88" s="114"/>
      <c r="M88" s="113"/>
      <c r="N88" s="114"/>
      <c r="O88" s="115"/>
      <c r="P88" s="115"/>
      <c r="W88" s="61" t="str">
        <f aca="false">IF(F88="男",B88&amp;C88,"")</f>
        <v/>
      </c>
      <c r="X88" s="61" t="str">
        <f aca="false">IF(F88="男",D88,"")</f>
        <v/>
      </c>
      <c r="Y88" s="61" t="str">
        <f aca="false">IF(F88="男",E88,"")</f>
        <v/>
      </c>
      <c r="Z88" s="61" t="str">
        <f aca="false">IF(F88="男",F88,"")</f>
        <v/>
      </c>
      <c r="AA88" s="61" t="str">
        <f aca="false">IF(F88="男",IF(G88="","",G88),"")</f>
        <v/>
      </c>
      <c r="AB88" s="103" t="str">
        <f aca="false">IF(F88="男",data_kyogisha!A80,"")</f>
        <v/>
      </c>
      <c r="AC88" s="61" t="str">
        <f aca="false">IF(F88="女",B88&amp;C88,"")</f>
        <v/>
      </c>
      <c r="AD88" s="61" t="str">
        <f aca="false">IF(F88="女",D88,"")</f>
        <v/>
      </c>
      <c r="AE88" s="61" t="str">
        <f aca="false">IF(F88="女",E88,"")</f>
        <v/>
      </c>
      <c r="AF88" s="61" t="str">
        <f aca="false">IF(F88="女",F88,"")</f>
        <v/>
      </c>
      <c r="AG88" s="61" t="str">
        <f aca="false">IF(F88="女",IF(G88="","",G88),"")</f>
        <v/>
      </c>
      <c r="AH88" s="61" t="str">
        <f aca="false">IF(F88="女",data_kyogisha!A80,"")</f>
        <v/>
      </c>
      <c r="AI88" s="59" t="n">
        <f aca="false">IF(AND(F88="男",O88="○"),AI87+1,AI87)</f>
        <v>0</v>
      </c>
      <c r="AJ88" s="59" t="str">
        <f aca="false">IF(AND(F88="男",O88="○"),C88,"")</f>
        <v/>
      </c>
      <c r="AK88" s="59" t="str">
        <f aca="false">IF(AND(F88="男",O88="○"),B88&amp;C88,"")</f>
        <v/>
      </c>
      <c r="AL88" s="59" t="n">
        <f aca="false">IF(AND(F88="男",P88="○"),AL87+1,AL87)</f>
        <v>0</v>
      </c>
      <c r="AM88" s="59" t="str">
        <f aca="false">IF(AND(F88="男",P88="○"),C88,"")</f>
        <v/>
      </c>
      <c r="AN88" s="59" t="str">
        <f aca="false">IF(AND(F88="男",P88="○"),B88&amp;C88,"")</f>
        <v/>
      </c>
      <c r="AO88" s="59" t="n">
        <f aca="false">IF(AND(F88="女",O88="○"),AO87+1,AO87)</f>
        <v>0</v>
      </c>
      <c r="AP88" s="59" t="str">
        <f aca="false">IF(AND(F88="女",O88="○"),C88,"")</f>
        <v/>
      </c>
      <c r="AQ88" s="59" t="str">
        <f aca="false">IF(AND(F88="女",O88="○"),B88&amp;C88,"")</f>
        <v/>
      </c>
      <c r="AR88" s="59" t="n">
        <f aca="false">IF(AND(F88="女",P88="○"),AR87+1,AR87)</f>
        <v>0</v>
      </c>
      <c r="AS88" s="59" t="str">
        <f aca="false">IF(AND(F88="女",P88="○"),C88,"")</f>
        <v/>
      </c>
      <c r="AT88" s="59" t="str">
        <f aca="false">IF(AND(F88="女",P88="○"),B88&amp;C88,"")</f>
        <v/>
      </c>
    </row>
    <row r="89" customFormat="false" ht="13.2" hidden="false" customHeight="false" outlineLevel="0" collapsed="false">
      <c r="A89" s="105" t="n">
        <v>80</v>
      </c>
      <c r="B89" s="106" t="str">
        <f aca="false">IF(①団体情報入力!$C$4="","",①団体情報入力!$C$4&amp;"-")</f>
        <v/>
      </c>
      <c r="C89" s="107"/>
      <c r="D89" s="108"/>
      <c r="E89" s="108"/>
      <c r="F89" s="107"/>
      <c r="G89" s="109"/>
      <c r="H89" s="110"/>
      <c r="I89" s="111"/>
      <c r="J89" s="112"/>
      <c r="K89" s="113"/>
      <c r="L89" s="114"/>
      <c r="M89" s="113"/>
      <c r="N89" s="114"/>
      <c r="O89" s="115"/>
      <c r="P89" s="115"/>
      <c r="W89" s="61" t="str">
        <f aca="false">IF(F89="男",B89&amp;C89,"")</f>
        <v/>
      </c>
      <c r="X89" s="61" t="str">
        <f aca="false">IF(F89="男",D89,"")</f>
        <v/>
      </c>
      <c r="Y89" s="61" t="str">
        <f aca="false">IF(F89="男",E89,"")</f>
        <v/>
      </c>
      <c r="Z89" s="61" t="str">
        <f aca="false">IF(F89="男",F89,"")</f>
        <v/>
      </c>
      <c r="AA89" s="61" t="str">
        <f aca="false">IF(F89="男",IF(G89="","",G89),"")</f>
        <v/>
      </c>
      <c r="AB89" s="103" t="str">
        <f aca="false">IF(F89="男",data_kyogisha!A81,"")</f>
        <v/>
      </c>
      <c r="AC89" s="61" t="str">
        <f aca="false">IF(F89="女",B89&amp;C89,"")</f>
        <v/>
      </c>
      <c r="AD89" s="61" t="str">
        <f aca="false">IF(F89="女",D89,"")</f>
        <v/>
      </c>
      <c r="AE89" s="61" t="str">
        <f aca="false">IF(F89="女",E89,"")</f>
        <v/>
      </c>
      <c r="AF89" s="61" t="str">
        <f aca="false">IF(F89="女",F89,"")</f>
        <v/>
      </c>
      <c r="AG89" s="61" t="str">
        <f aca="false">IF(F89="女",IF(G89="","",G89),"")</f>
        <v/>
      </c>
      <c r="AH89" s="61" t="str">
        <f aca="false">IF(F89="女",data_kyogisha!A81,"")</f>
        <v/>
      </c>
      <c r="AI89" s="59" t="n">
        <f aca="false">IF(AND(F89="男",O89="○"),AI88+1,AI88)</f>
        <v>0</v>
      </c>
      <c r="AJ89" s="59" t="str">
        <f aca="false">IF(AND(F89="男",O89="○"),C89,"")</f>
        <v/>
      </c>
      <c r="AK89" s="59" t="str">
        <f aca="false">IF(AND(F89="男",O89="○"),B89&amp;C89,"")</f>
        <v/>
      </c>
      <c r="AL89" s="59" t="n">
        <f aca="false">IF(AND(F89="男",P89="○"),AL88+1,AL88)</f>
        <v>0</v>
      </c>
      <c r="AM89" s="59" t="str">
        <f aca="false">IF(AND(F89="男",P89="○"),C89,"")</f>
        <v/>
      </c>
      <c r="AN89" s="59" t="str">
        <f aca="false">IF(AND(F89="男",P89="○"),B89&amp;C89,"")</f>
        <v/>
      </c>
      <c r="AO89" s="59" t="n">
        <f aca="false">IF(AND(F89="女",O89="○"),AO88+1,AO88)</f>
        <v>0</v>
      </c>
      <c r="AP89" s="59" t="str">
        <f aca="false">IF(AND(F89="女",O89="○"),C89,"")</f>
        <v/>
      </c>
      <c r="AQ89" s="59" t="str">
        <f aca="false">IF(AND(F89="女",O89="○"),B89&amp;C89,"")</f>
        <v/>
      </c>
      <c r="AR89" s="59" t="n">
        <f aca="false">IF(AND(F89="女",P89="○"),AR88+1,AR88)</f>
        <v>0</v>
      </c>
      <c r="AS89" s="59" t="str">
        <f aca="false">IF(AND(F89="女",P89="○"),C89,"")</f>
        <v/>
      </c>
      <c r="AT89" s="59" t="str">
        <f aca="false">IF(AND(F89="女",P89="○"),B89&amp;C89,"")</f>
        <v/>
      </c>
    </row>
    <row r="90" customFormat="false" ht="13.2" hidden="false" customHeight="false" outlineLevel="0" collapsed="false">
      <c r="A90" s="105" t="n">
        <v>81</v>
      </c>
      <c r="B90" s="106" t="str">
        <f aca="false">IF(①団体情報入力!$C$4="","",①団体情報入力!$C$4&amp;"-")</f>
        <v/>
      </c>
      <c r="C90" s="107"/>
      <c r="D90" s="108"/>
      <c r="E90" s="108"/>
      <c r="F90" s="107"/>
      <c r="G90" s="109"/>
      <c r="H90" s="110"/>
      <c r="I90" s="111"/>
      <c r="J90" s="112"/>
      <c r="K90" s="113"/>
      <c r="L90" s="114"/>
      <c r="M90" s="113"/>
      <c r="N90" s="114"/>
      <c r="O90" s="115"/>
      <c r="P90" s="115"/>
      <c r="W90" s="61" t="str">
        <f aca="false">IF(F90="男",B90&amp;C90,"")</f>
        <v/>
      </c>
      <c r="X90" s="61" t="str">
        <f aca="false">IF(F90="男",D90,"")</f>
        <v/>
      </c>
      <c r="Y90" s="61" t="str">
        <f aca="false">IF(F90="男",E90,"")</f>
        <v/>
      </c>
      <c r="Z90" s="61" t="str">
        <f aca="false">IF(F90="男",F90,"")</f>
        <v/>
      </c>
      <c r="AA90" s="61" t="str">
        <f aca="false">IF(F90="男",IF(G90="","",G90),"")</f>
        <v/>
      </c>
      <c r="AB90" s="103" t="str">
        <f aca="false">IF(F90="男",data_kyogisha!A82,"")</f>
        <v/>
      </c>
      <c r="AC90" s="61" t="str">
        <f aca="false">IF(F90="女",B90&amp;C90,"")</f>
        <v/>
      </c>
      <c r="AD90" s="61" t="str">
        <f aca="false">IF(F90="女",D90,"")</f>
        <v/>
      </c>
      <c r="AE90" s="61" t="str">
        <f aca="false">IF(F90="女",E90,"")</f>
        <v/>
      </c>
      <c r="AF90" s="61" t="str">
        <f aca="false">IF(F90="女",F90,"")</f>
        <v/>
      </c>
      <c r="AG90" s="61" t="str">
        <f aca="false">IF(F90="女",IF(G90="","",G90),"")</f>
        <v/>
      </c>
      <c r="AH90" s="61" t="str">
        <f aca="false">IF(F90="女",data_kyogisha!A82,"")</f>
        <v/>
      </c>
      <c r="AI90" s="59" t="n">
        <f aca="false">IF(AND(F90="男",O90="○"),AI89+1,AI89)</f>
        <v>0</v>
      </c>
      <c r="AJ90" s="59" t="str">
        <f aca="false">IF(AND(F90="男",O90="○"),C90,"")</f>
        <v/>
      </c>
      <c r="AK90" s="59" t="str">
        <f aca="false">IF(AND(F90="男",O90="○"),B90&amp;C90,"")</f>
        <v/>
      </c>
      <c r="AL90" s="59" t="n">
        <f aca="false">IF(AND(F90="男",P90="○"),AL89+1,AL89)</f>
        <v>0</v>
      </c>
      <c r="AM90" s="59" t="str">
        <f aca="false">IF(AND(F90="男",P90="○"),C90,"")</f>
        <v/>
      </c>
      <c r="AN90" s="59" t="str">
        <f aca="false">IF(AND(F90="男",P90="○"),B90&amp;C90,"")</f>
        <v/>
      </c>
      <c r="AO90" s="59" t="n">
        <f aca="false">IF(AND(F90="女",O90="○"),AO89+1,AO89)</f>
        <v>0</v>
      </c>
      <c r="AP90" s="59" t="str">
        <f aca="false">IF(AND(F90="女",O90="○"),C90,"")</f>
        <v/>
      </c>
      <c r="AQ90" s="59" t="str">
        <f aca="false">IF(AND(F90="女",O90="○"),B90&amp;C90,"")</f>
        <v/>
      </c>
      <c r="AR90" s="59" t="n">
        <f aca="false">IF(AND(F90="女",P90="○"),AR89+1,AR89)</f>
        <v>0</v>
      </c>
      <c r="AS90" s="59" t="str">
        <f aca="false">IF(AND(F90="女",P90="○"),C90,"")</f>
        <v/>
      </c>
      <c r="AT90" s="59" t="str">
        <f aca="false">IF(AND(F90="女",P90="○"),B90&amp;C90,"")</f>
        <v/>
      </c>
    </row>
    <row r="91" customFormat="false" ht="13.2" hidden="false" customHeight="false" outlineLevel="0" collapsed="false">
      <c r="A91" s="105" t="n">
        <v>82</v>
      </c>
      <c r="B91" s="106" t="str">
        <f aca="false">IF(①団体情報入力!$C$4="","",①団体情報入力!$C$4&amp;"-")</f>
        <v/>
      </c>
      <c r="C91" s="107"/>
      <c r="D91" s="108"/>
      <c r="E91" s="108"/>
      <c r="F91" s="107"/>
      <c r="G91" s="109"/>
      <c r="H91" s="110"/>
      <c r="I91" s="111"/>
      <c r="J91" s="112"/>
      <c r="K91" s="113"/>
      <c r="L91" s="114"/>
      <c r="M91" s="113"/>
      <c r="N91" s="114"/>
      <c r="O91" s="115"/>
      <c r="P91" s="115"/>
      <c r="W91" s="61" t="str">
        <f aca="false">IF(F91="男",B91&amp;C91,"")</f>
        <v/>
      </c>
      <c r="X91" s="61" t="str">
        <f aca="false">IF(F91="男",D91,"")</f>
        <v/>
      </c>
      <c r="Y91" s="61" t="str">
        <f aca="false">IF(F91="男",E91,"")</f>
        <v/>
      </c>
      <c r="Z91" s="61" t="str">
        <f aca="false">IF(F91="男",F91,"")</f>
        <v/>
      </c>
      <c r="AA91" s="61" t="str">
        <f aca="false">IF(F91="男",IF(G91="","",G91),"")</f>
        <v/>
      </c>
      <c r="AB91" s="103" t="str">
        <f aca="false">IF(F91="男",data_kyogisha!A83,"")</f>
        <v/>
      </c>
      <c r="AC91" s="61" t="str">
        <f aca="false">IF(F91="女",B91&amp;C91,"")</f>
        <v/>
      </c>
      <c r="AD91" s="61" t="str">
        <f aca="false">IF(F91="女",D91,"")</f>
        <v/>
      </c>
      <c r="AE91" s="61" t="str">
        <f aca="false">IF(F91="女",E91,"")</f>
        <v/>
      </c>
      <c r="AF91" s="61" t="str">
        <f aca="false">IF(F91="女",F91,"")</f>
        <v/>
      </c>
      <c r="AG91" s="61" t="str">
        <f aca="false">IF(F91="女",IF(G91="","",G91),"")</f>
        <v/>
      </c>
      <c r="AH91" s="61" t="str">
        <f aca="false">IF(F91="女",data_kyogisha!A83,"")</f>
        <v/>
      </c>
      <c r="AI91" s="59" t="n">
        <f aca="false">IF(AND(F91="男",O91="○"),AI90+1,AI90)</f>
        <v>0</v>
      </c>
      <c r="AJ91" s="59" t="str">
        <f aca="false">IF(AND(F91="男",O91="○"),C91,"")</f>
        <v/>
      </c>
      <c r="AK91" s="59" t="str">
        <f aca="false">IF(AND(F91="男",O91="○"),B91&amp;C91,"")</f>
        <v/>
      </c>
      <c r="AL91" s="59" t="n">
        <f aca="false">IF(AND(F91="男",P91="○"),AL90+1,AL90)</f>
        <v>0</v>
      </c>
      <c r="AM91" s="59" t="str">
        <f aca="false">IF(AND(F91="男",P91="○"),C91,"")</f>
        <v/>
      </c>
      <c r="AN91" s="59" t="str">
        <f aca="false">IF(AND(F91="男",P91="○"),B91&amp;C91,"")</f>
        <v/>
      </c>
      <c r="AO91" s="59" t="n">
        <f aca="false">IF(AND(F91="女",O91="○"),AO90+1,AO90)</f>
        <v>0</v>
      </c>
      <c r="AP91" s="59" t="str">
        <f aca="false">IF(AND(F91="女",O91="○"),C91,"")</f>
        <v/>
      </c>
      <c r="AQ91" s="59" t="str">
        <f aca="false">IF(AND(F91="女",O91="○"),B91&amp;C91,"")</f>
        <v/>
      </c>
      <c r="AR91" s="59" t="n">
        <f aca="false">IF(AND(F91="女",P91="○"),AR90+1,AR90)</f>
        <v>0</v>
      </c>
      <c r="AS91" s="59" t="str">
        <f aca="false">IF(AND(F91="女",P91="○"),C91,"")</f>
        <v/>
      </c>
      <c r="AT91" s="59" t="str">
        <f aca="false">IF(AND(F91="女",P91="○"),B91&amp;C91,"")</f>
        <v/>
      </c>
    </row>
    <row r="92" customFormat="false" ht="13.2" hidden="false" customHeight="false" outlineLevel="0" collapsed="false">
      <c r="A92" s="105" t="n">
        <v>83</v>
      </c>
      <c r="B92" s="106" t="str">
        <f aca="false">IF(①団体情報入力!$C$4="","",①団体情報入力!$C$4&amp;"-")</f>
        <v/>
      </c>
      <c r="C92" s="107"/>
      <c r="D92" s="108"/>
      <c r="E92" s="108"/>
      <c r="F92" s="107"/>
      <c r="G92" s="109"/>
      <c r="H92" s="110"/>
      <c r="I92" s="111"/>
      <c r="J92" s="112"/>
      <c r="K92" s="113"/>
      <c r="L92" s="114"/>
      <c r="M92" s="113"/>
      <c r="N92" s="114"/>
      <c r="O92" s="115"/>
      <c r="P92" s="115"/>
      <c r="W92" s="61" t="str">
        <f aca="false">IF(F92="男",B92&amp;C92,"")</f>
        <v/>
      </c>
      <c r="X92" s="61" t="str">
        <f aca="false">IF(F92="男",D92,"")</f>
        <v/>
      </c>
      <c r="Y92" s="61" t="str">
        <f aca="false">IF(F92="男",E92,"")</f>
        <v/>
      </c>
      <c r="Z92" s="61" t="str">
        <f aca="false">IF(F92="男",F92,"")</f>
        <v/>
      </c>
      <c r="AA92" s="61" t="str">
        <f aca="false">IF(F92="男",IF(G92="","",G92),"")</f>
        <v/>
      </c>
      <c r="AB92" s="103" t="str">
        <f aca="false">IF(F92="男",data_kyogisha!A84,"")</f>
        <v/>
      </c>
      <c r="AC92" s="61" t="str">
        <f aca="false">IF(F92="女",B92&amp;C92,"")</f>
        <v/>
      </c>
      <c r="AD92" s="61" t="str">
        <f aca="false">IF(F92="女",D92,"")</f>
        <v/>
      </c>
      <c r="AE92" s="61" t="str">
        <f aca="false">IF(F92="女",E92,"")</f>
        <v/>
      </c>
      <c r="AF92" s="61" t="str">
        <f aca="false">IF(F92="女",F92,"")</f>
        <v/>
      </c>
      <c r="AG92" s="61" t="str">
        <f aca="false">IF(F92="女",IF(G92="","",G92),"")</f>
        <v/>
      </c>
      <c r="AH92" s="61" t="str">
        <f aca="false">IF(F92="女",data_kyogisha!A84,"")</f>
        <v/>
      </c>
      <c r="AI92" s="59" t="n">
        <f aca="false">IF(AND(F92="男",O92="○"),AI91+1,AI91)</f>
        <v>0</v>
      </c>
      <c r="AJ92" s="59" t="str">
        <f aca="false">IF(AND(F92="男",O92="○"),C92,"")</f>
        <v/>
      </c>
      <c r="AK92" s="59" t="str">
        <f aca="false">IF(AND(F92="男",O92="○"),B92&amp;C92,"")</f>
        <v/>
      </c>
      <c r="AL92" s="59" t="n">
        <f aca="false">IF(AND(F92="男",P92="○"),AL91+1,AL91)</f>
        <v>0</v>
      </c>
      <c r="AM92" s="59" t="str">
        <f aca="false">IF(AND(F92="男",P92="○"),C92,"")</f>
        <v/>
      </c>
      <c r="AN92" s="59" t="str">
        <f aca="false">IF(AND(F92="男",P92="○"),B92&amp;C92,"")</f>
        <v/>
      </c>
      <c r="AO92" s="59" t="n">
        <f aca="false">IF(AND(F92="女",O92="○"),AO91+1,AO91)</f>
        <v>0</v>
      </c>
      <c r="AP92" s="59" t="str">
        <f aca="false">IF(AND(F92="女",O92="○"),C92,"")</f>
        <v/>
      </c>
      <c r="AQ92" s="59" t="str">
        <f aca="false">IF(AND(F92="女",O92="○"),B92&amp;C92,"")</f>
        <v/>
      </c>
      <c r="AR92" s="59" t="n">
        <f aca="false">IF(AND(F92="女",P92="○"),AR91+1,AR91)</f>
        <v>0</v>
      </c>
      <c r="AS92" s="59" t="str">
        <f aca="false">IF(AND(F92="女",P92="○"),C92,"")</f>
        <v/>
      </c>
      <c r="AT92" s="59" t="str">
        <f aca="false">IF(AND(F92="女",P92="○"),B92&amp;C92,"")</f>
        <v/>
      </c>
    </row>
    <row r="93" customFormat="false" ht="13.2" hidden="false" customHeight="false" outlineLevel="0" collapsed="false">
      <c r="A93" s="105" t="n">
        <v>84</v>
      </c>
      <c r="B93" s="106" t="str">
        <f aca="false">IF(①団体情報入力!$C$4="","",①団体情報入力!$C$4&amp;"-")</f>
        <v/>
      </c>
      <c r="C93" s="107"/>
      <c r="D93" s="108"/>
      <c r="E93" s="108"/>
      <c r="F93" s="107"/>
      <c r="G93" s="109"/>
      <c r="H93" s="110"/>
      <c r="I93" s="111"/>
      <c r="J93" s="112"/>
      <c r="K93" s="113"/>
      <c r="L93" s="114"/>
      <c r="M93" s="113"/>
      <c r="N93" s="114"/>
      <c r="O93" s="115"/>
      <c r="P93" s="115"/>
      <c r="W93" s="61" t="str">
        <f aca="false">IF(F93="男",B93&amp;C93,"")</f>
        <v/>
      </c>
      <c r="X93" s="61" t="str">
        <f aca="false">IF(F93="男",D93,"")</f>
        <v/>
      </c>
      <c r="Y93" s="61" t="str">
        <f aca="false">IF(F93="男",E93,"")</f>
        <v/>
      </c>
      <c r="Z93" s="61" t="str">
        <f aca="false">IF(F93="男",F93,"")</f>
        <v/>
      </c>
      <c r="AA93" s="61" t="str">
        <f aca="false">IF(F93="男",IF(G93="","",G93),"")</f>
        <v/>
      </c>
      <c r="AB93" s="103" t="str">
        <f aca="false">IF(F93="男",data_kyogisha!A85,"")</f>
        <v/>
      </c>
      <c r="AC93" s="61" t="str">
        <f aca="false">IF(F93="女",B93&amp;C93,"")</f>
        <v/>
      </c>
      <c r="AD93" s="61" t="str">
        <f aca="false">IF(F93="女",D93,"")</f>
        <v/>
      </c>
      <c r="AE93" s="61" t="str">
        <f aca="false">IF(F93="女",E93,"")</f>
        <v/>
      </c>
      <c r="AF93" s="61" t="str">
        <f aca="false">IF(F93="女",F93,"")</f>
        <v/>
      </c>
      <c r="AG93" s="61" t="str">
        <f aca="false">IF(F93="女",IF(G93="","",G93),"")</f>
        <v/>
      </c>
      <c r="AH93" s="61" t="str">
        <f aca="false">IF(F93="女",data_kyogisha!A85,"")</f>
        <v/>
      </c>
      <c r="AI93" s="59" t="n">
        <f aca="false">IF(AND(F93="男",O93="○"),AI92+1,AI92)</f>
        <v>0</v>
      </c>
      <c r="AJ93" s="59" t="str">
        <f aca="false">IF(AND(F93="男",O93="○"),C93,"")</f>
        <v/>
      </c>
      <c r="AK93" s="59" t="str">
        <f aca="false">IF(AND(F93="男",O93="○"),B93&amp;C93,"")</f>
        <v/>
      </c>
      <c r="AL93" s="59" t="n">
        <f aca="false">IF(AND(F93="男",P93="○"),AL92+1,AL92)</f>
        <v>0</v>
      </c>
      <c r="AM93" s="59" t="str">
        <f aca="false">IF(AND(F93="男",P93="○"),C93,"")</f>
        <v/>
      </c>
      <c r="AN93" s="59" t="str">
        <f aca="false">IF(AND(F93="男",P93="○"),B93&amp;C93,"")</f>
        <v/>
      </c>
      <c r="AO93" s="59" t="n">
        <f aca="false">IF(AND(F93="女",O93="○"),AO92+1,AO92)</f>
        <v>0</v>
      </c>
      <c r="AP93" s="59" t="str">
        <f aca="false">IF(AND(F93="女",O93="○"),C93,"")</f>
        <v/>
      </c>
      <c r="AQ93" s="59" t="str">
        <f aca="false">IF(AND(F93="女",O93="○"),B93&amp;C93,"")</f>
        <v/>
      </c>
      <c r="AR93" s="59" t="n">
        <f aca="false">IF(AND(F93="女",P93="○"),AR92+1,AR92)</f>
        <v>0</v>
      </c>
      <c r="AS93" s="59" t="str">
        <f aca="false">IF(AND(F93="女",P93="○"),C93,"")</f>
        <v/>
      </c>
      <c r="AT93" s="59" t="str">
        <f aca="false">IF(AND(F93="女",P93="○"),B93&amp;C93,"")</f>
        <v/>
      </c>
    </row>
    <row r="94" customFormat="false" ht="13.2" hidden="false" customHeight="false" outlineLevel="0" collapsed="false">
      <c r="A94" s="105" t="n">
        <v>85</v>
      </c>
      <c r="B94" s="106" t="str">
        <f aca="false">IF(①団体情報入力!$C$4="","",①団体情報入力!$C$4&amp;"-")</f>
        <v/>
      </c>
      <c r="C94" s="107"/>
      <c r="D94" s="108"/>
      <c r="E94" s="108"/>
      <c r="F94" s="107"/>
      <c r="G94" s="109"/>
      <c r="H94" s="110"/>
      <c r="I94" s="111"/>
      <c r="J94" s="112"/>
      <c r="K94" s="113"/>
      <c r="L94" s="114"/>
      <c r="M94" s="113"/>
      <c r="N94" s="114"/>
      <c r="O94" s="115"/>
      <c r="P94" s="115"/>
      <c r="W94" s="61" t="str">
        <f aca="false">IF(F94="男",B94&amp;C94,"")</f>
        <v/>
      </c>
      <c r="X94" s="61" t="str">
        <f aca="false">IF(F94="男",D94,"")</f>
        <v/>
      </c>
      <c r="Y94" s="61" t="str">
        <f aca="false">IF(F94="男",E94,"")</f>
        <v/>
      </c>
      <c r="Z94" s="61" t="str">
        <f aca="false">IF(F94="男",F94,"")</f>
        <v/>
      </c>
      <c r="AA94" s="61" t="str">
        <f aca="false">IF(F94="男",IF(G94="","",G94),"")</f>
        <v/>
      </c>
      <c r="AB94" s="103" t="str">
        <f aca="false">IF(F94="男",data_kyogisha!A86,"")</f>
        <v/>
      </c>
      <c r="AC94" s="61" t="str">
        <f aca="false">IF(F94="女",B94&amp;C94,"")</f>
        <v/>
      </c>
      <c r="AD94" s="61" t="str">
        <f aca="false">IF(F94="女",D94,"")</f>
        <v/>
      </c>
      <c r="AE94" s="61" t="str">
        <f aca="false">IF(F94="女",E94,"")</f>
        <v/>
      </c>
      <c r="AF94" s="61" t="str">
        <f aca="false">IF(F94="女",F94,"")</f>
        <v/>
      </c>
      <c r="AG94" s="61" t="str">
        <f aca="false">IF(F94="女",IF(G94="","",G94),"")</f>
        <v/>
      </c>
      <c r="AH94" s="61" t="str">
        <f aca="false">IF(F94="女",data_kyogisha!A86,"")</f>
        <v/>
      </c>
      <c r="AI94" s="59" t="n">
        <f aca="false">IF(AND(F94="男",O94="○"),AI93+1,AI93)</f>
        <v>0</v>
      </c>
      <c r="AJ94" s="59" t="str">
        <f aca="false">IF(AND(F94="男",O94="○"),C94,"")</f>
        <v/>
      </c>
      <c r="AK94" s="59" t="str">
        <f aca="false">IF(AND(F94="男",O94="○"),B94&amp;C94,"")</f>
        <v/>
      </c>
      <c r="AL94" s="59" t="n">
        <f aca="false">IF(AND(F94="男",P94="○"),AL93+1,AL93)</f>
        <v>0</v>
      </c>
      <c r="AM94" s="59" t="str">
        <f aca="false">IF(AND(F94="男",P94="○"),C94,"")</f>
        <v/>
      </c>
      <c r="AN94" s="59" t="str">
        <f aca="false">IF(AND(F94="男",P94="○"),B94&amp;C94,"")</f>
        <v/>
      </c>
      <c r="AO94" s="59" t="n">
        <f aca="false">IF(AND(F94="女",O94="○"),AO93+1,AO93)</f>
        <v>0</v>
      </c>
      <c r="AP94" s="59" t="str">
        <f aca="false">IF(AND(F94="女",O94="○"),C94,"")</f>
        <v/>
      </c>
      <c r="AQ94" s="59" t="str">
        <f aca="false">IF(AND(F94="女",O94="○"),B94&amp;C94,"")</f>
        <v/>
      </c>
      <c r="AR94" s="59" t="n">
        <f aca="false">IF(AND(F94="女",P94="○"),AR93+1,AR93)</f>
        <v>0</v>
      </c>
      <c r="AS94" s="59" t="str">
        <f aca="false">IF(AND(F94="女",P94="○"),C94,"")</f>
        <v/>
      </c>
      <c r="AT94" s="59" t="str">
        <f aca="false">IF(AND(F94="女",P94="○"),B94&amp;C94,"")</f>
        <v/>
      </c>
    </row>
    <row r="95" customFormat="false" ht="13.2" hidden="false" customHeight="false" outlineLevel="0" collapsed="false">
      <c r="A95" s="105" t="n">
        <v>86</v>
      </c>
      <c r="B95" s="106" t="str">
        <f aca="false">IF(①団体情報入力!$C$4="","",①団体情報入力!$C$4&amp;"-")</f>
        <v/>
      </c>
      <c r="C95" s="107"/>
      <c r="D95" s="108"/>
      <c r="E95" s="108"/>
      <c r="F95" s="107"/>
      <c r="G95" s="109"/>
      <c r="H95" s="110"/>
      <c r="I95" s="111"/>
      <c r="J95" s="112"/>
      <c r="K95" s="113"/>
      <c r="L95" s="114"/>
      <c r="M95" s="113"/>
      <c r="N95" s="114"/>
      <c r="O95" s="115"/>
      <c r="P95" s="115"/>
      <c r="W95" s="61" t="str">
        <f aca="false">IF(F95="男",B95&amp;C95,"")</f>
        <v/>
      </c>
      <c r="X95" s="61" t="str">
        <f aca="false">IF(F95="男",D95,"")</f>
        <v/>
      </c>
      <c r="Y95" s="61" t="str">
        <f aca="false">IF(F95="男",E95,"")</f>
        <v/>
      </c>
      <c r="Z95" s="61" t="str">
        <f aca="false">IF(F95="男",F95,"")</f>
        <v/>
      </c>
      <c r="AA95" s="61" t="str">
        <f aca="false">IF(F95="男",IF(G95="","",G95),"")</f>
        <v/>
      </c>
      <c r="AB95" s="103" t="str">
        <f aca="false">IF(F95="男",data_kyogisha!A87,"")</f>
        <v/>
      </c>
      <c r="AC95" s="61" t="str">
        <f aca="false">IF(F95="女",B95&amp;C95,"")</f>
        <v/>
      </c>
      <c r="AD95" s="61" t="str">
        <f aca="false">IF(F95="女",D95,"")</f>
        <v/>
      </c>
      <c r="AE95" s="61" t="str">
        <f aca="false">IF(F95="女",E95,"")</f>
        <v/>
      </c>
      <c r="AF95" s="61" t="str">
        <f aca="false">IF(F95="女",F95,"")</f>
        <v/>
      </c>
      <c r="AG95" s="61" t="str">
        <f aca="false">IF(F95="女",IF(G95="","",G95),"")</f>
        <v/>
      </c>
      <c r="AH95" s="61" t="str">
        <f aca="false">IF(F95="女",data_kyogisha!A87,"")</f>
        <v/>
      </c>
      <c r="AI95" s="59" t="n">
        <f aca="false">IF(AND(F95="男",O95="○"),AI94+1,AI94)</f>
        <v>0</v>
      </c>
      <c r="AJ95" s="59" t="str">
        <f aca="false">IF(AND(F95="男",O95="○"),C95,"")</f>
        <v/>
      </c>
      <c r="AK95" s="59" t="str">
        <f aca="false">IF(AND(F95="男",O95="○"),B95&amp;C95,"")</f>
        <v/>
      </c>
      <c r="AL95" s="59" t="n">
        <f aca="false">IF(AND(F95="男",P95="○"),AL94+1,AL94)</f>
        <v>0</v>
      </c>
      <c r="AM95" s="59" t="str">
        <f aca="false">IF(AND(F95="男",P95="○"),C95,"")</f>
        <v/>
      </c>
      <c r="AN95" s="59" t="str">
        <f aca="false">IF(AND(F95="男",P95="○"),B95&amp;C95,"")</f>
        <v/>
      </c>
      <c r="AO95" s="59" t="n">
        <f aca="false">IF(AND(F95="女",O95="○"),AO94+1,AO94)</f>
        <v>0</v>
      </c>
      <c r="AP95" s="59" t="str">
        <f aca="false">IF(AND(F95="女",O95="○"),C95,"")</f>
        <v/>
      </c>
      <c r="AQ95" s="59" t="str">
        <f aca="false">IF(AND(F95="女",O95="○"),B95&amp;C95,"")</f>
        <v/>
      </c>
      <c r="AR95" s="59" t="n">
        <f aca="false">IF(AND(F95="女",P95="○"),AR94+1,AR94)</f>
        <v>0</v>
      </c>
      <c r="AS95" s="59" t="str">
        <f aca="false">IF(AND(F95="女",P95="○"),C95,"")</f>
        <v/>
      </c>
      <c r="AT95" s="59" t="str">
        <f aca="false">IF(AND(F95="女",P95="○"),B95&amp;C95,"")</f>
        <v/>
      </c>
    </row>
    <row r="96" customFormat="false" ht="13.2" hidden="false" customHeight="false" outlineLevel="0" collapsed="false">
      <c r="A96" s="105" t="n">
        <v>87</v>
      </c>
      <c r="B96" s="106" t="str">
        <f aca="false">IF(①団体情報入力!$C$4="","",①団体情報入力!$C$4&amp;"-")</f>
        <v/>
      </c>
      <c r="C96" s="107"/>
      <c r="D96" s="108"/>
      <c r="E96" s="108"/>
      <c r="F96" s="107"/>
      <c r="G96" s="109"/>
      <c r="H96" s="110"/>
      <c r="I96" s="111"/>
      <c r="J96" s="112"/>
      <c r="K96" s="113"/>
      <c r="L96" s="114"/>
      <c r="M96" s="113"/>
      <c r="N96" s="114"/>
      <c r="O96" s="115"/>
      <c r="P96" s="115"/>
      <c r="W96" s="61" t="str">
        <f aca="false">IF(F96="男",B96&amp;C96,"")</f>
        <v/>
      </c>
      <c r="X96" s="61" t="str">
        <f aca="false">IF(F96="男",D96,"")</f>
        <v/>
      </c>
      <c r="Y96" s="61" t="str">
        <f aca="false">IF(F96="男",E96,"")</f>
        <v/>
      </c>
      <c r="Z96" s="61" t="str">
        <f aca="false">IF(F96="男",F96,"")</f>
        <v/>
      </c>
      <c r="AA96" s="61" t="str">
        <f aca="false">IF(F96="男",IF(G96="","",G96),"")</f>
        <v/>
      </c>
      <c r="AB96" s="103" t="str">
        <f aca="false">IF(F96="男",data_kyogisha!A88,"")</f>
        <v/>
      </c>
      <c r="AC96" s="61" t="str">
        <f aca="false">IF(F96="女",B96&amp;C96,"")</f>
        <v/>
      </c>
      <c r="AD96" s="61" t="str">
        <f aca="false">IF(F96="女",D96,"")</f>
        <v/>
      </c>
      <c r="AE96" s="61" t="str">
        <f aca="false">IF(F96="女",E96,"")</f>
        <v/>
      </c>
      <c r="AF96" s="61" t="str">
        <f aca="false">IF(F96="女",F96,"")</f>
        <v/>
      </c>
      <c r="AG96" s="61" t="str">
        <f aca="false">IF(F96="女",IF(G96="","",G96),"")</f>
        <v/>
      </c>
      <c r="AH96" s="61" t="str">
        <f aca="false">IF(F96="女",data_kyogisha!A88,"")</f>
        <v/>
      </c>
      <c r="AI96" s="59" t="n">
        <f aca="false">IF(AND(F96="男",O96="○"),AI95+1,AI95)</f>
        <v>0</v>
      </c>
      <c r="AJ96" s="59" t="str">
        <f aca="false">IF(AND(F96="男",O96="○"),C96,"")</f>
        <v/>
      </c>
      <c r="AK96" s="59" t="str">
        <f aca="false">IF(AND(F96="男",O96="○"),B96&amp;C96,"")</f>
        <v/>
      </c>
      <c r="AL96" s="59" t="n">
        <f aca="false">IF(AND(F96="男",P96="○"),AL95+1,AL95)</f>
        <v>0</v>
      </c>
      <c r="AM96" s="59" t="str">
        <f aca="false">IF(AND(F96="男",P96="○"),C96,"")</f>
        <v/>
      </c>
      <c r="AN96" s="59" t="str">
        <f aca="false">IF(AND(F96="男",P96="○"),B96&amp;C96,"")</f>
        <v/>
      </c>
      <c r="AO96" s="59" t="n">
        <f aca="false">IF(AND(F96="女",O96="○"),AO95+1,AO95)</f>
        <v>0</v>
      </c>
      <c r="AP96" s="59" t="str">
        <f aca="false">IF(AND(F96="女",O96="○"),C96,"")</f>
        <v/>
      </c>
      <c r="AQ96" s="59" t="str">
        <f aca="false">IF(AND(F96="女",O96="○"),B96&amp;C96,"")</f>
        <v/>
      </c>
      <c r="AR96" s="59" t="n">
        <f aca="false">IF(AND(F96="女",P96="○"),AR95+1,AR95)</f>
        <v>0</v>
      </c>
      <c r="AS96" s="59" t="str">
        <f aca="false">IF(AND(F96="女",P96="○"),C96,"")</f>
        <v/>
      </c>
      <c r="AT96" s="59" t="str">
        <f aca="false">IF(AND(F96="女",P96="○"),B96&amp;C96,"")</f>
        <v/>
      </c>
    </row>
    <row r="97" customFormat="false" ht="13.2" hidden="false" customHeight="false" outlineLevel="0" collapsed="false">
      <c r="A97" s="105" t="n">
        <v>88</v>
      </c>
      <c r="B97" s="106" t="str">
        <f aca="false">IF(①団体情報入力!$C$4="","",①団体情報入力!$C$4&amp;"-")</f>
        <v/>
      </c>
      <c r="C97" s="107"/>
      <c r="D97" s="108"/>
      <c r="E97" s="108"/>
      <c r="F97" s="107"/>
      <c r="G97" s="109"/>
      <c r="H97" s="110"/>
      <c r="I97" s="111"/>
      <c r="J97" s="112"/>
      <c r="K97" s="113"/>
      <c r="L97" s="114"/>
      <c r="M97" s="113"/>
      <c r="N97" s="114"/>
      <c r="O97" s="115"/>
      <c r="P97" s="115"/>
      <c r="W97" s="61" t="str">
        <f aca="false">IF(F97="男",B97&amp;C97,"")</f>
        <v/>
      </c>
      <c r="X97" s="61" t="str">
        <f aca="false">IF(F97="男",D97,"")</f>
        <v/>
      </c>
      <c r="Y97" s="61" t="str">
        <f aca="false">IF(F97="男",E97,"")</f>
        <v/>
      </c>
      <c r="Z97" s="61" t="str">
        <f aca="false">IF(F97="男",F97,"")</f>
        <v/>
      </c>
      <c r="AA97" s="61" t="str">
        <f aca="false">IF(F97="男",IF(G97="","",G97),"")</f>
        <v/>
      </c>
      <c r="AB97" s="103" t="str">
        <f aca="false">IF(F97="男",data_kyogisha!A89,"")</f>
        <v/>
      </c>
      <c r="AC97" s="61" t="str">
        <f aca="false">IF(F97="女",B97&amp;C97,"")</f>
        <v/>
      </c>
      <c r="AD97" s="61" t="str">
        <f aca="false">IF(F97="女",D97,"")</f>
        <v/>
      </c>
      <c r="AE97" s="61" t="str">
        <f aca="false">IF(F97="女",E97,"")</f>
        <v/>
      </c>
      <c r="AF97" s="61" t="str">
        <f aca="false">IF(F97="女",F97,"")</f>
        <v/>
      </c>
      <c r="AG97" s="61" t="str">
        <f aca="false">IF(F97="女",IF(G97="","",G97),"")</f>
        <v/>
      </c>
      <c r="AH97" s="61" t="str">
        <f aca="false">IF(F97="女",data_kyogisha!A89,"")</f>
        <v/>
      </c>
      <c r="AI97" s="59" t="n">
        <f aca="false">IF(AND(F97="男",O97="○"),AI96+1,AI96)</f>
        <v>0</v>
      </c>
      <c r="AJ97" s="59" t="str">
        <f aca="false">IF(AND(F97="男",O97="○"),C97,"")</f>
        <v/>
      </c>
      <c r="AK97" s="59" t="str">
        <f aca="false">IF(AND(F97="男",O97="○"),B97&amp;C97,"")</f>
        <v/>
      </c>
      <c r="AL97" s="59" t="n">
        <f aca="false">IF(AND(F97="男",P97="○"),AL96+1,AL96)</f>
        <v>0</v>
      </c>
      <c r="AM97" s="59" t="str">
        <f aca="false">IF(AND(F97="男",P97="○"),C97,"")</f>
        <v/>
      </c>
      <c r="AN97" s="59" t="str">
        <f aca="false">IF(AND(F97="男",P97="○"),B97&amp;C97,"")</f>
        <v/>
      </c>
      <c r="AO97" s="59" t="n">
        <f aca="false">IF(AND(F97="女",O97="○"),AO96+1,AO96)</f>
        <v>0</v>
      </c>
      <c r="AP97" s="59" t="str">
        <f aca="false">IF(AND(F97="女",O97="○"),C97,"")</f>
        <v/>
      </c>
      <c r="AQ97" s="59" t="str">
        <f aca="false">IF(AND(F97="女",O97="○"),B97&amp;C97,"")</f>
        <v/>
      </c>
      <c r="AR97" s="59" t="n">
        <f aca="false">IF(AND(F97="女",P97="○"),AR96+1,AR96)</f>
        <v>0</v>
      </c>
      <c r="AS97" s="59" t="str">
        <f aca="false">IF(AND(F97="女",P97="○"),C97,"")</f>
        <v/>
      </c>
      <c r="AT97" s="59" t="str">
        <f aca="false">IF(AND(F97="女",P97="○"),B97&amp;C97,"")</f>
        <v/>
      </c>
    </row>
    <row r="98" customFormat="false" ht="13.2" hidden="false" customHeight="false" outlineLevel="0" collapsed="false">
      <c r="A98" s="105" t="n">
        <v>89</v>
      </c>
      <c r="B98" s="106" t="str">
        <f aca="false">IF(①団体情報入力!$C$4="","",①団体情報入力!$C$4&amp;"-")</f>
        <v/>
      </c>
      <c r="C98" s="107"/>
      <c r="D98" s="108"/>
      <c r="E98" s="108"/>
      <c r="F98" s="107"/>
      <c r="G98" s="109"/>
      <c r="H98" s="110"/>
      <c r="I98" s="111"/>
      <c r="J98" s="112"/>
      <c r="K98" s="113"/>
      <c r="L98" s="114"/>
      <c r="M98" s="113"/>
      <c r="N98" s="114"/>
      <c r="O98" s="115"/>
      <c r="P98" s="115"/>
      <c r="W98" s="61" t="str">
        <f aca="false">IF(F98="男",B98&amp;C98,"")</f>
        <v/>
      </c>
      <c r="X98" s="61" t="str">
        <f aca="false">IF(F98="男",D98,"")</f>
        <v/>
      </c>
      <c r="Y98" s="61" t="str">
        <f aca="false">IF(F98="男",E98,"")</f>
        <v/>
      </c>
      <c r="Z98" s="61" t="str">
        <f aca="false">IF(F98="男",F98,"")</f>
        <v/>
      </c>
      <c r="AA98" s="61" t="str">
        <f aca="false">IF(F98="男",IF(G98="","",G98),"")</f>
        <v/>
      </c>
      <c r="AB98" s="103" t="str">
        <f aca="false">IF(F98="男",data_kyogisha!A90,"")</f>
        <v/>
      </c>
      <c r="AC98" s="61" t="str">
        <f aca="false">IF(F98="女",B98&amp;C98,"")</f>
        <v/>
      </c>
      <c r="AD98" s="61" t="str">
        <f aca="false">IF(F98="女",D98,"")</f>
        <v/>
      </c>
      <c r="AE98" s="61" t="str">
        <f aca="false">IF(F98="女",E98,"")</f>
        <v/>
      </c>
      <c r="AF98" s="61" t="str">
        <f aca="false">IF(F98="女",F98,"")</f>
        <v/>
      </c>
      <c r="AG98" s="61" t="str">
        <f aca="false">IF(F98="女",IF(G98="","",G98),"")</f>
        <v/>
      </c>
      <c r="AH98" s="61" t="str">
        <f aca="false">IF(F98="女",data_kyogisha!A90,"")</f>
        <v/>
      </c>
      <c r="AI98" s="59" t="n">
        <f aca="false">IF(AND(F98="男",O98="○"),AI97+1,AI97)</f>
        <v>0</v>
      </c>
      <c r="AJ98" s="59" t="str">
        <f aca="false">IF(AND(F98="男",O98="○"),C98,"")</f>
        <v/>
      </c>
      <c r="AK98" s="59" t="str">
        <f aca="false">IF(AND(F98="男",O98="○"),B98&amp;C98,"")</f>
        <v/>
      </c>
      <c r="AL98" s="59" t="n">
        <f aca="false">IF(AND(F98="男",P98="○"),AL97+1,AL97)</f>
        <v>0</v>
      </c>
      <c r="AM98" s="59" t="str">
        <f aca="false">IF(AND(F98="男",P98="○"),C98,"")</f>
        <v/>
      </c>
      <c r="AN98" s="59" t="str">
        <f aca="false">IF(AND(F98="男",P98="○"),B98&amp;C98,"")</f>
        <v/>
      </c>
      <c r="AO98" s="59" t="n">
        <f aca="false">IF(AND(F98="女",O98="○"),AO97+1,AO97)</f>
        <v>0</v>
      </c>
      <c r="AP98" s="59" t="str">
        <f aca="false">IF(AND(F98="女",O98="○"),C98,"")</f>
        <v/>
      </c>
      <c r="AQ98" s="59" t="str">
        <f aca="false">IF(AND(F98="女",O98="○"),B98&amp;C98,"")</f>
        <v/>
      </c>
      <c r="AR98" s="59" t="n">
        <f aca="false">IF(AND(F98="女",P98="○"),AR97+1,AR97)</f>
        <v>0</v>
      </c>
      <c r="AS98" s="59" t="str">
        <f aca="false">IF(AND(F98="女",P98="○"),C98,"")</f>
        <v/>
      </c>
      <c r="AT98" s="59" t="str">
        <f aca="false">IF(AND(F98="女",P98="○"),B98&amp;C98,"")</f>
        <v/>
      </c>
    </row>
    <row r="99" customFormat="false" ht="13.2" hidden="false" customHeight="false" outlineLevel="0" collapsed="false">
      <c r="A99" s="105" t="n">
        <v>90</v>
      </c>
      <c r="B99" s="106" t="str">
        <f aca="false">IF(①団体情報入力!$C$4="","",①団体情報入力!$C$4&amp;"-")</f>
        <v/>
      </c>
      <c r="C99" s="107"/>
      <c r="D99" s="108"/>
      <c r="E99" s="108"/>
      <c r="F99" s="107"/>
      <c r="G99" s="109"/>
      <c r="H99" s="110"/>
      <c r="I99" s="111"/>
      <c r="J99" s="112"/>
      <c r="K99" s="113"/>
      <c r="L99" s="114"/>
      <c r="M99" s="113"/>
      <c r="N99" s="114"/>
      <c r="O99" s="115"/>
      <c r="P99" s="115"/>
      <c r="W99" s="61" t="str">
        <f aca="false">IF(F99="男",B99&amp;C99,"")</f>
        <v/>
      </c>
      <c r="X99" s="61" t="str">
        <f aca="false">IF(F99="男",D99,"")</f>
        <v/>
      </c>
      <c r="Y99" s="61" t="str">
        <f aca="false">IF(F99="男",E99,"")</f>
        <v/>
      </c>
      <c r="Z99" s="61" t="str">
        <f aca="false">IF(F99="男",F99,"")</f>
        <v/>
      </c>
      <c r="AA99" s="61" t="str">
        <f aca="false">IF(F99="男",IF(G99="","",G99),"")</f>
        <v/>
      </c>
      <c r="AB99" s="103" t="str">
        <f aca="false">IF(F99="男",data_kyogisha!A91,"")</f>
        <v/>
      </c>
      <c r="AC99" s="61" t="str">
        <f aca="false">IF(F99="女",B99&amp;C99,"")</f>
        <v/>
      </c>
      <c r="AD99" s="61" t="str">
        <f aca="false">IF(F99="女",D99,"")</f>
        <v/>
      </c>
      <c r="AE99" s="61" t="str">
        <f aca="false">IF(F99="女",E99,"")</f>
        <v/>
      </c>
      <c r="AF99" s="61" t="str">
        <f aca="false">IF(F99="女",F99,"")</f>
        <v/>
      </c>
      <c r="AG99" s="61" t="str">
        <f aca="false">IF(F99="女",IF(G99="","",G99),"")</f>
        <v/>
      </c>
      <c r="AH99" s="61" t="str">
        <f aca="false">IF(F99="女",data_kyogisha!A91,"")</f>
        <v/>
      </c>
      <c r="AI99" s="59" t="n">
        <f aca="false">IF(AND(F99="男",O99="○"),AI98+1,AI98)</f>
        <v>0</v>
      </c>
      <c r="AJ99" s="59" t="str">
        <f aca="false">IF(AND(F99="男",O99="○"),C99,"")</f>
        <v/>
      </c>
      <c r="AK99" s="59" t="str">
        <f aca="false">IF(AND(F99="男",O99="○"),B99&amp;C99,"")</f>
        <v/>
      </c>
      <c r="AL99" s="59" t="n">
        <f aca="false">IF(AND(F99="男",P99="○"),AL98+1,AL98)</f>
        <v>0</v>
      </c>
      <c r="AM99" s="59" t="str">
        <f aca="false">IF(AND(F99="男",P99="○"),C99,"")</f>
        <v/>
      </c>
      <c r="AN99" s="59" t="str">
        <f aca="false">IF(AND(F99="男",P99="○"),B99&amp;C99,"")</f>
        <v/>
      </c>
      <c r="AO99" s="59" t="n">
        <f aca="false">IF(AND(F99="女",O99="○"),AO98+1,AO98)</f>
        <v>0</v>
      </c>
      <c r="AP99" s="59" t="str">
        <f aca="false">IF(AND(F99="女",O99="○"),C99,"")</f>
        <v/>
      </c>
      <c r="AQ99" s="59" t="str">
        <f aca="false">IF(AND(F99="女",O99="○"),B99&amp;C99,"")</f>
        <v/>
      </c>
      <c r="AR99" s="59" t="n">
        <f aca="false">IF(AND(F99="女",P99="○"),AR98+1,AR98)</f>
        <v>0</v>
      </c>
      <c r="AS99" s="59" t="str">
        <f aca="false">IF(AND(F99="女",P99="○"),C99,"")</f>
        <v/>
      </c>
      <c r="AT99" s="59" t="str">
        <f aca="false">IF(AND(F99="女",P99="○"),B99&amp;C99,"")</f>
        <v/>
      </c>
    </row>
    <row r="100" customFormat="false" ht="13.2" hidden="false" customHeight="false" outlineLevel="0" collapsed="false">
      <c r="A100" s="105" t="n">
        <v>91</v>
      </c>
      <c r="B100" s="106" t="str">
        <f aca="false">IF(①団体情報入力!$C$4="","",①団体情報入力!$C$4&amp;"-")</f>
        <v/>
      </c>
      <c r="C100" s="107"/>
      <c r="D100" s="108"/>
      <c r="E100" s="108"/>
      <c r="F100" s="107"/>
      <c r="G100" s="109"/>
      <c r="H100" s="110"/>
      <c r="I100" s="111"/>
      <c r="J100" s="112"/>
      <c r="K100" s="113"/>
      <c r="L100" s="114"/>
      <c r="M100" s="113"/>
      <c r="N100" s="114"/>
      <c r="O100" s="115"/>
      <c r="P100" s="115"/>
      <c r="W100" s="61" t="str">
        <f aca="false">IF(F100="男",B100&amp;C100,"")</f>
        <v/>
      </c>
      <c r="X100" s="61" t="str">
        <f aca="false">IF(F100="男",D100,"")</f>
        <v/>
      </c>
      <c r="Y100" s="61" t="str">
        <f aca="false">IF(F100="男",E100,"")</f>
        <v/>
      </c>
      <c r="Z100" s="61" t="str">
        <f aca="false">IF(F100="男",F100,"")</f>
        <v/>
      </c>
      <c r="AA100" s="61" t="str">
        <f aca="false">IF(F100="男",IF(G100="","",G100),"")</f>
        <v/>
      </c>
      <c r="AB100" s="103" t="str">
        <f aca="false">IF(F100="男",data_kyogisha!A92,"")</f>
        <v/>
      </c>
      <c r="AC100" s="61" t="str">
        <f aca="false">IF(F100="女",B100&amp;C100,"")</f>
        <v/>
      </c>
      <c r="AD100" s="61" t="str">
        <f aca="false">IF(F100="女",D100,"")</f>
        <v/>
      </c>
      <c r="AE100" s="61" t="str">
        <f aca="false">IF(F100="女",E100,"")</f>
        <v/>
      </c>
      <c r="AF100" s="61" t="str">
        <f aca="false">IF(F100="女",F100,"")</f>
        <v/>
      </c>
      <c r="AG100" s="61" t="str">
        <f aca="false">IF(F100="女",IF(G100="","",G100),"")</f>
        <v/>
      </c>
      <c r="AH100" s="61" t="str">
        <f aca="false">IF(F100="女",data_kyogisha!A92,"")</f>
        <v/>
      </c>
      <c r="AI100" s="59" t="n">
        <f aca="false">IF(AND(F100="男",O100="○"),AI99+1,AI99)</f>
        <v>0</v>
      </c>
      <c r="AJ100" s="59" t="str">
        <f aca="false">IF(AND(F100="男",O100="○"),C100,"")</f>
        <v/>
      </c>
      <c r="AK100" s="59" t="str">
        <f aca="false">IF(AND(F100="男",O100="○"),B100&amp;C100,"")</f>
        <v/>
      </c>
      <c r="AL100" s="59" t="n">
        <f aca="false">IF(AND(F100="男",P100="○"),AL99+1,AL99)</f>
        <v>0</v>
      </c>
      <c r="AM100" s="59" t="str">
        <f aca="false">IF(AND(F100="男",P100="○"),C100,"")</f>
        <v/>
      </c>
      <c r="AN100" s="59" t="str">
        <f aca="false">IF(AND(F100="男",P100="○"),B100&amp;C100,"")</f>
        <v/>
      </c>
      <c r="AO100" s="59" t="n">
        <f aca="false">IF(AND(F100="女",O100="○"),AO99+1,AO99)</f>
        <v>0</v>
      </c>
      <c r="AP100" s="59" t="str">
        <f aca="false">IF(AND(F100="女",O100="○"),C100,"")</f>
        <v/>
      </c>
      <c r="AQ100" s="59" t="str">
        <f aca="false">IF(AND(F100="女",O100="○"),B100&amp;C100,"")</f>
        <v/>
      </c>
      <c r="AR100" s="59" t="n">
        <f aca="false">IF(AND(F100="女",P100="○"),AR99+1,AR99)</f>
        <v>0</v>
      </c>
      <c r="AS100" s="59" t="str">
        <f aca="false">IF(AND(F100="女",P100="○"),C100,"")</f>
        <v/>
      </c>
      <c r="AT100" s="59" t="str">
        <f aca="false">IF(AND(F100="女",P100="○"),B100&amp;C100,"")</f>
        <v/>
      </c>
    </row>
    <row r="101" customFormat="false" ht="13.2" hidden="false" customHeight="false" outlineLevel="0" collapsed="false">
      <c r="A101" s="105" t="n">
        <v>92</v>
      </c>
      <c r="B101" s="106" t="str">
        <f aca="false">IF(①団体情報入力!$C$4="","",①団体情報入力!$C$4&amp;"-")</f>
        <v/>
      </c>
      <c r="C101" s="107"/>
      <c r="D101" s="108"/>
      <c r="E101" s="108"/>
      <c r="F101" s="107"/>
      <c r="G101" s="109"/>
      <c r="H101" s="110"/>
      <c r="I101" s="111"/>
      <c r="J101" s="112"/>
      <c r="K101" s="113"/>
      <c r="L101" s="114"/>
      <c r="M101" s="113"/>
      <c r="N101" s="114"/>
      <c r="O101" s="115"/>
      <c r="P101" s="115"/>
      <c r="W101" s="61" t="str">
        <f aca="false">IF(F101="男",B101&amp;C101,"")</f>
        <v/>
      </c>
      <c r="X101" s="61" t="str">
        <f aca="false">IF(F101="男",D101,"")</f>
        <v/>
      </c>
      <c r="Y101" s="61" t="str">
        <f aca="false">IF(F101="男",E101,"")</f>
        <v/>
      </c>
      <c r="Z101" s="61" t="str">
        <f aca="false">IF(F101="男",F101,"")</f>
        <v/>
      </c>
      <c r="AA101" s="61" t="str">
        <f aca="false">IF(F101="男",IF(G101="","",G101),"")</f>
        <v/>
      </c>
      <c r="AB101" s="103" t="str">
        <f aca="false">IF(F101="男",data_kyogisha!A93,"")</f>
        <v/>
      </c>
      <c r="AC101" s="61" t="str">
        <f aca="false">IF(F101="女",B101&amp;C101,"")</f>
        <v/>
      </c>
      <c r="AD101" s="61" t="str">
        <f aca="false">IF(F101="女",D101,"")</f>
        <v/>
      </c>
      <c r="AE101" s="61" t="str">
        <f aca="false">IF(F101="女",E101,"")</f>
        <v/>
      </c>
      <c r="AF101" s="61" t="str">
        <f aca="false">IF(F101="女",F101,"")</f>
        <v/>
      </c>
      <c r="AG101" s="61" t="str">
        <f aca="false">IF(F101="女",IF(G101="","",G101),"")</f>
        <v/>
      </c>
      <c r="AH101" s="61" t="str">
        <f aca="false">IF(F101="女",data_kyogisha!A93,"")</f>
        <v/>
      </c>
      <c r="AI101" s="59" t="n">
        <f aca="false">IF(AND(F101="男",O101="○"),AI100+1,AI100)</f>
        <v>0</v>
      </c>
      <c r="AJ101" s="59" t="str">
        <f aca="false">IF(AND(F101="男",O101="○"),C101,"")</f>
        <v/>
      </c>
      <c r="AK101" s="59" t="str">
        <f aca="false">IF(AND(F101="男",O101="○"),B101&amp;C101,"")</f>
        <v/>
      </c>
      <c r="AL101" s="59" t="n">
        <f aca="false">IF(AND(F101="男",P101="○"),AL100+1,AL100)</f>
        <v>0</v>
      </c>
      <c r="AM101" s="59" t="str">
        <f aca="false">IF(AND(F101="男",P101="○"),C101,"")</f>
        <v/>
      </c>
      <c r="AN101" s="59" t="str">
        <f aca="false">IF(AND(F101="男",P101="○"),B101&amp;C101,"")</f>
        <v/>
      </c>
      <c r="AO101" s="59" t="n">
        <f aca="false">IF(AND(F101="女",O101="○"),AO100+1,AO100)</f>
        <v>0</v>
      </c>
      <c r="AP101" s="59" t="str">
        <f aca="false">IF(AND(F101="女",O101="○"),C101,"")</f>
        <v/>
      </c>
      <c r="AQ101" s="59" t="str">
        <f aca="false">IF(AND(F101="女",O101="○"),B101&amp;C101,"")</f>
        <v/>
      </c>
      <c r="AR101" s="59" t="n">
        <f aca="false">IF(AND(F101="女",P101="○"),AR100+1,AR100)</f>
        <v>0</v>
      </c>
      <c r="AS101" s="59" t="str">
        <f aca="false">IF(AND(F101="女",P101="○"),C101,"")</f>
        <v/>
      </c>
      <c r="AT101" s="59" t="str">
        <f aca="false">IF(AND(F101="女",P101="○"),B101&amp;C101,"")</f>
        <v/>
      </c>
    </row>
    <row r="102" customFormat="false" ht="13.2" hidden="false" customHeight="false" outlineLevel="0" collapsed="false">
      <c r="A102" s="105" t="n">
        <v>93</v>
      </c>
      <c r="B102" s="106" t="str">
        <f aca="false">IF(①団体情報入力!$C$4="","",①団体情報入力!$C$4&amp;"-")</f>
        <v/>
      </c>
      <c r="C102" s="107"/>
      <c r="D102" s="108"/>
      <c r="E102" s="108"/>
      <c r="F102" s="107"/>
      <c r="G102" s="109"/>
      <c r="H102" s="110"/>
      <c r="I102" s="111"/>
      <c r="J102" s="112"/>
      <c r="K102" s="113"/>
      <c r="L102" s="114"/>
      <c r="M102" s="113"/>
      <c r="N102" s="114"/>
      <c r="O102" s="115"/>
      <c r="P102" s="115"/>
      <c r="W102" s="61" t="str">
        <f aca="false">IF(F102="男",B102&amp;C102,"")</f>
        <v/>
      </c>
      <c r="X102" s="61" t="str">
        <f aca="false">IF(F102="男",D102,"")</f>
        <v/>
      </c>
      <c r="Y102" s="61" t="str">
        <f aca="false">IF(F102="男",E102,"")</f>
        <v/>
      </c>
      <c r="Z102" s="61" t="str">
        <f aca="false">IF(F102="男",F102,"")</f>
        <v/>
      </c>
      <c r="AA102" s="61" t="str">
        <f aca="false">IF(F102="男",IF(G102="","",G102),"")</f>
        <v/>
      </c>
      <c r="AB102" s="103" t="str">
        <f aca="false">IF(F102="男",data_kyogisha!A94,"")</f>
        <v/>
      </c>
      <c r="AC102" s="61" t="str">
        <f aca="false">IF(F102="女",B102&amp;C102,"")</f>
        <v/>
      </c>
      <c r="AD102" s="61" t="str">
        <f aca="false">IF(F102="女",D102,"")</f>
        <v/>
      </c>
      <c r="AE102" s="61" t="str">
        <f aca="false">IF(F102="女",E102,"")</f>
        <v/>
      </c>
      <c r="AF102" s="61" t="str">
        <f aca="false">IF(F102="女",F102,"")</f>
        <v/>
      </c>
      <c r="AG102" s="61" t="str">
        <f aca="false">IF(F102="女",IF(G102="","",G102),"")</f>
        <v/>
      </c>
      <c r="AH102" s="61" t="str">
        <f aca="false">IF(F102="女",data_kyogisha!A94,"")</f>
        <v/>
      </c>
      <c r="AI102" s="59" t="n">
        <f aca="false">IF(AND(F102="男",O102="○"),AI101+1,AI101)</f>
        <v>0</v>
      </c>
      <c r="AJ102" s="59" t="str">
        <f aca="false">IF(AND(F102="男",O102="○"),C102,"")</f>
        <v/>
      </c>
      <c r="AK102" s="59" t="str">
        <f aca="false">IF(AND(F102="男",O102="○"),B102&amp;C102,"")</f>
        <v/>
      </c>
      <c r="AL102" s="59" t="n">
        <f aca="false">IF(AND(F102="男",P102="○"),AL101+1,AL101)</f>
        <v>0</v>
      </c>
      <c r="AM102" s="59" t="str">
        <f aca="false">IF(AND(F102="男",P102="○"),C102,"")</f>
        <v/>
      </c>
      <c r="AN102" s="59" t="str">
        <f aca="false">IF(AND(F102="男",P102="○"),B102&amp;C102,"")</f>
        <v/>
      </c>
      <c r="AO102" s="59" t="n">
        <f aca="false">IF(AND(F102="女",O102="○"),AO101+1,AO101)</f>
        <v>0</v>
      </c>
      <c r="AP102" s="59" t="str">
        <f aca="false">IF(AND(F102="女",O102="○"),C102,"")</f>
        <v/>
      </c>
      <c r="AQ102" s="59" t="str">
        <f aca="false">IF(AND(F102="女",O102="○"),B102&amp;C102,"")</f>
        <v/>
      </c>
      <c r="AR102" s="59" t="n">
        <f aca="false">IF(AND(F102="女",P102="○"),AR101+1,AR101)</f>
        <v>0</v>
      </c>
      <c r="AS102" s="59" t="str">
        <f aca="false">IF(AND(F102="女",P102="○"),C102,"")</f>
        <v/>
      </c>
      <c r="AT102" s="59" t="str">
        <f aca="false">IF(AND(F102="女",P102="○"),B102&amp;C102,"")</f>
        <v/>
      </c>
    </row>
    <row r="103" customFormat="false" ht="13.2" hidden="false" customHeight="false" outlineLevel="0" collapsed="false">
      <c r="A103" s="105" t="n">
        <v>94</v>
      </c>
      <c r="B103" s="106" t="str">
        <f aca="false">IF(①団体情報入力!$C$4="","",①団体情報入力!$C$4&amp;"-")</f>
        <v/>
      </c>
      <c r="C103" s="107"/>
      <c r="D103" s="108"/>
      <c r="E103" s="108"/>
      <c r="F103" s="107"/>
      <c r="G103" s="109"/>
      <c r="H103" s="110"/>
      <c r="I103" s="111"/>
      <c r="J103" s="112"/>
      <c r="K103" s="113"/>
      <c r="L103" s="114"/>
      <c r="M103" s="113"/>
      <c r="N103" s="114"/>
      <c r="O103" s="115"/>
      <c r="P103" s="115"/>
      <c r="W103" s="61" t="str">
        <f aca="false">IF(F103="男",B103&amp;C103,"")</f>
        <v/>
      </c>
      <c r="X103" s="61" t="str">
        <f aca="false">IF(F103="男",D103,"")</f>
        <v/>
      </c>
      <c r="Y103" s="61" t="str">
        <f aca="false">IF(F103="男",E103,"")</f>
        <v/>
      </c>
      <c r="Z103" s="61" t="str">
        <f aca="false">IF(F103="男",F103,"")</f>
        <v/>
      </c>
      <c r="AA103" s="61" t="str">
        <f aca="false">IF(F103="男",IF(G103="","",G103),"")</f>
        <v/>
      </c>
      <c r="AB103" s="103" t="str">
        <f aca="false">IF(F103="男",data_kyogisha!A95,"")</f>
        <v/>
      </c>
      <c r="AC103" s="61" t="str">
        <f aca="false">IF(F103="女",B103&amp;C103,"")</f>
        <v/>
      </c>
      <c r="AD103" s="61" t="str">
        <f aca="false">IF(F103="女",D103,"")</f>
        <v/>
      </c>
      <c r="AE103" s="61" t="str">
        <f aca="false">IF(F103="女",E103,"")</f>
        <v/>
      </c>
      <c r="AF103" s="61" t="str">
        <f aca="false">IF(F103="女",F103,"")</f>
        <v/>
      </c>
      <c r="AG103" s="61" t="str">
        <f aca="false">IF(F103="女",IF(G103="","",G103),"")</f>
        <v/>
      </c>
      <c r="AH103" s="61" t="str">
        <f aca="false">IF(F103="女",data_kyogisha!A95,"")</f>
        <v/>
      </c>
      <c r="AI103" s="59" t="n">
        <f aca="false">IF(AND(F103="男",O103="○"),AI102+1,AI102)</f>
        <v>0</v>
      </c>
      <c r="AJ103" s="59" t="str">
        <f aca="false">IF(AND(F103="男",O103="○"),C103,"")</f>
        <v/>
      </c>
      <c r="AK103" s="59" t="str">
        <f aca="false">IF(AND(F103="男",O103="○"),B103&amp;C103,"")</f>
        <v/>
      </c>
      <c r="AL103" s="59" t="n">
        <f aca="false">IF(AND(F103="男",P103="○"),AL102+1,AL102)</f>
        <v>0</v>
      </c>
      <c r="AM103" s="59" t="str">
        <f aca="false">IF(AND(F103="男",P103="○"),C103,"")</f>
        <v/>
      </c>
      <c r="AN103" s="59" t="str">
        <f aca="false">IF(AND(F103="男",P103="○"),B103&amp;C103,"")</f>
        <v/>
      </c>
      <c r="AO103" s="59" t="n">
        <f aca="false">IF(AND(F103="女",O103="○"),AO102+1,AO102)</f>
        <v>0</v>
      </c>
      <c r="AP103" s="59" t="str">
        <f aca="false">IF(AND(F103="女",O103="○"),C103,"")</f>
        <v/>
      </c>
      <c r="AQ103" s="59" t="str">
        <f aca="false">IF(AND(F103="女",O103="○"),B103&amp;C103,"")</f>
        <v/>
      </c>
      <c r="AR103" s="59" t="n">
        <f aca="false">IF(AND(F103="女",P103="○"),AR102+1,AR102)</f>
        <v>0</v>
      </c>
      <c r="AS103" s="59" t="str">
        <f aca="false">IF(AND(F103="女",P103="○"),C103,"")</f>
        <v/>
      </c>
      <c r="AT103" s="59" t="str">
        <f aca="false">IF(AND(F103="女",P103="○"),B103&amp;C103,"")</f>
        <v/>
      </c>
    </row>
    <row r="104" customFormat="false" ht="13.2" hidden="false" customHeight="false" outlineLevel="0" collapsed="false">
      <c r="A104" s="105" t="n">
        <v>95</v>
      </c>
      <c r="B104" s="106" t="str">
        <f aca="false">IF(①団体情報入力!$C$4="","",①団体情報入力!$C$4&amp;"-")</f>
        <v/>
      </c>
      <c r="C104" s="107"/>
      <c r="D104" s="108"/>
      <c r="E104" s="108"/>
      <c r="F104" s="107"/>
      <c r="G104" s="109"/>
      <c r="H104" s="110"/>
      <c r="I104" s="111"/>
      <c r="J104" s="112"/>
      <c r="K104" s="113"/>
      <c r="L104" s="114"/>
      <c r="M104" s="113"/>
      <c r="N104" s="114"/>
      <c r="O104" s="115"/>
      <c r="P104" s="115"/>
      <c r="W104" s="61" t="str">
        <f aca="false">IF(F104="男",B104&amp;C104,"")</f>
        <v/>
      </c>
      <c r="X104" s="61" t="str">
        <f aca="false">IF(F104="男",D104,"")</f>
        <v/>
      </c>
      <c r="Y104" s="61" t="str">
        <f aca="false">IF(F104="男",E104,"")</f>
        <v/>
      </c>
      <c r="Z104" s="61" t="str">
        <f aca="false">IF(F104="男",F104,"")</f>
        <v/>
      </c>
      <c r="AA104" s="61" t="str">
        <f aca="false">IF(F104="男",IF(G104="","",G104),"")</f>
        <v/>
      </c>
      <c r="AB104" s="103" t="str">
        <f aca="false">IF(F104="男",data_kyogisha!A96,"")</f>
        <v/>
      </c>
      <c r="AC104" s="61" t="str">
        <f aca="false">IF(F104="女",B104&amp;C104,"")</f>
        <v/>
      </c>
      <c r="AD104" s="61" t="str">
        <f aca="false">IF(F104="女",D104,"")</f>
        <v/>
      </c>
      <c r="AE104" s="61" t="str">
        <f aca="false">IF(F104="女",E104,"")</f>
        <v/>
      </c>
      <c r="AF104" s="61" t="str">
        <f aca="false">IF(F104="女",F104,"")</f>
        <v/>
      </c>
      <c r="AG104" s="61" t="str">
        <f aca="false">IF(F104="女",IF(G104="","",G104),"")</f>
        <v/>
      </c>
      <c r="AH104" s="61" t="str">
        <f aca="false">IF(F104="女",data_kyogisha!A96,"")</f>
        <v/>
      </c>
      <c r="AI104" s="59" t="n">
        <f aca="false">IF(AND(F104="男",O104="○"),AI103+1,AI103)</f>
        <v>0</v>
      </c>
      <c r="AJ104" s="59" t="str">
        <f aca="false">IF(AND(F104="男",O104="○"),C104,"")</f>
        <v/>
      </c>
      <c r="AK104" s="59" t="str">
        <f aca="false">IF(AND(F104="男",O104="○"),B104&amp;C104,"")</f>
        <v/>
      </c>
      <c r="AL104" s="59" t="n">
        <f aca="false">IF(AND(F104="男",P104="○"),AL103+1,AL103)</f>
        <v>0</v>
      </c>
      <c r="AM104" s="59" t="str">
        <f aca="false">IF(AND(F104="男",P104="○"),C104,"")</f>
        <v/>
      </c>
      <c r="AN104" s="59" t="str">
        <f aca="false">IF(AND(F104="男",P104="○"),B104&amp;C104,"")</f>
        <v/>
      </c>
      <c r="AO104" s="59" t="n">
        <f aca="false">IF(AND(F104="女",O104="○"),AO103+1,AO103)</f>
        <v>0</v>
      </c>
      <c r="AP104" s="59" t="str">
        <f aca="false">IF(AND(F104="女",O104="○"),C104,"")</f>
        <v/>
      </c>
      <c r="AQ104" s="59" t="str">
        <f aca="false">IF(AND(F104="女",O104="○"),B104&amp;C104,"")</f>
        <v/>
      </c>
      <c r="AR104" s="59" t="n">
        <f aca="false">IF(AND(F104="女",P104="○"),AR103+1,AR103)</f>
        <v>0</v>
      </c>
      <c r="AS104" s="59" t="str">
        <f aca="false">IF(AND(F104="女",P104="○"),C104,"")</f>
        <v/>
      </c>
      <c r="AT104" s="59" t="str">
        <f aca="false">IF(AND(F104="女",P104="○"),B104&amp;C104,"")</f>
        <v/>
      </c>
    </row>
    <row r="105" customFormat="false" ht="13.2" hidden="false" customHeight="false" outlineLevel="0" collapsed="false">
      <c r="A105" s="105" t="n">
        <v>96</v>
      </c>
      <c r="B105" s="106" t="str">
        <f aca="false">IF(①団体情報入力!$C$4="","",①団体情報入力!$C$4&amp;"-")</f>
        <v/>
      </c>
      <c r="C105" s="107"/>
      <c r="D105" s="108"/>
      <c r="E105" s="108"/>
      <c r="F105" s="107"/>
      <c r="G105" s="109"/>
      <c r="H105" s="110"/>
      <c r="I105" s="111"/>
      <c r="J105" s="112"/>
      <c r="K105" s="113"/>
      <c r="L105" s="114"/>
      <c r="M105" s="113"/>
      <c r="N105" s="114"/>
      <c r="O105" s="115"/>
      <c r="P105" s="115"/>
      <c r="W105" s="61" t="str">
        <f aca="false">IF(F105="男",B105&amp;C105,"")</f>
        <v/>
      </c>
      <c r="X105" s="61" t="str">
        <f aca="false">IF(F105="男",D105,"")</f>
        <v/>
      </c>
      <c r="Y105" s="61" t="str">
        <f aca="false">IF(F105="男",E105,"")</f>
        <v/>
      </c>
      <c r="Z105" s="61" t="str">
        <f aca="false">IF(F105="男",F105,"")</f>
        <v/>
      </c>
      <c r="AA105" s="61" t="str">
        <f aca="false">IF(F105="男",IF(G105="","",G105),"")</f>
        <v/>
      </c>
      <c r="AB105" s="103" t="str">
        <f aca="false">IF(F105="男",data_kyogisha!A97,"")</f>
        <v/>
      </c>
      <c r="AC105" s="61" t="str">
        <f aca="false">IF(F105="女",B105&amp;C105,"")</f>
        <v/>
      </c>
      <c r="AD105" s="61" t="str">
        <f aca="false">IF(F105="女",D105,"")</f>
        <v/>
      </c>
      <c r="AE105" s="61" t="str">
        <f aca="false">IF(F105="女",E105,"")</f>
        <v/>
      </c>
      <c r="AF105" s="61" t="str">
        <f aca="false">IF(F105="女",F105,"")</f>
        <v/>
      </c>
      <c r="AG105" s="61" t="str">
        <f aca="false">IF(F105="女",IF(G105="","",G105),"")</f>
        <v/>
      </c>
      <c r="AH105" s="61" t="str">
        <f aca="false">IF(F105="女",data_kyogisha!A97,"")</f>
        <v/>
      </c>
      <c r="AI105" s="59" t="n">
        <f aca="false">IF(AND(F105="男",O105="○"),AI104+1,AI104)</f>
        <v>0</v>
      </c>
      <c r="AJ105" s="59" t="str">
        <f aca="false">IF(AND(F105="男",O105="○"),C105,"")</f>
        <v/>
      </c>
      <c r="AK105" s="59" t="str">
        <f aca="false">IF(AND(F105="男",O105="○"),B105&amp;C105,"")</f>
        <v/>
      </c>
      <c r="AL105" s="59" t="n">
        <f aca="false">IF(AND(F105="男",P105="○"),AL104+1,AL104)</f>
        <v>0</v>
      </c>
      <c r="AM105" s="59" t="str">
        <f aca="false">IF(AND(F105="男",P105="○"),C105,"")</f>
        <v/>
      </c>
      <c r="AN105" s="59" t="str">
        <f aca="false">IF(AND(F105="男",P105="○"),B105&amp;C105,"")</f>
        <v/>
      </c>
      <c r="AO105" s="59" t="n">
        <f aca="false">IF(AND(F105="女",O105="○"),AO104+1,AO104)</f>
        <v>0</v>
      </c>
      <c r="AP105" s="59" t="str">
        <f aca="false">IF(AND(F105="女",O105="○"),C105,"")</f>
        <v/>
      </c>
      <c r="AQ105" s="59" t="str">
        <f aca="false">IF(AND(F105="女",O105="○"),B105&amp;C105,"")</f>
        <v/>
      </c>
      <c r="AR105" s="59" t="n">
        <f aca="false">IF(AND(F105="女",P105="○"),AR104+1,AR104)</f>
        <v>0</v>
      </c>
      <c r="AS105" s="59" t="str">
        <f aca="false">IF(AND(F105="女",P105="○"),C105,"")</f>
        <v/>
      </c>
      <c r="AT105" s="59" t="str">
        <f aca="false">IF(AND(F105="女",P105="○"),B105&amp;C105,"")</f>
        <v/>
      </c>
    </row>
    <row r="106" customFormat="false" ht="13.2" hidden="false" customHeight="false" outlineLevel="0" collapsed="false">
      <c r="A106" s="105" t="n">
        <v>97</v>
      </c>
      <c r="B106" s="106" t="str">
        <f aca="false">IF(①団体情報入力!$C$4="","",①団体情報入力!$C$4&amp;"-")</f>
        <v/>
      </c>
      <c r="C106" s="107"/>
      <c r="D106" s="108"/>
      <c r="E106" s="108"/>
      <c r="F106" s="107"/>
      <c r="G106" s="109"/>
      <c r="H106" s="110"/>
      <c r="I106" s="111"/>
      <c r="J106" s="112"/>
      <c r="K106" s="113"/>
      <c r="L106" s="114"/>
      <c r="M106" s="113"/>
      <c r="N106" s="114"/>
      <c r="O106" s="115"/>
      <c r="P106" s="115"/>
      <c r="W106" s="61" t="str">
        <f aca="false">IF(F106="男",B106&amp;C106,"")</f>
        <v/>
      </c>
      <c r="X106" s="61" t="str">
        <f aca="false">IF(F106="男",D106,"")</f>
        <v/>
      </c>
      <c r="Y106" s="61" t="str">
        <f aca="false">IF(F106="男",E106,"")</f>
        <v/>
      </c>
      <c r="Z106" s="61" t="str">
        <f aca="false">IF(F106="男",F106,"")</f>
        <v/>
      </c>
      <c r="AA106" s="61" t="str">
        <f aca="false">IF(F106="男",IF(G106="","",G106),"")</f>
        <v/>
      </c>
      <c r="AB106" s="103" t="str">
        <f aca="false">IF(F106="男",data_kyogisha!A98,"")</f>
        <v/>
      </c>
      <c r="AC106" s="61" t="str">
        <f aca="false">IF(F106="女",B106&amp;C106,"")</f>
        <v/>
      </c>
      <c r="AD106" s="61" t="str">
        <f aca="false">IF(F106="女",D106,"")</f>
        <v/>
      </c>
      <c r="AE106" s="61" t="str">
        <f aca="false">IF(F106="女",E106,"")</f>
        <v/>
      </c>
      <c r="AF106" s="61" t="str">
        <f aca="false">IF(F106="女",F106,"")</f>
        <v/>
      </c>
      <c r="AG106" s="61" t="str">
        <f aca="false">IF(F106="女",IF(G106="","",G106),"")</f>
        <v/>
      </c>
      <c r="AH106" s="61" t="str">
        <f aca="false">IF(F106="女",data_kyogisha!A98,"")</f>
        <v/>
      </c>
      <c r="AI106" s="59" t="n">
        <f aca="false">IF(AND(F106="男",O106="○"),AI105+1,AI105)</f>
        <v>0</v>
      </c>
      <c r="AJ106" s="59" t="str">
        <f aca="false">IF(AND(F106="男",O106="○"),C106,"")</f>
        <v/>
      </c>
      <c r="AK106" s="59" t="str">
        <f aca="false">IF(AND(F106="男",O106="○"),B106&amp;C106,"")</f>
        <v/>
      </c>
      <c r="AL106" s="59" t="n">
        <f aca="false">IF(AND(F106="男",P106="○"),AL105+1,AL105)</f>
        <v>0</v>
      </c>
      <c r="AM106" s="59" t="str">
        <f aca="false">IF(AND(F106="男",P106="○"),C106,"")</f>
        <v/>
      </c>
      <c r="AN106" s="59" t="str">
        <f aca="false">IF(AND(F106="男",P106="○"),B106&amp;C106,"")</f>
        <v/>
      </c>
      <c r="AO106" s="59" t="n">
        <f aca="false">IF(AND(F106="女",O106="○"),AO105+1,AO105)</f>
        <v>0</v>
      </c>
      <c r="AP106" s="59" t="str">
        <f aca="false">IF(AND(F106="女",O106="○"),C106,"")</f>
        <v/>
      </c>
      <c r="AQ106" s="59" t="str">
        <f aca="false">IF(AND(F106="女",O106="○"),B106&amp;C106,"")</f>
        <v/>
      </c>
      <c r="AR106" s="59" t="n">
        <f aca="false">IF(AND(F106="女",P106="○"),AR105+1,AR105)</f>
        <v>0</v>
      </c>
      <c r="AS106" s="59" t="str">
        <f aca="false">IF(AND(F106="女",P106="○"),C106,"")</f>
        <v/>
      </c>
      <c r="AT106" s="59" t="str">
        <f aca="false">IF(AND(F106="女",P106="○"),B106&amp;C106,"")</f>
        <v/>
      </c>
    </row>
    <row r="107" customFormat="false" ht="13.2" hidden="false" customHeight="false" outlineLevel="0" collapsed="false">
      <c r="A107" s="105" t="n">
        <v>98</v>
      </c>
      <c r="B107" s="106" t="str">
        <f aca="false">IF(①団体情報入力!$C$4="","",①団体情報入力!$C$4&amp;"-")</f>
        <v/>
      </c>
      <c r="C107" s="107"/>
      <c r="D107" s="108"/>
      <c r="E107" s="108"/>
      <c r="F107" s="107"/>
      <c r="G107" s="109"/>
      <c r="H107" s="110"/>
      <c r="I107" s="111"/>
      <c r="J107" s="112"/>
      <c r="K107" s="113"/>
      <c r="L107" s="114"/>
      <c r="M107" s="113"/>
      <c r="N107" s="114"/>
      <c r="O107" s="115"/>
      <c r="P107" s="115"/>
      <c r="W107" s="61" t="str">
        <f aca="false">IF(F107="男",B107&amp;C107,"")</f>
        <v/>
      </c>
      <c r="X107" s="61" t="str">
        <f aca="false">IF(F107="男",D107,"")</f>
        <v/>
      </c>
      <c r="Y107" s="61" t="str">
        <f aca="false">IF(F107="男",E107,"")</f>
        <v/>
      </c>
      <c r="Z107" s="61" t="str">
        <f aca="false">IF(F107="男",F107,"")</f>
        <v/>
      </c>
      <c r="AA107" s="61" t="str">
        <f aca="false">IF(F107="男",IF(G107="","",G107),"")</f>
        <v/>
      </c>
      <c r="AB107" s="103" t="str">
        <f aca="false">IF(F107="男",data_kyogisha!A99,"")</f>
        <v/>
      </c>
      <c r="AC107" s="61" t="str">
        <f aca="false">IF(F107="女",B107&amp;C107,"")</f>
        <v/>
      </c>
      <c r="AD107" s="61" t="str">
        <f aca="false">IF(F107="女",D107,"")</f>
        <v/>
      </c>
      <c r="AE107" s="61" t="str">
        <f aca="false">IF(F107="女",E107,"")</f>
        <v/>
      </c>
      <c r="AF107" s="61" t="str">
        <f aca="false">IF(F107="女",F107,"")</f>
        <v/>
      </c>
      <c r="AG107" s="61" t="str">
        <f aca="false">IF(F107="女",IF(G107="","",G107),"")</f>
        <v/>
      </c>
      <c r="AH107" s="61" t="str">
        <f aca="false">IF(F107="女",data_kyogisha!A99,"")</f>
        <v/>
      </c>
      <c r="AI107" s="59" t="n">
        <f aca="false">IF(AND(F107="男",O107="○"),AI106+1,AI106)</f>
        <v>0</v>
      </c>
      <c r="AJ107" s="59" t="str">
        <f aca="false">IF(AND(F107="男",O107="○"),C107,"")</f>
        <v/>
      </c>
      <c r="AK107" s="59" t="str">
        <f aca="false">IF(AND(F107="男",O107="○"),B107&amp;C107,"")</f>
        <v/>
      </c>
      <c r="AL107" s="59" t="n">
        <f aca="false">IF(AND(F107="男",P107="○"),AL106+1,AL106)</f>
        <v>0</v>
      </c>
      <c r="AM107" s="59" t="str">
        <f aca="false">IF(AND(F107="男",P107="○"),C107,"")</f>
        <v/>
      </c>
      <c r="AN107" s="59" t="str">
        <f aca="false">IF(AND(F107="男",P107="○"),B107&amp;C107,"")</f>
        <v/>
      </c>
      <c r="AO107" s="59" t="n">
        <f aca="false">IF(AND(F107="女",O107="○"),AO106+1,AO106)</f>
        <v>0</v>
      </c>
      <c r="AP107" s="59" t="str">
        <f aca="false">IF(AND(F107="女",O107="○"),C107,"")</f>
        <v/>
      </c>
      <c r="AQ107" s="59" t="str">
        <f aca="false">IF(AND(F107="女",O107="○"),B107&amp;C107,"")</f>
        <v/>
      </c>
      <c r="AR107" s="59" t="n">
        <f aca="false">IF(AND(F107="女",P107="○"),AR106+1,AR106)</f>
        <v>0</v>
      </c>
      <c r="AS107" s="59" t="str">
        <f aca="false">IF(AND(F107="女",P107="○"),C107,"")</f>
        <v/>
      </c>
      <c r="AT107" s="59" t="str">
        <f aca="false">IF(AND(F107="女",P107="○"),B107&amp;C107,"")</f>
        <v/>
      </c>
    </row>
    <row r="108" customFormat="false" ht="13.2" hidden="false" customHeight="false" outlineLevel="0" collapsed="false">
      <c r="A108" s="105" t="n">
        <v>99</v>
      </c>
      <c r="B108" s="106" t="str">
        <f aca="false">IF(①団体情報入力!$C$4="","",①団体情報入力!$C$4&amp;"-")</f>
        <v/>
      </c>
      <c r="C108" s="107"/>
      <c r="D108" s="108"/>
      <c r="E108" s="108"/>
      <c r="F108" s="107"/>
      <c r="G108" s="109"/>
      <c r="H108" s="110"/>
      <c r="I108" s="111"/>
      <c r="J108" s="112"/>
      <c r="K108" s="113"/>
      <c r="L108" s="114"/>
      <c r="M108" s="113"/>
      <c r="N108" s="114"/>
      <c r="O108" s="115"/>
      <c r="P108" s="115"/>
      <c r="W108" s="61" t="str">
        <f aca="false">IF(F108="男",B108&amp;C108,"")</f>
        <v/>
      </c>
      <c r="X108" s="61" t="str">
        <f aca="false">IF(F108="男",D108,"")</f>
        <v/>
      </c>
      <c r="Y108" s="61" t="str">
        <f aca="false">IF(F108="男",E108,"")</f>
        <v/>
      </c>
      <c r="Z108" s="61" t="str">
        <f aca="false">IF(F108="男",F108,"")</f>
        <v/>
      </c>
      <c r="AA108" s="61" t="str">
        <f aca="false">IF(F108="男",IF(G108="","",G108),"")</f>
        <v/>
      </c>
      <c r="AB108" s="103" t="str">
        <f aca="false">IF(F108="男",data_kyogisha!A100,"")</f>
        <v/>
      </c>
      <c r="AC108" s="61" t="str">
        <f aca="false">IF(F108="女",B108&amp;C108,"")</f>
        <v/>
      </c>
      <c r="AD108" s="61" t="str">
        <f aca="false">IF(F108="女",D108,"")</f>
        <v/>
      </c>
      <c r="AE108" s="61" t="str">
        <f aca="false">IF(F108="女",E108,"")</f>
        <v/>
      </c>
      <c r="AF108" s="61" t="str">
        <f aca="false">IF(F108="女",F108,"")</f>
        <v/>
      </c>
      <c r="AG108" s="61" t="str">
        <f aca="false">IF(F108="女",IF(G108="","",G108),"")</f>
        <v/>
      </c>
      <c r="AH108" s="61" t="str">
        <f aca="false">IF(F108="女",data_kyogisha!A100,"")</f>
        <v/>
      </c>
      <c r="AI108" s="59" t="n">
        <f aca="false">IF(AND(F108="男",O108="○"),AI107+1,AI107)</f>
        <v>0</v>
      </c>
      <c r="AJ108" s="59" t="str">
        <f aca="false">IF(AND(F108="男",O108="○"),C108,"")</f>
        <v/>
      </c>
      <c r="AK108" s="59" t="str">
        <f aca="false">IF(AND(F108="男",O108="○"),B108&amp;C108,"")</f>
        <v/>
      </c>
      <c r="AL108" s="59" t="n">
        <f aca="false">IF(AND(F108="男",P108="○"),AL107+1,AL107)</f>
        <v>0</v>
      </c>
      <c r="AM108" s="59" t="str">
        <f aca="false">IF(AND(F108="男",P108="○"),C108,"")</f>
        <v/>
      </c>
      <c r="AN108" s="59" t="str">
        <f aca="false">IF(AND(F108="男",P108="○"),B108&amp;C108,"")</f>
        <v/>
      </c>
      <c r="AO108" s="59" t="n">
        <f aca="false">IF(AND(F108="女",O108="○"),AO107+1,AO107)</f>
        <v>0</v>
      </c>
      <c r="AP108" s="59" t="str">
        <f aca="false">IF(AND(F108="女",O108="○"),C108,"")</f>
        <v/>
      </c>
      <c r="AQ108" s="59" t="str">
        <f aca="false">IF(AND(F108="女",O108="○"),B108&amp;C108,"")</f>
        <v/>
      </c>
      <c r="AR108" s="59" t="n">
        <f aca="false">IF(AND(F108="女",P108="○"),AR107+1,AR107)</f>
        <v>0</v>
      </c>
      <c r="AS108" s="59" t="str">
        <f aca="false">IF(AND(F108="女",P108="○"),C108,"")</f>
        <v/>
      </c>
      <c r="AT108" s="59" t="str">
        <f aca="false">IF(AND(F108="女",P108="○"),B108&amp;C108,"")</f>
        <v/>
      </c>
    </row>
    <row r="109" customFormat="false" ht="13.8" hidden="false" customHeight="false" outlineLevel="0" collapsed="false">
      <c r="A109" s="123" t="n">
        <v>100</v>
      </c>
      <c r="B109" s="124" t="str">
        <f aca="false">IF(①団体情報入力!$C$4="","",①団体情報入力!$C$4&amp;"-")</f>
        <v/>
      </c>
      <c r="C109" s="125"/>
      <c r="D109" s="126"/>
      <c r="E109" s="126"/>
      <c r="F109" s="125"/>
      <c r="G109" s="127"/>
      <c r="H109" s="128"/>
      <c r="I109" s="129"/>
      <c r="J109" s="130"/>
      <c r="K109" s="131"/>
      <c r="L109" s="132"/>
      <c r="M109" s="131"/>
      <c r="N109" s="132"/>
      <c r="O109" s="133"/>
      <c r="P109" s="133"/>
      <c r="W109" s="134" t="str">
        <f aca="false">IF(F109="男",B109&amp;C109,"")</f>
        <v/>
      </c>
      <c r="X109" s="134" t="str">
        <f aca="false">IF(F109="男",D109,"")</f>
        <v/>
      </c>
      <c r="Y109" s="134" t="str">
        <f aca="false">IF(F109="男",E109,"")</f>
        <v/>
      </c>
      <c r="Z109" s="134" t="str">
        <f aca="false">IF(F109="男",F109,"")</f>
        <v/>
      </c>
      <c r="AA109" s="134" t="str">
        <f aca="false">IF(F109="男",IF(G109="","",G109),"")</f>
        <v/>
      </c>
      <c r="AB109" s="135" t="str">
        <f aca="false">IF(F109="男",data_kyogisha!A101,"")</f>
        <v/>
      </c>
      <c r="AC109" s="134" t="str">
        <f aca="false">IF(F109="女",B109&amp;C109,"")</f>
        <v/>
      </c>
      <c r="AD109" s="134" t="str">
        <f aca="false">IF(F109="女",D109,"")</f>
        <v/>
      </c>
      <c r="AE109" s="134" t="str">
        <f aca="false">IF(F109="女",E109,"")</f>
        <v/>
      </c>
      <c r="AF109" s="134" t="str">
        <f aca="false">IF(F109="女",F109,"")</f>
        <v/>
      </c>
      <c r="AG109" s="134" t="str">
        <f aca="false">IF(F109="女",IF(G109="","",G109),"")</f>
        <v/>
      </c>
      <c r="AH109" s="134" t="str">
        <f aca="false">IF(F109="女",data_kyogisha!A101,"")</f>
        <v/>
      </c>
      <c r="AI109" s="134" t="n">
        <f aca="false">IF(AND(F109="男",O109="○"),AI108+1,AI108)</f>
        <v>0</v>
      </c>
      <c r="AJ109" s="134" t="str">
        <f aca="false">IF(AND(F109="男",O109="○"),C109,"")</f>
        <v/>
      </c>
      <c r="AK109" s="134" t="str">
        <f aca="false">IF(AND(F109="男",O109="○"),B109&amp;C109,"")</f>
        <v/>
      </c>
      <c r="AL109" s="134" t="n">
        <f aca="false">IF(AND(F109="男",P109="○"),AL108+1,AL108)</f>
        <v>0</v>
      </c>
      <c r="AM109" s="134" t="str">
        <f aca="false">IF(AND(F109="男",P109="○"),C109,"")</f>
        <v/>
      </c>
      <c r="AN109" s="134" t="str">
        <f aca="false">IF(AND(F109="男",P109="○"),B109&amp;C109,"")</f>
        <v/>
      </c>
      <c r="AO109" s="134" t="n">
        <f aca="false">IF(AND(F109="女",O109="○"),AO108+1,AO108)</f>
        <v>0</v>
      </c>
      <c r="AP109" s="134" t="str">
        <f aca="false">IF(AND(F109="女",O109="○"),C109,"")</f>
        <v/>
      </c>
      <c r="AQ109" s="134" t="str">
        <f aca="false">IF(AND(F109="女",O109="○"),B109&amp;C109,"")</f>
        <v/>
      </c>
      <c r="AR109" s="134" t="n">
        <f aca="false">IF(AND(F109="女",P109="○"),AR108+1,AR108)</f>
        <v>0</v>
      </c>
      <c r="AS109" s="134" t="str">
        <f aca="false">IF(AND(F109="女",P109="○"),C109,"")</f>
        <v/>
      </c>
      <c r="AT109" s="134" t="str">
        <f aca="false">IF(AND(F109="女",P109="○"),B109&amp;C109,"")</f>
        <v/>
      </c>
    </row>
  </sheetData>
  <sheetProtection sheet="true" password="cc6f" selectLockedCells="true"/>
  <mergeCells count="1">
    <mergeCell ref="N3:P3"/>
  </mergeCells>
  <dataValidations count="8">
    <dataValidation allowBlank="true" errorStyle="stop" operator="between" showDropDown="false" showErrorMessage="true" showInputMessage="false" sqref="O5:P6 E9 B10:E109 G10:G109 J10:J109 L10:L109 N10:N109" type="none">
      <formula1>0</formula1>
      <formula2>0</formula2>
    </dataValidation>
    <dataValidation allowBlank="true" errorStyle="stop" operator="between" showDropDown="false" showErrorMessage="true" showInputMessage="false" sqref="F11:F109" type="list">
      <formula1>$S$11:$S$12</formula1>
      <formula2>0</formula2>
    </dataValidation>
    <dataValidation allowBlank="true" errorStyle="stop" operator="between" showDropDown="false" showErrorMessage="true" showInputMessage="false" sqref="O10:P109" type="list">
      <formula1>$V$11</formula1>
      <formula2>0</formula2>
    </dataValidation>
    <dataValidation allowBlank="true" errorStyle="stop" operator="between" showDropDown="false" showErrorMessage="true" showInputMessage="false" sqref="M10:M109" type="list">
      <formula1>IF(F10="","",IF(F10="男",$T$10:$T$36,$U$10:$U$36))</formula1>
      <formula2>0</formula2>
    </dataValidation>
    <dataValidation allowBlank="true" errorStyle="stop" operator="between" showDropDown="false" showErrorMessage="true" showInputMessage="false" sqref="K10:K109" type="list">
      <formula1>IF(F10="","",IF(F10="男",$T$10:$T$36,$U$10:$U$36))</formula1>
      <formula2>0</formula2>
    </dataValidation>
    <dataValidation allowBlank="true" errorStyle="stop" operator="between" showDropDown="false" showErrorMessage="true" showInputMessage="false" sqref="I10:I109" type="list">
      <formula1>IF(F10="","",IF(F10="男",$T$10:$T$36,$U$10:$U$36))</formula1>
      <formula2>0</formula2>
    </dataValidation>
    <dataValidation allowBlank="true" errorStyle="stop" operator="between" showDropDown="false" showErrorMessage="true" showInputMessage="false" sqref="F10" type="list">
      <formula1>$S$10:$S$12</formula1>
      <formula2>0</formula2>
    </dataValidation>
    <dataValidation allowBlank="false" errorStyle="stop" operator="between" showDropDown="false" showErrorMessage="true" showInputMessage="false" sqref="H10:H109" type="list">
      <formula1>$R$10:$R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1" activeCellId="0" sqref="J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6" width="1.88"/>
    <col collapsed="false" customWidth="true" hidden="true" outlineLevel="0" max="2" min="2" style="136" width="4.44"/>
    <col collapsed="false" customWidth="true" hidden="false" outlineLevel="0" max="3" min="3" style="136" width="6.44"/>
    <col collapsed="false" customWidth="true" hidden="false" outlineLevel="0" max="4" min="4" style="136" width="12.22"/>
    <col collapsed="false" customWidth="true" hidden="true" outlineLevel="0" max="5" min="5" style="136" width="9.44"/>
    <col collapsed="false" customWidth="true" hidden="false" outlineLevel="0" max="6" min="6" style="136" width="8.44"/>
    <col collapsed="false" customWidth="true" hidden="false" outlineLevel="0" max="7" min="7" style="137" width="4.99"/>
    <col collapsed="false" customWidth="true" hidden="true" outlineLevel="0" max="8" min="8" style="136" width="4.44"/>
    <col collapsed="false" customWidth="true" hidden="false" outlineLevel="0" max="9" min="9" style="136" width="6.44"/>
    <col collapsed="false" customWidth="true" hidden="false" outlineLevel="0" max="10" min="10" style="136" width="12.22"/>
    <col collapsed="false" customWidth="true" hidden="true" outlineLevel="0" max="11" min="11" style="136" width="9.44"/>
    <col collapsed="false" customWidth="true" hidden="false" outlineLevel="0" max="12" min="12" style="136" width="8.44"/>
    <col collapsed="false" customWidth="true" hidden="false" outlineLevel="0" max="13" min="13" style="138" width="4.99"/>
    <col collapsed="false" customWidth="true" hidden="true" outlineLevel="0" max="14" min="14" style="136" width="4.44"/>
    <col collapsed="false" customWidth="true" hidden="false" outlineLevel="0" max="15" min="15" style="136" width="6.44"/>
    <col collapsed="false" customWidth="true" hidden="false" outlineLevel="0" max="16" min="16" style="136" width="12.22"/>
    <col collapsed="false" customWidth="true" hidden="true" outlineLevel="0" max="17" min="17" style="136" width="9.44"/>
    <col collapsed="false" customWidth="true" hidden="false" outlineLevel="0" max="18" min="18" style="136" width="8.44"/>
    <col collapsed="false" customWidth="true" hidden="false" outlineLevel="0" max="19" min="19" style="138" width="4.99"/>
    <col collapsed="false" customWidth="true" hidden="true" outlineLevel="0" max="20" min="20" style="136" width="4.44"/>
    <col collapsed="false" customWidth="true" hidden="false" outlineLevel="0" max="21" min="21" style="136" width="6.44"/>
    <col collapsed="false" customWidth="true" hidden="false" outlineLevel="0" max="22" min="22" style="136" width="12.22"/>
    <col collapsed="false" customWidth="true" hidden="true" outlineLevel="0" max="23" min="23" style="136" width="9.44"/>
    <col collapsed="false" customWidth="true" hidden="false" outlineLevel="0" max="24" min="24" style="136" width="8.44"/>
    <col collapsed="false" customWidth="false" hidden="false" outlineLevel="0" max="257" min="25" style="136" width="8.99"/>
  </cols>
  <sheetData>
    <row r="1" customFormat="false" ht="16.8" hidden="false" customHeight="false" outlineLevel="0" collapsed="false">
      <c r="A1" s="139" t="s">
        <v>146</v>
      </c>
      <c r="H1" s="140"/>
      <c r="I1" s="141" t="s">
        <v>147</v>
      </c>
      <c r="J1" s="142"/>
      <c r="K1" s="142"/>
      <c r="L1" s="142"/>
      <c r="M1" s="143"/>
      <c r="O1" s="141"/>
      <c r="P1" s="144" t="s">
        <v>148</v>
      </c>
      <c r="Q1" s="145"/>
      <c r="R1" s="144"/>
      <c r="T1" s="140"/>
      <c r="W1" s="146"/>
    </row>
    <row r="2" customFormat="false" ht="13.2" hidden="false" customHeight="false" outlineLevel="0" collapsed="false">
      <c r="H2" s="140"/>
      <c r="N2" s="140"/>
      <c r="T2" s="140"/>
    </row>
    <row r="3" s="152" customFormat="true" ht="13.2" hidden="false" customHeight="false" outlineLevel="0" collapsed="false">
      <c r="A3" s="147"/>
      <c r="B3" s="148"/>
      <c r="C3" s="149" t="s">
        <v>149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/>
      <c r="Q3" s="151"/>
      <c r="R3" s="151"/>
      <c r="S3" s="151"/>
      <c r="T3" s="151"/>
      <c r="U3" s="151"/>
      <c r="V3" s="151"/>
      <c r="W3" s="151"/>
    </row>
    <row r="4" s="152" customFormat="true" ht="13.2" hidden="false" customHeight="false" outlineLevel="0" collapsed="false">
      <c r="A4" s="147"/>
      <c r="B4" s="148"/>
      <c r="C4" s="149" t="s">
        <v>150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1"/>
      <c r="Q4" s="151"/>
      <c r="R4" s="151"/>
      <c r="S4" s="151"/>
      <c r="T4" s="151"/>
      <c r="U4" s="151"/>
      <c r="V4" s="151"/>
      <c r="W4" s="151"/>
    </row>
    <row r="5" customFormat="false" ht="13.2" hidden="false" customHeight="false" outlineLevel="0" collapsed="false">
      <c r="H5" s="147"/>
      <c r="N5" s="147"/>
      <c r="T5" s="147"/>
    </row>
    <row r="6" s="158" customFormat="true" ht="13.2" hidden="false" customHeight="false" outlineLevel="0" collapsed="false">
      <c r="A6" s="153"/>
      <c r="B6" s="154" t="s">
        <v>151</v>
      </c>
      <c r="C6" s="154"/>
      <c r="D6" s="154"/>
      <c r="E6" s="154"/>
      <c r="F6" s="154"/>
      <c r="G6" s="155"/>
      <c r="H6" s="154" t="s">
        <v>152</v>
      </c>
      <c r="I6" s="154"/>
      <c r="J6" s="154"/>
      <c r="K6" s="154"/>
      <c r="L6" s="154"/>
      <c r="M6" s="156"/>
      <c r="N6" s="157" t="s">
        <v>153</v>
      </c>
      <c r="O6" s="157"/>
      <c r="P6" s="157"/>
      <c r="Q6" s="157"/>
      <c r="R6" s="157"/>
      <c r="S6" s="156"/>
      <c r="T6" s="157" t="s">
        <v>154</v>
      </c>
      <c r="U6" s="157"/>
      <c r="V6" s="157"/>
      <c r="W6" s="157"/>
      <c r="X6" s="157"/>
    </row>
    <row r="7" customFormat="false" ht="13.2" hidden="false" customHeight="false" outlineLevel="0" collapsed="false">
      <c r="B7" s="159" t="s">
        <v>155</v>
      </c>
      <c r="C7" s="160" t="s">
        <v>131</v>
      </c>
      <c r="D7" s="160" t="s">
        <v>132</v>
      </c>
      <c r="E7" s="160" t="s">
        <v>134</v>
      </c>
      <c r="F7" s="160" t="s">
        <v>156</v>
      </c>
      <c r="H7" s="161" t="s">
        <v>155</v>
      </c>
      <c r="I7" s="162" t="s">
        <v>131</v>
      </c>
      <c r="J7" s="160" t="s">
        <v>132</v>
      </c>
      <c r="K7" s="160" t="s">
        <v>134</v>
      </c>
      <c r="L7" s="160" t="s">
        <v>156</v>
      </c>
      <c r="N7" s="161" t="s">
        <v>155</v>
      </c>
      <c r="O7" s="162" t="s">
        <v>131</v>
      </c>
      <c r="P7" s="160" t="s">
        <v>132</v>
      </c>
      <c r="Q7" s="160" t="s">
        <v>134</v>
      </c>
      <c r="R7" s="160" t="s">
        <v>156</v>
      </c>
      <c r="T7" s="161" t="s">
        <v>155</v>
      </c>
      <c r="U7" s="162" t="s">
        <v>131</v>
      </c>
      <c r="V7" s="160" t="s">
        <v>132</v>
      </c>
      <c r="W7" s="160" t="s">
        <v>134</v>
      </c>
      <c r="X7" s="160" t="s">
        <v>156</v>
      </c>
    </row>
    <row r="8" customFormat="false" ht="13.2" hidden="false" customHeight="false" outlineLevel="0" collapsed="false">
      <c r="B8" s="163" t="n">
        <v>1</v>
      </c>
      <c r="C8" s="164" t="str">
        <f aca="false">IF(②選手情報入力!$AJ$9&lt;1,"",VLOOKUP(B8,②選手情報入力!$AI$10:$AK$109,3,FALSE()))</f>
        <v/>
      </c>
      <c r="D8" s="165" t="str">
        <f aca="false">IF(C8="","",VLOOKUP(C8,②選手情報入力!$W$10:$X$109,2,FALSE()))</f>
        <v/>
      </c>
      <c r="E8" s="165" t="str">
        <f aca="false">IF(C8="","",VLOOKUP(C8,②選手情報入力!$W$10:$AB$109,6,FALSE()))</f>
        <v/>
      </c>
      <c r="F8" s="166" t="str">
        <f aca="false">IF(②選手情報入力!O5="","",②選手情報入力!O5)</f>
        <v/>
      </c>
      <c r="H8" s="163" t="n">
        <v>1</v>
      </c>
      <c r="I8" s="164" t="str">
        <f aca="false">IF(②選手情報入力!$AM$9&lt;1,"",VLOOKUP(H8,②選手情報入力!$AL$10:$AN$109,3,FALSE()))</f>
        <v/>
      </c>
      <c r="J8" s="165" t="str">
        <f aca="false">IF(I8="","",VLOOKUP(I8,②選手情報入力!$W$10:$X$109,2,FALSE()))</f>
        <v/>
      </c>
      <c r="K8" s="165" t="str">
        <f aca="false">IF(I8="","",VLOOKUP(I8,②選手情報入力!$W$10:$AB$109,6,FALSE()))</f>
        <v/>
      </c>
      <c r="L8" s="166" t="str">
        <f aca="false">IF(②選手情報入力!P5="","",②選手情報入力!P5)</f>
        <v/>
      </c>
      <c r="N8" s="163" t="n">
        <v>1</v>
      </c>
      <c r="O8" s="164" t="str">
        <f aca="false">IF(②選手情報入力!$AP$9&lt;1,"",VLOOKUP(N8,②選手情報入力!$AO$10:$AQ$109,3,FALSE()))</f>
        <v/>
      </c>
      <c r="P8" s="165" t="str">
        <f aca="false">IF(O8="","",VLOOKUP(O8,②選手情報入力!$AC$10:$AD$109,2,FALSE()))</f>
        <v/>
      </c>
      <c r="Q8" s="165" t="str">
        <f aca="false">IF(O8="","",VLOOKUP(O8,②選手情報入力!$AC$10:$AH$109,6,FALSE()))</f>
        <v/>
      </c>
      <c r="R8" s="166" t="str">
        <f aca="false">IF(②選手情報入力!O6="","",②選手情報入力!O6)</f>
        <v/>
      </c>
      <c r="T8" s="163" t="n">
        <v>1</v>
      </c>
      <c r="U8" s="164" t="str">
        <f aca="false">IF(②選手情報入力!$AS$9&lt;1,"",VLOOKUP(T8,②選手情報入力!$AR$10:$AT$109,3,FALSE()))</f>
        <v/>
      </c>
      <c r="V8" s="165" t="str">
        <f aca="false">IF(U8="","",VLOOKUP(U8,②選手情報入力!$AC$10:$AD$109,2,FALSE()))</f>
        <v/>
      </c>
      <c r="W8" s="165" t="str">
        <f aca="false">IF(U8="","",VLOOKUP(U8,②選手情報入力!$AC$10:$AH$109,6,FALSE()))</f>
        <v/>
      </c>
      <c r="X8" s="166" t="str">
        <f aca="false">IF(②選手情報入力!P6="","",②選手情報入力!P6)</f>
        <v/>
      </c>
    </row>
    <row r="9" customFormat="false" ht="13.2" hidden="false" customHeight="false" outlineLevel="0" collapsed="false">
      <c r="B9" s="167" t="n">
        <v>2</v>
      </c>
      <c r="C9" s="168" t="str">
        <f aca="false">IF(②選手情報入力!$AJ$9&lt;2,"",VLOOKUP(B9,②選手情報入力!$AI$10:$AK$109,3,FALSE()))</f>
        <v/>
      </c>
      <c r="D9" s="169" t="str">
        <f aca="false">IF(C9="","",VLOOKUP(C9,②選手情報入力!$W$10:$X$109,2,FALSE()))</f>
        <v/>
      </c>
      <c r="E9" s="169" t="str">
        <f aca="false">IF(C9="","",VLOOKUP(C9,②選手情報入力!$W$10:$AB$109,6,FALSE()))</f>
        <v/>
      </c>
      <c r="F9" s="166"/>
      <c r="H9" s="167" t="n">
        <v>2</v>
      </c>
      <c r="I9" s="168" t="str">
        <f aca="false">IF(②選手情報入力!$AM$9&lt;2,"",VLOOKUP(H9,②選手情報入力!$AL$10:$AN$109,3,FALSE()))</f>
        <v/>
      </c>
      <c r="J9" s="169" t="str">
        <f aca="false">IF(I9="","",VLOOKUP(I9,②選手情報入力!$W$10:$X$109,2,FALSE()))</f>
        <v/>
      </c>
      <c r="K9" s="169" t="str">
        <f aca="false">IF(I9="","",VLOOKUP(I9,②選手情報入力!$W$10:$AB$109,6,FALSE()))</f>
        <v/>
      </c>
      <c r="L9" s="166"/>
      <c r="N9" s="167" t="n">
        <v>2</v>
      </c>
      <c r="O9" s="168" t="str">
        <f aca="false">IF(②選手情報入力!$AP$9&lt;2,"",VLOOKUP(N9,②選手情報入力!$AO$10:$AQ$109,3,FALSE()))</f>
        <v/>
      </c>
      <c r="P9" s="169" t="str">
        <f aca="false">IF(O9="","",VLOOKUP(O9,②選手情報入力!$AC$10:$AD$109,2,FALSE()))</f>
        <v/>
      </c>
      <c r="Q9" s="169" t="str">
        <f aca="false">IF(O9="","",VLOOKUP(O9,②選手情報入力!$AC$10:$AH$109,6,FALSE()))</f>
        <v/>
      </c>
      <c r="R9" s="166"/>
      <c r="T9" s="167" t="n">
        <v>2</v>
      </c>
      <c r="U9" s="168" t="str">
        <f aca="false">IF(②選手情報入力!$AS$9&lt;2,"",VLOOKUP(T9,②選手情報入力!$AR$10:$AT$109,3,FALSE()))</f>
        <v/>
      </c>
      <c r="V9" s="169" t="str">
        <f aca="false">IF(U9="","",VLOOKUP(U9,②選手情報入力!$AC$10:$AD$109,2,FALSE()))</f>
        <v/>
      </c>
      <c r="W9" s="169" t="str">
        <f aca="false">IF(U9="","",VLOOKUP(U9,②選手情報入力!$AC$10:$AH$109,6,FALSE()))</f>
        <v/>
      </c>
      <c r="X9" s="166"/>
    </row>
    <row r="10" customFormat="false" ht="13.2" hidden="false" customHeight="false" outlineLevel="0" collapsed="false">
      <c r="B10" s="167" t="n">
        <v>3</v>
      </c>
      <c r="C10" s="168" t="str">
        <f aca="false">IF(②選手情報入力!$AJ$9&lt;3,"",VLOOKUP(B10,②選手情報入力!$AI$10:$AK$109,3,FALSE()))</f>
        <v/>
      </c>
      <c r="D10" s="169" t="str">
        <f aca="false">IF(C10="","",VLOOKUP(C10,②選手情報入力!$W$10:$X$109,2,FALSE()))</f>
        <v/>
      </c>
      <c r="E10" s="169" t="str">
        <f aca="false">IF(C10="","",VLOOKUP(C10,②選手情報入力!$W$10:$AB$109,6,FALSE()))</f>
        <v/>
      </c>
      <c r="F10" s="166"/>
      <c r="H10" s="167" t="n">
        <v>3</v>
      </c>
      <c r="I10" s="168" t="str">
        <f aca="false">IF(②選手情報入力!$AM$9&lt;3,"",VLOOKUP(H10,②選手情報入力!$AL$10:$AN$109,3,FALSE()))</f>
        <v/>
      </c>
      <c r="J10" s="169" t="str">
        <f aca="false">IF(I10="","",VLOOKUP(I10,②選手情報入力!$W$10:$X$109,2,FALSE()))</f>
        <v/>
      </c>
      <c r="K10" s="169" t="str">
        <f aca="false">IF(I10="","",VLOOKUP(I10,②選手情報入力!$W$10:$AB$109,6,FALSE()))</f>
        <v/>
      </c>
      <c r="L10" s="166"/>
      <c r="N10" s="167" t="n">
        <v>3</v>
      </c>
      <c r="O10" s="168" t="str">
        <f aca="false">IF(②選手情報入力!$AP$9&lt;3,"",VLOOKUP(N10,②選手情報入力!$AO$10:$AQ$109,3,FALSE()))</f>
        <v/>
      </c>
      <c r="P10" s="169" t="str">
        <f aca="false">IF(O10="","",VLOOKUP(O10,②選手情報入力!$AC$10:$AD$109,2,FALSE()))</f>
        <v/>
      </c>
      <c r="Q10" s="169" t="str">
        <f aca="false">IF(O10="","",VLOOKUP(O10,②選手情報入力!$AC$10:$AH$109,6,FALSE()))</f>
        <v/>
      </c>
      <c r="R10" s="166"/>
      <c r="T10" s="167" t="n">
        <v>3</v>
      </c>
      <c r="U10" s="168" t="str">
        <f aca="false">IF(②選手情報入力!$AS$9&lt;3,"",VLOOKUP(T10,②選手情報入力!$AR$10:$AT$109,3,FALSE()))</f>
        <v/>
      </c>
      <c r="V10" s="169" t="str">
        <f aca="false">IF(U10="","",VLOOKUP(U10,②選手情報入力!$AC$10:$AD$109,2,FALSE()))</f>
        <v/>
      </c>
      <c r="W10" s="169" t="str">
        <f aca="false">IF(U10="","",VLOOKUP(U10,②選手情報入力!$AC$10:$AH$109,6,FALSE()))</f>
        <v/>
      </c>
      <c r="X10" s="166"/>
    </row>
    <row r="11" customFormat="false" ht="13.2" hidden="false" customHeight="false" outlineLevel="0" collapsed="false">
      <c r="B11" s="167" t="n">
        <v>4</v>
      </c>
      <c r="C11" s="168" t="str">
        <f aca="false">IF(②選手情報入力!$AJ$9&lt;4,"",VLOOKUP(B11,②選手情報入力!$AI$10:$AK$109,3,FALSE()))</f>
        <v/>
      </c>
      <c r="D11" s="169" t="str">
        <f aca="false">IF(C11="","",VLOOKUP(C11,②選手情報入力!$W$10:$X$109,2,FALSE()))</f>
        <v/>
      </c>
      <c r="E11" s="169" t="str">
        <f aca="false">IF(C11="","",VLOOKUP(C11,②選手情報入力!$W$10:$AB$109,6,FALSE()))</f>
        <v/>
      </c>
      <c r="F11" s="166"/>
      <c r="H11" s="167" t="n">
        <v>4</v>
      </c>
      <c r="I11" s="168" t="str">
        <f aca="false">IF(②選手情報入力!$AM$9&lt;4,"",VLOOKUP(H11,②選手情報入力!$AL$10:$AN$109,3,FALSE()))</f>
        <v/>
      </c>
      <c r="J11" s="169" t="str">
        <f aca="false">IF(I11="","",VLOOKUP(I11,②選手情報入力!$W$10:$X$109,2,FALSE()))</f>
        <v/>
      </c>
      <c r="K11" s="169" t="str">
        <f aca="false">IF(I11="","",VLOOKUP(I11,②選手情報入力!$W$10:$AB$109,6,FALSE()))</f>
        <v/>
      </c>
      <c r="L11" s="166"/>
      <c r="N11" s="167" t="n">
        <v>4</v>
      </c>
      <c r="O11" s="168" t="str">
        <f aca="false">IF(②選手情報入力!$AP$9&lt;4,"",VLOOKUP(N11,②選手情報入力!$AO$10:$AQ$109,3,FALSE()))</f>
        <v/>
      </c>
      <c r="P11" s="169" t="str">
        <f aca="false">IF(O11="","",VLOOKUP(O11,②選手情報入力!$AC$10:$AD$109,2,FALSE()))</f>
        <v/>
      </c>
      <c r="Q11" s="169" t="str">
        <f aca="false">IF(O11="","",VLOOKUP(O11,②選手情報入力!$AC$10:$AH$109,6,FALSE()))</f>
        <v/>
      </c>
      <c r="R11" s="166"/>
      <c r="T11" s="167" t="n">
        <v>4</v>
      </c>
      <c r="U11" s="168" t="str">
        <f aca="false">IF(②選手情報入力!$AS$9&lt;4,"",VLOOKUP(T11,②選手情報入力!$AR$10:$AT$109,3,FALSE()))</f>
        <v/>
      </c>
      <c r="V11" s="169" t="str">
        <f aca="false">IF(U11="","",VLOOKUP(U11,②選手情報入力!$AC$10:$AD$109,2,FALSE()))</f>
        <v/>
      </c>
      <c r="W11" s="169" t="str">
        <f aca="false">IF(U11="","",VLOOKUP(U11,②選手情報入力!$AC$10:$AH$109,6,FALSE()))</f>
        <v/>
      </c>
      <c r="X11" s="166"/>
    </row>
    <row r="12" customFormat="false" ht="13.2" hidden="false" customHeight="false" outlineLevel="0" collapsed="false">
      <c r="B12" s="167" t="n">
        <v>5</v>
      </c>
      <c r="C12" s="168" t="str">
        <f aca="false">IF(②選手情報入力!$AJ$9&lt;5,"",VLOOKUP(B12,②選手情報入力!$AI$10:$AK$109,3,FALSE()))</f>
        <v/>
      </c>
      <c r="D12" s="169" t="str">
        <f aca="false">IF(C12="","",VLOOKUP(C12,②選手情報入力!$W$10:$X$109,2,FALSE()))</f>
        <v/>
      </c>
      <c r="E12" s="169" t="str">
        <f aca="false">IF(C12="","",VLOOKUP(C12,②選手情報入力!$W$10:$AB$109,6,FALSE()))</f>
        <v/>
      </c>
      <c r="F12" s="166"/>
      <c r="H12" s="167" t="n">
        <v>5</v>
      </c>
      <c r="I12" s="168" t="str">
        <f aca="false">IF(②選手情報入力!$AM$9&lt;5,"",VLOOKUP(H12,②選手情報入力!$AL$10:$AN$109,3,FALSE()))</f>
        <v/>
      </c>
      <c r="J12" s="169" t="str">
        <f aca="false">IF(I12="","",VLOOKUP(I12,②選手情報入力!$W$10:$X$109,2,FALSE()))</f>
        <v/>
      </c>
      <c r="K12" s="169" t="str">
        <f aca="false">IF(I12="","",VLOOKUP(I12,②選手情報入力!$W$10:$AB$109,6,FALSE()))</f>
        <v/>
      </c>
      <c r="L12" s="166"/>
      <c r="N12" s="167" t="n">
        <v>5</v>
      </c>
      <c r="O12" s="168" t="str">
        <f aca="false">IF(②選手情報入力!$AP$9&lt;5,"",VLOOKUP(N12,②選手情報入力!$AO$10:$AQ$109,3,FALSE()))</f>
        <v/>
      </c>
      <c r="P12" s="169" t="str">
        <f aca="false">IF(O12="","",VLOOKUP(O12,②選手情報入力!$AC$10:$AD$109,2,FALSE()))</f>
        <v/>
      </c>
      <c r="Q12" s="169" t="str">
        <f aca="false">IF(O12="","",VLOOKUP(O12,②選手情報入力!$AC$10:$AH$109,6,FALSE()))</f>
        <v/>
      </c>
      <c r="R12" s="166"/>
      <c r="T12" s="167" t="n">
        <v>5</v>
      </c>
      <c r="U12" s="168" t="str">
        <f aca="false">IF(②選手情報入力!$AS$9&lt;5,"",VLOOKUP(T12,②選手情報入力!$AR$10:$AT$109,3,FALSE()))</f>
        <v/>
      </c>
      <c r="V12" s="169" t="str">
        <f aca="false">IF(U12="","",VLOOKUP(U12,②選手情報入力!$AC$10:$AD$109,2,FALSE()))</f>
        <v/>
      </c>
      <c r="W12" s="169" t="str">
        <f aca="false">IF(U12="","",VLOOKUP(U12,②選手情報入力!$AC$10:$AH$109,6,FALSE()))</f>
        <v/>
      </c>
      <c r="X12" s="166"/>
    </row>
    <row r="13" customFormat="false" ht="13.2" hidden="false" customHeight="false" outlineLevel="0" collapsed="false">
      <c r="B13" s="170" t="n">
        <v>6</v>
      </c>
      <c r="C13" s="171" t="str">
        <f aca="false">IF(②選手情報入力!$AJ$9&lt;6,"",VLOOKUP(B13,②選手情報入力!$AI$10:$AK$109,3,FALSE()))</f>
        <v/>
      </c>
      <c r="D13" s="172" t="str">
        <f aca="false">IF(C13="","",VLOOKUP(C13,②選手情報入力!$W$10:$X$109,2,FALSE()))</f>
        <v/>
      </c>
      <c r="E13" s="172" t="str">
        <f aca="false">IF(C13="","",VLOOKUP(C13,②選手情報入力!$W$10:$AB$109,6,FALSE()))</f>
        <v/>
      </c>
      <c r="F13" s="166"/>
      <c r="H13" s="170" t="n">
        <v>6</v>
      </c>
      <c r="I13" s="171" t="str">
        <f aca="false">IF(②選手情報入力!$AM$9&lt;6,"",VLOOKUP(H13,②選手情報入力!$AL$10:$AN$109,3,FALSE()))</f>
        <v/>
      </c>
      <c r="J13" s="172" t="str">
        <f aca="false">IF(I13="","",VLOOKUP(I13,②選手情報入力!$W$10:$X$109,2,FALSE()))</f>
        <v/>
      </c>
      <c r="K13" s="172" t="str">
        <f aca="false">IF(I13="","",VLOOKUP(I13,②選手情報入力!$W$10:$AB$109,6,FALSE()))</f>
        <v/>
      </c>
      <c r="L13" s="166"/>
      <c r="N13" s="170" t="n">
        <v>6</v>
      </c>
      <c r="O13" s="171" t="str">
        <f aca="false">IF(②選手情報入力!$AP$9&lt;6,"",VLOOKUP(N13,②選手情報入力!$AO$10:$AQ$109,3,FALSE()))</f>
        <v/>
      </c>
      <c r="P13" s="172" t="str">
        <f aca="false">IF(O13="","",VLOOKUP(O13,②選手情報入力!$AC$10:$AD$109,2,FALSE()))</f>
        <v/>
      </c>
      <c r="Q13" s="172" t="str">
        <f aca="false">IF(O13="","",VLOOKUP(O13,②選手情報入力!$AC$10:$AH$109,6,FALSE()))</f>
        <v/>
      </c>
      <c r="R13" s="166"/>
      <c r="T13" s="170" t="n">
        <v>6</v>
      </c>
      <c r="U13" s="171" t="str">
        <f aca="false">IF(②選手情報入力!$AS$9&lt;6,"",VLOOKUP(T13,②選手情報入力!$AR$10:$AT$109,3,FALSE()))</f>
        <v/>
      </c>
      <c r="V13" s="172" t="str">
        <f aca="false">IF(U13="","",VLOOKUP(U13,②選手情報入力!$AC$10:$AD$109,2,FALSE()))</f>
        <v/>
      </c>
      <c r="W13" s="172" t="str">
        <f aca="false">IF(U13="","",VLOOKUP(U13,②選手情報入力!$AC$10:$AH$109,6,FALSE()))</f>
        <v/>
      </c>
      <c r="X13" s="166"/>
    </row>
    <row r="14" customFormat="false" ht="13.2" hidden="false" customHeight="false" outlineLevel="0" collapsed="false">
      <c r="C14" s="173"/>
      <c r="D14" s="174" t="s">
        <v>157</v>
      </c>
      <c r="E14" s="175"/>
      <c r="F14" s="176" t="n">
        <f aca="false">IF(②選手情報入力!AJ9&gt;=4,1,0)</f>
        <v>0</v>
      </c>
      <c r="H14" s="173"/>
      <c r="I14" s="173"/>
      <c r="J14" s="174" t="s">
        <v>157</v>
      </c>
      <c r="K14" s="175"/>
      <c r="L14" s="176" t="n">
        <f aca="false">IF(②選手情報入力!AM9&gt;=4,1,0)</f>
        <v>0</v>
      </c>
      <c r="N14" s="173"/>
      <c r="O14" s="173"/>
      <c r="P14" s="174" t="s">
        <v>157</v>
      </c>
      <c r="Q14" s="175"/>
      <c r="R14" s="176" t="n">
        <f aca="false">IF(②選手情報入力!AP9&gt;=4,1,0)</f>
        <v>0</v>
      </c>
      <c r="T14" s="173"/>
      <c r="U14" s="173"/>
      <c r="V14" s="174" t="s">
        <v>157</v>
      </c>
      <c r="W14" s="175"/>
      <c r="X14" s="176" t="n">
        <f aca="false">IF(②選手情報入力!AS9&gt;=4,1,0)</f>
        <v>0</v>
      </c>
    </row>
  </sheetData>
  <sheetProtection sheet="true" password="cc6f" objects="true" scenarios="true" selectLockedCells="true"/>
  <mergeCells count="9">
    <mergeCell ref="J1:L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J1:L1 P1:R1 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6.21"/>
    <col collapsed="false" customWidth="true" hidden="false" outlineLevel="0" max="3" min="3" style="0" width="13.1"/>
    <col collapsed="false" customWidth="true" hidden="false" outlineLevel="0" max="4" min="4" style="0" width="7.44"/>
    <col collapsed="false" customWidth="true" hidden="false" outlineLevel="0" max="5" min="5" style="0" width="26.21"/>
    <col collapsed="false" customWidth="true" hidden="false" outlineLevel="0" max="6" min="6" style="0" width="13.1"/>
    <col collapsed="false" customWidth="true" hidden="false" outlineLevel="0" max="7" min="7" style="0" width="3.77"/>
    <col collapsed="false" customWidth="false" hidden="true" outlineLevel="0" max="13" min="10" style="0" width="8.99"/>
  </cols>
  <sheetData>
    <row r="1" customFormat="false" ht="16.8" hidden="false" customHeight="false" outlineLevel="0" collapsed="false">
      <c r="A1" s="177" t="s">
        <v>158</v>
      </c>
      <c r="B1" s="178"/>
      <c r="C1" s="179"/>
      <c r="D1" s="179"/>
      <c r="E1" s="180" t="s">
        <v>159</v>
      </c>
      <c r="F1" s="181"/>
      <c r="G1" s="182" t="s">
        <v>160</v>
      </c>
    </row>
    <row r="2" customFormat="false" ht="24.75" hidden="false" customHeight="true" outlineLevel="0" collapsed="false">
      <c r="A2" s="183" t="s">
        <v>161</v>
      </c>
      <c r="B2" s="183"/>
      <c r="C2" s="183"/>
      <c r="D2" s="183"/>
      <c r="E2" s="183"/>
      <c r="F2" s="183"/>
      <c r="G2" s="183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5"/>
      <c r="G3" s="184"/>
      <c r="H3" s="179"/>
      <c r="I3" s="179"/>
    </row>
    <row r="4" customFormat="false" ht="15" hidden="false" customHeight="true" outlineLevel="0" collapsed="false">
      <c r="A4" s="184"/>
      <c r="B4" s="184"/>
      <c r="C4" s="184"/>
      <c r="D4" s="184"/>
      <c r="E4" s="184"/>
      <c r="F4" s="186"/>
      <c r="G4" s="184"/>
      <c r="H4" s="179"/>
      <c r="I4" s="179"/>
    </row>
    <row r="5" customFormat="false" ht="19.2" hidden="false" customHeight="false" outlineLevel="0" collapsed="false">
      <c r="A5" s="187" t="s">
        <v>162</v>
      </c>
      <c r="B5" s="187"/>
      <c r="C5" s="187"/>
      <c r="D5" s="187"/>
      <c r="E5" s="187"/>
      <c r="F5" s="187"/>
      <c r="G5" s="187"/>
      <c r="H5" s="179"/>
      <c r="I5" s="179"/>
    </row>
    <row r="6" customFormat="false" ht="14.25" hidden="false" customHeight="true" outlineLevel="0" collapsed="false">
      <c r="B6" s="188" t="s">
        <v>1</v>
      </c>
      <c r="F6" s="189"/>
    </row>
    <row r="7" customFormat="false" ht="16.2" hidden="false" customHeight="false" outlineLevel="0" collapsed="false">
      <c r="B7" s="190" t="str">
        <f aca="false">注意事項!C3</f>
        <v>2021年度　第１回龍北競技会</v>
      </c>
      <c r="C7" s="190"/>
      <c r="D7" s="190"/>
      <c r="F7" s="189"/>
      <c r="H7" s="179"/>
      <c r="I7" s="179"/>
    </row>
    <row r="8" customFormat="false" ht="7.5" hidden="false" customHeight="true" outlineLevel="0" collapsed="false">
      <c r="A8" s="191"/>
      <c r="B8" s="192"/>
      <c r="C8" s="192"/>
      <c r="D8" s="192"/>
      <c r="E8" s="192"/>
      <c r="F8" s="193"/>
      <c r="G8" s="179"/>
      <c r="H8" s="179"/>
      <c r="I8" s="179"/>
    </row>
    <row r="9" customFormat="false" ht="22.5" hidden="false" customHeight="true" outlineLevel="0" collapsed="false">
      <c r="A9" s="179"/>
      <c r="B9" s="194"/>
      <c r="C9" s="195" t="s">
        <v>84</v>
      </c>
      <c r="D9" s="196" t="str">
        <f aca="false">IF(①団体情報入力!C5="","",①団体情報入力!C5)</f>
        <v/>
      </c>
      <c r="E9" s="196"/>
      <c r="F9" s="196"/>
      <c r="G9" s="197"/>
    </row>
    <row r="10" customFormat="false" ht="7.5" hidden="false" customHeight="true" outlineLevel="0" collapsed="false">
      <c r="A10" s="179"/>
      <c r="B10" s="198"/>
      <c r="C10" s="198"/>
      <c r="D10" s="198"/>
      <c r="E10" s="198"/>
      <c r="F10" s="198"/>
      <c r="G10" s="179"/>
      <c r="H10" s="179"/>
      <c r="I10" s="179"/>
    </row>
    <row r="11" customFormat="false" ht="16.5" hidden="false" customHeight="true" outlineLevel="0" collapsed="false">
      <c r="A11" s="179"/>
      <c r="B11" s="199" t="s">
        <v>163</v>
      </c>
      <c r="C11" s="199"/>
      <c r="D11" s="200"/>
      <c r="E11" s="201" t="s">
        <v>164</v>
      </c>
      <c r="F11" s="201"/>
      <c r="G11" s="179"/>
      <c r="H11" s="202"/>
      <c r="I11" s="202"/>
    </row>
    <row r="12" customFormat="false" ht="16.5" hidden="false" customHeight="true" outlineLevel="0" collapsed="false">
      <c r="A12" s="179"/>
      <c r="B12" s="203" t="s">
        <v>165</v>
      </c>
      <c r="C12" s="204" t="s">
        <v>166</v>
      </c>
      <c r="D12" s="205"/>
      <c r="E12" s="203" t="s">
        <v>167</v>
      </c>
      <c r="F12" s="204" t="s">
        <v>166</v>
      </c>
      <c r="G12" s="179"/>
      <c r="K12" s="206" t="s">
        <v>168</v>
      </c>
      <c r="M12" s="206" t="s">
        <v>169</v>
      </c>
    </row>
    <row r="13" customFormat="false" ht="17.25" hidden="false" customHeight="true" outlineLevel="0" collapsed="false">
      <c r="A13" s="202"/>
      <c r="B13" s="207" t="s">
        <v>170</v>
      </c>
      <c r="C13" s="208" t="str">
        <f aca="false">IF(K13=0,"",K13)</f>
        <v/>
      </c>
      <c r="D13" s="209"/>
      <c r="E13" s="207" t="s">
        <v>170</v>
      </c>
      <c r="F13" s="208" t="str">
        <f aca="false">IF(M13=0,"",M13)</f>
        <v/>
      </c>
      <c r="G13" s="202"/>
      <c r="J13" s="0" t="str">
        <f aca="false">種目情報!A4</f>
        <v>男100m</v>
      </c>
      <c r="K13" s="210" t="n">
        <f aca="false">COUNTIF(②選手情報入力!$I$10:$N$109,J13)</f>
        <v>0</v>
      </c>
      <c r="L13" s="0" t="str">
        <f aca="false">種目情報!E4</f>
        <v>女100m</v>
      </c>
      <c r="M13" s="210" t="n">
        <f aca="false">COUNTIF(②選手情報入力!$I$10:$N$109,L13)</f>
        <v>0</v>
      </c>
    </row>
    <row r="14" customFormat="false" ht="17.25" hidden="false" customHeight="true" outlineLevel="0" collapsed="false">
      <c r="A14" s="202"/>
      <c r="B14" s="211" t="s">
        <v>171</v>
      </c>
      <c r="C14" s="212" t="str">
        <f aca="false">IF(K14=0,"",K14)</f>
        <v/>
      </c>
      <c r="D14" s="209"/>
      <c r="E14" s="211" t="s">
        <v>171</v>
      </c>
      <c r="F14" s="212" t="str">
        <f aca="false">IF(M14=0,"",M14)</f>
        <v/>
      </c>
      <c r="G14" s="202"/>
      <c r="J14" s="0" t="str">
        <f aca="false">種目情報!A5</f>
        <v>男200m</v>
      </c>
      <c r="K14" s="210" t="n">
        <f aca="false">COUNTIF(②選手情報入力!$I$10:$N$109,J14)</f>
        <v>0</v>
      </c>
      <c r="L14" s="0" t="str">
        <f aca="false">種目情報!E5</f>
        <v>女200m</v>
      </c>
      <c r="M14" s="210" t="n">
        <f aca="false">COUNTIF(②選手情報入力!$I$10:$N$109,L14)</f>
        <v>0</v>
      </c>
    </row>
    <row r="15" customFormat="false" ht="17.25" hidden="false" customHeight="true" outlineLevel="0" collapsed="false">
      <c r="A15" s="202"/>
      <c r="B15" s="211" t="s">
        <v>172</v>
      </c>
      <c r="C15" s="212" t="str">
        <f aca="false">IF(K15=0,"",K15)</f>
        <v/>
      </c>
      <c r="D15" s="209"/>
      <c r="E15" s="211" t="s">
        <v>172</v>
      </c>
      <c r="F15" s="212" t="str">
        <f aca="false">IF(M15=0,"",M15)</f>
        <v/>
      </c>
      <c r="G15" s="202"/>
      <c r="J15" s="0" t="str">
        <f aca="false">種目情報!A6</f>
        <v>男400m</v>
      </c>
      <c r="K15" s="210" t="n">
        <f aca="false">COUNTIF(②選手情報入力!$I$10:$N$109,J15)</f>
        <v>0</v>
      </c>
      <c r="L15" s="0" t="str">
        <f aca="false">種目情報!E6</f>
        <v>女400m</v>
      </c>
      <c r="M15" s="210" t="n">
        <f aca="false">COUNTIF(②選手情報入力!$I$10:$N$109,L15)</f>
        <v>0</v>
      </c>
    </row>
    <row r="16" customFormat="false" ht="17.25" hidden="false" customHeight="true" outlineLevel="0" collapsed="false">
      <c r="A16" s="202"/>
      <c r="B16" s="211" t="s">
        <v>173</v>
      </c>
      <c r="C16" s="212" t="str">
        <f aca="false">IF(K16=0,"",K16)</f>
        <v/>
      </c>
      <c r="D16" s="209"/>
      <c r="E16" s="211" t="s">
        <v>173</v>
      </c>
      <c r="F16" s="212" t="str">
        <f aca="false">IF(M16=0,"",M16)</f>
        <v/>
      </c>
      <c r="G16" s="202"/>
      <c r="J16" s="0" t="str">
        <f aca="false">種目情報!A7</f>
        <v>男1500m</v>
      </c>
      <c r="K16" s="210" t="n">
        <f aca="false">COUNTIF(②選手情報入力!$I$10:$N$109,J16)</f>
        <v>0</v>
      </c>
      <c r="L16" s="0" t="str">
        <f aca="false">種目情報!E7</f>
        <v>女1500m</v>
      </c>
      <c r="M16" s="210" t="n">
        <f aca="false">COUNTIF(②選手情報入力!$I$10:$N$109,L16)</f>
        <v>0</v>
      </c>
    </row>
    <row r="17" customFormat="false" ht="17.25" hidden="false" customHeight="true" outlineLevel="0" collapsed="false">
      <c r="A17" s="202"/>
      <c r="B17" s="211" t="s">
        <v>174</v>
      </c>
      <c r="C17" s="212" t="str">
        <f aca="false">IF(K17=0,"",K17)</f>
        <v/>
      </c>
      <c r="D17" s="209"/>
      <c r="E17" s="211" t="s">
        <v>175</v>
      </c>
      <c r="F17" s="212" t="str">
        <f aca="false">IF(M17=0,"",M17)</f>
        <v/>
      </c>
      <c r="G17" s="202"/>
      <c r="J17" s="0" t="str">
        <f aca="false">種目情報!A8</f>
        <v>男110mH</v>
      </c>
      <c r="K17" s="210" t="n">
        <f aca="false">COUNTIF(②選手情報入力!$I$10:$N$109,J17)</f>
        <v>0</v>
      </c>
      <c r="L17" s="0" t="str">
        <f aca="false">種目情報!E8</f>
        <v>女100mH</v>
      </c>
      <c r="M17" s="210" t="n">
        <f aca="false">COUNTIF(②選手情報入力!$I$10:$N$109,L17)</f>
        <v>0</v>
      </c>
    </row>
    <row r="18" customFormat="false" ht="17.25" hidden="false" customHeight="true" outlineLevel="0" collapsed="false">
      <c r="A18" s="202"/>
      <c r="B18" s="211" t="s">
        <v>176</v>
      </c>
      <c r="C18" s="212" t="str">
        <f aca="false">IF(K18=0,"",K18)</f>
        <v/>
      </c>
      <c r="D18" s="209"/>
      <c r="E18" s="211" t="s">
        <v>176</v>
      </c>
      <c r="F18" s="212" t="str">
        <f aca="false">IF(M18=0,"",M18)</f>
        <v/>
      </c>
      <c r="G18" s="202"/>
      <c r="J18" s="0" t="str">
        <f aca="false">種目情報!A9</f>
        <v>男走高跳</v>
      </c>
      <c r="K18" s="210" t="n">
        <f aca="false">COUNTIF(②選手情報入力!$I$10:$N$109,J18)</f>
        <v>0</v>
      </c>
      <c r="L18" s="0" t="str">
        <f aca="false">種目情報!E9</f>
        <v>女走高跳</v>
      </c>
      <c r="M18" s="210" t="n">
        <f aca="false">COUNTIF(②選手情報入力!$I$10:$N$109,L18)</f>
        <v>0</v>
      </c>
    </row>
    <row r="19" customFormat="false" ht="17.25" hidden="false" customHeight="true" outlineLevel="0" collapsed="false">
      <c r="A19" s="202"/>
      <c r="B19" s="211" t="s">
        <v>177</v>
      </c>
      <c r="C19" s="212" t="str">
        <f aca="false">IF(K19=0,"",K19)</f>
        <v/>
      </c>
      <c r="D19" s="209"/>
      <c r="E19" s="211" t="s">
        <v>177</v>
      </c>
      <c r="F19" s="212" t="str">
        <f aca="false">IF(M19=0,"",M19)</f>
        <v/>
      </c>
      <c r="G19" s="202"/>
      <c r="J19" s="0" t="str">
        <f aca="false">種目情報!A10</f>
        <v>男棒高跳</v>
      </c>
      <c r="K19" s="210" t="n">
        <f aca="false">COUNTIF(②選手情報入力!$I$10:$N$109,J19)</f>
        <v>0</v>
      </c>
      <c r="L19" s="0" t="str">
        <f aca="false">種目情報!E10</f>
        <v>女棒高跳</v>
      </c>
      <c r="M19" s="210" t="n">
        <f aca="false">COUNTIF(②選手情報入力!$I$10:$N$109,L19)</f>
        <v>0</v>
      </c>
    </row>
    <row r="20" customFormat="false" ht="17.25" hidden="false" customHeight="true" outlineLevel="0" collapsed="false">
      <c r="A20" s="202"/>
      <c r="B20" s="211" t="s">
        <v>178</v>
      </c>
      <c r="C20" s="212" t="str">
        <f aca="false">IF(K20=0,"",K20)</f>
        <v/>
      </c>
      <c r="D20" s="209"/>
      <c r="E20" s="211" t="s">
        <v>178</v>
      </c>
      <c r="F20" s="212" t="str">
        <f aca="false">IF(M20=0,"",M20)</f>
        <v/>
      </c>
      <c r="G20" s="202"/>
      <c r="J20" s="0" t="str">
        <f aca="false">種目情報!A11</f>
        <v>U18男300m</v>
      </c>
      <c r="K20" s="210" t="n">
        <f aca="false">COUNTIF(②選手情報入力!$I$10:$N$109,J20)</f>
        <v>0</v>
      </c>
      <c r="L20" s="0" t="str">
        <f aca="false">種目情報!E11</f>
        <v>U18女300m</v>
      </c>
      <c r="M20" s="210" t="n">
        <f aca="false">COUNTIF(②選手情報入力!$I$10:$N$109,L20)</f>
        <v>0</v>
      </c>
    </row>
    <row r="21" customFormat="false" ht="17.25" hidden="false" customHeight="true" outlineLevel="0" collapsed="false">
      <c r="A21" s="202"/>
      <c r="B21" s="211" t="s">
        <v>179</v>
      </c>
      <c r="C21" s="212" t="str">
        <f aca="false">IF(K21=0,"",K21)</f>
        <v/>
      </c>
      <c r="D21" s="209"/>
      <c r="E21" s="211" t="s">
        <v>180</v>
      </c>
      <c r="F21" s="212" t="str">
        <f aca="false">IF(M21=0,"",M21)</f>
        <v/>
      </c>
      <c r="G21" s="202"/>
      <c r="J21" s="0" t="str">
        <f aca="false">種目情報!A12</f>
        <v>U18男110mH</v>
      </c>
      <c r="K21" s="210" t="n">
        <f aca="false">COUNTIF(②選手情報入力!$I$10:$N$109,J21)</f>
        <v>0</v>
      </c>
      <c r="L21" s="0" t="str">
        <f aca="false">種目情報!E12</f>
        <v>U18女100mH</v>
      </c>
      <c r="M21" s="210" t="n">
        <f aca="false">COUNTIF(②選手情報入力!$I$10:$N$109,L21)</f>
        <v>0</v>
      </c>
    </row>
    <row r="22" customFormat="false" ht="17.25" hidden="false" customHeight="true" outlineLevel="0" collapsed="false">
      <c r="A22" s="202"/>
      <c r="B22" s="211" t="s">
        <v>181</v>
      </c>
      <c r="C22" s="212" t="str">
        <f aca="false">IF(K22=0,"",K22)</f>
        <v/>
      </c>
      <c r="D22" s="209"/>
      <c r="E22" s="211" t="s">
        <v>181</v>
      </c>
      <c r="F22" s="212" t="str">
        <f aca="false">IF(M22=0,"",M22)</f>
        <v/>
      </c>
      <c r="G22" s="202"/>
      <c r="J22" s="0" t="str">
        <f aca="false">種目情報!A13</f>
        <v>U18男300mH</v>
      </c>
      <c r="K22" s="210" t="n">
        <f aca="false">COUNTIF(②選手情報入力!$I$10:$N$109,J22)</f>
        <v>0</v>
      </c>
      <c r="L22" s="0" t="str">
        <f aca="false">種目情報!E13</f>
        <v>U18女300mH</v>
      </c>
      <c r="M22" s="210" t="n">
        <f aca="false">COUNTIF(②選手情報入力!$I$10:$N$109,L22)</f>
        <v>0</v>
      </c>
    </row>
    <row r="23" customFormat="false" ht="17.25" hidden="false" customHeight="true" outlineLevel="0" collapsed="false">
      <c r="A23" s="202"/>
      <c r="B23" s="211" t="s">
        <v>182</v>
      </c>
      <c r="C23" s="212" t="str">
        <f aca="false">IF(K23=0,"",K23)</f>
        <v/>
      </c>
      <c r="D23" s="209"/>
      <c r="E23" s="211" t="s">
        <v>182</v>
      </c>
      <c r="F23" s="212" t="str">
        <f aca="false">IF(M23=0,"",M23)</f>
        <v/>
      </c>
      <c r="G23" s="202"/>
      <c r="J23" s="0" t="str">
        <f aca="false">種目情報!A14</f>
        <v>U18男円盤投</v>
      </c>
      <c r="K23" s="210" t="n">
        <f aca="false">COUNTIF(②選手情報入力!$I$10:$N$109,J23)</f>
        <v>0</v>
      </c>
      <c r="L23" s="0" t="str">
        <f aca="false">種目情報!E14</f>
        <v>U18女円盤投</v>
      </c>
      <c r="M23" s="210" t="n">
        <f aca="false">COUNTIF(②選手情報入力!$I$10:$N$109,L23)</f>
        <v>0</v>
      </c>
    </row>
    <row r="24" customFormat="false" ht="17.25" hidden="false" customHeight="true" outlineLevel="0" collapsed="false">
      <c r="A24" s="202"/>
      <c r="B24" s="211" t="s">
        <v>183</v>
      </c>
      <c r="C24" s="212" t="str">
        <f aca="false">IF(K24=0,"",K24)</f>
        <v/>
      </c>
      <c r="D24" s="209"/>
      <c r="E24" s="211" t="s">
        <v>183</v>
      </c>
      <c r="F24" s="212" t="str">
        <f aca="false">IF(M24=0,"",M24)</f>
        <v/>
      </c>
      <c r="G24" s="202"/>
      <c r="J24" s="0" t="str">
        <f aca="false">種目情報!A15</f>
        <v>U18男ﾊﾝﾏｰ投</v>
      </c>
      <c r="K24" s="210" t="n">
        <f aca="false">COUNTIF(②選手情報入力!$I$10:$N$109,J24)</f>
        <v>0</v>
      </c>
      <c r="L24" s="0" t="str">
        <f aca="false">種目情報!E15</f>
        <v>U18女ﾊﾝﾏｰ投</v>
      </c>
      <c r="M24" s="210" t="n">
        <f aca="false">COUNTIF(②選手情報入力!$I$10:$N$109,L24)</f>
        <v>0</v>
      </c>
    </row>
    <row r="25" customFormat="false" ht="17.25" hidden="false" customHeight="true" outlineLevel="0" collapsed="false">
      <c r="A25" s="202"/>
      <c r="B25" s="211" t="s">
        <v>184</v>
      </c>
      <c r="C25" s="212" t="str">
        <f aca="false">IF(K25=0,"",K25)</f>
        <v/>
      </c>
      <c r="D25" s="209"/>
      <c r="E25" s="211" t="s">
        <v>185</v>
      </c>
      <c r="F25" s="212" t="str">
        <f aca="false">IF(M25=0,"",M25)</f>
        <v/>
      </c>
      <c r="G25" s="202"/>
      <c r="J25" s="0" t="str">
        <f aca="false">種目情報!A16</f>
        <v>U16男110mH</v>
      </c>
      <c r="K25" s="210" t="n">
        <f aca="false">COUNTIF(②選手情報入力!$I$10:$N$109,J25)</f>
        <v>0</v>
      </c>
      <c r="L25" s="0" t="str">
        <f aca="false">種目情報!E16</f>
        <v>U16女100mH</v>
      </c>
      <c r="M25" s="210" t="n">
        <f aca="false">COUNTIF(②選手情報入力!$I$10:$N$109,L25)</f>
        <v>0</v>
      </c>
    </row>
    <row r="26" customFormat="false" ht="17.25" hidden="false" customHeight="true" outlineLevel="0" collapsed="false">
      <c r="A26" s="202"/>
      <c r="B26" s="211" t="s">
        <v>186</v>
      </c>
      <c r="C26" s="212" t="str">
        <f aca="false">IF(K26=0,"",K26)</f>
        <v/>
      </c>
      <c r="D26" s="209"/>
      <c r="E26" s="211" t="s">
        <v>186</v>
      </c>
      <c r="F26" s="212" t="str">
        <f aca="false">IF(M26=0,"",M26)</f>
        <v/>
      </c>
      <c r="G26" s="202"/>
      <c r="J26" s="0" t="str">
        <f aca="false">種目情報!A17</f>
        <v>U16男円盤投</v>
      </c>
      <c r="K26" s="210" t="n">
        <f aca="false">COUNTIF(②選手情報入力!$I$10:$N$109,J26)</f>
        <v>0</v>
      </c>
      <c r="L26" s="0" t="str">
        <f aca="false">種目情報!E17</f>
        <v>U16女円盤投</v>
      </c>
      <c r="M26" s="210" t="n">
        <f aca="false">COUNTIF(②選手情報入力!$I$10:$N$109,L26)</f>
        <v>0</v>
      </c>
    </row>
    <row r="27" customFormat="false" ht="17.25" hidden="false" customHeight="true" outlineLevel="0" collapsed="false">
      <c r="A27" s="202"/>
      <c r="B27" s="211"/>
      <c r="C27" s="212" t="str">
        <f aca="false">IF(K27=0,"",K27)</f>
        <v/>
      </c>
      <c r="D27" s="209"/>
      <c r="E27" s="211"/>
      <c r="F27" s="212" t="str">
        <f aca="false">IF(M27=0,"",M27)</f>
        <v/>
      </c>
      <c r="G27" s="202"/>
      <c r="J27" s="0" t="n">
        <f aca="false">種目情報!A18</f>
        <v>0</v>
      </c>
      <c r="K27" s="210" t="n">
        <f aca="false">COUNTIF(②選手情報入力!$I$10:$N$109,J27)</f>
        <v>0</v>
      </c>
      <c r="L27" s="0" t="n">
        <f aca="false">種目情報!E18</f>
        <v>0</v>
      </c>
      <c r="M27" s="210" t="n">
        <f aca="false">COUNTIF(②選手情報入力!$I$10:$N$109,L27)</f>
        <v>0</v>
      </c>
    </row>
    <row r="28" customFormat="false" ht="17.25" hidden="false" customHeight="true" outlineLevel="0" collapsed="false">
      <c r="A28" s="202"/>
      <c r="B28" s="211"/>
      <c r="C28" s="212" t="str">
        <f aca="false">IF(K28=0,"",K28)</f>
        <v/>
      </c>
      <c r="D28" s="209"/>
      <c r="E28" s="211"/>
      <c r="F28" s="212" t="str">
        <f aca="false">IF(M28=0,"",M28)</f>
        <v/>
      </c>
      <c r="G28" s="202"/>
      <c r="J28" s="0" t="n">
        <f aca="false">種目情報!A19</f>
        <v>0</v>
      </c>
      <c r="K28" s="210" t="n">
        <f aca="false">COUNTIF(②選手情報入力!$I$10:$N$109,J28)</f>
        <v>0</v>
      </c>
      <c r="L28" s="0" t="n">
        <f aca="false">種目情報!E19</f>
        <v>0</v>
      </c>
      <c r="M28" s="210" t="n">
        <f aca="false">COUNTIF(②選手情報入力!$I$10:$N$109,L28)</f>
        <v>0</v>
      </c>
    </row>
    <row r="29" customFormat="false" ht="17.25" hidden="false" customHeight="true" outlineLevel="0" collapsed="false">
      <c r="A29" s="202"/>
      <c r="B29" s="211"/>
      <c r="C29" s="212" t="str">
        <f aca="false">IF(K29=0,"",K29)</f>
        <v/>
      </c>
      <c r="D29" s="209"/>
      <c r="E29" s="211"/>
      <c r="F29" s="212" t="str">
        <f aca="false">IF(M29=0,"",M29)</f>
        <v/>
      </c>
      <c r="G29" s="202"/>
      <c r="J29" s="0" t="n">
        <f aca="false">種目情報!A20</f>
        <v>0</v>
      </c>
      <c r="K29" s="210" t="n">
        <f aca="false">COUNTIF(②選手情報入力!$I$10:$N$109,J29)</f>
        <v>0</v>
      </c>
      <c r="L29" s="0" t="n">
        <f aca="false">種目情報!E20</f>
        <v>0</v>
      </c>
      <c r="M29" s="210" t="n">
        <f aca="false">COUNTIF(②選手情報入力!$I$10:$N$109,L29)</f>
        <v>0</v>
      </c>
    </row>
    <row r="30" customFormat="false" ht="17.25" hidden="false" customHeight="true" outlineLevel="0" collapsed="false">
      <c r="A30" s="202"/>
      <c r="B30" s="211"/>
      <c r="C30" s="212" t="str">
        <f aca="false">IF(K30=0,"",K30)</f>
        <v/>
      </c>
      <c r="D30" s="209"/>
      <c r="E30" s="213"/>
      <c r="F30" s="214" t="str">
        <f aca="false">IF(M30=0,"",M30)</f>
        <v/>
      </c>
      <c r="G30" s="202"/>
      <c r="J30" s="0" t="n">
        <f aca="false">種目情報!A21</f>
        <v>0</v>
      </c>
      <c r="K30" s="210" t="n">
        <f aca="false">COUNTIF(②選手情報入力!$I$10:$N$109,J30)</f>
        <v>0</v>
      </c>
      <c r="L30" s="0" t="n">
        <f aca="false">種目情報!E21</f>
        <v>0</v>
      </c>
      <c r="M30" s="210" t="n">
        <f aca="false">COUNTIF(②選手情報入力!$I$10:$N$109,L30)</f>
        <v>0</v>
      </c>
    </row>
    <row r="31" customFormat="false" ht="17.25" hidden="false" customHeight="true" outlineLevel="0" collapsed="false">
      <c r="A31" s="202"/>
      <c r="B31" s="211"/>
      <c r="C31" s="212" t="str">
        <f aca="false">IF(K31=0,"",K31)</f>
        <v/>
      </c>
      <c r="D31" s="209"/>
      <c r="E31" s="211"/>
      <c r="F31" s="214" t="str">
        <f aca="false">IF(M31=0,"",M31)</f>
        <v/>
      </c>
      <c r="G31" s="202"/>
      <c r="J31" s="0" t="n">
        <f aca="false">種目情報!A22</f>
        <v>0</v>
      </c>
      <c r="K31" s="210" t="n">
        <f aca="false">COUNTIF(②選手情報入力!$I$10:$N$109,J31)</f>
        <v>0</v>
      </c>
      <c r="L31" s="0" t="n">
        <f aca="false">種目情報!E22</f>
        <v>0</v>
      </c>
      <c r="M31" s="210" t="n">
        <f aca="false">COUNTIF(②選手情報入力!$I$10:$N$109,L31)</f>
        <v>0</v>
      </c>
    </row>
    <row r="32" customFormat="false" ht="17.25" hidden="false" customHeight="true" outlineLevel="0" collapsed="false">
      <c r="A32" s="202"/>
      <c r="B32" s="211"/>
      <c r="C32" s="212" t="str">
        <f aca="false">IF(K32=0,"",K32)</f>
        <v/>
      </c>
      <c r="D32" s="209"/>
      <c r="E32" s="215"/>
      <c r="F32" s="216" t="str">
        <f aca="false">IF(③リレー情報確認!R14=0,"",③リレー情報確認!R14)</f>
        <v/>
      </c>
      <c r="G32" s="202"/>
      <c r="J32" s="0" t="n">
        <f aca="false">種目情報!A23</f>
        <v>0</v>
      </c>
      <c r="K32" s="210" t="n">
        <f aca="false">COUNTIF(②選手情報入力!$I$10:$N$109,J32)</f>
        <v>0</v>
      </c>
      <c r="L32" s="0" t="n">
        <f aca="false">種目情報!E23</f>
        <v>0</v>
      </c>
      <c r="M32" s="210" t="n">
        <f aca="false">COUNTIF(②選手情報入力!$I$10:$N$109,L32)</f>
        <v>0</v>
      </c>
    </row>
    <row r="33" customFormat="false" ht="17.25" hidden="false" customHeight="true" outlineLevel="0" collapsed="false">
      <c r="A33" s="202"/>
      <c r="B33" s="211"/>
      <c r="C33" s="212" t="str">
        <f aca="false">IF(K33=0,"",K33)</f>
        <v/>
      </c>
      <c r="D33" s="209"/>
      <c r="E33" s="217"/>
      <c r="F33" s="218" t="str">
        <f aca="false">IF(③リレー情報確認!X14=0,"",③リレー情報確認!X14)</f>
        <v/>
      </c>
      <c r="G33" s="202"/>
      <c r="J33" s="0" t="n">
        <f aca="false">種目情報!A24</f>
        <v>0</v>
      </c>
      <c r="K33" s="210" t="n">
        <f aca="false">COUNTIF(②選手情報入力!$I$10:$N$109,J33)</f>
        <v>0</v>
      </c>
      <c r="L33" s="0" t="n">
        <f aca="false">種目情報!E24</f>
        <v>0</v>
      </c>
      <c r="M33" s="210" t="n">
        <f aca="false">COUNTIF(②選手情報入力!$I$10:$N$109,L33)</f>
        <v>0</v>
      </c>
    </row>
    <row r="34" customFormat="false" ht="17.25" hidden="false" customHeight="true" outlineLevel="0" collapsed="false">
      <c r="A34" s="202"/>
      <c r="B34" s="211"/>
      <c r="C34" s="212" t="str">
        <f aca="false">IF(K34=0,"",K34)</f>
        <v/>
      </c>
      <c r="D34" s="209"/>
      <c r="G34" s="202"/>
      <c r="J34" s="0" t="n">
        <f aca="false">種目情報!A25</f>
        <v>0</v>
      </c>
      <c r="K34" s="210" t="n">
        <f aca="false">COUNTIF(②選手情報入力!$I$10:$N$109,J34)</f>
        <v>0</v>
      </c>
      <c r="L34" s="0" t="n">
        <f aca="false">種目情報!E25</f>
        <v>0</v>
      </c>
      <c r="M34" s="210" t="n">
        <f aca="false">COUNTIF(②選手情報入力!$I$10:$N$109,L34)</f>
        <v>0</v>
      </c>
    </row>
    <row r="35" customFormat="false" ht="17.25" hidden="false" customHeight="true" outlineLevel="0" collapsed="false">
      <c r="A35" s="202"/>
      <c r="B35" s="211"/>
      <c r="C35" s="212" t="str">
        <f aca="false">IF(K35=0,"",K35)</f>
        <v/>
      </c>
      <c r="D35" s="209"/>
      <c r="E35" s="219" t="s">
        <v>187</v>
      </c>
      <c r="F35" s="220" t="n">
        <f aca="false">SUM(F13:F31)</f>
        <v>0</v>
      </c>
      <c r="G35" s="202"/>
      <c r="J35" s="0" t="n">
        <f aca="false">種目情報!A26</f>
        <v>0</v>
      </c>
      <c r="K35" s="210" t="n">
        <f aca="false">COUNTIF(②選手情報入力!$I$10:$N$109,J35)</f>
        <v>0</v>
      </c>
      <c r="L35" s="0" t="n">
        <f aca="false">種目情報!E26</f>
        <v>0</v>
      </c>
      <c r="M35" s="210" t="n">
        <f aca="false">COUNTIF(②選手情報入力!$I$10:$N$109,L35)</f>
        <v>0</v>
      </c>
    </row>
    <row r="36" customFormat="false" ht="17.25" hidden="false" customHeight="true" outlineLevel="0" collapsed="false">
      <c r="A36" s="202"/>
      <c r="B36" s="215"/>
      <c r="C36" s="216" t="str">
        <f aca="false">IF(③リレー情報確認!F14=0,"",③リレー情報確認!F14)</f>
        <v/>
      </c>
      <c r="D36" s="209"/>
      <c r="E36" s="221" t="s">
        <v>188</v>
      </c>
      <c r="F36" s="222" t="n">
        <f aca="false">SUM(F32:F33)</f>
        <v>0</v>
      </c>
      <c r="G36" s="202"/>
      <c r="J36" s="0" t="n">
        <f aca="false">種目情報!A27</f>
        <v>0</v>
      </c>
      <c r="K36" s="210" t="n">
        <f aca="false">COUNTIF(②選手情報入力!$I$10:$N$109,J36)</f>
        <v>0</v>
      </c>
      <c r="L36" s="0" t="n">
        <f aca="false">種目情報!E27</f>
        <v>0</v>
      </c>
      <c r="M36" s="210" t="n">
        <f aca="false">COUNTIF(②選手情報入力!$I$10:$N$109,L36)</f>
        <v>0</v>
      </c>
    </row>
    <row r="37" customFormat="false" ht="17.25" hidden="false" customHeight="true" outlineLevel="0" collapsed="false">
      <c r="A37" s="202"/>
      <c r="B37" s="217"/>
      <c r="C37" s="218" t="str">
        <f aca="false">IF(③リレー情報確認!L14=0,"",③リレー情報確認!L14)</f>
        <v/>
      </c>
      <c r="D37" s="209"/>
      <c r="G37" s="202"/>
      <c r="J37" s="0" t="n">
        <f aca="false">種目情報!A28</f>
        <v>0</v>
      </c>
      <c r="K37" s="210" t="n">
        <f aca="false">COUNTIF(②選手情報入力!$I$10:$N$109,J37)</f>
        <v>0</v>
      </c>
      <c r="L37" s="0" t="n">
        <f aca="false">種目情報!E28</f>
        <v>0</v>
      </c>
      <c r="M37" s="210" t="n">
        <f aca="false">COUNTIF(②選手情報入力!$I$10:$N$109,L37)</f>
        <v>0</v>
      </c>
    </row>
    <row r="38" customFormat="false" ht="17.25" hidden="false" customHeight="true" outlineLevel="0" collapsed="false">
      <c r="A38" s="202"/>
      <c r="B38" s="223"/>
      <c r="C38" s="224" t="str">
        <f aca="false">IF(K34=0,"",K34)</f>
        <v/>
      </c>
      <c r="D38" s="209"/>
      <c r="E38" s="189"/>
      <c r="F38" s="189"/>
      <c r="G38" s="202"/>
      <c r="J38" s="0" t="n">
        <f aca="false">種目情報!A29</f>
        <v>0</v>
      </c>
      <c r="K38" s="210" t="n">
        <f aca="false">COUNTIF(②選手情報入力!$I$10:$N$109,J38)</f>
        <v>0</v>
      </c>
      <c r="L38" s="0" t="n">
        <f aca="false">種目情報!E29</f>
        <v>0</v>
      </c>
      <c r="M38" s="210" t="n">
        <f aca="false">COUNTIF(②選手情報入力!$I$10:$N$109,L38)</f>
        <v>0</v>
      </c>
    </row>
    <row r="39" customFormat="false" ht="17.25" hidden="false" customHeight="true" outlineLevel="0" collapsed="false">
      <c r="A39" s="202"/>
      <c r="B39" s="219" t="s">
        <v>189</v>
      </c>
      <c r="C39" s="220" t="n">
        <f aca="false">SUM(C13:C35)</f>
        <v>0</v>
      </c>
      <c r="D39" s="209"/>
      <c r="E39" s="189"/>
      <c r="F39" s="189"/>
      <c r="G39" s="202"/>
      <c r="J39" s="0" t="n">
        <f aca="false">種目情報!A30</f>
        <v>0</v>
      </c>
      <c r="K39" s="210" t="n">
        <f aca="false">COUNTIF(②選手情報入力!$I$10:$N$109,J39)</f>
        <v>0</v>
      </c>
      <c r="L39" s="0" t="n">
        <f aca="false">種目情報!E30</f>
        <v>0</v>
      </c>
      <c r="M39" s="210" t="n">
        <f aca="false">COUNTIF(②選手情報入力!$I$10:$N$109,L39)</f>
        <v>0</v>
      </c>
    </row>
    <row r="40" customFormat="false" ht="17.25" hidden="false" customHeight="true" outlineLevel="0" collapsed="false">
      <c r="A40" s="202"/>
      <c r="B40" s="221" t="s">
        <v>190</v>
      </c>
      <c r="C40" s="222" t="n">
        <f aca="false">SUM(C36:C37)</f>
        <v>0</v>
      </c>
      <c r="D40" s="209"/>
      <c r="E40" s="189"/>
      <c r="F40" s="189"/>
      <c r="G40" s="202"/>
      <c r="J40" s="0" t="n">
        <f aca="false">種目情報!A31</f>
        <v>0</v>
      </c>
      <c r="K40" s="210" t="n">
        <f aca="false">COUNTIF(②選手情報入力!$I$10:$N$109,J40)</f>
        <v>0</v>
      </c>
      <c r="L40" s="0" t="n">
        <f aca="false">種目情報!E31</f>
        <v>0</v>
      </c>
      <c r="M40" s="210" t="n">
        <f aca="false">COUNTIF(②選手情報入力!$I$10:$N$109,L40)</f>
        <v>0</v>
      </c>
    </row>
    <row r="41" customFormat="false" ht="17.25" hidden="false" customHeight="true" outlineLevel="0" collapsed="false">
      <c r="A41" s="179"/>
      <c r="B41" s="225"/>
      <c r="C41" s="226" t="str">
        <f aca="false">IF(K37=0,"",K37)</f>
        <v/>
      </c>
      <c r="D41" s="227"/>
      <c r="E41" s="189"/>
      <c r="F41" s="189"/>
      <c r="G41" s="179"/>
      <c r="J41" s="0" t="n">
        <f aca="false">種目情報!A32</f>
        <v>0</v>
      </c>
      <c r="K41" s="210" t="n">
        <f aca="false">COUNTIF(②選手情報入力!$I$10:$N$109,J41)</f>
        <v>0</v>
      </c>
      <c r="L41" s="0" t="n">
        <f aca="false">種目情報!E32</f>
        <v>0</v>
      </c>
      <c r="M41" s="210" t="n">
        <f aca="false">COUNTIF(②選手情報入力!$I$10:$N$109,L41)</f>
        <v>0</v>
      </c>
    </row>
    <row r="42" customFormat="false" ht="17.25" hidden="false" customHeight="true" outlineLevel="0" collapsed="false">
      <c r="A42" s="179"/>
      <c r="B42" s="201" t="s">
        <v>191</v>
      </c>
      <c r="C42" s="201"/>
      <c r="D42" s="227"/>
      <c r="E42" s="201" t="s">
        <v>192</v>
      </c>
      <c r="F42" s="201"/>
      <c r="G42" s="179"/>
    </row>
    <row r="43" customFormat="false" ht="17.25" hidden="false" customHeight="true" outlineLevel="0" collapsed="false">
      <c r="A43" s="179"/>
      <c r="B43" s="228" t="s">
        <v>193</v>
      </c>
      <c r="C43" s="229" t="n">
        <f aca="false">C39+F35</f>
        <v>0</v>
      </c>
      <c r="D43" s="227"/>
      <c r="E43" s="230" t="s">
        <v>194</v>
      </c>
      <c r="F43" s="231" t="n">
        <f aca="false">C43*700</f>
        <v>0</v>
      </c>
      <c r="G43" s="179"/>
    </row>
    <row r="44" customFormat="false" ht="17.25" hidden="false" customHeight="true" outlineLevel="0" collapsed="false">
      <c r="A44" s="179"/>
      <c r="B44" s="232" t="s">
        <v>195</v>
      </c>
      <c r="C44" s="233" t="n">
        <f aca="false">C40+F36</f>
        <v>0</v>
      </c>
      <c r="D44" s="227"/>
      <c r="E44" s="234" t="s">
        <v>196</v>
      </c>
      <c r="F44" s="235" t="n">
        <f aca="false">C44*1000</f>
        <v>0</v>
      </c>
      <c r="G44" s="179"/>
    </row>
    <row r="45" customFormat="false" ht="17.25" hidden="false" customHeight="true" outlineLevel="0" collapsed="false">
      <c r="A45" s="179"/>
      <c r="B45" s="236" t="s">
        <v>197</v>
      </c>
      <c r="C45" s="237" t="n">
        <f aca="false">F1</f>
        <v>0</v>
      </c>
      <c r="E45" s="238" t="s">
        <v>198</v>
      </c>
      <c r="F45" s="239" t="n">
        <f aca="false">C45*700</f>
        <v>0</v>
      </c>
      <c r="G45" s="179"/>
    </row>
    <row r="46" customFormat="false" ht="17.25" hidden="false" customHeight="true" outlineLevel="0" collapsed="false">
      <c r="A46" s="179"/>
      <c r="E46" s="240" t="s">
        <v>199</v>
      </c>
      <c r="F46" s="241" t="n">
        <f aca="false">SUM(F43:F45)</f>
        <v>0</v>
      </c>
      <c r="G46" s="179"/>
    </row>
    <row r="47" customFormat="false" ht="17.25" hidden="false" customHeight="true" outlineLevel="0" collapsed="false">
      <c r="A47" s="242"/>
      <c r="E47" s="189"/>
      <c r="F47" s="189"/>
      <c r="G47" s="242"/>
    </row>
    <row r="48" customFormat="false" ht="17.25" hidden="false" customHeight="true" outlineLevel="0" collapsed="false">
      <c r="A48" s="179"/>
      <c r="B48" s="243" t="n">
        <f aca="true">TODAY()</f>
        <v>46233</v>
      </c>
      <c r="E48" s="189"/>
      <c r="F48" s="189"/>
      <c r="G48" s="179"/>
    </row>
    <row r="49" customFormat="false" ht="17.25" hidden="false" customHeight="true" outlineLevel="0" collapsed="false">
      <c r="A49" s="179"/>
      <c r="E49" s="189"/>
      <c r="F49" s="189"/>
      <c r="G49" s="179"/>
    </row>
    <row r="50" customFormat="false" ht="17.25" hidden="false" customHeight="true" outlineLevel="0" collapsed="false">
      <c r="A50" s="244" t="s">
        <v>200</v>
      </c>
      <c r="B50" s="244"/>
      <c r="C50" s="244"/>
      <c r="D50" s="244"/>
      <c r="E50" s="244"/>
      <c r="F50" s="244"/>
      <c r="G50" s="244"/>
    </row>
    <row r="51" customFormat="false" ht="17.25" hidden="false" customHeight="true" outlineLevel="0" collapsed="false">
      <c r="A51" s="179"/>
      <c r="G51" s="179"/>
    </row>
    <row r="52" customFormat="false" ht="18.75" hidden="false" customHeight="true" outlineLevel="0" collapsed="false">
      <c r="A52" s="179"/>
      <c r="G52" s="179"/>
    </row>
    <row r="53" customFormat="false" ht="16.5" hidden="false" customHeight="true" outlineLevel="0" collapsed="false">
      <c r="A53" s="179"/>
      <c r="G53" s="179"/>
    </row>
    <row r="54" customFormat="false" ht="16.5" hidden="false" customHeight="true" outlineLevel="0" collapsed="false">
      <c r="A54" s="179"/>
      <c r="G54" s="179"/>
    </row>
    <row r="55" customFormat="false" ht="16.5" hidden="false" customHeight="true" outlineLevel="0" collapsed="false">
      <c r="A55" s="179"/>
      <c r="G55" s="179"/>
    </row>
    <row r="56" customFormat="false" ht="14.4" hidden="false" customHeight="false" outlineLevel="0" collapsed="false">
      <c r="A56" s="179"/>
      <c r="B56" s="245"/>
      <c r="C56" s="227"/>
      <c r="D56" s="227"/>
      <c r="E56" s="246"/>
      <c r="F56" s="227"/>
      <c r="G56" s="179"/>
    </row>
    <row r="57" customFormat="false" ht="14.4" hidden="false" customHeight="false" outlineLevel="0" collapsed="false">
      <c r="A57" s="179"/>
      <c r="B57" s="245"/>
      <c r="C57" s="227"/>
      <c r="D57" s="227"/>
      <c r="E57" s="246"/>
      <c r="F57" s="227"/>
      <c r="G57" s="179"/>
    </row>
  </sheetData>
  <sheetProtection sheet="true" password="cc6f" selectLockedCells="true"/>
  <mergeCells count="9">
    <mergeCell ref="A2:G2"/>
    <mergeCell ref="A5:G5"/>
    <mergeCell ref="B7:D7"/>
    <mergeCell ref="D9:F9"/>
    <mergeCell ref="B11:C11"/>
    <mergeCell ref="E11:F11"/>
    <mergeCell ref="B42:C42"/>
    <mergeCell ref="E42:F42"/>
    <mergeCell ref="A50:G50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1" min="1" style="247" width="3.66"/>
    <col collapsed="false" customWidth="true" hidden="false" outlineLevel="0" max="2" min="2" style="247" width="7.44"/>
    <col collapsed="false" customWidth="true" hidden="false" outlineLevel="0" max="5" min="3" style="247" width="5.1"/>
    <col collapsed="false" customWidth="true" hidden="false" outlineLevel="0" max="6" min="6" style="247" width="3.44"/>
    <col collapsed="false" customWidth="true" hidden="false" outlineLevel="0" max="8" min="7" style="247" width="4.22"/>
    <col collapsed="false" customWidth="true" hidden="false" outlineLevel="0" max="9" min="9" style="247" width="5.21"/>
    <col collapsed="false" customWidth="true" hidden="false" outlineLevel="0" max="10" min="10" style="247" width="7.44"/>
    <col collapsed="false" customWidth="true" hidden="false" outlineLevel="0" max="11" min="11" style="247" width="6.44"/>
    <col collapsed="false" customWidth="true" hidden="false" outlineLevel="0" max="12" min="12" style="247" width="6.21"/>
    <col collapsed="false" customWidth="true" hidden="false" outlineLevel="0" max="13" min="13" style="247" width="1.88"/>
    <col collapsed="false" customWidth="true" hidden="false" outlineLevel="0" max="14" min="14" style="247" width="7.77"/>
    <col collapsed="false" customWidth="true" hidden="false" outlineLevel="0" max="15" min="15" style="247" width="3.1"/>
    <col collapsed="false" customWidth="true" hidden="false" outlineLevel="0" max="16" min="16" style="247" width="8.44"/>
    <col collapsed="false" customWidth="true" hidden="false" outlineLevel="0" max="17" min="17" style="247" width="4.99"/>
    <col collapsed="false" customWidth="true" hidden="false" outlineLevel="0" max="18" min="18" style="247" width="3.44"/>
    <col collapsed="false" customWidth="false" hidden="false" outlineLevel="0" max="257" min="19" style="247" width="8.99"/>
  </cols>
  <sheetData>
    <row r="1" customFormat="false" ht="16.2" hidden="false" customHeight="false" outlineLevel="0" collapsed="false">
      <c r="A1" s="248" t="s">
        <v>201</v>
      </c>
    </row>
    <row r="2" s="250" customFormat="true" ht="24.75" hidden="false" customHeight="true" outlineLevel="0" collapsed="false">
      <c r="A2" s="249" t="s">
        <v>20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</row>
    <row r="4" customFormat="false" ht="29.25" hidden="false" customHeight="true" outlineLevel="0" collapsed="false">
      <c r="Q4" s="251"/>
      <c r="R4" s="251"/>
    </row>
    <row r="5" customFormat="false" ht="19.2" hidden="false" customHeight="false" outlineLevel="0" collapsed="false">
      <c r="A5" s="252" t="s">
        <v>203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</row>
    <row r="7" customFormat="false" ht="26.25" hidden="false" customHeight="true" outlineLevel="0" collapsed="false">
      <c r="A7" s="253" t="s">
        <v>1</v>
      </c>
      <c r="B7" s="253"/>
      <c r="C7" s="254" t="str">
        <f aca="false">注意事項!C3</f>
        <v>2021年度　第１回龍北競技会</v>
      </c>
      <c r="D7" s="254"/>
      <c r="E7" s="254"/>
      <c r="F7" s="254"/>
      <c r="G7" s="254"/>
      <c r="H7" s="254"/>
      <c r="I7" s="254"/>
      <c r="J7" s="254"/>
      <c r="K7" s="253" t="s">
        <v>204</v>
      </c>
      <c r="L7" s="253"/>
      <c r="M7" s="253"/>
      <c r="N7" s="254" t="str">
        <f aca="false">注意事項!C4</f>
        <v>令和３年７月１１日</v>
      </c>
      <c r="O7" s="254"/>
      <c r="P7" s="254"/>
      <c r="Q7" s="254"/>
      <c r="R7" s="254"/>
    </row>
    <row r="8" customFormat="false" ht="26.25" hidden="false" customHeight="true" outlineLevel="0" collapsed="false">
      <c r="A8" s="253" t="s">
        <v>205</v>
      </c>
      <c r="B8" s="253"/>
      <c r="C8" s="255" t="str">
        <f aca="false">IF(①団体情報入力!C5="","",①団体情報入力!C5)</f>
        <v/>
      </c>
      <c r="D8" s="255"/>
      <c r="E8" s="255"/>
      <c r="F8" s="255"/>
      <c r="G8" s="255"/>
      <c r="H8" s="255"/>
      <c r="I8" s="255"/>
      <c r="J8" s="255"/>
      <c r="K8" s="256" t="s">
        <v>80</v>
      </c>
      <c r="L8" s="256"/>
      <c r="M8" s="256"/>
      <c r="N8" s="255" t="str">
        <f aca="false">IF(①団体情報入力!D3="","",①団体情報入力!D3)</f>
        <v/>
      </c>
      <c r="O8" s="255"/>
      <c r="P8" s="255"/>
      <c r="Q8" s="255"/>
      <c r="R8" s="255"/>
    </row>
    <row r="9" customFormat="false" ht="22.5" hidden="false" customHeight="true" outlineLevel="0" collapsed="false">
      <c r="A9" s="253" t="s">
        <v>88</v>
      </c>
      <c r="B9" s="253"/>
      <c r="C9" s="257"/>
      <c r="D9" s="258" t="str">
        <f aca="false">IF(①団体情報入力!C7="","",①団体情報入力!C7)</f>
        <v/>
      </c>
      <c r="E9" s="258"/>
      <c r="F9" s="258"/>
      <c r="G9" s="258"/>
      <c r="H9" s="258"/>
      <c r="I9" s="258"/>
      <c r="J9" s="259" t="s">
        <v>206</v>
      </c>
      <c r="K9" s="260" t="s">
        <v>207</v>
      </c>
      <c r="L9" s="260"/>
      <c r="M9" s="260"/>
      <c r="N9" s="261" t="str">
        <f aca="false">IF(①団体情報入力!C8="","",①団体情報入力!C8)</f>
        <v/>
      </c>
      <c r="O9" s="261"/>
      <c r="P9" s="261"/>
      <c r="Q9" s="261"/>
      <c r="R9" s="261"/>
    </row>
    <row r="10" customFormat="false" ht="22.5" hidden="false" customHeight="true" outlineLevel="0" collapsed="false">
      <c r="A10" s="253"/>
      <c r="B10" s="253"/>
      <c r="C10" s="257"/>
      <c r="D10" s="258"/>
      <c r="E10" s="258"/>
      <c r="F10" s="258"/>
      <c r="G10" s="258"/>
      <c r="H10" s="258"/>
      <c r="I10" s="258"/>
      <c r="J10" s="259"/>
      <c r="K10" s="262" t="s">
        <v>208</v>
      </c>
      <c r="L10" s="262"/>
      <c r="M10" s="262"/>
      <c r="N10" s="263" t="str">
        <f aca="false">IF(①団体情報入力!C9="","",①団体情報入力!C9)</f>
        <v/>
      </c>
      <c r="O10" s="263"/>
      <c r="P10" s="263"/>
      <c r="Q10" s="263"/>
      <c r="R10" s="263"/>
    </row>
    <row r="11" customFormat="false" ht="18.75" hidden="false" customHeight="true" outlineLevel="0" collapsed="false">
      <c r="A11" s="264" t="s">
        <v>166</v>
      </c>
      <c r="B11" s="265"/>
      <c r="C11" s="266" t="s">
        <v>125</v>
      </c>
      <c r="D11" s="266" t="s">
        <v>141</v>
      </c>
      <c r="E11" s="267" t="s">
        <v>209</v>
      </c>
      <c r="F11" s="264" t="s">
        <v>210</v>
      </c>
      <c r="G11" s="268" t="s">
        <v>211</v>
      </c>
      <c r="H11" s="268"/>
      <c r="I11" s="269" t="n">
        <f aca="false">E12</f>
        <v>0</v>
      </c>
      <c r="J11" s="268" t="s">
        <v>212</v>
      </c>
      <c r="K11" s="270" t="n">
        <v>700</v>
      </c>
      <c r="L11" s="268" t="s">
        <v>213</v>
      </c>
      <c r="M11" s="271" t="n">
        <f aca="false">I11*K11</f>
        <v>0</v>
      </c>
      <c r="N11" s="271"/>
      <c r="O11" s="268" t="s">
        <v>214</v>
      </c>
      <c r="P11" s="272" t="s">
        <v>199</v>
      </c>
      <c r="Q11" s="273"/>
      <c r="R11" s="274"/>
    </row>
    <row r="12" customFormat="false" ht="18.75" hidden="false" customHeight="true" outlineLevel="0" collapsed="false">
      <c r="A12" s="264"/>
      <c r="B12" s="275" t="s">
        <v>211</v>
      </c>
      <c r="C12" s="276" t="n">
        <f aca="false">④種目別人数!C39</f>
        <v>0</v>
      </c>
      <c r="D12" s="276" t="n">
        <f aca="false">④種目別人数!F35</f>
        <v>0</v>
      </c>
      <c r="E12" s="277" t="n">
        <f aca="false">SUM(C12:D12)</f>
        <v>0</v>
      </c>
      <c r="F12" s="264"/>
      <c r="G12" s="268" t="s">
        <v>215</v>
      </c>
      <c r="H12" s="268"/>
      <c r="I12" s="269" t="n">
        <f aca="false">E13</f>
        <v>0</v>
      </c>
      <c r="J12" s="268" t="s">
        <v>212</v>
      </c>
      <c r="K12" s="278" t="n">
        <v>1000</v>
      </c>
      <c r="L12" s="268" t="s">
        <v>213</v>
      </c>
      <c r="M12" s="279" t="n">
        <f aca="false">I12*K12</f>
        <v>0</v>
      </c>
      <c r="N12" s="279"/>
      <c r="O12" s="268" t="s">
        <v>214</v>
      </c>
      <c r="P12" s="280" t="n">
        <f aca="false">SUM(M11:N13)</f>
        <v>0</v>
      </c>
      <c r="Q12" s="280"/>
      <c r="R12" s="281" t="s">
        <v>214</v>
      </c>
    </row>
    <row r="13" customFormat="false" ht="18.75" hidden="false" customHeight="true" outlineLevel="0" collapsed="false">
      <c r="A13" s="264"/>
      <c r="B13" s="282" t="s">
        <v>215</v>
      </c>
      <c r="C13" s="283" t="n">
        <f aca="false">④種目別人数!C40</f>
        <v>0</v>
      </c>
      <c r="D13" s="283" t="n">
        <f aca="false">④種目別人数!F36</f>
        <v>0</v>
      </c>
      <c r="E13" s="284" t="n">
        <f aca="false">SUM(C13:D13)</f>
        <v>0</v>
      </c>
      <c r="F13" s="264"/>
      <c r="G13" s="285" t="s">
        <v>216</v>
      </c>
      <c r="H13" s="285"/>
      <c r="I13" s="286" t="n">
        <f aca="false">④種目別人数!F1</f>
        <v>0</v>
      </c>
      <c r="J13" s="285" t="s">
        <v>217</v>
      </c>
      <c r="K13" s="287" t="n">
        <v>700</v>
      </c>
      <c r="L13" s="285" t="s">
        <v>213</v>
      </c>
      <c r="M13" s="288" t="n">
        <f aca="false">I13*K13</f>
        <v>0</v>
      </c>
      <c r="N13" s="288"/>
      <c r="O13" s="285" t="s">
        <v>214</v>
      </c>
      <c r="P13" s="280"/>
      <c r="Q13" s="280"/>
      <c r="R13" s="281"/>
    </row>
    <row r="14" customFormat="false" ht="11.25" hidden="false" customHeight="true" outlineLevel="0" collapsed="false">
      <c r="C14" s="268"/>
      <c r="D14" s="268"/>
      <c r="E14" s="268"/>
      <c r="F14" s="268"/>
      <c r="G14" s="268"/>
      <c r="H14" s="268"/>
      <c r="I14" s="268"/>
      <c r="J14" s="268"/>
      <c r="K14" s="289"/>
      <c r="L14" s="268"/>
      <c r="M14" s="268"/>
      <c r="N14" s="268"/>
      <c r="O14" s="289"/>
      <c r="Q14" s="268"/>
      <c r="R14" s="268"/>
    </row>
    <row r="15" customFormat="false" ht="11.25" hidden="false" customHeight="true" outlineLevel="0" collapsed="false">
      <c r="A15" s="290"/>
      <c r="C15" s="268"/>
      <c r="D15" s="268"/>
      <c r="E15" s="268"/>
      <c r="F15" s="268"/>
      <c r="G15" s="268"/>
      <c r="H15" s="268"/>
      <c r="I15" s="268"/>
      <c r="J15" s="268"/>
      <c r="K15" s="289"/>
      <c r="L15" s="268"/>
      <c r="M15" s="268"/>
      <c r="N15" s="268"/>
      <c r="O15" s="289"/>
      <c r="Q15" s="268"/>
      <c r="R15" s="268"/>
    </row>
    <row r="16" customFormat="false" ht="13.5" hidden="false" customHeight="true" outlineLevel="0" collapsed="false">
      <c r="A16" s="251"/>
      <c r="B16" s="291" t="s">
        <v>131</v>
      </c>
      <c r="C16" s="292" t="s">
        <v>218</v>
      </c>
      <c r="D16" s="292"/>
      <c r="E16" s="292"/>
      <c r="F16" s="292"/>
      <c r="G16" s="291" t="s">
        <v>113</v>
      </c>
      <c r="H16" s="291" t="s">
        <v>114</v>
      </c>
      <c r="I16" s="253" t="s">
        <v>219</v>
      </c>
      <c r="J16" s="253"/>
      <c r="K16" s="253"/>
      <c r="L16" s="253"/>
      <c r="M16" s="253"/>
      <c r="N16" s="253"/>
      <c r="O16" s="253"/>
      <c r="P16" s="253"/>
      <c r="Q16" s="253"/>
      <c r="R16" s="253"/>
    </row>
    <row r="17" customFormat="false" ht="13.5" hidden="false" customHeight="true" outlineLevel="0" collapsed="false">
      <c r="A17" s="251"/>
      <c r="B17" s="251"/>
      <c r="C17" s="292"/>
      <c r="D17" s="292"/>
      <c r="E17" s="292"/>
      <c r="F17" s="292"/>
      <c r="G17" s="291"/>
      <c r="H17" s="291"/>
      <c r="I17" s="257" t="n">
        <v>1</v>
      </c>
      <c r="J17" s="257"/>
      <c r="K17" s="293" t="n">
        <v>2</v>
      </c>
      <c r="L17" s="293"/>
      <c r="M17" s="293" t="n">
        <v>3</v>
      </c>
      <c r="N17" s="293"/>
      <c r="O17" s="293"/>
      <c r="P17" s="293" t="s">
        <v>103</v>
      </c>
      <c r="Q17" s="294" t="s">
        <v>104</v>
      </c>
      <c r="R17" s="294"/>
    </row>
    <row r="18" customFormat="false" ht="28.2" hidden="false" customHeight="true" outlineLevel="0" collapsed="false">
      <c r="A18" s="251" t="n">
        <v>1</v>
      </c>
      <c r="B18" s="295" t="str">
        <f aca="false">IF(②選手情報入力!C10="","",②選手情報入力!B10&amp;②選手情報入力!C10)</f>
        <v/>
      </c>
      <c r="C18" s="295" t="str">
        <f aca="false">IF(②選手情報入力!C10="","",②選手情報入力!D10)</f>
        <v/>
      </c>
      <c r="D18" s="295"/>
      <c r="E18" s="295"/>
      <c r="F18" s="295"/>
      <c r="G18" s="251" t="str">
        <f aca="false">IF(②選手情報入力!C10="","",②選手情報入力!F10)</f>
        <v/>
      </c>
      <c r="H18" s="251" t="str">
        <f aca="false">IF(②選手情報入力!C10="","",IF(②選手情報入力!G10="","",②選手情報入力!G10))</f>
        <v/>
      </c>
      <c r="I18" s="296" t="str">
        <f aca="false">IF(②選手情報入力!I10="","",②選手情報入力!I10)</f>
        <v/>
      </c>
      <c r="J18" s="296"/>
      <c r="K18" s="297" t="str">
        <f aca="false">IF(②選手情報入力!K10="","",②選手情報入力!K10)</f>
        <v/>
      </c>
      <c r="L18" s="297"/>
      <c r="M18" s="297" t="str">
        <f aca="false">IF(②選手情報入力!M10="","",②選手情報入力!M10)</f>
        <v/>
      </c>
      <c r="N18" s="297"/>
      <c r="O18" s="297"/>
      <c r="P18" s="297" t="str">
        <f aca="false">IF(②選手情報入力!O10="","",②選手情報入力!O10)</f>
        <v/>
      </c>
      <c r="Q18" s="298" t="str">
        <f aca="false">IF(②選手情報入力!P10="","",②選手情報入力!P10)</f>
        <v/>
      </c>
      <c r="R18" s="298"/>
    </row>
    <row r="19" customFormat="false" ht="28.2" hidden="false" customHeight="true" outlineLevel="0" collapsed="false">
      <c r="A19" s="251" t="n">
        <v>2</v>
      </c>
      <c r="B19" s="295" t="str">
        <f aca="false">IF(②選手情報入力!C11="","",②選手情報入力!B11&amp;②選手情報入力!C11)</f>
        <v/>
      </c>
      <c r="C19" s="295" t="str">
        <f aca="false">IF(②選手情報入力!C11="","",②選手情報入力!D11)</f>
        <v/>
      </c>
      <c r="D19" s="295"/>
      <c r="E19" s="295"/>
      <c r="F19" s="295"/>
      <c r="G19" s="251" t="str">
        <f aca="false">IF(②選手情報入力!C11="","",②選手情報入力!F11)</f>
        <v/>
      </c>
      <c r="H19" s="251" t="str">
        <f aca="false">IF(②選手情報入力!C11="","",IF(②選手情報入力!G11="","",②選手情報入力!G11))</f>
        <v/>
      </c>
      <c r="I19" s="296" t="str">
        <f aca="false">IF(②選手情報入力!I11="","",②選手情報入力!I11)</f>
        <v/>
      </c>
      <c r="J19" s="296"/>
      <c r="K19" s="297" t="str">
        <f aca="false">IF(②選手情報入力!K11="","",②選手情報入力!K11)</f>
        <v/>
      </c>
      <c r="L19" s="297"/>
      <c r="M19" s="297" t="str">
        <f aca="false">IF(②選手情報入力!M11="","",②選手情報入力!M11)</f>
        <v/>
      </c>
      <c r="N19" s="297"/>
      <c r="O19" s="297"/>
      <c r="P19" s="297" t="str">
        <f aca="false">IF(②選手情報入力!O11="","",②選手情報入力!O11)</f>
        <v/>
      </c>
      <c r="Q19" s="298" t="str">
        <f aca="false">IF(②選手情報入力!P11="","",②選手情報入力!P11)</f>
        <v/>
      </c>
      <c r="R19" s="298"/>
    </row>
    <row r="20" customFormat="false" ht="28.2" hidden="false" customHeight="true" outlineLevel="0" collapsed="false">
      <c r="A20" s="251" t="n">
        <v>3</v>
      </c>
      <c r="B20" s="295" t="str">
        <f aca="false">IF(②選手情報入力!C12="","",②選手情報入力!B12&amp;②選手情報入力!C12)</f>
        <v/>
      </c>
      <c r="C20" s="295" t="str">
        <f aca="false">IF(②選手情報入力!C12="","",②選手情報入力!D12)</f>
        <v/>
      </c>
      <c r="D20" s="295"/>
      <c r="E20" s="295"/>
      <c r="F20" s="295"/>
      <c r="G20" s="251" t="str">
        <f aca="false">IF(②選手情報入力!C12="","",②選手情報入力!F12)</f>
        <v/>
      </c>
      <c r="H20" s="251" t="str">
        <f aca="false">IF(②選手情報入力!C12="","",IF(②選手情報入力!G12="","",②選手情報入力!G12))</f>
        <v/>
      </c>
      <c r="I20" s="296" t="str">
        <f aca="false">IF(②選手情報入力!I12="","",②選手情報入力!I12)</f>
        <v/>
      </c>
      <c r="J20" s="296"/>
      <c r="K20" s="297" t="str">
        <f aca="false">IF(②選手情報入力!K12="","",②選手情報入力!K12)</f>
        <v/>
      </c>
      <c r="L20" s="297"/>
      <c r="M20" s="297" t="str">
        <f aca="false">IF(②選手情報入力!M12="","",②選手情報入力!M12)</f>
        <v/>
      </c>
      <c r="N20" s="297"/>
      <c r="O20" s="297"/>
      <c r="P20" s="297" t="str">
        <f aca="false">IF(②選手情報入力!O12="","",②選手情報入力!O12)</f>
        <v/>
      </c>
      <c r="Q20" s="298" t="str">
        <f aca="false">IF(②選手情報入力!P12="","",②選手情報入力!P12)</f>
        <v/>
      </c>
      <c r="R20" s="298"/>
    </row>
    <row r="21" customFormat="false" ht="28.2" hidden="false" customHeight="true" outlineLevel="0" collapsed="false">
      <c r="A21" s="251" t="n">
        <v>4</v>
      </c>
      <c r="B21" s="295" t="str">
        <f aca="false">IF(②選手情報入力!C13="","",②選手情報入力!B13&amp;②選手情報入力!C13)</f>
        <v/>
      </c>
      <c r="C21" s="295" t="str">
        <f aca="false">IF(②選手情報入力!C13="","",②選手情報入力!D13)</f>
        <v/>
      </c>
      <c r="D21" s="295"/>
      <c r="E21" s="295"/>
      <c r="F21" s="295"/>
      <c r="G21" s="251" t="str">
        <f aca="false">IF(②選手情報入力!C13="","",②選手情報入力!F13)</f>
        <v/>
      </c>
      <c r="H21" s="251" t="str">
        <f aca="false">IF(②選手情報入力!C13="","",IF(②選手情報入力!G13="","",②選手情報入力!G13))</f>
        <v/>
      </c>
      <c r="I21" s="296" t="str">
        <f aca="false">IF(②選手情報入力!I13="","",②選手情報入力!I13)</f>
        <v/>
      </c>
      <c r="J21" s="296"/>
      <c r="K21" s="297" t="str">
        <f aca="false">IF(②選手情報入力!K13="","",②選手情報入力!K13)</f>
        <v/>
      </c>
      <c r="L21" s="297"/>
      <c r="M21" s="297" t="str">
        <f aca="false">IF(②選手情報入力!M13="","",②選手情報入力!M13)</f>
        <v/>
      </c>
      <c r="N21" s="297"/>
      <c r="O21" s="297"/>
      <c r="P21" s="297" t="str">
        <f aca="false">IF(②選手情報入力!O13="","",②選手情報入力!O13)</f>
        <v/>
      </c>
      <c r="Q21" s="298" t="str">
        <f aca="false">IF(②選手情報入力!P13="","",②選手情報入力!P13)</f>
        <v/>
      </c>
      <c r="R21" s="298"/>
    </row>
    <row r="22" customFormat="false" ht="28.2" hidden="false" customHeight="true" outlineLevel="0" collapsed="false">
      <c r="A22" s="251" t="n">
        <v>5</v>
      </c>
      <c r="B22" s="295" t="str">
        <f aca="false">IF(②選手情報入力!C14="","",②選手情報入力!B14&amp;②選手情報入力!C14)</f>
        <v/>
      </c>
      <c r="C22" s="295" t="str">
        <f aca="false">IF(②選手情報入力!C14="","",②選手情報入力!D14)</f>
        <v/>
      </c>
      <c r="D22" s="295"/>
      <c r="E22" s="295"/>
      <c r="F22" s="295"/>
      <c r="G22" s="251" t="str">
        <f aca="false">IF(②選手情報入力!C14="","",②選手情報入力!F14)</f>
        <v/>
      </c>
      <c r="H22" s="251" t="str">
        <f aca="false">IF(②選手情報入力!C14="","",IF(②選手情報入力!G14="","",②選手情報入力!G14))</f>
        <v/>
      </c>
      <c r="I22" s="296" t="str">
        <f aca="false">IF(②選手情報入力!I14="","",②選手情報入力!I14)</f>
        <v/>
      </c>
      <c r="J22" s="296"/>
      <c r="K22" s="297" t="str">
        <f aca="false">IF(②選手情報入力!K14="","",②選手情報入力!K14)</f>
        <v/>
      </c>
      <c r="L22" s="297"/>
      <c r="M22" s="297" t="str">
        <f aca="false">IF(②選手情報入力!M14="","",②選手情報入力!M14)</f>
        <v/>
      </c>
      <c r="N22" s="297"/>
      <c r="O22" s="297"/>
      <c r="P22" s="297" t="str">
        <f aca="false">IF(②選手情報入力!O14="","",②選手情報入力!O14)</f>
        <v/>
      </c>
      <c r="Q22" s="298" t="str">
        <f aca="false">IF(②選手情報入力!P14="","",②選手情報入力!P14)</f>
        <v/>
      </c>
      <c r="R22" s="298"/>
    </row>
    <row r="23" customFormat="false" ht="28.2" hidden="false" customHeight="true" outlineLevel="0" collapsed="false">
      <c r="A23" s="251" t="n">
        <v>6</v>
      </c>
      <c r="B23" s="295" t="str">
        <f aca="false">IF(②選手情報入力!C15="","",②選手情報入力!B15&amp;②選手情報入力!C15)</f>
        <v/>
      </c>
      <c r="C23" s="295" t="str">
        <f aca="false">IF(②選手情報入力!C15="","",②選手情報入力!D15)</f>
        <v/>
      </c>
      <c r="D23" s="295"/>
      <c r="E23" s="295"/>
      <c r="F23" s="295"/>
      <c r="G23" s="251" t="str">
        <f aca="false">IF(②選手情報入力!C15="","",②選手情報入力!F15)</f>
        <v/>
      </c>
      <c r="H23" s="251" t="str">
        <f aca="false">IF(②選手情報入力!C15="","",IF(②選手情報入力!G15="","",②選手情報入力!G15))</f>
        <v/>
      </c>
      <c r="I23" s="296" t="str">
        <f aca="false">IF(②選手情報入力!I15="","",②選手情報入力!I15)</f>
        <v/>
      </c>
      <c r="J23" s="296"/>
      <c r="K23" s="297" t="str">
        <f aca="false">IF(②選手情報入力!K15="","",②選手情報入力!K15)</f>
        <v/>
      </c>
      <c r="L23" s="297"/>
      <c r="M23" s="297" t="str">
        <f aca="false">IF(②選手情報入力!M15="","",②選手情報入力!M15)</f>
        <v/>
      </c>
      <c r="N23" s="297"/>
      <c r="O23" s="297"/>
      <c r="P23" s="297" t="str">
        <f aca="false">IF(②選手情報入力!O15="","",②選手情報入力!O15)</f>
        <v/>
      </c>
      <c r="Q23" s="298" t="str">
        <f aca="false">IF(②選手情報入力!P15="","",②選手情報入力!P15)</f>
        <v/>
      </c>
      <c r="R23" s="298"/>
    </row>
    <row r="24" customFormat="false" ht="28.2" hidden="false" customHeight="true" outlineLevel="0" collapsed="false">
      <c r="A24" s="251" t="n">
        <v>7</v>
      </c>
      <c r="B24" s="295" t="str">
        <f aca="false">IF(②選手情報入力!C16="","",②選手情報入力!B16&amp;②選手情報入力!C16)</f>
        <v/>
      </c>
      <c r="C24" s="295" t="str">
        <f aca="false">IF(②選手情報入力!C16="","",②選手情報入力!D16)</f>
        <v/>
      </c>
      <c r="D24" s="295"/>
      <c r="E24" s="295"/>
      <c r="F24" s="295"/>
      <c r="G24" s="251" t="str">
        <f aca="false">IF(②選手情報入力!C16="","",②選手情報入力!F16)</f>
        <v/>
      </c>
      <c r="H24" s="251" t="str">
        <f aca="false">IF(②選手情報入力!C16="","",IF(②選手情報入力!G16="","",②選手情報入力!G16))</f>
        <v/>
      </c>
      <c r="I24" s="296" t="str">
        <f aca="false">IF(②選手情報入力!I16="","",②選手情報入力!I16)</f>
        <v/>
      </c>
      <c r="J24" s="296"/>
      <c r="K24" s="297" t="str">
        <f aca="false">IF(②選手情報入力!K16="","",②選手情報入力!K16)</f>
        <v/>
      </c>
      <c r="L24" s="297"/>
      <c r="M24" s="297" t="str">
        <f aca="false">IF(②選手情報入力!M16="","",②選手情報入力!M16)</f>
        <v/>
      </c>
      <c r="N24" s="297"/>
      <c r="O24" s="297"/>
      <c r="P24" s="297" t="str">
        <f aca="false">IF(②選手情報入力!O16="","",②選手情報入力!O16)</f>
        <v/>
      </c>
      <c r="Q24" s="298" t="str">
        <f aca="false">IF(②選手情報入力!P16="","",②選手情報入力!P16)</f>
        <v/>
      </c>
      <c r="R24" s="298"/>
    </row>
    <row r="25" customFormat="false" ht="28.2" hidden="false" customHeight="true" outlineLevel="0" collapsed="false">
      <c r="A25" s="251" t="n">
        <v>8</v>
      </c>
      <c r="B25" s="295" t="str">
        <f aca="false">IF(②選手情報入力!C17="","",②選手情報入力!B17&amp;②選手情報入力!C17)</f>
        <v/>
      </c>
      <c r="C25" s="295" t="str">
        <f aca="false">IF(②選手情報入力!C17="","",②選手情報入力!D17)</f>
        <v/>
      </c>
      <c r="D25" s="295"/>
      <c r="E25" s="295"/>
      <c r="F25" s="295"/>
      <c r="G25" s="251" t="str">
        <f aca="false">IF(②選手情報入力!C17="","",②選手情報入力!F17)</f>
        <v/>
      </c>
      <c r="H25" s="251" t="str">
        <f aca="false">IF(②選手情報入力!C17="","",IF(②選手情報入力!G17="","",②選手情報入力!G17))</f>
        <v/>
      </c>
      <c r="I25" s="296" t="str">
        <f aca="false">IF(②選手情報入力!I17="","",②選手情報入力!I17)</f>
        <v/>
      </c>
      <c r="J25" s="296"/>
      <c r="K25" s="297" t="str">
        <f aca="false">IF(②選手情報入力!K17="","",②選手情報入力!K17)</f>
        <v/>
      </c>
      <c r="L25" s="297"/>
      <c r="M25" s="297" t="str">
        <f aca="false">IF(②選手情報入力!M17="","",②選手情報入力!M17)</f>
        <v/>
      </c>
      <c r="N25" s="297"/>
      <c r="O25" s="297"/>
      <c r="P25" s="297" t="str">
        <f aca="false">IF(②選手情報入力!O17="","",②選手情報入力!O17)</f>
        <v/>
      </c>
      <c r="Q25" s="298" t="str">
        <f aca="false">IF(②選手情報入力!P17="","",②選手情報入力!P17)</f>
        <v/>
      </c>
      <c r="R25" s="298"/>
    </row>
    <row r="26" customFormat="false" ht="28.2" hidden="false" customHeight="true" outlineLevel="0" collapsed="false">
      <c r="A26" s="251" t="n">
        <v>9</v>
      </c>
      <c r="B26" s="295" t="str">
        <f aca="false">IF(②選手情報入力!C18="","",②選手情報入力!B18&amp;②選手情報入力!C18)</f>
        <v/>
      </c>
      <c r="C26" s="295" t="str">
        <f aca="false">IF(②選手情報入力!C18="","",②選手情報入力!D18)</f>
        <v/>
      </c>
      <c r="D26" s="295"/>
      <c r="E26" s="295"/>
      <c r="F26" s="295"/>
      <c r="G26" s="251" t="str">
        <f aca="false">IF(②選手情報入力!C18="","",②選手情報入力!F18)</f>
        <v/>
      </c>
      <c r="H26" s="251" t="str">
        <f aca="false">IF(②選手情報入力!C18="","",IF(②選手情報入力!G18="","",②選手情報入力!G18))</f>
        <v/>
      </c>
      <c r="I26" s="296" t="str">
        <f aca="false">IF(②選手情報入力!I18="","",②選手情報入力!I18)</f>
        <v/>
      </c>
      <c r="J26" s="296"/>
      <c r="K26" s="297" t="str">
        <f aca="false">IF(②選手情報入力!K18="","",②選手情報入力!K18)</f>
        <v/>
      </c>
      <c r="L26" s="297"/>
      <c r="M26" s="297" t="str">
        <f aca="false">IF(②選手情報入力!M18="","",②選手情報入力!M18)</f>
        <v/>
      </c>
      <c r="N26" s="297"/>
      <c r="O26" s="297"/>
      <c r="P26" s="297" t="str">
        <f aca="false">IF(②選手情報入力!O18="","",②選手情報入力!O18)</f>
        <v/>
      </c>
      <c r="Q26" s="298" t="str">
        <f aca="false">IF(②選手情報入力!P18="","",②選手情報入力!P18)</f>
        <v/>
      </c>
      <c r="R26" s="298"/>
    </row>
    <row r="27" customFormat="false" ht="28.2" hidden="false" customHeight="true" outlineLevel="0" collapsed="false">
      <c r="A27" s="251" t="n">
        <v>10</v>
      </c>
      <c r="B27" s="295" t="str">
        <f aca="false">IF(②選手情報入力!C19="","",②選手情報入力!B19&amp;②選手情報入力!C19)</f>
        <v/>
      </c>
      <c r="C27" s="295" t="str">
        <f aca="false">IF(②選手情報入力!C19="","",②選手情報入力!D19)</f>
        <v/>
      </c>
      <c r="D27" s="295"/>
      <c r="E27" s="295"/>
      <c r="F27" s="295"/>
      <c r="G27" s="251" t="str">
        <f aca="false">IF(②選手情報入力!C19="","",②選手情報入力!F19)</f>
        <v/>
      </c>
      <c r="H27" s="251" t="str">
        <f aca="false">IF(②選手情報入力!C19="","",IF(②選手情報入力!G19="","",②選手情報入力!G19))</f>
        <v/>
      </c>
      <c r="I27" s="296" t="str">
        <f aca="false">IF(②選手情報入力!I19="","",②選手情報入力!I19)</f>
        <v/>
      </c>
      <c r="J27" s="296"/>
      <c r="K27" s="297" t="str">
        <f aca="false">IF(②選手情報入力!K19="","",②選手情報入力!K19)</f>
        <v/>
      </c>
      <c r="L27" s="297"/>
      <c r="M27" s="297" t="str">
        <f aca="false">IF(②選手情報入力!M19="","",②選手情報入力!M19)</f>
        <v/>
      </c>
      <c r="N27" s="297"/>
      <c r="O27" s="297"/>
      <c r="P27" s="297" t="str">
        <f aca="false">IF(②選手情報入力!O19="","",②選手情報入力!O19)</f>
        <v/>
      </c>
      <c r="Q27" s="298" t="str">
        <f aca="false">IF(②選手情報入力!P19="","",②選手情報入力!P19)</f>
        <v/>
      </c>
      <c r="R27" s="298"/>
    </row>
    <row r="28" customFormat="false" ht="28.2" hidden="false" customHeight="true" outlineLevel="0" collapsed="false">
      <c r="A28" s="251" t="n">
        <v>11</v>
      </c>
      <c r="B28" s="295" t="str">
        <f aca="false">IF(②選手情報入力!C20="","",②選手情報入力!B20&amp;②選手情報入力!C20)</f>
        <v/>
      </c>
      <c r="C28" s="295" t="str">
        <f aca="false">IF(②選手情報入力!C20="","",②選手情報入力!D20)</f>
        <v/>
      </c>
      <c r="D28" s="295"/>
      <c r="E28" s="295"/>
      <c r="F28" s="295"/>
      <c r="G28" s="251" t="str">
        <f aca="false">IF(②選手情報入力!C20="","",②選手情報入力!F20)</f>
        <v/>
      </c>
      <c r="H28" s="251" t="str">
        <f aca="false">IF(②選手情報入力!C20="","",IF(②選手情報入力!G20="","",②選手情報入力!G20))</f>
        <v/>
      </c>
      <c r="I28" s="296" t="str">
        <f aca="false">IF(②選手情報入力!I20="","",②選手情報入力!I20)</f>
        <v/>
      </c>
      <c r="J28" s="296"/>
      <c r="K28" s="297" t="str">
        <f aca="false">IF(②選手情報入力!K20="","",②選手情報入力!K20)</f>
        <v/>
      </c>
      <c r="L28" s="297"/>
      <c r="M28" s="297" t="str">
        <f aca="false">IF(②選手情報入力!M20="","",②選手情報入力!M20)</f>
        <v/>
      </c>
      <c r="N28" s="297"/>
      <c r="O28" s="297"/>
      <c r="P28" s="297" t="str">
        <f aca="false">IF(②選手情報入力!O20="","",②選手情報入力!O20)</f>
        <v/>
      </c>
      <c r="Q28" s="298" t="str">
        <f aca="false">IF(②選手情報入力!P20="","",②選手情報入力!P20)</f>
        <v/>
      </c>
      <c r="R28" s="298"/>
    </row>
    <row r="29" customFormat="false" ht="28.2" hidden="false" customHeight="true" outlineLevel="0" collapsed="false">
      <c r="A29" s="251" t="n">
        <v>12</v>
      </c>
      <c r="B29" s="295" t="str">
        <f aca="false">IF(②選手情報入力!C21="","",②選手情報入力!B21&amp;②選手情報入力!C21)</f>
        <v/>
      </c>
      <c r="C29" s="295" t="str">
        <f aca="false">IF(②選手情報入力!C21="","",②選手情報入力!D21)</f>
        <v/>
      </c>
      <c r="D29" s="295"/>
      <c r="E29" s="295"/>
      <c r="F29" s="295"/>
      <c r="G29" s="251" t="str">
        <f aca="false">IF(②選手情報入力!C21="","",②選手情報入力!F21)</f>
        <v/>
      </c>
      <c r="H29" s="251" t="str">
        <f aca="false">IF(②選手情報入力!C21="","",IF(②選手情報入力!G21="","",②選手情報入力!G21))</f>
        <v/>
      </c>
      <c r="I29" s="296" t="str">
        <f aca="false">IF(②選手情報入力!I21="","",②選手情報入力!I21)</f>
        <v/>
      </c>
      <c r="J29" s="296"/>
      <c r="K29" s="297" t="str">
        <f aca="false">IF(②選手情報入力!K21="","",②選手情報入力!K21)</f>
        <v/>
      </c>
      <c r="L29" s="297"/>
      <c r="M29" s="297" t="str">
        <f aca="false">IF(②選手情報入力!M21="","",②選手情報入力!M21)</f>
        <v/>
      </c>
      <c r="N29" s="297"/>
      <c r="O29" s="297"/>
      <c r="P29" s="297" t="str">
        <f aca="false">IF(②選手情報入力!O21="","",②選手情報入力!O21)</f>
        <v/>
      </c>
      <c r="Q29" s="298" t="str">
        <f aca="false">IF(②選手情報入力!P21="","",②選手情報入力!P21)</f>
        <v/>
      </c>
      <c r="R29" s="298"/>
    </row>
    <row r="30" customFormat="false" ht="28.2" hidden="false" customHeight="true" outlineLevel="0" collapsed="false">
      <c r="A30" s="251" t="n">
        <v>13</v>
      </c>
      <c r="B30" s="295" t="str">
        <f aca="false">IF(②選手情報入力!C22="","",②選手情報入力!B22&amp;②選手情報入力!C22)</f>
        <v/>
      </c>
      <c r="C30" s="295" t="str">
        <f aca="false">IF(②選手情報入力!C22="","",②選手情報入力!D22)</f>
        <v/>
      </c>
      <c r="D30" s="295"/>
      <c r="E30" s="295"/>
      <c r="F30" s="295"/>
      <c r="G30" s="251" t="str">
        <f aca="false">IF(②選手情報入力!C22="","",②選手情報入力!F22)</f>
        <v/>
      </c>
      <c r="H30" s="251" t="str">
        <f aca="false">IF(②選手情報入力!C22="","",IF(②選手情報入力!G22="","",②選手情報入力!G22))</f>
        <v/>
      </c>
      <c r="I30" s="296" t="str">
        <f aca="false">IF(②選手情報入力!I22="","",②選手情報入力!I22)</f>
        <v/>
      </c>
      <c r="J30" s="296"/>
      <c r="K30" s="297" t="str">
        <f aca="false">IF(②選手情報入力!K22="","",②選手情報入力!K22)</f>
        <v/>
      </c>
      <c r="L30" s="297"/>
      <c r="M30" s="297" t="str">
        <f aca="false">IF(②選手情報入力!M22="","",②選手情報入力!M22)</f>
        <v/>
      </c>
      <c r="N30" s="297"/>
      <c r="O30" s="297"/>
      <c r="P30" s="297" t="str">
        <f aca="false">IF(②選手情報入力!O22="","",②選手情報入力!O22)</f>
        <v/>
      </c>
      <c r="Q30" s="298" t="str">
        <f aca="false">IF(②選手情報入力!P22="","",②選手情報入力!P22)</f>
        <v/>
      </c>
      <c r="R30" s="298"/>
    </row>
    <row r="31" customFormat="false" ht="28.2" hidden="false" customHeight="true" outlineLevel="0" collapsed="false">
      <c r="A31" s="251" t="n">
        <v>14</v>
      </c>
      <c r="B31" s="295" t="str">
        <f aca="false">IF(②選手情報入力!C23="","",②選手情報入力!B23&amp;②選手情報入力!C23)</f>
        <v/>
      </c>
      <c r="C31" s="295" t="str">
        <f aca="false">IF(②選手情報入力!C23="","",②選手情報入力!D23)</f>
        <v/>
      </c>
      <c r="D31" s="295"/>
      <c r="E31" s="295"/>
      <c r="F31" s="295"/>
      <c r="G31" s="251" t="str">
        <f aca="false">IF(②選手情報入力!C23="","",②選手情報入力!F23)</f>
        <v/>
      </c>
      <c r="H31" s="251" t="str">
        <f aca="false">IF(②選手情報入力!C23="","",IF(②選手情報入力!G23="","",②選手情報入力!G23))</f>
        <v/>
      </c>
      <c r="I31" s="296" t="str">
        <f aca="false">IF(②選手情報入力!I23="","",②選手情報入力!I23)</f>
        <v/>
      </c>
      <c r="J31" s="296"/>
      <c r="K31" s="297" t="str">
        <f aca="false">IF(②選手情報入力!K23="","",②選手情報入力!K23)</f>
        <v/>
      </c>
      <c r="L31" s="297"/>
      <c r="M31" s="297" t="str">
        <f aca="false">IF(②選手情報入力!M23="","",②選手情報入力!M23)</f>
        <v/>
      </c>
      <c r="N31" s="297"/>
      <c r="O31" s="297"/>
      <c r="P31" s="297" t="str">
        <f aca="false">IF(②選手情報入力!O23="","",②選手情報入力!O23)</f>
        <v/>
      </c>
      <c r="Q31" s="298" t="str">
        <f aca="false">IF(②選手情報入力!P23="","",②選手情報入力!P23)</f>
        <v/>
      </c>
      <c r="R31" s="298"/>
    </row>
    <row r="32" customFormat="false" ht="28.2" hidden="false" customHeight="true" outlineLevel="0" collapsed="false">
      <c r="A32" s="251" t="n">
        <v>15</v>
      </c>
      <c r="B32" s="295" t="str">
        <f aca="false">IF(②選手情報入力!C24="","",②選手情報入力!B24&amp;②選手情報入力!C24)</f>
        <v/>
      </c>
      <c r="C32" s="295" t="str">
        <f aca="false">IF(②選手情報入力!C24="","",②選手情報入力!D24)</f>
        <v/>
      </c>
      <c r="D32" s="295"/>
      <c r="E32" s="295"/>
      <c r="F32" s="295"/>
      <c r="G32" s="251" t="str">
        <f aca="false">IF(②選手情報入力!C24="","",②選手情報入力!F24)</f>
        <v/>
      </c>
      <c r="H32" s="251" t="str">
        <f aca="false">IF(②選手情報入力!C24="","",IF(②選手情報入力!G24="","",②選手情報入力!G24))</f>
        <v/>
      </c>
      <c r="I32" s="296" t="str">
        <f aca="false">IF(②選手情報入力!I24="","",②選手情報入力!I24)</f>
        <v/>
      </c>
      <c r="J32" s="296"/>
      <c r="K32" s="297" t="str">
        <f aca="false">IF(②選手情報入力!K24="","",②選手情報入力!K24)</f>
        <v/>
      </c>
      <c r="L32" s="297"/>
      <c r="M32" s="297" t="str">
        <f aca="false">IF(②選手情報入力!M24="","",②選手情報入力!M24)</f>
        <v/>
      </c>
      <c r="N32" s="297"/>
      <c r="O32" s="297"/>
      <c r="P32" s="297" t="str">
        <f aca="false">IF(②選手情報入力!O24="","",②選手情報入力!O24)</f>
        <v/>
      </c>
      <c r="Q32" s="298" t="str">
        <f aca="false">IF(②選手情報入力!P24="","",②選手情報入力!P24)</f>
        <v/>
      </c>
      <c r="R32" s="298"/>
    </row>
    <row r="33" customFormat="false" ht="28.2" hidden="false" customHeight="true" outlineLevel="0" collapsed="false">
      <c r="A33" s="251" t="n">
        <v>16</v>
      </c>
      <c r="B33" s="295" t="str">
        <f aca="false">IF(②選手情報入力!C25="","",②選手情報入力!B25&amp;②選手情報入力!C25)</f>
        <v/>
      </c>
      <c r="C33" s="295" t="str">
        <f aca="false">IF(②選手情報入力!C25="","",②選手情報入力!D25)</f>
        <v/>
      </c>
      <c r="D33" s="295"/>
      <c r="E33" s="295"/>
      <c r="F33" s="295"/>
      <c r="G33" s="251" t="str">
        <f aca="false">IF(②選手情報入力!C25="","",②選手情報入力!F25)</f>
        <v/>
      </c>
      <c r="H33" s="251" t="str">
        <f aca="false">IF(②選手情報入力!C25="","",IF(②選手情報入力!G25="","",②選手情報入力!G25))</f>
        <v/>
      </c>
      <c r="I33" s="296" t="str">
        <f aca="false">IF(②選手情報入力!I25="","",②選手情報入力!I25)</f>
        <v/>
      </c>
      <c r="J33" s="296"/>
      <c r="K33" s="297" t="str">
        <f aca="false">IF(②選手情報入力!K25="","",②選手情報入力!K25)</f>
        <v/>
      </c>
      <c r="L33" s="297"/>
      <c r="M33" s="297" t="str">
        <f aca="false">IF(②選手情報入力!M25="","",②選手情報入力!M25)</f>
        <v/>
      </c>
      <c r="N33" s="297"/>
      <c r="O33" s="297"/>
      <c r="P33" s="297" t="str">
        <f aca="false">IF(②選手情報入力!O25="","",②選手情報入力!O25)</f>
        <v/>
      </c>
      <c r="Q33" s="298" t="str">
        <f aca="false">IF(②選手情報入力!P25="","",②選手情報入力!P25)</f>
        <v/>
      </c>
      <c r="R33" s="298"/>
    </row>
    <row r="34" customFormat="false" ht="28.2" hidden="false" customHeight="true" outlineLevel="0" collapsed="false">
      <c r="A34" s="251" t="n">
        <v>17</v>
      </c>
      <c r="B34" s="295" t="str">
        <f aca="false">IF(②選手情報入力!C26="","",②選手情報入力!B26&amp;②選手情報入力!C26)</f>
        <v/>
      </c>
      <c r="C34" s="295" t="str">
        <f aca="false">IF(②選手情報入力!C26="","",②選手情報入力!D26)</f>
        <v/>
      </c>
      <c r="D34" s="295"/>
      <c r="E34" s="295"/>
      <c r="F34" s="295"/>
      <c r="G34" s="251" t="str">
        <f aca="false">IF(②選手情報入力!C26="","",②選手情報入力!F26)</f>
        <v/>
      </c>
      <c r="H34" s="251" t="str">
        <f aca="false">IF(②選手情報入力!C26="","",IF(②選手情報入力!G26="","",②選手情報入力!G26))</f>
        <v/>
      </c>
      <c r="I34" s="296" t="str">
        <f aca="false">IF(②選手情報入力!I26="","",②選手情報入力!I26)</f>
        <v/>
      </c>
      <c r="J34" s="296"/>
      <c r="K34" s="297" t="str">
        <f aca="false">IF(②選手情報入力!K26="","",②選手情報入力!K26)</f>
        <v/>
      </c>
      <c r="L34" s="297"/>
      <c r="M34" s="297" t="str">
        <f aca="false">IF(②選手情報入力!M26="","",②選手情報入力!M26)</f>
        <v/>
      </c>
      <c r="N34" s="297"/>
      <c r="O34" s="297"/>
      <c r="P34" s="297" t="str">
        <f aca="false">IF(②選手情報入力!O26="","",②選手情報入力!O26)</f>
        <v/>
      </c>
      <c r="Q34" s="298" t="str">
        <f aca="false">IF(②選手情報入力!P26="","",②選手情報入力!P26)</f>
        <v/>
      </c>
      <c r="R34" s="298"/>
    </row>
    <row r="35" customFormat="false" ht="28.2" hidden="false" customHeight="true" outlineLevel="0" collapsed="false">
      <c r="A35" s="251" t="n">
        <v>18</v>
      </c>
      <c r="B35" s="295" t="str">
        <f aca="false">IF(②選手情報入力!C27="","",②選手情報入力!B27&amp;②選手情報入力!C27)</f>
        <v/>
      </c>
      <c r="C35" s="295" t="str">
        <f aca="false">IF(②選手情報入力!C27="","",②選手情報入力!D27)</f>
        <v/>
      </c>
      <c r="D35" s="295"/>
      <c r="E35" s="295"/>
      <c r="F35" s="295"/>
      <c r="G35" s="251" t="str">
        <f aca="false">IF(②選手情報入力!C27="","",②選手情報入力!F27)</f>
        <v/>
      </c>
      <c r="H35" s="251" t="str">
        <f aca="false">IF(②選手情報入力!C27="","",IF(②選手情報入力!G27="","",②選手情報入力!G27))</f>
        <v/>
      </c>
      <c r="I35" s="296" t="str">
        <f aca="false">IF(②選手情報入力!I27="","",②選手情報入力!I27)</f>
        <v/>
      </c>
      <c r="J35" s="296"/>
      <c r="K35" s="297" t="str">
        <f aca="false">IF(②選手情報入力!K27="","",②選手情報入力!K27)</f>
        <v/>
      </c>
      <c r="L35" s="297"/>
      <c r="M35" s="297" t="str">
        <f aca="false">IF(②選手情報入力!M27="","",②選手情報入力!M27)</f>
        <v/>
      </c>
      <c r="N35" s="297"/>
      <c r="O35" s="297"/>
      <c r="P35" s="297" t="str">
        <f aca="false">IF(②選手情報入力!O27="","",②選手情報入力!O27)</f>
        <v/>
      </c>
      <c r="Q35" s="298" t="str">
        <f aca="false">IF(②選手情報入力!P27="","",②選手情報入力!P27)</f>
        <v/>
      </c>
      <c r="R35" s="298"/>
    </row>
    <row r="36" customFormat="false" ht="28.2" hidden="false" customHeight="true" outlineLevel="0" collapsed="false">
      <c r="A36" s="251" t="n">
        <v>19</v>
      </c>
      <c r="B36" s="295" t="str">
        <f aca="false">IF(②選手情報入力!C28="","",②選手情報入力!B28&amp;②選手情報入力!C28)</f>
        <v/>
      </c>
      <c r="C36" s="295" t="str">
        <f aca="false">IF(②選手情報入力!C28="","",②選手情報入力!D28)</f>
        <v/>
      </c>
      <c r="D36" s="295"/>
      <c r="E36" s="295"/>
      <c r="F36" s="295"/>
      <c r="G36" s="251" t="str">
        <f aca="false">IF(②選手情報入力!C28="","",②選手情報入力!F28)</f>
        <v/>
      </c>
      <c r="H36" s="251" t="str">
        <f aca="false">IF(②選手情報入力!C28="","",IF(②選手情報入力!G28="","",②選手情報入力!G28))</f>
        <v/>
      </c>
      <c r="I36" s="296" t="str">
        <f aca="false">IF(②選手情報入力!I28="","",②選手情報入力!I28)</f>
        <v/>
      </c>
      <c r="J36" s="296"/>
      <c r="K36" s="297" t="str">
        <f aca="false">IF(②選手情報入力!K28="","",②選手情報入力!K28)</f>
        <v/>
      </c>
      <c r="L36" s="297"/>
      <c r="M36" s="297" t="str">
        <f aca="false">IF(②選手情報入力!M28="","",②選手情報入力!M28)</f>
        <v/>
      </c>
      <c r="N36" s="297"/>
      <c r="O36" s="297"/>
      <c r="P36" s="297" t="str">
        <f aca="false">IF(②選手情報入力!O28="","",②選手情報入力!O28)</f>
        <v/>
      </c>
      <c r="Q36" s="298" t="str">
        <f aca="false">IF(②選手情報入力!P28="","",②選手情報入力!P28)</f>
        <v/>
      </c>
      <c r="R36" s="298"/>
    </row>
    <row r="37" customFormat="false" ht="28.2" hidden="false" customHeight="true" outlineLevel="0" collapsed="false">
      <c r="A37" s="251" t="n">
        <v>20</v>
      </c>
      <c r="B37" s="295" t="str">
        <f aca="false">IF(②選手情報入力!C29="","",②選手情報入力!B29&amp;②選手情報入力!C29)</f>
        <v/>
      </c>
      <c r="C37" s="295" t="str">
        <f aca="false">IF(②選手情報入力!C29="","",②選手情報入力!D29)</f>
        <v/>
      </c>
      <c r="D37" s="295"/>
      <c r="E37" s="295"/>
      <c r="F37" s="295"/>
      <c r="G37" s="251" t="str">
        <f aca="false">IF(②選手情報入力!C29="","",②選手情報入力!F29)</f>
        <v/>
      </c>
      <c r="H37" s="251" t="str">
        <f aca="false">IF(②選手情報入力!C29="","",IF(②選手情報入力!G29="","",②選手情報入力!G29))</f>
        <v/>
      </c>
      <c r="I37" s="296" t="str">
        <f aca="false">IF(②選手情報入力!I29="","",②選手情報入力!I29)</f>
        <v/>
      </c>
      <c r="J37" s="296"/>
      <c r="K37" s="297" t="str">
        <f aca="false">IF(②選手情報入力!K29="","",②選手情報入力!K29)</f>
        <v/>
      </c>
      <c r="L37" s="297"/>
      <c r="M37" s="297" t="str">
        <f aca="false">IF(②選手情報入力!M29="","",②選手情報入力!M29)</f>
        <v/>
      </c>
      <c r="N37" s="297"/>
      <c r="O37" s="297"/>
      <c r="P37" s="297" t="str">
        <f aca="false">IF(②選手情報入力!O29="","",②選手情報入力!O29)</f>
        <v/>
      </c>
      <c r="Q37" s="298" t="str">
        <f aca="false">IF(②選手情報入力!P29="","",②選手情報入力!P29)</f>
        <v/>
      </c>
      <c r="R37" s="298"/>
    </row>
    <row r="38" customFormat="false" ht="28.2" hidden="false" customHeight="true" outlineLevel="0" collapsed="false">
      <c r="A38" s="251" t="n">
        <v>21</v>
      </c>
      <c r="B38" s="295" t="str">
        <f aca="false">IF(②選手情報入力!C30="","",②選手情報入力!B30&amp;②選手情報入力!C30)</f>
        <v/>
      </c>
      <c r="C38" s="295" t="str">
        <f aca="false">IF(②選手情報入力!C30="","",②選手情報入力!D30)</f>
        <v/>
      </c>
      <c r="D38" s="295"/>
      <c r="E38" s="295"/>
      <c r="F38" s="295"/>
      <c r="G38" s="251" t="str">
        <f aca="false">IF(②選手情報入力!C30="","",②選手情報入力!F30)</f>
        <v/>
      </c>
      <c r="H38" s="251" t="str">
        <f aca="false">IF(②選手情報入力!C30="","",IF(②選手情報入力!G30="","",②選手情報入力!G30))</f>
        <v/>
      </c>
      <c r="I38" s="296" t="str">
        <f aca="false">IF(②選手情報入力!I30="","",②選手情報入力!I30)</f>
        <v/>
      </c>
      <c r="J38" s="296"/>
      <c r="K38" s="297" t="str">
        <f aca="false">IF(②選手情報入力!K30="","",②選手情報入力!K30)</f>
        <v/>
      </c>
      <c r="L38" s="297"/>
      <c r="M38" s="297" t="str">
        <f aca="false">IF(②選手情報入力!M30="","",②選手情報入力!M30)</f>
        <v/>
      </c>
      <c r="N38" s="297"/>
      <c r="O38" s="297"/>
      <c r="P38" s="297" t="str">
        <f aca="false">IF(②選手情報入力!O30="","",②選手情報入力!O30)</f>
        <v/>
      </c>
      <c r="Q38" s="298" t="str">
        <f aca="false">IF(②選手情報入力!P30="","",②選手情報入力!P30)</f>
        <v/>
      </c>
      <c r="R38" s="298"/>
    </row>
    <row r="39" customFormat="false" ht="28.2" hidden="false" customHeight="true" outlineLevel="0" collapsed="false">
      <c r="A39" s="251" t="n">
        <v>22</v>
      </c>
      <c r="B39" s="295" t="str">
        <f aca="false">IF(②選手情報入力!C31="","",②選手情報入力!B31&amp;②選手情報入力!C31)</f>
        <v/>
      </c>
      <c r="C39" s="295" t="str">
        <f aca="false">IF(②選手情報入力!C31="","",②選手情報入力!D31)</f>
        <v/>
      </c>
      <c r="D39" s="295"/>
      <c r="E39" s="295"/>
      <c r="F39" s="295"/>
      <c r="G39" s="251" t="str">
        <f aca="false">IF(②選手情報入力!C31="","",②選手情報入力!F31)</f>
        <v/>
      </c>
      <c r="H39" s="251" t="str">
        <f aca="false">IF(②選手情報入力!C31="","",IF(②選手情報入力!G31="","",②選手情報入力!G31))</f>
        <v/>
      </c>
      <c r="I39" s="296" t="str">
        <f aca="false">IF(②選手情報入力!I31="","",②選手情報入力!I31)</f>
        <v/>
      </c>
      <c r="J39" s="296"/>
      <c r="K39" s="297" t="str">
        <f aca="false">IF(②選手情報入力!K31="","",②選手情報入力!K31)</f>
        <v/>
      </c>
      <c r="L39" s="297"/>
      <c r="M39" s="297" t="str">
        <f aca="false">IF(②選手情報入力!M31="","",②選手情報入力!M31)</f>
        <v/>
      </c>
      <c r="N39" s="297"/>
      <c r="O39" s="297"/>
      <c r="P39" s="297" t="str">
        <f aca="false">IF(②選手情報入力!O31="","",②選手情報入力!O31)</f>
        <v/>
      </c>
      <c r="Q39" s="298" t="str">
        <f aca="false">IF(②選手情報入力!P31="","",②選手情報入力!P31)</f>
        <v/>
      </c>
      <c r="R39" s="298"/>
    </row>
    <row r="40" customFormat="false" ht="28.2" hidden="false" customHeight="true" outlineLevel="0" collapsed="false">
      <c r="A40" s="251" t="n">
        <v>23</v>
      </c>
      <c r="B40" s="295" t="str">
        <f aca="false">IF(②選手情報入力!C32="","",②選手情報入力!B32&amp;②選手情報入力!C32)</f>
        <v/>
      </c>
      <c r="C40" s="295" t="str">
        <f aca="false">IF(②選手情報入力!C32="","",②選手情報入力!D32)</f>
        <v/>
      </c>
      <c r="D40" s="295"/>
      <c r="E40" s="295"/>
      <c r="F40" s="295"/>
      <c r="G40" s="251" t="str">
        <f aca="false">IF(②選手情報入力!C32="","",②選手情報入力!F32)</f>
        <v/>
      </c>
      <c r="H40" s="251" t="str">
        <f aca="false">IF(②選手情報入力!C32="","",IF(②選手情報入力!G32="","",②選手情報入力!G32))</f>
        <v/>
      </c>
      <c r="I40" s="296" t="str">
        <f aca="false">IF(②選手情報入力!I32="","",②選手情報入力!I32)</f>
        <v/>
      </c>
      <c r="J40" s="296"/>
      <c r="K40" s="297" t="str">
        <f aca="false">IF(②選手情報入力!K32="","",②選手情報入力!K32)</f>
        <v/>
      </c>
      <c r="L40" s="297"/>
      <c r="M40" s="297" t="str">
        <f aca="false">IF(②選手情報入力!M32="","",②選手情報入力!M32)</f>
        <v/>
      </c>
      <c r="N40" s="297"/>
      <c r="O40" s="297"/>
      <c r="P40" s="297" t="str">
        <f aca="false">IF(②選手情報入力!O32="","",②選手情報入力!O32)</f>
        <v/>
      </c>
      <c r="Q40" s="298" t="str">
        <f aca="false">IF(②選手情報入力!P32="","",②選手情報入力!P32)</f>
        <v/>
      </c>
      <c r="R40" s="298"/>
    </row>
    <row r="41" customFormat="false" ht="28.2" hidden="false" customHeight="true" outlineLevel="0" collapsed="false">
      <c r="A41" s="251" t="n">
        <v>24</v>
      </c>
      <c r="B41" s="295" t="str">
        <f aca="false">IF(②選手情報入力!C33="","",②選手情報入力!B33&amp;②選手情報入力!C33)</f>
        <v/>
      </c>
      <c r="C41" s="295" t="str">
        <f aca="false">IF(②選手情報入力!C33="","",②選手情報入力!D33)</f>
        <v/>
      </c>
      <c r="D41" s="295"/>
      <c r="E41" s="295"/>
      <c r="F41" s="295"/>
      <c r="G41" s="251" t="str">
        <f aca="false">IF(②選手情報入力!C33="","",②選手情報入力!F33)</f>
        <v/>
      </c>
      <c r="H41" s="251" t="str">
        <f aca="false">IF(②選手情報入力!C33="","",IF(②選手情報入力!G33="","",②選手情報入力!G33))</f>
        <v/>
      </c>
      <c r="I41" s="296" t="str">
        <f aca="false">IF(②選手情報入力!I33="","",②選手情報入力!I33)</f>
        <v/>
      </c>
      <c r="J41" s="296"/>
      <c r="K41" s="297" t="str">
        <f aca="false">IF(②選手情報入力!K33="","",②選手情報入力!K33)</f>
        <v/>
      </c>
      <c r="L41" s="297"/>
      <c r="M41" s="297" t="str">
        <f aca="false">IF(②選手情報入力!M33="","",②選手情報入力!M33)</f>
        <v/>
      </c>
      <c r="N41" s="297"/>
      <c r="O41" s="297"/>
      <c r="P41" s="297" t="str">
        <f aca="false">IF(②選手情報入力!O33="","",②選手情報入力!O33)</f>
        <v/>
      </c>
      <c r="Q41" s="298" t="str">
        <f aca="false">IF(②選手情報入力!P33="","",②選手情報入力!P33)</f>
        <v/>
      </c>
      <c r="R41" s="298"/>
    </row>
    <row r="42" customFormat="false" ht="28.2" hidden="false" customHeight="true" outlineLevel="0" collapsed="false">
      <c r="A42" s="251" t="n">
        <v>25</v>
      </c>
      <c r="B42" s="295" t="str">
        <f aca="false">IF(②選手情報入力!C34="","",②選手情報入力!B34&amp;②選手情報入力!C34)</f>
        <v/>
      </c>
      <c r="C42" s="295" t="str">
        <f aca="false">IF(②選手情報入力!C34="","",②選手情報入力!D34)</f>
        <v/>
      </c>
      <c r="D42" s="295"/>
      <c r="E42" s="295"/>
      <c r="F42" s="295"/>
      <c r="G42" s="251" t="str">
        <f aca="false">IF(②選手情報入力!C34="","",②選手情報入力!F34)</f>
        <v/>
      </c>
      <c r="H42" s="251" t="str">
        <f aca="false">IF(②選手情報入力!C34="","",IF(②選手情報入力!G34="","",②選手情報入力!G34))</f>
        <v/>
      </c>
      <c r="I42" s="296" t="str">
        <f aca="false">IF(②選手情報入力!I34="","",②選手情報入力!I34)</f>
        <v/>
      </c>
      <c r="J42" s="296"/>
      <c r="K42" s="297" t="str">
        <f aca="false">IF(②選手情報入力!K34="","",②選手情報入力!K34)</f>
        <v/>
      </c>
      <c r="L42" s="297"/>
      <c r="M42" s="297" t="str">
        <f aca="false">IF(②選手情報入力!M34="","",②選手情報入力!M34)</f>
        <v/>
      </c>
      <c r="N42" s="297"/>
      <c r="O42" s="297"/>
      <c r="P42" s="297" t="str">
        <f aca="false">IF(②選手情報入力!O34="","",②選手情報入力!O34)</f>
        <v/>
      </c>
      <c r="Q42" s="298" t="str">
        <f aca="false">IF(②選手情報入力!P34="","",②選手情報入力!P34)</f>
        <v/>
      </c>
      <c r="R42" s="298"/>
    </row>
    <row r="43" customFormat="false" ht="28.2" hidden="false" customHeight="true" outlineLevel="0" collapsed="false">
      <c r="A43" s="251" t="n">
        <v>26</v>
      </c>
      <c r="B43" s="295" t="str">
        <f aca="false">IF(②選手情報入力!C35="","",②選手情報入力!B35&amp;②選手情報入力!C35)</f>
        <v/>
      </c>
      <c r="C43" s="295" t="str">
        <f aca="false">IF(②選手情報入力!C35="","",②選手情報入力!D35)</f>
        <v/>
      </c>
      <c r="D43" s="295"/>
      <c r="E43" s="295"/>
      <c r="F43" s="295"/>
      <c r="G43" s="251" t="str">
        <f aca="false">IF(②選手情報入力!C35="","",②選手情報入力!F35)</f>
        <v/>
      </c>
      <c r="H43" s="251" t="str">
        <f aca="false">IF(②選手情報入力!C35="","",IF(②選手情報入力!G35="","",②選手情報入力!G35))</f>
        <v/>
      </c>
      <c r="I43" s="296" t="str">
        <f aca="false">IF(②選手情報入力!I35="","",②選手情報入力!I35)</f>
        <v/>
      </c>
      <c r="J43" s="296"/>
      <c r="K43" s="297" t="str">
        <f aca="false">IF(②選手情報入力!K35="","",②選手情報入力!K35)</f>
        <v/>
      </c>
      <c r="L43" s="297"/>
      <c r="M43" s="297" t="str">
        <f aca="false">IF(②選手情報入力!M35="","",②選手情報入力!M35)</f>
        <v/>
      </c>
      <c r="N43" s="297"/>
      <c r="O43" s="297"/>
      <c r="P43" s="297" t="str">
        <f aca="false">IF(②選手情報入力!O35="","",②選手情報入力!O35)</f>
        <v/>
      </c>
      <c r="Q43" s="298" t="str">
        <f aca="false">IF(②選手情報入力!P35="","",②選手情報入力!P35)</f>
        <v/>
      </c>
      <c r="R43" s="298"/>
    </row>
    <row r="44" customFormat="false" ht="28.2" hidden="false" customHeight="true" outlineLevel="0" collapsed="false">
      <c r="A44" s="251" t="n">
        <v>27</v>
      </c>
      <c r="B44" s="295" t="str">
        <f aca="false">IF(②選手情報入力!C36="","",②選手情報入力!B36&amp;②選手情報入力!C36)</f>
        <v/>
      </c>
      <c r="C44" s="295" t="str">
        <f aca="false">IF(②選手情報入力!C36="","",②選手情報入力!D36)</f>
        <v/>
      </c>
      <c r="D44" s="295"/>
      <c r="E44" s="295"/>
      <c r="F44" s="295"/>
      <c r="G44" s="251" t="str">
        <f aca="false">IF(②選手情報入力!C36="","",②選手情報入力!F36)</f>
        <v/>
      </c>
      <c r="H44" s="251" t="str">
        <f aca="false">IF(②選手情報入力!C36="","",IF(②選手情報入力!G36="","",②選手情報入力!G36))</f>
        <v/>
      </c>
      <c r="I44" s="296" t="str">
        <f aca="false">IF(②選手情報入力!I36="","",②選手情報入力!I36)</f>
        <v/>
      </c>
      <c r="J44" s="296"/>
      <c r="K44" s="297" t="str">
        <f aca="false">IF(②選手情報入力!K36="","",②選手情報入力!K36)</f>
        <v/>
      </c>
      <c r="L44" s="297"/>
      <c r="M44" s="297" t="str">
        <f aca="false">IF(②選手情報入力!M36="","",②選手情報入力!M36)</f>
        <v/>
      </c>
      <c r="N44" s="297"/>
      <c r="O44" s="297"/>
      <c r="P44" s="297" t="str">
        <f aca="false">IF(②選手情報入力!O36="","",②選手情報入力!O36)</f>
        <v/>
      </c>
      <c r="Q44" s="298" t="str">
        <f aca="false">IF(②選手情報入力!P36="","",②選手情報入力!P36)</f>
        <v/>
      </c>
      <c r="R44" s="298"/>
    </row>
    <row r="45" customFormat="false" ht="28.2" hidden="false" customHeight="true" outlineLevel="0" collapsed="false">
      <c r="A45" s="251" t="n">
        <v>28</v>
      </c>
      <c r="B45" s="295" t="str">
        <f aca="false">IF(②選手情報入力!C37="","",②選手情報入力!B37&amp;②選手情報入力!C37)</f>
        <v/>
      </c>
      <c r="C45" s="295" t="str">
        <f aca="false">IF(②選手情報入力!C37="","",②選手情報入力!D37)</f>
        <v/>
      </c>
      <c r="D45" s="295"/>
      <c r="E45" s="295"/>
      <c r="F45" s="295"/>
      <c r="G45" s="251" t="str">
        <f aca="false">IF(②選手情報入力!C37="","",②選手情報入力!F37)</f>
        <v/>
      </c>
      <c r="H45" s="251" t="str">
        <f aca="false">IF(②選手情報入力!C37="","",IF(②選手情報入力!G37="","",②選手情報入力!G37))</f>
        <v/>
      </c>
      <c r="I45" s="296" t="str">
        <f aca="false">IF(②選手情報入力!I37="","",②選手情報入力!I37)</f>
        <v/>
      </c>
      <c r="J45" s="296"/>
      <c r="K45" s="297" t="str">
        <f aca="false">IF(②選手情報入力!K37="","",②選手情報入力!K37)</f>
        <v/>
      </c>
      <c r="L45" s="297"/>
      <c r="M45" s="297" t="str">
        <f aca="false">IF(②選手情報入力!M37="","",②選手情報入力!M37)</f>
        <v/>
      </c>
      <c r="N45" s="297"/>
      <c r="O45" s="297"/>
      <c r="P45" s="297" t="str">
        <f aca="false">IF(②選手情報入力!O37="","",②選手情報入力!O37)</f>
        <v/>
      </c>
      <c r="Q45" s="298" t="str">
        <f aca="false">IF(②選手情報入力!P37="","",②選手情報入力!P37)</f>
        <v/>
      </c>
      <c r="R45" s="298"/>
    </row>
    <row r="46" customFormat="false" ht="28.2" hidden="false" customHeight="true" outlineLevel="0" collapsed="false">
      <c r="A46" s="251" t="n">
        <v>29</v>
      </c>
      <c r="B46" s="295" t="str">
        <f aca="false">IF(②選手情報入力!C38="","",②選手情報入力!B38&amp;②選手情報入力!C38)</f>
        <v/>
      </c>
      <c r="C46" s="295" t="str">
        <f aca="false">IF(②選手情報入力!C38="","",②選手情報入力!D38)</f>
        <v/>
      </c>
      <c r="D46" s="295"/>
      <c r="E46" s="295"/>
      <c r="F46" s="295"/>
      <c r="G46" s="251" t="str">
        <f aca="false">IF(②選手情報入力!C38="","",②選手情報入力!F38)</f>
        <v/>
      </c>
      <c r="H46" s="251" t="str">
        <f aca="false">IF(②選手情報入力!C38="","",IF(②選手情報入力!G38="","",②選手情報入力!G38))</f>
        <v/>
      </c>
      <c r="I46" s="296" t="str">
        <f aca="false">IF(②選手情報入力!I38="","",②選手情報入力!I38)</f>
        <v/>
      </c>
      <c r="J46" s="296"/>
      <c r="K46" s="297" t="str">
        <f aca="false">IF(②選手情報入力!K38="","",②選手情報入力!K38)</f>
        <v/>
      </c>
      <c r="L46" s="297"/>
      <c r="M46" s="297" t="str">
        <f aca="false">IF(②選手情報入力!M38="","",②選手情報入力!M38)</f>
        <v/>
      </c>
      <c r="N46" s="297"/>
      <c r="O46" s="297"/>
      <c r="P46" s="297" t="str">
        <f aca="false">IF(②選手情報入力!O38="","",②選手情報入力!O38)</f>
        <v/>
      </c>
      <c r="Q46" s="298" t="str">
        <f aca="false">IF(②選手情報入力!P38="","",②選手情報入力!P38)</f>
        <v/>
      </c>
      <c r="R46" s="298"/>
    </row>
    <row r="47" customFormat="false" ht="28.2" hidden="false" customHeight="true" outlineLevel="0" collapsed="false">
      <c r="A47" s="251" t="n">
        <v>30</v>
      </c>
      <c r="B47" s="295" t="str">
        <f aca="false">IF(②選手情報入力!C39="","",②選手情報入力!B39&amp;②選手情報入力!C39)</f>
        <v/>
      </c>
      <c r="C47" s="295" t="str">
        <f aca="false">IF(②選手情報入力!C39="","",②選手情報入力!D39)</f>
        <v/>
      </c>
      <c r="D47" s="295"/>
      <c r="E47" s="295"/>
      <c r="F47" s="295"/>
      <c r="G47" s="251" t="str">
        <f aca="false">IF(②選手情報入力!C39="","",②選手情報入力!F39)</f>
        <v/>
      </c>
      <c r="H47" s="251" t="str">
        <f aca="false">IF(②選手情報入力!C39="","",IF(②選手情報入力!G39="","",②選手情報入力!G39))</f>
        <v/>
      </c>
      <c r="I47" s="296" t="str">
        <f aca="false">IF(②選手情報入力!I39="","",②選手情報入力!I39)</f>
        <v/>
      </c>
      <c r="J47" s="296"/>
      <c r="K47" s="297" t="str">
        <f aca="false">IF(②選手情報入力!K39="","",②選手情報入力!K39)</f>
        <v/>
      </c>
      <c r="L47" s="297"/>
      <c r="M47" s="297" t="str">
        <f aca="false">IF(②選手情報入力!M39="","",②選手情報入力!M39)</f>
        <v/>
      </c>
      <c r="N47" s="297"/>
      <c r="O47" s="297"/>
      <c r="P47" s="297" t="str">
        <f aca="false">IF(②選手情報入力!O39="","",②選手情報入力!O39)</f>
        <v/>
      </c>
      <c r="Q47" s="298" t="str">
        <f aca="false">IF(②選手情報入力!P39="","",②選手情報入力!P39)</f>
        <v/>
      </c>
      <c r="R47" s="298"/>
    </row>
    <row r="48" customFormat="false" ht="28.2" hidden="false" customHeight="true" outlineLevel="0" collapsed="false">
      <c r="A48" s="251" t="n">
        <v>31</v>
      </c>
      <c r="B48" s="295" t="str">
        <f aca="false">IF(②選手情報入力!C40="","",②選手情報入力!B40&amp;②選手情報入力!C40)</f>
        <v/>
      </c>
      <c r="C48" s="295" t="str">
        <f aca="false">IF(②選手情報入力!C40="","",②選手情報入力!D40)</f>
        <v/>
      </c>
      <c r="D48" s="295"/>
      <c r="E48" s="295"/>
      <c r="F48" s="295"/>
      <c r="G48" s="251" t="str">
        <f aca="false">IF(②選手情報入力!C40="","",②選手情報入力!F40)</f>
        <v/>
      </c>
      <c r="H48" s="251" t="str">
        <f aca="false">IF(②選手情報入力!C40="","",IF(②選手情報入力!G40="","",②選手情報入力!G40))</f>
        <v/>
      </c>
      <c r="I48" s="296" t="str">
        <f aca="false">IF(②選手情報入力!I40="","",②選手情報入力!I40)</f>
        <v/>
      </c>
      <c r="J48" s="296"/>
      <c r="K48" s="297" t="str">
        <f aca="false">IF(②選手情報入力!K40="","",②選手情報入力!K40)</f>
        <v/>
      </c>
      <c r="L48" s="297"/>
      <c r="M48" s="297" t="str">
        <f aca="false">IF(②選手情報入力!M40="","",②選手情報入力!M40)</f>
        <v/>
      </c>
      <c r="N48" s="297"/>
      <c r="O48" s="297"/>
      <c r="P48" s="297" t="str">
        <f aca="false">IF(②選手情報入力!O40="","",②選手情報入力!O40)</f>
        <v/>
      </c>
      <c r="Q48" s="298" t="str">
        <f aca="false">IF(②選手情報入力!P40="","",②選手情報入力!P40)</f>
        <v/>
      </c>
      <c r="R48" s="298"/>
    </row>
    <row r="49" customFormat="false" ht="28.2" hidden="false" customHeight="true" outlineLevel="0" collapsed="false">
      <c r="A49" s="251" t="n">
        <v>32</v>
      </c>
      <c r="B49" s="295" t="str">
        <f aca="false">IF(②選手情報入力!C41="","",②選手情報入力!B41&amp;②選手情報入力!C41)</f>
        <v/>
      </c>
      <c r="C49" s="295" t="str">
        <f aca="false">IF(②選手情報入力!C41="","",②選手情報入力!D41)</f>
        <v/>
      </c>
      <c r="D49" s="295"/>
      <c r="E49" s="295"/>
      <c r="F49" s="295"/>
      <c r="G49" s="251" t="str">
        <f aca="false">IF(②選手情報入力!C41="","",②選手情報入力!F41)</f>
        <v/>
      </c>
      <c r="H49" s="251" t="str">
        <f aca="false">IF(②選手情報入力!C41="","",IF(②選手情報入力!G41="","",②選手情報入力!G41))</f>
        <v/>
      </c>
      <c r="I49" s="296" t="str">
        <f aca="false">IF(②選手情報入力!I41="","",②選手情報入力!I41)</f>
        <v/>
      </c>
      <c r="J49" s="296"/>
      <c r="K49" s="297" t="str">
        <f aca="false">IF(②選手情報入力!K41="","",②選手情報入力!K41)</f>
        <v/>
      </c>
      <c r="L49" s="297"/>
      <c r="M49" s="297" t="str">
        <f aca="false">IF(②選手情報入力!M41="","",②選手情報入力!M41)</f>
        <v/>
      </c>
      <c r="N49" s="297"/>
      <c r="O49" s="297"/>
      <c r="P49" s="297" t="str">
        <f aca="false">IF(②選手情報入力!O41="","",②選手情報入力!O41)</f>
        <v/>
      </c>
      <c r="Q49" s="298" t="str">
        <f aca="false">IF(②選手情報入力!P41="","",②選手情報入力!P41)</f>
        <v/>
      </c>
      <c r="R49" s="298"/>
    </row>
    <row r="50" customFormat="false" ht="28.2" hidden="false" customHeight="true" outlineLevel="0" collapsed="false">
      <c r="A50" s="251" t="n">
        <v>33</v>
      </c>
      <c r="B50" s="295" t="str">
        <f aca="false">IF(②選手情報入力!C42="","",②選手情報入力!B42&amp;②選手情報入力!C42)</f>
        <v/>
      </c>
      <c r="C50" s="295" t="str">
        <f aca="false">IF(②選手情報入力!C42="","",②選手情報入力!D42)</f>
        <v/>
      </c>
      <c r="D50" s="295"/>
      <c r="E50" s="295"/>
      <c r="F50" s="295"/>
      <c r="G50" s="251" t="str">
        <f aca="false">IF(②選手情報入力!C42="","",②選手情報入力!F42)</f>
        <v/>
      </c>
      <c r="H50" s="251" t="str">
        <f aca="false">IF(②選手情報入力!C42="","",IF(②選手情報入力!G42="","",②選手情報入力!G42))</f>
        <v/>
      </c>
      <c r="I50" s="296" t="str">
        <f aca="false">IF(②選手情報入力!I42="","",②選手情報入力!I42)</f>
        <v/>
      </c>
      <c r="J50" s="296"/>
      <c r="K50" s="297" t="str">
        <f aca="false">IF(②選手情報入力!K42="","",②選手情報入力!K42)</f>
        <v/>
      </c>
      <c r="L50" s="297"/>
      <c r="M50" s="297" t="str">
        <f aca="false">IF(②選手情報入力!M42="","",②選手情報入力!M42)</f>
        <v/>
      </c>
      <c r="N50" s="297"/>
      <c r="O50" s="297"/>
      <c r="P50" s="297" t="str">
        <f aca="false">IF(②選手情報入力!O42="","",②選手情報入力!O42)</f>
        <v/>
      </c>
      <c r="Q50" s="298" t="str">
        <f aca="false">IF(②選手情報入力!P42="","",②選手情報入力!P42)</f>
        <v/>
      </c>
      <c r="R50" s="298"/>
    </row>
    <row r="51" customFormat="false" ht="28.2" hidden="false" customHeight="true" outlineLevel="0" collapsed="false">
      <c r="A51" s="251" t="n">
        <v>34</v>
      </c>
      <c r="B51" s="295" t="str">
        <f aca="false">IF(②選手情報入力!C43="","",②選手情報入力!B43&amp;②選手情報入力!C43)</f>
        <v/>
      </c>
      <c r="C51" s="295" t="str">
        <f aca="false">IF(②選手情報入力!C43="","",②選手情報入力!D43)</f>
        <v/>
      </c>
      <c r="D51" s="295"/>
      <c r="E51" s="295"/>
      <c r="F51" s="295"/>
      <c r="G51" s="251" t="str">
        <f aca="false">IF(②選手情報入力!C43="","",②選手情報入力!F43)</f>
        <v/>
      </c>
      <c r="H51" s="251" t="str">
        <f aca="false">IF(②選手情報入力!C43="","",IF(②選手情報入力!G43="","",②選手情報入力!G43))</f>
        <v/>
      </c>
      <c r="I51" s="296" t="str">
        <f aca="false">IF(②選手情報入力!I43="","",②選手情報入力!I43)</f>
        <v/>
      </c>
      <c r="J51" s="296"/>
      <c r="K51" s="297" t="str">
        <f aca="false">IF(②選手情報入力!K43="","",②選手情報入力!K43)</f>
        <v/>
      </c>
      <c r="L51" s="297"/>
      <c r="M51" s="297" t="str">
        <f aca="false">IF(②選手情報入力!M43="","",②選手情報入力!M43)</f>
        <v/>
      </c>
      <c r="N51" s="297"/>
      <c r="O51" s="297"/>
      <c r="P51" s="297" t="str">
        <f aca="false">IF(②選手情報入力!O43="","",②選手情報入力!O43)</f>
        <v/>
      </c>
      <c r="Q51" s="298" t="str">
        <f aca="false">IF(②選手情報入力!P43="","",②選手情報入力!P43)</f>
        <v/>
      </c>
      <c r="R51" s="298"/>
    </row>
    <row r="52" customFormat="false" ht="28.2" hidden="false" customHeight="true" outlineLevel="0" collapsed="false">
      <c r="A52" s="251" t="n">
        <v>35</v>
      </c>
      <c r="B52" s="295" t="str">
        <f aca="false">IF(②選手情報入力!C44="","",②選手情報入力!B44&amp;②選手情報入力!C44)</f>
        <v/>
      </c>
      <c r="C52" s="295" t="str">
        <f aca="false">IF(②選手情報入力!C44="","",②選手情報入力!D44)</f>
        <v/>
      </c>
      <c r="D52" s="295"/>
      <c r="E52" s="295"/>
      <c r="F52" s="295"/>
      <c r="G52" s="251" t="str">
        <f aca="false">IF(②選手情報入力!C44="","",②選手情報入力!F44)</f>
        <v/>
      </c>
      <c r="H52" s="251" t="str">
        <f aca="false">IF(②選手情報入力!C44="","",IF(②選手情報入力!G44="","",②選手情報入力!G44))</f>
        <v/>
      </c>
      <c r="I52" s="296" t="str">
        <f aca="false">IF(②選手情報入力!I44="","",②選手情報入力!I44)</f>
        <v/>
      </c>
      <c r="J52" s="296"/>
      <c r="K52" s="297" t="str">
        <f aca="false">IF(②選手情報入力!K44="","",②選手情報入力!K44)</f>
        <v/>
      </c>
      <c r="L52" s="297"/>
      <c r="M52" s="297" t="str">
        <f aca="false">IF(②選手情報入力!M44="","",②選手情報入力!M44)</f>
        <v/>
      </c>
      <c r="N52" s="297"/>
      <c r="O52" s="297"/>
      <c r="P52" s="297" t="str">
        <f aca="false">IF(②選手情報入力!O44="","",②選手情報入力!O44)</f>
        <v/>
      </c>
      <c r="Q52" s="298" t="str">
        <f aca="false">IF(②選手情報入力!P44="","",②選手情報入力!P44)</f>
        <v/>
      </c>
      <c r="R52" s="298"/>
    </row>
    <row r="53" customFormat="false" ht="28.2" hidden="false" customHeight="true" outlineLevel="0" collapsed="false">
      <c r="A53" s="251" t="n">
        <v>36</v>
      </c>
      <c r="B53" s="295" t="str">
        <f aca="false">IF(②選手情報入力!C45="","",②選手情報入力!B45&amp;②選手情報入力!C45)</f>
        <v/>
      </c>
      <c r="C53" s="295" t="str">
        <f aca="false">IF(②選手情報入力!C45="","",②選手情報入力!D45)</f>
        <v/>
      </c>
      <c r="D53" s="295"/>
      <c r="E53" s="295"/>
      <c r="F53" s="295"/>
      <c r="G53" s="251" t="str">
        <f aca="false">IF(②選手情報入力!C45="","",②選手情報入力!F45)</f>
        <v/>
      </c>
      <c r="H53" s="251" t="str">
        <f aca="false">IF(②選手情報入力!C45="","",IF(②選手情報入力!G45="","",②選手情報入力!G45))</f>
        <v/>
      </c>
      <c r="I53" s="296" t="str">
        <f aca="false">IF(②選手情報入力!I45="","",②選手情報入力!I45)</f>
        <v/>
      </c>
      <c r="J53" s="296"/>
      <c r="K53" s="297" t="str">
        <f aca="false">IF(②選手情報入力!K45="","",②選手情報入力!K45)</f>
        <v/>
      </c>
      <c r="L53" s="297"/>
      <c r="M53" s="297" t="str">
        <f aca="false">IF(②選手情報入力!M45="","",②選手情報入力!M45)</f>
        <v/>
      </c>
      <c r="N53" s="297"/>
      <c r="O53" s="297"/>
      <c r="P53" s="297" t="str">
        <f aca="false">IF(②選手情報入力!O45="","",②選手情報入力!O45)</f>
        <v/>
      </c>
      <c r="Q53" s="298" t="str">
        <f aca="false">IF(②選手情報入力!P45="","",②選手情報入力!P45)</f>
        <v/>
      </c>
      <c r="R53" s="298"/>
    </row>
    <row r="54" customFormat="false" ht="28.2" hidden="false" customHeight="true" outlineLevel="0" collapsed="false">
      <c r="A54" s="251" t="n">
        <v>37</v>
      </c>
      <c r="B54" s="295" t="str">
        <f aca="false">IF(②選手情報入力!C46="","",②選手情報入力!B46&amp;②選手情報入力!C46)</f>
        <v/>
      </c>
      <c r="C54" s="295" t="str">
        <f aca="false">IF(②選手情報入力!C46="","",②選手情報入力!D46)</f>
        <v/>
      </c>
      <c r="D54" s="295"/>
      <c r="E54" s="295"/>
      <c r="F54" s="295"/>
      <c r="G54" s="251" t="str">
        <f aca="false">IF(②選手情報入力!C46="","",②選手情報入力!F46)</f>
        <v/>
      </c>
      <c r="H54" s="251" t="str">
        <f aca="false">IF(②選手情報入力!C46="","",IF(②選手情報入力!G46="","",②選手情報入力!G46))</f>
        <v/>
      </c>
      <c r="I54" s="296" t="str">
        <f aca="false">IF(②選手情報入力!I46="","",②選手情報入力!I46)</f>
        <v/>
      </c>
      <c r="J54" s="296"/>
      <c r="K54" s="297" t="str">
        <f aca="false">IF(②選手情報入力!K46="","",②選手情報入力!K46)</f>
        <v/>
      </c>
      <c r="L54" s="297"/>
      <c r="M54" s="297" t="str">
        <f aca="false">IF(②選手情報入力!M46="","",②選手情報入力!M46)</f>
        <v/>
      </c>
      <c r="N54" s="297"/>
      <c r="O54" s="297"/>
      <c r="P54" s="297" t="str">
        <f aca="false">IF(②選手情報入力!O46="","",②選手情報入力!O46)</f>
        <v/>
      </c>
      <c r="Q54" s="298" t="str">
        <f aca="false">IF(②選手情報入力!P46="","",②選手情報入力!P46)</f>
        <v/>
      </c>
      <c r="R54" s="298"/>
    </row>
    <row r="55" customFormat="false" ht="28.2" hidden="false" customHeight="true" outlineLevel="0" collapsed="false">
      <c r="A55" s="251" t="n">
        <v>38</v>
      </c>
      <c r="B55" s="295" t="str">
        <f aca="false">IF(②選手情報入力!C47="","",②選手情報入力!B47&amp;②選手情報入力!C47)</f>
        <v/>
      </c>
      <c r="C55" s="295" t="str">
        <f aca="false">IF(②選手情報入力!C47="","",②選手情報入力!D47)</f>
        <v/>
      </c>
      <c r="D55" s="295"/>
      <c r="E55" s="295"/>
      <c r="F55" s="295"/>
      <c r="G55" s="251" t="str">
        <f aca="false">IF(②選手情報入力!C47="","",②選手情報入力!F47)</f>
        <v/>
      </c>
      <c r="H55" s="251" t="str">
        <f aca="false">IF(②選手情報入力!C47="","",IF(②選手情報入力!G47="","",②選手情報入力!G47))</f>
        <v/>
      </c>
      <c r="I55" s="296" t="str">
        <f aca="false">IF(②選手情報入力!I47="","",②選手情報入力!I47)</f>
        <v/>
      </c>
      <c r="J55" s="296"/>
      <c r="K55" s="297" t="str">
        <f aca="false">IF(②選手情報入力!K47="","",②選手情報入力!K47)</f>
        <v/>
      </c>
      <c r="L55" s="297"/>
      <c r="M55" s="297" t="str">
        <f aca="false">IF(②選手情報入力!M47="","",②選手情報入力!M47)</f>
        <v/>
      </c>
      <c r="N55" s="297"/>
      <c r="O55" s="297"/>
      <c r="P55" s="297" t="str">
        <f aca="false">IF(②選手情報入力!O47="","",②選手情報入力!O47)</f>
        <v/>
      </c>
      <c r="Q55" s="298" t="str">
        <f aca="false">IF(②選手情報入力!P47="","",②選手情報入力!P47)</f>
        <v/>
      </c>
      <c r="R55" s="298"/>
    </row>
    <row r="56" customFormat="false" ht="28.2" hidden="false" customHeight="true" outlineLevel="0" collapsed="false">
      <c r="A56" s="251" t="n">
        <v>39</v>
      </c>
      <c r="B56" s="295" t="str">
        <f aca="false">IF(②選手情報入力!C48="","",②選手情報入力!B48&amp;②選手情報入力!C48)</f>
        <v/>
      </c>
      <c r="C56" s="295" t="str">
        <f aca="false">IF(②選手情報入力!C48="","",②選手情報入力!D48)</f>
        <v/>
      </c>
      <c r="D56" s="295"/>
      <c r="E56" s="295"/>
      <c r="F56" s="295"/>
      <c r="G56" s="251" t="str">
        <f aca="false">IF(②選手情報入力!C48="","",②選手情報入力!F48)</f>
        <v/>
      </c>
      <c r="H56" s="251" t="str">
        <f aca="false">IF(②選手情報入力!C48="","",IF(②選手情報入力!G48="","",②選手情報入力!G48))</f>
        <v/>
      </c>
      <c r="I56" s="296" t="str">
        <f aca="false">IF(②選手情報入力!I48="","",②選手情報入力!I48)</f>
        <v/>
      </c>
      <c r="J56" s="296"/>
      <c r="K56" s="297" t="str">
        <f aca="false">IF(②選手情報入力!K48="","",②選手情報入力!K48)</f>
        <v/>
      </c>
      <c r="L56" s="297"/>
      <c r="M56" s="297" t="str">
        <f aca="false">IF(②選手情報入力!M48="","",②選手情報入力!M48)</f>
        <v/>
      </c>
      <c r="N56" s="297"/>
      <c r="O56" s="297"/>
      <c r="P56" s="297" t="str">
        <f aca="false">IF(②選手情報入力!O48="","",②選手情報入力!O48)</f>
        <v/>
      </c>
      <c r="Q56" s="298" t="str">
        <f aca="false">IF(②選手情報入力!P48="","",②選手情報入力!P48)</f>
        <v/>
      </c>
      <c r="R56" s="298"/>
    </row>
    <row r="57" customFormat="false" ht="28.2" hidden="false" customHeight="true" outlineLevel="0" collapsed="false">
      <c r="A57" s="251" t="n">
        <v>40</v>
      </c>
      <c r="B57" s="295" t="str">
        <f aca="false">IF(②選手情報入力!C49="","",②選手情報入力!B49&amp;②選手情報入力!C49)</f>
        <v/>
      </c>
      <c r="C57" s="295" t="str">
        <f aca="false">IF(②選手情報入力!C49="","",②選手情報入力!D49)</f>
        <v/>
      </c>
      <c r="D57" s="295"/>
      <c r="E57" s="295"/>
      <c r="F57" s="295"/>
      <c r="G57" s="251" t="str">
        <f aca="false">IF(②選手情報入力!C49="","",②選手情報入力!F49)</f>
        <v/>
      </c>
      <c r="H57" s="251" t="str">
        <f aca="false">IF(②選手情報入力!C49="","",IF(②選手情報入力!G49="","",②選手情報入力!G49))</f>
        <v/>
      </c>
      <c r="I57" s="296" t="str">
        <f aca="false">IF(②選手情報入力!I49="","",②選手情報入力!I49)</f>
        <v/>
      </c>
      <c r="J57" s="296"/>
      <c r="K57" s="297" t="str">
        <f aca="false">IF(②選手情報入力!K49="","",②選手情報入力!K49)</f>
        <v/>
      </c>
      <c r="L57" s="297"/>
      <c r="M57" s="297" t="str">
        <f aca="false">IF(②選手情報入力!M49="","",②選手情報入力!M49)</f>
        <v/>
      </c>
      <c r="N57" s="297"/>
      <c r="O57" s="297"/>
      <c r="P57" s="297" t="str">
        <f aca="false">IF(②選手情報入力!O49="","",②選手情報入力!O49)</f>
        <v/>
      </c>
      <c r="Q57" s="298" t="str">
        <f aca="false">IF(②選手情報入力!P49="","",②選手情報入力!P49)</f>
        <v/>
      </c>
      <c r="R57" s="298"/>
    </row>
    <row r="58" customFormat="false" ht="28.2" hidden="false" customHeight="true" outlineLevel="0" collapsed="false">
      <c r="A58" s="251" t="n">
        <v>41</v>
      </c>
      <c r="B58" s="295" t="str">
        <f aca="false">IF(②選手情報入力!C50="","",②選手情報入力!B50&amp;②選手情報入力!C50)</f>
        <v/>
      </c>
      <c r="C58" s="295" t="str">
        <f aca="false">IF(②選手情報入力!C50="","",②選手情報入力!D50)</f>
        <v/>
      </c>
      <c r="D58" s="295"/>
      <c r="E58" s="295"/>
      <c r="F58" s="295"/>
      <c r="G58" s="251" t="str">
        <f aca="false">IF(②選手情報入力!C50="","",②選手情報入力!F50)</f>
        <v/>
      </c>
      <c r="H58" s="251" t="str">
        <f aca="false">IF(②選手情報入力!C50="","",IF(②選手情報入力!G50="","",②選手情報入力!G50))</f>
        <v/>
      </c>
      <c r="I58" s="296" t="str">
        <f aca="false">IF(②選手情報入力!I50="","",②選手情報入力!I50)</f>
        <v/>
      </c>
      <c r="J58" s="296"/>
      <c r="K58" s="297" t="str">
        <f aca="false">IF(②選手情報入力!K50="","",②選手情報入力!K50)</f>
        <v/>
      </c>
      <c r="L58" s="297"/>
      <c r="M58" s="297" t="str">
        <f aca="false">IF(②選手情報入力!M50="","",②選手情報入力!M50)</f>
        <v/>
      </c>
      <c r="N58" s="297"/>
      <c r="O58" s="297"/>
      <c r="P58" s="297" t="str">
        <f aca="false">IF(②選手情報入力!O50="","",②選手情報入力!O50)</f>
        <v/>
      </c>
      <c r="Q58" s="298" t="str">
        <f aca="false">IF(②選手情報入力!P50="","",②選手情報入力!P50)</f>
        <v/>
      </c>
      <c r="R58" s="298"/>
    </row>
    <row r="59" customFormat="false" ht="28.2" hidden="false" customHeight="true" outlineLevel="0" collapsed="false">
      <c r="A59" s="251" t="n">
        <v>42</v>
      </c>
      <c r="B59" s="295" t="str">
        <f aca="false">IF(②選手情報入力!C51="","",②選手情報入力!B51&amp;②選手情報入力!C51)</f>
        <v/>
      </c>
      <c r="C59" s="295" t="str">
        <f aca="false">IF(②選手情報入力!C51="","",②選手情報入力!D51)</f>
        <v/>
      </c>
      <c r="D59" s="295"/>
      <c r="E59" s="295"/>
      <c r="F59" s="295"/>
      <c r="G59" s="251" t="str">
        <f aca="false">IF(②選手情報入力!C51="","",②選手情報入力!F51)</f>
        <v/>
      </c>
      <c r="H59" s="251" t="str">
        <f aca="false">IF(②選手情報入力!C51="","",IF(②選手情報入力!G51="","",②選手情報入力!G51))</f>
        <v/>
      </c>
      <c r="I59" s="296" t="str">
        <f aca="false">IF(②選手情報入力!I51="","",②選手情報入力!I51)</f>
        <v/>
      </c>
      <c r="J59" s="296"/>
      <c r="K59" s="297" t="str">
        <f aca="false">IF(②選手情報入力!K51="","",②選手情報入力!K51)</f>
        <v/>
      </c>
      <c r="L59" s="297"/>
      <c r="M59" s="297" t="str">
        <f aca="false">IF(②選手情報入力!M51="","",②選手情報入力!M51)</f>
        <v/>
      </c>
      <c r="N59" s="297"/>
      <c r="O59" s="297"/>
      <c r="P59" s="297" t="str">
        <f aca="false">IF(②選手情報入力!O51="","",②選手情報入力!O51)</f>
        <v/>
      </c>
      <c r="Q59" s="298" t="str">
        <f aca="false">IF(②選手情報入力!P51="","",②選手情報入力!P51)</f>
        <v/>
      </c>
      <c r="R59" s="298"/>
    </row>
    <row r="60" customFormat="false" ht="28.2" hidden="false" customHeight="true" outlineLevel="0" collapsed="false">
      <c r="A60" s="251" t="n">
        <v>43</v>
      </c>
      <c r="B60" s="295" t="str">
        <f aca="false">IF(②選手情報入力!C52="","",②選手情報入力!B52&amp;②選手情報入力!C52)</f>
        <v/>
      </c>
      <c r="C60" s="295" t="str">
        <f aca="false">IF(②選手情報入力!C52="","",②選手情報入力!D52)</f>
        <v/>
      </c>
      <c r="D60" s="295"/>
      <c r="E60" s="295"/>
      <c r="F60" s="295"/>
      <c r="G60" s="251" t="str">
        <f aca="false">IF(②選手情報入力!C52="","",②選手情報入力!F52)</f>
        <v/>
      </c>
      <c r="H60" s="251" t="str">
        <f aca="false">IF(②選手情報入力!C52="","",IF(②選手情報入力!G52="","",②選手情報入力!G52))</f>
        <v/>
      </c>
      <c r="I60" s="296" t="str">
        <f aca="false">IF(②選手情報入力!I52="","",②選手情報入力!I52)</f>
        <v/>
      </c>
      <c r="J60" s="296"/>
      <c r="K60" s="297" t="str">
        <f aca="false">IF(②選手情報入力!K52="","",②選手情報入力!K52)</f>
        <v/>
      </c>
      <c r="L60" s="297"/>
      <c r="M60" s="297" t="str">
        <f aca="false">IF(②選手情報入力!M52="","",②選手情報入力!M52)</f>
        <v/>
      </c>
      <c r="N60" s="297"/>
      <c r="O60" s="297"/>
      <c r="P60" s="297" t="str">
        <f aca="false">IF(②選手情報入力!O52="","",②選手情報入力!O52)</f>
        <v/>
      </c>
      <c r="Q60" s="298" t="str">
        <f aca="false">IF(②選手情報入力!P52="","",②選手情報入力!P52)</f>
        <v/>
      </c>
      <c r="R60" s="298"/>
    </row>
    <row r="61" customFormat="false" ht="28.2" hidden="false" customHeight="true" outlineLevel="0" collapsed="false">
      <c r="A61" s="251" t="n">
        <v>44</v>
      </c>
      <c r="B61" s="295" t="str">
        <f aca="false">IF(②選手情報入力!C53="","",②選手情報入力!B53&amp;②選手情報入力!C53)</f>
        <v/>
      </c>
      <c r="C61" s="295" t="str">
        <f aca="false">IF(②選手情報入力!C53="","",②選手情報入力!D53)</f>
        <v/>
      </c>
      <c r="D61" s="295"/>
      <c r="E61" s="295"/>
      <c r="F61" s="295"/>
      <c r="G61" s="251" t="str">
        <f aca="false">IF(②選手情報入力!C53="","",②選手情報入力!F53)</f>
        <v/>
      </c>
      <c r="H61" s="251" t="str">
        <f aca="false">IF(②選手情報入力!C53="","",IF(②選手情報入力!G53="","",②選手情報入力!G53))</f>
        <v/>
      </c>
      <c r="I61" s="296" t="str">
        <f aca="false">IF(②選手情報入力!I53="","",②選手情報入力!I53)</f>
        <v/>
      </c>
      <c r="J61" s="296"/>
      <c r="K61" s="297" t="str">
        <f aca="false">IF(②選手情報入力!K53="","",②選手情報入力!K53)</f>
        <v/>
      </c>
      <c r="L61" s="297"/>
      <c r="M61" s="297" t="str">
        <f aca="false">IF(②選手情報入力!M53="","",②選手情報入力!M53)</f>
        <v/>
      </c>
      <c r="N61" s="297"/>
      <c r="O61" s="297"/>
      <c r="P61" s="297" t="str">
        <f aca="false">IF(②選手情報入力!O53="","",②選手情報入力!O53)</f>
        <v/>
      </c>
      <c r="Q61" s="298" t="str">
        <f aca="false">IF(②選手情報入力!P53="","",②選手情報入力!P53)</f>
        <v/>
      </c>
      <c r="R61" s="298"/>
    </row>
    <row r="62" customFormat="false" ht="28.2" hidden="false" customHeight="true" outlineLevel="0" collapsed="false">
      <c r="A62" s="251" t="n">
        <v>45</v>
      </c>
      <c r="B62" s="295" t="str">
        <f aca="false">IF(②選手情報入力!C54="","",②選手情報入力!B54&amp;②選手情報入力!C54)</f>
        <v/>
      </c>
      <c r="C62" s="295" t="str">
        <f aca="false">IF(②選手情報入力!C54="","",②選手情報入力!D54)</f>
        <v/>
      </c>
      <c r="D62" s="295"/>
      <c r="E62" s="295"/>
      <c r="F62" s="295"/>
      <c r="G62" s="251" t="str">
        <f aca="false">IF(②選手情報入力!C54="","",②選手情報入力!F54)</f>
        <v/>
      </c>
      <c r="H62" s="251" t="str">
        <f aca="false">IF(②選手情報入力!C54="","",IF(②選手情報入力!G54="","",②選手情報入力!G54))</f>
        <v/>
      </c>
      <c r="I62" s="296" t="str">
        <f aca="false">IF(②選手情報入力!I54="","",②選手情報入力!I54)</f>
        <v/>
      </c>
      <c r="J62" s="296"/>
      <c r="K62" s="297" t="str">
        <f aca="false">IF(②選手情報入力!K54="","",②選手情報入力!K54)</f>
        <v/>
      </c>
      <c r="L62" s="297"/>
      <c r="M62" s="297" t="str">
        <f aca="false">IF(②選手情報入力!M54="","",②選手情報入力!M54)</f>
        <v/>
      </c>
      <c r="N62" s="297"/>
      <c r="O62" s="297"/>
      <c r="P62" s="297" t="str">
        <f aca="false">IF(②選手情報入力!O54="","",②選手情報入力!O54)</f>
        <v/>
      </c>
      <c r="Q62" s="298" t="str">
        <f aca="false">IF(②選手情報入力!P54="","",②選手情報入力!P54)</f>
        <v/>
      </c>
      <c r="R62" s="298"/>
    </row>
    <row r="63" customFormat="false" ht="28.2" hidden="false" customHeight="true" outlineLevel="0" collapsed="false">
      <c r="A63" s="251" t="n">
        <v>46</v>
      </c>
      <c r="B63" s="295" t="str">
        <f aca="false">IF(②選手情報入力!C55="","",②選手情報入力!B55&amp;②選手情報入力!C55)</f>
        <v/>
      </c>
      <c r="C63" s="295" t="str">
        <f aca="false">IF(②選手情報入力!C55="","",②選手情報入力!D55)</f>
        <v/>
      </c>
      <c r="D63" s="295"/>
      <c r="E63" s="295"/>
      <c r="F63" s="295"/>
      <c r="G63" s="251" t="str">
        <f aca="false">IF(②選手情報入力!C55="","",②選手情報入力!F55)</f>
        <v/>
      </c>
      <c r="H63" s="251" t="str">
        <f aca="false">IF(②選手情報入力!C55="","",IF(②選手情報入力!G55="","",②選手情報入力!G55))</f>
        <v/>
      </c>
      <c r="I63" s="296" t="str">
        <f aca="false">IF(②選手情報入力!I55="","",②選手情報入力!I55)</f>
        <v/>
      </c>
      <c r="J63" s="296"/>
      <c r="K63" s="297" t="str">
        <f aca="false">IF(②選手情報入力!K55="","",②選手情報入力!K55)</f>
        <v/>
      </c>
      <c r="L63" s="297"/>
      <c r="M63" s="297" t="str">
        <f aca="false">IF(②選手情報入力!M55="","",②選手情報入力!M55)</f>
        <v/>
      </c>
      <c r="N63" s="297"/>
      <c r="O63" s="297"/>
      <c r="P63" s="297" t="str">
        <f aca="false">IF(②選手情報入力!O55="","",②選手情報入力!O55)</f>
        <v/>
      </c>
      <c r="Q63" s="298" t="str">
        <f aca="false">IF(②選手情報入力!P55="","",②選手情報入力!P55)</f>
        <v/>
      </c>
      <c r="R63" s="298"/>
    </row>
    <row r="64" customFormat="false" ht="28.2" hidden="false" customHeight="true" outlineLevel="0" collapsed="false">
      <c r="A64" s="251" t="n">
        <v>47</v>
      </c>
      <c r="B64" s="295" t="str">
        <f aca="false">IF(②選手情報入力!C56="","",②選手情報入力!B56&amp;②選手情報入力!C56)</f>
        <v/>
      </c>
      <c r="C64" s="295" t="str">
        <f aca="false">IF(②選手情報入力!C56="","",②選手情報入力!D56)</f>
        <v/>
      </c>
      <c r="D64" s="295"/>
      <c r="E64" s="295"/>
      <c r="F64" s="295"/>
      <c r="G64" s="251" t="str">
        <f aca="false">IF(②選手情報入力!C56="","",②選手情報入力!F56)</f>
        <v/>
      </c>
      <c r="H64" s="251" t="str">
        <f aca="false">IF(②選手情報入力!C56="","",IF(②選手情報入力!G56="","",②選手情報入力!G56))</f>
        <v/>
      </c>
      <c r="I64" s="296" t="str">
        <f aca="false">IF(②選手情報入力!I56="","",②選手情報入力!I56)</f>
        <v/>
      </c>
      <c r="J64" s="296"/>
      <c r="K64" s="297" t="str">
        <f aca="false">IF(②選手情報入力!K56="","",②選手情報入力!K56)</f>
        <v/>
      </c>
      <c r="L64" s="297"/>
      <c r="M64" s="297" t="str">
        <f aca="false">IF(②選手情報入力!M56="","",②選手情報入力!M56)</f>
        <v/>
      </c>
      <c r="N64" s="297"/>
      <c r="O64" s="297"/>
      <c r="P64" s="297" t="str">
        <f aca="false">IF(②選手情報入力!O56="","",②選手情報入力!O56)</f>
        <v/>
      </c>
      <c r="Q64" s="298" t="str">
        <f aca="false">IF(②選手情報入力!P56="","",②選手情報入力!P56)</f>
        <v/>
      </c>
      <c r="R64" s="298"/>
    </row>
    <row r="65" customFormat="false" ht="28.2" hidden="false" customHeight="true" outlineLevel="0" collapsed="false">
      <c r="A65" s="251" t="n">
        <v>48</v>
      </c>
      <c r="B65" s="295" t="str">
        <f aca="false">IF(②選手情報入力!C57="","",②選手情報入力!B57&amp;②選手情報入力!C57)</f>
        <v/>
      </c>
      <c r="C65" s="295" t="str">
        <f aca="false">IF(②選手情報入力!C57="","",②選手情報入力!D57)</f>
        <v/>
      </c>
      <c r="D65" s="295"/>
      <c r="E65" s="295"/>
      <c r="F65" s="295"/>
      <c r="G65" s="251" t="str">
        <f aca="false">IF(②選手情報入力!C57="","",②選手情報入力!F57)</f>
        <v/>
      </c>
      <c r="H65" s="251" t="str">
        <f aca="false">IF(②選手情報入力!C57="","",IF(②選手情報入力!G57="","",②選手情報入力!G57))</f>
        <v/>
      </c>
      <c r="I65" s="296" t="str">
        <f aca="false">IF(②選手情報入力!I57="","",②選手情報入力!I57)</f>
        <v/>
      </c>
      <c r="J65" s="296"/>
      <c r="K65" s="297" t="str">
        <f aca="false">IF(②選手情報入力!K57="","",②選手情報入力!K57)</f>
        <v/>
      </c>
      <c r="L65" s="297"/>
      <c r="M65" s="297" t="str">
        <f aca="false">IF(②選手情報入力!M57="","",②選手情報入力!M57)</f>
        <v/>
      </c>
      <c r="N65" s="297"/>
      <c r="O65" s="297"/>
      <c r="P65" s="297" t="str">
        <f aca="false">IF(②選手情報入力!O57="","",②選手情報入力!O57)</f>
        <v/>
      </c>
      <c r="Q65" s="298" t="str">
        <f aca="false">IF(②選手情報入力!P57="","",②選手情報入力!P57)</f>
        <v/>
      </c>
      <c r="R65" s="298"/>
    </row>
    <row r="66" customFormat="false" ht="28.2" hidden="false" customHeight="true" outlineLevel="0" collapsed="false">
      <c r="A66" s="251" t="n">
        <v>49</v>
      </c>
      <c r="B66" s="295" t="str">
        <f aca="false">IF(②選手情報入力!C58="","",②選手情報入力!B58&amp;②選手情報入力!C58)</f>
        <v/>
      </c>
      <c r="C66" s="295" t="str">
        <f aca="false">IF(②選手情報入力!C58="","",②選手情報入力!D58)</f>
        <v/>
      </c>
      <c r="D66" s="295"/>
      <c r="E66" s="295"/>
      <c r="F66" s="295"/>
      <c r="G66" s="251" t="str">
        <f aca="false">IF(②選手情報入力!C58="","",②選手情報入力!F58)</f>
        <v/>
      </c>
      <c r="H66" s="251" t="str">
        <f aca="false">IF(②選手情報入力!C58="","",IF(②選手情報入力!G58="","",②選手情報入力!G58))</f>
        <v/>
      </c>
      <c r="I66" s="296" t="str">
        <f aca="false">IF(②選手情報入力!I58="","",②選手情報入力!I58)</f>
        <v/>
      </c>
      <c r="J66" s="296"/>
      <c r="K66" s="297" t="str">
        <f aca="false">IF(②選手情報入力!K58="","",②選手情報入力!K58)</f>
        <v/>
      </c>
      <c r="L66" s="297"/>
      <c r="M66" s="297" t="str">
        <f aca="false">IF(②選手情報入力!M58="","",②選手情報入力!M58)</f>
        <v/>
      </c>
      <c r="N66" s="297"/>
      <c r="O66" s="297"/>
      <c r="P66" s="297" t="str">
        <f aca="false">IF(②選手情報入力!O58="","",②選手情報入力!O58)</f>
        <v/>
      </c>
      <c r="Q66" s="298" t="str">
        <f aca="false">IF(②選手情報入力!P58="","",②選手情報入力!P58)</f>
        <v/>
      </c>
      <c r="R66" s="298"/>
    </row>
    <row r="67" customFormat="false" ht="28.2" hidden="false" customHeight="true" outlineLevel="0" collapsed="false">
      <c r="A67" s="251" t="n">
        <v>50</v>
      </c>
      <c r="B67" s="295" t="str">
        <f aca="false">IF(②選手情報入力!C59="","",②選手情報入力!B59&amp;②選手情報入力!C59)</f>
        <v/>
      </c>
      <c r="C67" s="295" t="str">
        <f aca="false">IF(②選手情報入力!C59="","",②選手情報入力!D59)</f>
        <v/>
      </c>
      <c r="D67" s="295"/>
      <c r="E67" s="295"/>
      <c r="F67" s="295"/>
      <c r="G67" s="251" t="str">
        <f aca="false">IF(②選手情報入力!C59="","",②選手情報入力!F59)</f>
        <v/>
      </c>
      <c r="H67" s="251" t="str">
        <f aca="false">IF(②選手情報入力!C59="","",IF(②選手情報入力!G59="","",②選手情報入力!G59))</f>
        <v/>
      </c>
      <c r="I67" s="296" t="str">
        <f aca="false">IF(②選手情報入力!I59="","",②選手情報入力!I59)</f>
        <v/>
      </c>
      <c r="J67" s="296"/>
      <c r="K67" s="297" t="str">
        <f aca="false">IF(②選手情報入力!K59="","",②選手情報入力!K59)</f>
        <v/>
      </c>
      <c r="L67" s="297"/>
      <c r="M67" s="297" t="str">
        <f aca="false">IF(②選手情報入力!M59="","",②選手情報入力!M59)</f>
        <v/>
      </c>
      <c r="N67" s="297"/>
      <c r="O67" s="297"/>
      <c r="P67" s="297" t="str">
        <f aca="false">IF(②選手情報入力!O59="","",②選手情報入力!O59)</f>
        <v/>
      </c>
      <c r="Q67" s="298" t="str">
        <f aca="false">IF(②選手情報入力!P59="","",②選手情報入力!P59)</f>
        <v/>
      </c>
      <c r="R67" s="298"/>
    </row>
    <row r="68" customFormat="false" ht="28.2" hidden="false" customHeight="true" outlineLevel="0" collapsed="false">
      <c r="A68" s="251" t="n">
        <v>51</v>
      </c>
      <c r="B68" s="295" t="str">
        <f aca="false">IF(②選手情報入力!C60="","",②選手情報入力!B60&amp;②選手情報入力!C60)</f>
        <v/>
      </c>
      <c r="C68" s="295" t="str">
        <f aca="false">IF(②選手情報入力!C60="","",②選手情報入力!D60)</f>
        <v/>
      </c>
      <c r="D68" s="295"/>
      <c r="E68" s="295"/>
      <c r="F68" s="295"/>
      <c r="G68" s="251" t="str">
        <f aca="false">IF(②選手情報入力!C60="","",②選手情報入力!F60)</f>
        <v/>
      </c>
      <c r="H68" s="251" t="str">
        <f aca="false">IF(②選手情報入力!C60="","",IF(②選手情報入力!G60="","",②選手情報入力!G60))</f>
        <v/>
      </c>
      <c r="I68" s="296" t="str">
        <f aca="false">IF(②選手情報入力!I60="","",②選手情報入力!I60)</f>
        <v/>
      </c>
      <c r="J68" s="296"/>
      <c r="K68" s="297" t="str">
        <f aca="false">IF(②選手情報入力!K60="","",②選手情報入力!K60)</f>
        <v/>
      </c>
      <c r="L68" s="297"/>
      <c r="M68" s="297" t="str">
        <f aca="false">IF(②選手情報入力!M60="","",②選手情報入力!M60)</f>
        <v/>
      </c>
      <c r="N68" s="297"/>
      <c r="O68" s="297"/>
      <c r="P68" s="297" t="str">
        <f aca="false">IF(②選手情報入力!O60="","",②選手情報入力!O60)</f>
        <v/>
      </c>
      <c r="Q68" s="298" t="str">
        <f aca="false">IF(②選手情報入力!P60="","",②選手情報入力!P60)</f>
        <v/>
      </c>
      <c r="R68" s="298"/>
    </row>
    <row r="69" customFormat="false" ht="28.2" hidden="false" customHeight="true" outlineLevel="0" collapsed="false">
      <c r="A69" s="251" t="n">
        <v>52</v>
      </c>
      <c r="B69" s="295" t="str">
        <f aca="false">IF(②選手情報入力!C61="","",②選手情報入力!B61&amp;②選手情報入力!C61)</f>
        <v/>
      </c>
      <c r="C69" s="295" t="str">
        <f aca="false">IF(②選手情報入力!C61="","",②選手情報入力!D61)</f>
        <v/>
      </c>
      <c r="D69" s="295"/>
      <c r="E69" s="295"/>
      <c r="F69" s="295"/>
      <c r="G69" s="251" t="str">
        <f aca="false">IF(②選手情報入力!C61="","",②選手情報入力!F61)</f>
        <v/>
      </c>
      <c r="H69" s="251" t="str">
        <f aca="false">IF(②選手情報入力!C61="","",IF(②選手情報入力!G61="","",②選手情報入力!G61))</f>
        <v/>
      </c>
      <c r="I69" s="296" t="str">
        <f aca="false">IF(②選手情報入力!I61="","",②選手情報入力!I61)</f>
        <v/>
      </c>
      <c r="J69" s="296"/>
      <c r="K69" s="297" t="str">
        <f aca="false">IF(②選手情報入力!K61="","",②選手情報入力!K61)</f>
        <v/>
      </c>
      <c r="L69" s="297"/>
      <c r="M69" s="297" t="str">
        <f aca="false">IF(②選手情報入力!M61="","",②選手情報入力!M61)</f>
        <v/>
      </c>
      <c r="N69" s="297"/>
      <c r="O69" s="297"/>
      <c r="P69" s="297" t="str">
        <f aca="false">IF(②選手情報入力!O61="","",②選手情報入力!O61)</f>
        <v/>
      </c>
      <c r="Q69" s="298" t="str">
        <f aca="false">IF(②選手情報入力!P61="","",②選手情報入力!P61)</f>
        <v/>
      </c>
      <c r="R69" s="298"/>
    </row>
    <row r="70" customFormat="false" ht="28.2" hidden="false" customHeight="true" outlineLevel="0" collapsed="false">
      <c r="A70" s="251" t="n">
        <v>53</v>
      </c>
      <c r="B70" s="295" t="str">
        <f aca="false">IF(②選手情報入力!C62="","",②選手情報入力!B62&amp;②選手情報入力!C62)</f>
        <v/>
      </c>
      <c r="C70" s="295" t="str">
        <f aca="false">IF(②選手情報入力!C62="","",②選手情報入力!D62)</f>
        <v/>
      </c>
      <c r="D70" s="295"/>
      <c r="E70" s="295"/>
      <c r="F70" s="295"/>
      <c r="G70" s="251" t="str">
        <f aca="false">IF(②選手情報入力!C62="","",②選手情報入力!F62)</f>
        <v/>
      </c>
      <c r="H70" s="251" t="str">
        <f aca="false">IF(②選手情報入力!C62="","",IF(②選手情報入力!G62="","",②選手情報入力!G62))</f>
        <v/>
      </c>
      <c r="I70" s="296" t="str">
        <f aca="false">IF(②選手情報入力!I62="","",②選手情報入力!I62)</f>
        <v/>
      </c>
      <c r="J70" s="296"/>
      <c r="K70" s="297" t="str">
        <f aca="false">IF(②選手情報入力!K62="","",②選手情報入力!K62)</f>
        <v/>
      </c>
      <c r="L70" s="297"/>
      <c r="M70" s="297" t="str">
        <f aca="false">IF(②選手情報入力!M62="","",②選手情報入力!M62)</f>
        <v/>
      </c>
      <c r="N70" s="297"/>
      <c r="O70" s="297"/>
      <c r="P70" s="297" t="str">
        <f aca="false">IF(②選手情報入力!O62="","",②選手情報入力!O62)</f>
        <v/>
      </c>
      <c r="Q70" s="298" t="str">
        <f aca="false">IF(②選手情報入力!P62="","",②選手情報入力!P62)</f>
        <v/>
      </c>
      <c r="R70" s="298"/>
    </row>
    <row r="71" customFormat="false" ht="28.2" hidden="false" customHeight="true" outlineLevel="0" collapsed="false">
      <c r="A71" s="251" t="n">
        <v>54</v>
      </c>
      <c r="B71" s="295" t="str">
        <f aca="false">IF(②選手情報入力!C63="","",②選手情報入力!B63&amp;②選手情報入力!C63)</f>
        <v/>
      </c>
      <c r="C71" s="295" t="str">
        <f aca="false">IF(②選手情報入力!C63="","",②選手情報入力!D63)</f>
        <v/>
      </c>
      <c r="D71" s="295"/>
      <c r="E71" s="295"/>
      <c r="F71" s="295"/>
      <c r="G71" s="251" t="str">
        <f aca="false">IF(②選手情報入力!C63="","",②選手情報入力!F63)</f>
        <v/>
      </c>
      <c r="H71" s="251" t="str">
        <f aca="false">IF(②選手情報入力!C63="","",IF(②選手情報入力!G63="","",②選手情報入力!G63))</f>
        <v/>
      </c>
      <c r="I71" s="296" t="str">
        <f aca="false">IF(②選手情報入力!I63="","",②選手情報入力!I63)</f>
        <v/>
      </c>
      <c r="J71" s="296"/>
      <c r="K71" s="297" t="str">
        <f aca="false">IF(②選手情報入力!K63="","",②選手情報入力!K63)</f>
        <v/>
      </c>
      <c r="L71" s="297"/>
      <c r="M71" s="297" t="str">
        <f aca="false">IF(②選手情報入力!M63="","",②選手情報入力!M63)</f>
        <v/>
      </c>
      <c r="N71" s="297"/>
      <c r="O71" s="297"/>
      <c r="P71" s="297" t="str">
        <f aca="false">IF(②選手情報入力!O63="","",②選手情報入力!O63)</f>
        <v/>
      </c>
      <c r="Q71" s="298" t="str">
        <f aca="false">IF(②選手情報入力!P63="","",②選手情報入力!P63)</f>
        <v/>
      </c>
      <c r="R71" s="298"/>
    </row>
    <row r="72" customFormat="false" ht="28.2" hidden="false" customHeight="true" outlineLevel="0" collapsed="false">
      <c r="A72" s="251" t="n">
        <v>55</v>
      </c>
      <c r="B72" s="295" t="str">
        <f aca="false">IF(②選手情報入力!C64="","",②選手情報入力!B64&amp;②選手情報入力!C64)</f>
        <v/>
      </c>
      <c r="C72" s="295" t="str">
        <f aca="false">IF(②選手情報入力!C64="","",②選手情報入力!D64)</f>
        <v/>
      </c>
      <c r="D72" s="295"/>
      <c r="E72" s="295"/>
      <c r="F72" s="295"/>
      <c r="G72" s="251" t="str">
        <f aca="false">IF(②選手情報入力!C64="","",②選手情報入力!F64)</f>
        <v/>
      </c>
      <c r="H72" s="251" t="str">
        <f aca="false">IF(②選手情報入力!C64="","",IF(②選手情報入力!G64="","",②選手情報入力!G64))</f>
        <v/>
      </c>
      <c r="I72" s="296" t="str">
        <f aca="false">IF(②選手情報入力!I64="","",②選手情報入力!I64)</f>
        <v/>
      </c>
      <c r="J72" s="296"/>
      <c r="K72" s="297" t="str">
        <f aca="false">IF(②選手情報入力!K64="","",②選手情報入力!K64)</f>
        <v/>
      </c>
      <c r="L72" s="297"/>
      <c r="M72" s="297" t="str">
        <f aca="false">IF(②選手情報入力!M64="","",②選手情報入力!M64)</f>
        <v/>
      </c>
      <c r="N72" s="297"/>
      <c r="O72" s="297"/>
      <c r="P72" s="297" t="str">
        <f aca="false">IF(②選手情報入力!O64="","",②選手情報入力!O64)</f>
        <v/>
      </c>
      <c r="Q72" s="298" t="str">
        <f aca="false">IF(②選手情報入力!P64="","",②選手情報入力!P64)</f>
        <v/>
      </c>
      <c r="R72" s="298"/>
    </row>
    <row r="73" customFormat="false" ht="28.2" hidden="false" customHeight="true" outlineLevel="0" collapsed="false">
      <c r="A73" s="251" t="n">
        <v>56</v>
      </c>
      <c r="B73" s="295" t="str">
        <f aca="false">IF(②選手情報入力!C65="","",②選手情報入力!B65&amp;②選手情報入力!C65)</f>
        <v/>
      </c>
      <c r="C73" s="295" t="str">
        <f aca="false">IF(②選手情報入力!C65="","",②選手情報入力!D65)</f>
        <v/>
      </c>
      <c r="D73" s="295"/>
      <c r="E73" s="295"/>
      <c r="F73" s="295"/>
      <c r="G73" s="251" t="str">
        <f aca="false">IF(②選手情報入力!C65="","",②選手情報入力!F65)</f>
        <v/>
      </c>
      <c r="H73" s="251" t="str">
        <f aca="false">IF(②選手情報入力!C65="","",IF(②選手情報入力!G65="","",②選手情報入力!G65))</f>
        <v/>
      </c>
      <c r="I73" s="296" t="str">
        <f aca="false">IF(②選手情報入力!I65="","",②選手情報入力!I65)</f>
        <v/>
      </c>
      <c r="J73" s="296"/>
      <c r="K73" s="297" t="str">
        <f aca="false">IF(②選手情報入力!K65="","",②選手情報入力!K65)</f>
        <v/>
      </c>
      <c r="L73" s="297"/>
      <c r="M73" s="297" t="str">
        <f aca="false">IF(②選手情報入力!M65="","",②選手情報入力!M65)</f>
        <v/>
      </c>
      <c r="N73" s="297"/>
      <c r="O73" s="297"/>
      <c r="P73" s="297" t="str">
        <f aca="false">IF(②選手情報入力!O65="","",②選手情報入力!O65)</f>
        <v/>
      </c>
      <c r="Q73" s="298" t="str">
        <f aca="false">IF(②選手情報入力!P65="","",②選手情報入力!P65)</f>
        <v/>
      </c>
      <c r="R73" s="298"/>
    </row>
    <row r="74" customFormat="false" ht="28.2" hidden="false" customHeight="true" outlineLevel="0" collapsed="false">
      <c r="A74" s="251" t="n">
        <v>57</v>
      </c>
      <c r="B74" s="295" t="str">
        <f aca="false">IF(②選手情報入力!C66="","",②選手情報入力!B66&amp;②選手情報入力!C66)</f>
        <v/>
      </c>
      <c r="C74" s="295" t="str">
        <f aca="false">IF(②選手情報入力!C66="","",②選手情報入力!D66)</f>
        <v/>
      </c>
      <c r="D74" s="295"/>
      <c r="E74" s="295"/>
      <c r="F74" s="295"/>
      <c r="G74" s="251" t="str">
        <f aca="false">IF(②選手情報入力!C66="","",②選手情報入力!F66)</f>
        <v/>
      </c>
      <c r="H74" s="251" t="str">
        <f aca="false">IF(②選手情報入力!C66="","",IF(②選手情報入力!G66="","",②選手情報入力!G66))</f>
        <v/>
      </c>
      <c r="I74" s="296" t="str">
        <f aca="false">IF(②選手情報入力!I66="","",②選手情報入力!I66)</f>
        <v/>
      </c>
      <c r="J74" s="296"/>
      <c r="K74" s="297" t="str">
        <f aca="false">IF(②選手情報入力!K66="","",②選手情報入力!K66)</f>
        <v/>
      </c>
      <c r="L74" s="297"/>
      <c r="M74" s="297" t="str">
        <f aca="false">IF(②選手情報入力!M66="","",②選手情報入力!M66)</f>
        <v/>
      </c>
      <c r="N74" s="297"/>
      <c r="O74" s="297"/>
      <c r="P74" s="297" t="str">
        <f aca="false">IF(②選手情報入力!O66="","",②選手情報入力!O66)</f>
        <v/>
      </c>
      <c r="Q74" s="298" t="str">
        <f aca="false">IF(②選手情報入力!P66="","",②選手情報入力!P66)</f>
        <v/>
      </c>
      <c r="R74" s="298"/>
    </row>
    <row r="75" customFormat="false" ht="28.2" hidden="false" customHeight="true" outlineLevel="0" collapsed="false">
      <c r="A75" s="251" t="n">
        <v>58</v>
      </c>
      <c r="B75" s="295" t="str">
        <f aca="false">IF(②選手情報入力!C67="","",②選手情報入力!B67&amp;②選手情報入力!C67)</f>
        <v/>
      </c>
      <c r="C75" s="295" t="str">
        <f aca="false">IF(②選手情報入力!C67="","",②選手情報入力!D67)</f>
        <v/>
      </c>
      <c r="D75" s="295"/>
      <c r="E75" s="295"/>
      <c r="F75" s="295"/>
      <c r="G75" s="251" t="str">
        <f aca="false">IF(②選手情報入力!C67="","",②選手情報入力!F67)</f>
        <v/>
      </c>
      <c r="H75" s="251" t="str">
        <f aca="false">IF(②選手情報入力!C67="","",IF(②選手情報入力!G67="","",②選手情報入力!G67))</f>
        <v/>
      </c>
      <c r="I75" s="296" t="str">
        <f aca="false">IF(②選手情報入力!I67="","",②選手情報入力!I67)</f>
        <v/>
      </c>
      <c r="J75" s="296"/>
      <c r="K75" s="297" t="str">
        <f aca="false">IF(②選手情報入力!K67="","",②選手情報入力!K67)</f>
        <v/>
      </c>
      <c r="L75" s="297"/>
      <c r="M75" s="297" t="str">
        <f aca="false">IF(②選手情報入力!M67="","",②選手情報入力!M67)</f>
        <v/>
      </c>
      <c r="N75" s="297"/>
      <c r="O75" s="297"/>
      <c r="P75" s="297" t="str">
        <f aca="false">IF(②選手情報入力!O67="","",②選手情報入力!O67)</f>
        <v/>
      </c>
      <c r="Q75" s="298" t="str">
        <f aca="false">IF(②選手情報入力!P67="","",②選手情報入力!P67)</f>
        <v/>
      </c>
      <c r="R75" s="298"/>
    </row>
    <row r="76" customFormat="false" ht="28.2" hidden="false" customHeight="true" outlineLevel="0" collapsed="false">
      <c r="A76" s="251" t="n">
        <v>59</v>
      </c>
      <c r="B76" s="295" t="str">
        <f aca="false">IF(②選手情報入力!C68="","",②選手情報入力!B68&amp;②選手情報入力!C68)</f>
        <v/>
      </c>
      <c r="C76" s="295" t="str">
        <f aca="false">IF(②選手情報入力!C68="","",②選手情報入力!D68)</f>
        <v/>
      </c>
      <c r="D76" s="295"/>
      <c r="E76" s="295"/>
      <c r="F76" s="295"/>
      <c r="G76" s="251" t="str">
        <f aca="false">IF(②選手情報入力!C68="","",②選手情報入力!F68)</f>
        <v/>
      </c>
      <c r="H76" s="251" t="str">
        <f aca="false">IF(②選手情報入力!C68="","",IF(②選手情報入力!G68="","",②選手情報入力!G68))</f>
        <v/>
      </c>
      <c r="I76" s="296" t="str">
        <f aca="false">IF(②選手情報入力!I68="","",②選手情報入力!I68)</f>
        <v/>
      </c>
      <c r="J76" s="296"/>
      <c r="K76" s="297" t="str">
        <f aca="false">IF(②選手情報入力!K68="","",②選手情報入力!K68)</f>
        <v/>
      </c>
      <c r="L76" s="297"/>
      <c r="M76" s="297" t="str">
        <f aca="false">IF(②選手情報入力!M68="","",②選手情報入力!M68)</f>
        <v/>
      </c>
      <c r="N76" s="297"/>
      <c r="O76" s="297"/>
      <c r="P76" s="297" t="str">
        <f aca="false">IF(②選手情報入力!O68="","",②選手情報入力!O68)</f>
        <v/>
      </c>
      <c r="Q76" s="298" t="str">
        <f aca="false">IF(②選手情報入力!P68="","",②選手情報入力!P68)</f>
        <v/>
      </c>
      <c r="R76" s="298"/>
    </row>
    <row r="77" customFormat="false" ht="28.2" hidden="false" customHeight="true" outlineLevel="0" collapsed="false">
      <c r="A77" s="251" t="n">
        <v>60</v>
      </c>
      <c r="B77" s="295" t="str">
        <f aca="false">IF(②選手情報入力!C69="","",②選手情報入力!B69&amp;②選手情報入力!C69)</f>
        <v/>
      </c>
      <c r="C77" s="295" t="str">
        <f aca="false">IF(②選手情報入力!C69="","",②選手情報入力!D69)</f>
        <v/>
      </c>
      <c r="D77" s="295"/>
      <c r="E77" s="295"/>
      <c r="F77" s="295"/>
      <c r="G77" s="251" t="str">
        <f aca="false">IF(②選手情報入力!C69="","",②選手情報入力!F69)</f>
        <v/>
      </c>
      <c r="H77" s="251" t="str">
        <f aca="false">IF(②選手情報入力!C69="","",IF(②選手情報入力!G69="","",②選手情報入力!G69))</f>
        <v/>
      </c>
      <c r="I77" s="296" t="str">
        <f aca="false">IF(②選手情報入力!I69="","",②選手情報入力!I69)</f>
        <v/>
      </c>
      <c r="J77" s="296"/>
      <c r="K77" s="297" t="str">
        <f aca="false">IF(②選手情報入力!K69="","",②選手情報入力!K69)</f>
        <v/>
      </c>
      <c r="L77" s="297"/>
      <c r="M77" s="297" t="str">
        <f aca="false">IF(②選手情報入力!M69="","",②選手情報入力!M69)</f>
        <v/>
      </c>
      <c r="N77" s="297"/>
      <c r="O77" s="297"/>
      <c r="P77" s="297" t="str">
        <f aca="false">IF(②選手情報入力!O69="","",②選手情報入力!O69)</f>
        <v/>
      </c>
      <c r="Q77" s="298" t="str">
        <f aca="false">IF(②選手情報入力!P69="","",②選手情報入力!P69)</f>
        <v/>
      </c>
      <c r="R77" s="298"/>
    </row>
    <row r="78" customFormat="false" ht="28.2" hidden="false" customHeight="true" outlineLevel="0" collapsed="false">
      <c r="A78" s="251" t="n">
        <v>61</v>
      </c>
      <c r="B78" s="295" t="str">
        <f aca="false">IF(②選手情報入力!C70="","",②選手情報入力!B70&amp;②選手情報入力!C70)</f>
        <v/>
      </c>
      <c r="C78" s="295" t="str">
        <f aca="false">IF(②選手情報入力!C70="","",②選手情報入力!D70)</f>
        <v/>
      </c>
      <c r="D78" s="295"/>
      <c r="E78" s="295"/>
      <c r="F78" s="295"/>
      <c r="G78" s="251" t="str">
        <f aca="false">IF(②選手情報入力!C70="","",②選手情報入力!F70)</f>
        <v/>
      </c>
      <c r="H78" s="251" t="str">
        <f aca="false">IF(②選手情報入力!C70="","",IF(②選手情報入力!G70="","",②選手情報入力!G70))</f>
        <v/>
      </c>
      <c r="I78" s="296" t="str">
        <f aca="false">IF(②選手情報入力!I70="","",②選手情報入力!I70)</f>
        <v/>
      </c>
      <c r="J78" s="296"/>
      <c r="K78" s="297" t="str">
        <f aca="false">IF(②選手情報入力!K70="","",②選手情報入力!K70)</f>
        <v/>
      </c>
      <c r="L78" s="297"/>
      <c r="M78" s="297" t="str">
        <f aca="false">IF(②選手情報入力!M70="","",②選手情報入力!M70)</f>
        <v/>
      </c>
      <c r="N78" s="297"/>
      <c r="O78" s="297"/>
      <c r="P78" s="297" t="str">
        <f aca="false">IF(②選手情報入力!O70="","",②選手情報入力!O70)</f>
        <v/>
      </c>
      <c r="Q78" s="298" t="str">
        <f aca="false">IF(②選手情報入力!P70="","",②選手情報入力!P70)</f>
        <v/>
      </c>
      <c r="R78" s="298"/>
    </row>
    <row r="79" customFormat="false" ht="28.2" hidden="false" customHeight="true" outlineLevel="0" collapsed="false">
      <c r="A79" s="251" t="n">
        <v>62</v>
      </c>
      <c r="B79" s="295" t="str">
        <f aca="false">IF(②選手情報入力!C71="","",②選手情報入力!B71&amp;②選手情報入力!C71)</f>
        <v/>
      </c>
      <c r="C79" s="295" t="str">
        <f aca="false">IF(②選手情報入力!C71="","",②選手情報入力!D71)</f>
        <v/>
      </c>
      <c r="D79" s="295"/>
      <c r="E79" s="295"/>
      <c r="F79" s="295"/>
      <c r="G79" s="251" t="str">
        <f aca="false">IF(②選手情報入力!C71="","",②選手情報入力!F71)</f>
        <v/>
      </c>
      <c r="H79" s="251" t="str">
        <f aca="false">IF(②選手情報入力!C71="","",IF(②選手情報入力!G71="","",②選手情報入力!G71))</f>
        <v/>
      </c>
      <c r="I79" s="296" t="str">
        <f aca="false">IF(②選手情報入力!I71="","",②選手情報入力!I71)</f>
        <v/>
      </c>
      <c r="J79" s="296"/>
      <c r="K79" s="297" t="str">
        <f aca="false">IF(②選手情報入力!K71="","",②選手情報入力!K71)</f>
        <v/>
      </c>
      <c r="L79" s="297"/>
      <c r="M79" s="297" t="str">
        <f aca="false">IF(②選手情報入力!M71="","",②選手情報入力!M71)</f>
        <v/>
      </c>
      <c r="N79" s="297"/>
      <c r="O79" s="297"/>
      <c r="P79" s="297" t="str">
        <f aca="false">IF(②選手情報入力!O71="","",②選手情報入力!O71)</f>
        <v/>
      </c>
      <c r="Q79" s="298" t="str">
        <f aca="false">IF(②選手情報入力!P71="","",②選手情報入力!P71)</f>
        <v/>
      </c>
      <c r="R79" s="298"/>
    </row>
    <row r="80" customFormat="false" ht="28.2" hidden="false" customHeight="true" outlineLevel="0" collapsed="false">
      <c r="A80" s="251" t="n">
        <v>63</v>
      </c>
      <c r="B80" s="295" t="str">
        <f aca="false">IF(②選手情報入力!C72="","",②選手情報入力!B72&amp;②選手情報入力!C72)</f>
        <v/>
      </c>
      <c r="C80" s="295" t="str">
        <f aca="false">IF(②選手情報入力!C72="","",②選手情報入力!D72)</f>
        <v/>
      </c>
      <c r="D80" s="295"/>
      <c r="E80" s="295"/>
      <c r="F80" s="295"/>
      <c r="G80" s="251" t="str">
        <f aca="false">IF(②選手情報入力!C72="","",②選手情報入力!F72)</f>
        <v/>
      </c>
      <c r="H80" s="251" t="str">
        <f aca="false">IF(②選手情報入力!C72="","",IF(②選手情報入力!G72="","",②選手情報入力!G72))</f>
        <v/>
      </c>
      <c r="I80" s="296" t="str">
        <f aca="false">IF(②選手情報入力!I72="","",②選手情報入力!I72)</f>
        <v/>
      </c>
      <c r="J80" s="296"/>
      <c r="K80" s="297" t="str">
        <f aca="false">IF(②選手情報入力!K72="","",②選手情報入力!K72)</f>
        <v/>
      </c>
      <c r="L80" s="297"/>
      <c r="M80" s="297" t="str">
        <f aca="false">IF(②選手情報入力!M72="","",②選手情報入力!M72)</f>
        <v/>
      </c>
      <c r="N80" s="297"/>
      <c r="O80" s="297"/>
      <c r="P80" s="297" t="str">
        <f aca="false">IF(②選手情報入力!O72="","",②選手情報入力!O72)</f>
        <v/>
      </c>
      <c r="Q80" s="298" t="str">
        <f aca="false">IF(②選手情報入力!P72="","",②選手情報入力!P72)</f>
        <v/>
      </c>
      <c r="R80" s="298"/>
    </row>
    <row r="81" customFormat="false" ht="28.2" hidden="false" customHeight="true" outlineLevel="0" collapsed="false">
      <c r="A81" s="251" t="n">
        <v>64</v>
      </c>
      <c r="B81" s="295" t="str">
        <f aca="false">IF(②選手情報入力!C73="","",②選手情報入力!B73&amp;②選手情報入力!C73)</f>
        <v/>
      </c>
      <c r="C81" s="295" t="str">
        <f aca="false">IF(②選手情報入力!C73="","",②選手情報入力!D73)</f>
        <v/>
      </c>
      <c r="D81" s="295"/>
      <c r="E81" s="295"/>
      <c r="F81" s="295"/>
      <c r="G81" s="251" t="str">
        <f aca="false">IF(②選手情報入力!C73="","",②選手情報入力!F73)</f>
        <v/>
      </c>
      <c r="H81" s="251" t="str">
        <f aca="false">IF(②選手情報入力!C73="","",IF(②選手情報入力!G73="","",②選手情報入力!G73))</f>
        <v/>
      </c>
      <c r="I81" s="296" t="str">
        <f aca="false">IF(②選手情報入力!I73="","",②選手情報入力!I73)</f>
        <v/>
      </c>
      <c r="J81" s="296"/>
      <c r="K81" s="297" t="str">
        <f aca="false">IF(②選手情報入力!K73="","",②選手情報入力!K73)</f>
        <v/>
      </c>
      <c r="L81" s="297"/>
      <c r="M81" s="297" t="str">
        <f aca="false">IF(②選手情報入力!M73="","",②選手情報入力!M73)</f>
        <v/>
      </c>
      <c r="N81" s="297"/>
      <c r="O81" s="297"/>
      <c r="P81" s="297" t="str">
        <f aca="false">IF(②選手情報入力!O73="","",②選手情報入力!O73)</f>
        <v/>
      </c>
      <c r="Q81" s="298" t="str">
        <f aca="false">IF(②選手情報入力!P73="","",②選手情報入力!P73)</f>
        <v/>
      </c>
      <c r="R81" s="298"/>
    </row>
    <row r="82" customFormat="false" ht="28.2" hidden="false" customHeight="true" outlineLevel="0" collapsed="false">
      <c r="A82" s="251" t="n">
        <v>65</v>
      </c>
      <c r="B82" s="295" t="str">
        <f aca="false">IF(②選手情報入力!C74="","",②選手情報入力!B74&amp;②選手情報入力!C74)</f>
        <v/>
      </c>
      <c r="C82" s="295" t="str">
        <f aca="false">IF(②選手情報入力!C74="","",②選手情報入力!D74)</f>
        <v/>
      </c>
      <c r="D82" s="295"/>
      <c r="E82" s="295"/>
      <c r="F82" s="295"/>
      <c r="G82" s="251" t="str">
        <f aca="false">IF(②選手情報入力!C74="","",②選手情報入力!F74)</f>
        <v/>
      </c>
      <c r="H82" s="251" t="str">
        <f aca="false">IF(②選手情報入力!C74="","",IF(②選手情報入力!G74="","",②選手情報入力!G74))</f>
        <v/>
      </c>
      <c r="I82" s="296" t="str">
        <f aca="false">IF(②選手情報入力!I74="","",②選手情報入力!I74)</f>
        <v/>
      </c>
      <c r="J82" s="296"/>
      <c r="K82" s="297" t="str">
        <f aca="false">IF(②選手情報入力!K74="","",②選手情報入力!K74)</f>
        <v/>
      </c>
      <c r="L82" s="297"/>
      <c r="M82" s="297" t="str">
        <f aca="false">IF(②選手情報入力!M74="","",②選手情報入力!M74)</f>
        <v/>
      </c>
      <c r="N82" s="297"/>
      <c r="O82" s="297"/>
      <c r="P82" s="297" t="str">
        <f aca="false">IF(②選手情報入力!O74="","",②選手情報入力!O74)</f>
        <v/>
      </c>
      <c r="Q82" s="298" t="str">
        <f aca="false">IF(②選手情報入力!P74="","",②選手情報入力!P74)</f>
        <v/>
      </c>
      <c r="R82" s="298"/>
    </row>
    <row r="83" customFormat="false" ht="28.2" hidden="false" customHeight="true" outlineLevel="0" collapsed="false">
      <c r="A83" s="251" t="n">
        <v>66</v>
      </c>
      <c r="B83" s="295" t="str">
        <f aca="false">IF(②選手情報入力!C75="","",②選手情報入力!B75&amp;②選手情報入力!C75)</f>
        <v/>
      </c>
      <c r="C83" s="295" t="str">
        <f aca="false">IF(②選手情報入力!C75="","",②選手情報入力!D75)</f>
        <v/>
      </c>
      <c r="D83" s="295"/>
      <c r="E83" s="295"/>
      <c r="F83" s="295"/>
      <c r="G83" s="251" t="str">
        <f aca="false">IF(②選手情報入力!C75="","",②選手情報入力!F75)</f>
        <v/>
      </c>
      <c r="H83" s="251" t="str">
        <f aca="false">IF(②選手情報入力!C75="","",IF(②選手情報入力!G75="","",②選手情報入力!G75))</f>
        <v/>
      </c>
      <c r="I83" s="296" t="str">
        <f aca="false">IF(②選手情報入力!I75="","",②選手情報入力!I75)</f>
        <v/>
      </c>
      <c r="J83" s="296"/>
      <c r="K83" s="297" t="str">
        <f aca="false">IF(②選手情報入力!K75="","",②選手情報入力!K75)</f>
        <v/>
      </c>
      <c r="L83" s="297"/>
      <c r="M83" s="297" t="str">
        <f aca="false">IF(②選手情報入力!M75="","",②選手情報入力!M75)</f>
        <v/>
      </c>
      <c r="N83" s="297"/>
      <c r="O83" s="297"/>
      <c r="P83" s="297" t="str">
        <f aca="false">IF(②選手情報入力!O75="","",②選手情報入力!O75)</f>
        <v/>
      </c>
      <c r="Q83" s="298" t="str">
        <f aca="false">IF(②選手情報入力!P75="","",②選手情報入力!P75)</f>
        <v/>
      </c>
      <c r="R83" s="298"/>
    </row>
    <row r="84" customFormat="false" ht="28.2" hidden="false" customHeight="true" outlineLevel="0" collapsed="false">
      <c r="A84" s="251" t="n">
        <v>67</v>
      </c>
      <c r="B84" s="295" t="str">
        <f aca="false">IF(②選手情報入力!C76="","",②選手情報入力!B76&amp;②選手情報入力!C76)</f>
        <v/>
      </c>
      <c r="C84" s="295" t="str">
        <f aca="false">IF(②選手情報入力!C76="","",②選手情報入力!D76)</f>
        <v/>
      </c>
      <c r="D84" s="295"/>
      <c r="E84" s="295"/>
      <c r="F84" s="295"/>
      <c r="G84" s="251" t="str">
        <f aca="false">IF(②選手情報入力!C76="","",②選手情報入力!F76)</f>
        <v/>
      </c>
      <c r="H84" s="251" t="str">
        <f aca="false">IF(②選手情報入力!C76="","",IF(②選手情報入力!G76="","",②選手情報入力!G76))</f>
        <v/>
      </c>
      <c r="I84" s="296" t="str">
        <f aca="false">IF(②選手情報入力!I76="","",②選手情報入力!I76)</f>
        <v/>
      </c>
      <c r="J84" s="296"/>
      <c r="K84" s="297" t="str">
        <f aca="false">IF(②選手情報入力!K76="","",②選手情報入力!K76)</f>
        <v/>
      </c>
      <c r="L84" s="297"/>
      <c r="M84" s="297" t="str">
        <f aca="false">IF(②選手情報入力!M76="","",②選手情報入力!M76)</f>
        <v/>
      </c>
      <c r="N84" s="297"/>
      <c r="O84" s="297"/>
      <c r="P84" s="297" t="str">
        <f aca="false">IF(②選手情報入力!O76="","",②選手情報入力!O76)</f>
        <v/>
      </c>
      <c r="Q84" s="298" t="str">
        <f aca="false">IF(②選手情報入力!P76="","",②選手情報入力!P76)</f>
        <v/>
      </c>
      <c r="R84" s="298"/>
    </row>
    <row r="85" customFormat="false" ht="28.2" hidden="false" customHeight="true" outlineLevel="0" collapsed="false">
      <c r="A85" s="251" t="n">
        <v>68</v>
      </c>
      <c r="B85" s="295" t="str">
        <f aca="false">IF(②選手情報入力!C77="","",②選手情報入力!B77&amp;②選手情報入力!C77)</f>
        <v/>
      </c>
      <c r="C85" s="295" t="str">
        <f aca="false">IF(②選手情報入力!C77="","",②選手情報入力!D77)</f>
        <v/>
      </c>
      <c r="D85" s="295"/>
      <c r="E85" s="295"/>
      <c r="F85" s="295"/>
      <c r="G85" s="251" t="str">
        <f aca="false">IF(②選手情報入力!C77="","",②選手情報入力!F77)</f>
        <v/>
      </c>
      <c r="H85" s="251" t="str">
        <f aca="false">IF(②選手情報入力!C77="","",IF(②選手情報入力!G77="","",②選手情報入力!G77))</f>
        <v/>
      </c>
      <c r="I85" s="296" t="str">
        <f aca="false">IF(②選手情報入力!I77="","",②選手情報入力!I77)</f>
        <v/>
      </c>
      <c r="J85" s="296"/>
      <c r="K85" s="297" t="str">
        <f aca="false">IF(②選手情報入力!K77="","",②選手情報入力!K77)</f>
        <v/>
      </c>
      <c r="L85" s="297"/>
      <c r="M85" s="297" t="str">
        <f aca="false">IF(②選手情報入力!M77="","",②選手情報入力!M77)</f>
        <v/>
      </c>
      <c r="N85" s="297"/>
      <c r="O85" s="297"/>
      <c r="P85" s="297" t="str">
        <f aca="false">IF(②選手情報入力!O77="","",②選手情報入力!O77)</f>
        <v/>
      </c>
      <c r="Q85" s="298" t="str">
        <f aca="false">IF(②選手情報入力!P77="","",②選手情報入力!P77)</f>
        <v/>
      </c>
      <c r="R85" s="298"/>
    </row>
    <row r="86" customFormat="false" ht="28.2" hidden="false" customHeight="true" outlineLevel="0" collapsed="false">
      <c r="A86" s="251" t="n">
        <v>69</v>
      </c>
      <c r="B86" s="295" t="str">
        <f aca="false">IF(②選手情報入力!C78="","",②選手情報入力!B78&amp;②選手情報入力!C78)</f>
        <v/>
      </c>
      <c r="C86" s="295" t="str">
        <f aca="false">IF(②選手情報入力!C78="","",②選手情報入力!D78)</f>
        <v/>
      </c>
      <c r="D86" s="295"/>
      <c r="E86" s="295"/>
      <c r="F86" s="295"/>
      <c r="G86" s="251" t="str">
        <f aca="false">IF(②選手情報入力!C78="","",②選手情報入力!F78)</f>
        <v/>
      </c>
      <c r="H86" s="251" t="str">
        <f aca="false">IF(②選手情報入力!C78="","",IF(②選手情報入力!G78="","",②選手情報入力!G78))</f>
        <v/>
      </c>
      <c r="I86" s="296" t="str">
        <f aca="false">IF(②選手情報入力!I78="","",②選手情報入力!I78)</f>
        <v/>
      </c>
      <c r="J86" s="296"/>
      <c r="K86" s="297" t="str">
        <f aca="false">IF(②選手情報入力!K78="","",②選手情報入力!K78)</f>
        <v/>
      </c>
      <c r="L86" s="297"/>
      <c r="M86" s="297" t="str">
        <f aca="false">IF(②選手情報入力!M78="","",②選手情報入力!M78)</f>
        <v/>
      </c>
      <c r="N86" s="297"/>
      <c r="O86" s="297"/>
      <c r="P86" s="297" t="str">
        <f aca="false">IF(②選手情報入力!O78="","",②選手情報入力!O78)</f>
        <v/>
      </c>
      <c r="Q86" s="298" t="str">
        <f aca="false">IF(②選手情報入力!P78="","",②選手情報入力!P78)</f>
        <v/>
      </c>
      <c r="R86" s="298"/>
    </row>
    <row r="87" customFormat="false" ht="28.2" hidden="false" customHeight="true" outlineLevel="0" collapsed="false">
      <c r="A87" s="251" t="n">
        <v>70</v>
      </c>
      <c r="B87" s="295" t="str">
        <f aca="false">IF(②選手情報入力!C79="","",②選手情報入力!B79&amp;②選手情報入力!C79)</f>
        <v/>
      </c>
      <c r="C87" s="295" t="str">
        <f aca="false">IF(②選手情報入力!C79="","",②選手情報入力!D79)</f>
        <v/>
      </c>
      <c r="D87" s="295"/>
      <c r="E87" s="295"/>
      <c r="F87" s="295"/>
      <c r="G87" s="251" t="str">
        <f aca="false">IF(②選手情報入力!C79="","",②選手情報入力!F79)</f>
        <v/>
      </c>
      <c r="H87" s="251" t="str">
        <f aca="false">IF(②選手情報入力!C79="","",IF(②選手情報入力!G79="","",②選手情報入力!G79))</f>
        <v/>
      </c>
      <c r="I87" s="296" t="str">
        <f aca="false">IF(②選手情報入力!I79="","",②選手情報入力!I79)</f>
        <v/>
      </c>
      <c r="J87" s="296"/>
      <c r="K87" s="297" t="str">
        <f aca="false">IF(②選手情報入力!K79="","",②選手情報入力!K79)</f>
        <v/>
      </c>
      <c r="L87" s="297"/>
      <c r="M87" s="297" t="str">
        <f aca="false">IF(②選手情報入力!M79="","",②選手情報入力!M79)</f>
        <v/>
      </c>
      <c r="N87" s="297"/>
      <c r="O87" s="297"/>
      <c r="P87" s="297" t="str">
        <f aca="false">IF(②選手情報入力!O79="","",②選手情報入力!O79)</f>
        <v/>
      </c>
      <c r="Q87" s="298" t="str">
        <f aca="false">IF(②選手情報入力!P79="","",②選手情報入力!P79)</f>
        <v/>
      </c>
      <c r="R87" s="298"/>
    </row>
    <row r="88" customFormat="false" ht="28.2" hidden="false" customHeight="true" outlineLevel="0" collapsed="false">
      <c r="A88" s="251" t="n">
        <v>71</v>
      </c>
      <c r="B88" s="295" t="str">
        <f aca="false">IF(②選手情報入力!C80="","",②選手情報入力!B80&amp;②選手情報入力!C80)</f>
        <v/>
      </c>
      <c r="C88" s="295" t="str">
        <f aca="false">IF(②選手情報入力!C80="","",②選手情報入力!D80)</f>
        <v/>
      </c>
      <c r="D88" s="295"/>
      <c r="E88" s="295"/>
      <c r="F88" s="295"/>
      <c r="G88" s="251" t="str">
        <f aca="false">IF(②選手情報入力!C80="","",②選手情報入力!F80)</f>
        <v/>
      </c>
      <c r="H88" s="251" t="str">
        <f aca="false">IF(②選手情報入力!C80="","",IF(②選手情報入力!G80="","",②選手情報入力!G80))</f>
        <v/>
      </c>
      <c r="I88" s="296" t="str">
        <f aca="false">IF(②選手情報入力!I80="","",②選手情報入力!I80)</f>
        <v/>
      </c>
      <c r="J88" s="296"/>
      <c r="K88" s="297" t="str">
        <f aca="false">IF(②選手情報入力!K80="","",②選手情報入力!K80)</f>
        <v/>
      </c>
      <c r="L88" s="297"/>
      <c r="M88" s="297" t="str">
        <f aca="false">IF(②選手情報入力!M80="","",②選手情報入力!M80)</f>
        <v/>
      </c>
      <c r="N88" s="297"/>
      <c r="O88" s="297"/>
      <c r="P88" s="297" t="str">
        <f aca="false">IF(②選手情報入力!O80="","",②選手情報入力!O80)</f>
        <v/>
      </c>
      <c r="Q88" s="298" t="str">
        <f aca="false">IF(②選手情報入力!P80="","",②選手情報入力!P80)</f>
        <v/>
      </c>
      <c r="R88" s="298"/>
    </row>
    <row r="89" customFormat="false" ht="28.2" hidden="false" customHeight="true" outlineLevel="0" collapsed="false">
      <c r="A89" s="251" t="n">
        <v>72</v>
      </c>
      <c r="B89" s="295" t="str">
        <f aca="false">IF(②選手情報入力!C81="","",②選手情報入力!B81&amp;②選手情報入力!C81)</f>
        <v/>
      </c>
      <c r="C89" s="295" t="str">
        <f aca="false">IF(②選手情報入力!C81="","",②選手情報入力!D81)</f>
        <v/>
      </c>
      <c r="D89" s="295"/>
      <c r="E89" s="295"/>
      <c r="F89" s="295"/>
      <c r="G89" s="251" t="str">
        <f aca="false">IF(②選手情報入力!C81="","",②選手情報入力!F81)</f>
        <v/>
      </c>
      <c r="H89" s="251" t="str">
        <f aca="false">IF(②選手情報入力!C81="","",IF(②選手情報入力!G81="","",②選手情報入力!G81))</f>
        <v/>
      </c>
      <c r="I89" s="296" t="str">
        <f aca="false">IF(②選手情報入力!I81="","",②選手情報入力!I81)</f>
        <v/>
      </c>
      <c r="J89" s="296"/>
      <c r="K89" s="297" t="str">
        <f aca="false">IF(②選手情報入力!K81="","",②選手情報入力!K81)</f>
        <v/>
      </c>
      <c r="L89" s="297"/>
      <c r="M89" s="297" t="str">
        <f aca="false">IF(②選手情報入力!M81="","",②選手情報入力!M81)</f>
        <v/>
      </c>
      <c r="N89" s="297"/>
      <c r="O89" s="297"/>
      <c r="P89" s="297" t="str">
        <f aca="false">IF(②選手情報入力!O81="","",②選手情報入力!O81)</f>
        <v/>
      </c>
      <c r="Q89" s="298" t="str">
        <f aca="false">IF(②選手情報入力!P81="","",②選手情報入力!P81)</f>
        <v/>
      </c>
      <c r="R89" s="298"/>
    </row>
    <row r="90" customFormat="false" ht="28.2" hidden="false" customHeight="true" outlineLevel="0" collapsed="false">
      <c r="A90" s="251" t="n">
        <v>73</v>
      </c>
      <c r="B90" s="295" t="str">
        <f aca="false">IF(②選手情報入力!C82="","",②選手情報入力!B82&amp;②選手情報入力!C82)</f>
        <v/>
      </c>
      <c r="C90" s="295" t="str">
        <f aca="false">IF(②選手情報入力!C82="","",②選手情報入力!D82)</f>
        <v/>
      </c>
      <c r="D90" s="295"/>
      <c r="E90" s="295"/>
      <c r="F90" s="295"/>
      <c r="G90" s="251" t="str">
        <f aca="false">IF(②選手情報入力!C82="","",②選手情報入力!F82)</f>
        <v/>
      </c>
      <c r="H90" s="251" t="str">
        <f aca="false">IF(②選手情報入力!C82="","",IF(②選手情報入力!G82="","",②選手情報入力!G82))</f>
        <v/>
      </c>
      <c r="I90" s="296" t="str">
        <f aca="false">IF(②選手情報入力!I82="","",②選手情報入力!I82)</f>
        <v/>
      </c>
      <c r="J90" s="296"/>
      <c r="K90" s="297" t="str">
        <f aca="false">IF(②選手情報入力!K82="","",②選手情報入力!K82)</f>
        <v/>
      </c>
      <c r="L90" s="297"/>
      <c r="M90" s="297" t="str">
        <f aca="false">IF(②選手情報入力!M82="","",②選手情報入力!M82)</f>
        <v/>
      </c>
      <c r="N90" s="297"/>
      <c r="O90" s="297"/>
      <c r="P90" s="297" t="str">
        <f aca="false">IF(②選手情報入力!O82="","",②選手情報入力!O82)</f>
        <v/>
      </c>
      <c r="Q90" s="298" t="str">
        <f aca="false">IF(②選手情報入力!P82="","",②選手情報入力!P82)</f>
        <v/>
      </c>
      <c r="R90" s="298"/>
    </row>
    <row r="91" customFormat="false" ht="28.2" hidden="false" customHeight="true" outlineLevel="0" collapsed="false">
      <c r="A91" s="251" t="n">
        <v>74</v>
      </c>
      <c r="B91" s="295" t="str">
        <f aca="false">IF(②選手情報入力!C83="","",②選手情報入力!B83&amp;②選手情報入力!C83)</f>
        <v/>
      </c>
      <c r="C91" s="295" t="str">
        <f aca="false">IF(②選手情報入力!C83="","",②選手情報入力!D83)</f>
        <v/>
      </c>
      <c r="D91" s="295"/>
      <c r="E91" s="295"/>
      <c r="F91" s="295"/>
      <c r="G91" s="251" t="str">
        <f aca="false">IF(②選手情報入力!C83="","",②選手情報入力!F83)</f>
        <v/>
      </c>
      <c r="H91" s="251" t="str">
        <f aca="false">IF(②選手情報入力!C83="","",IF(②選手情報入力!G83="","",②選手情報入力!G83))</f>
        <v/>
      </c>
      <c r="I91" s="296" t="str">
        <f aca="false">IF(②選手情報入力!I83="","",②選手情報入力!I83)</f>
        <v/>
      </c>
      <c r="J91" s="296"/>
      <c r="K91" s="297" t="str">
        <f aca="false">IF(②選手情報入力!K83="","",②選手情報入力!K83)</f>
        <v/>
      </c>
      <c r="L91" s="297"/>
      <c r="M91" s="297" t="str">
        <f aca="false">IF(②選手情報入力!M83="","",②選手情報入力!M83)</f>
        <v/>
      </c>
      <c r="N91" s="297"/>
      <c r="O91" s="297"/>
      <c r="P91" s="297" t="str">
        <f aca="false">IF(②選手情報入力!O83="","",②選手情報入力!O83)</f>
        <v/>
      </c>
      <c r="Q91" s="298" t="str">
        <f aca="false">IF(②選手情報入力!P83="","",②選手情報入力!P83)</f>
        <v/>
      </c>
      <c r="R91" s="298"/>
    </row>
    <row r="92" customFormat="false" ht="28.2" hidden="false" customHeight="true" outlineLevel="0" collapsed="false">
      <c r="A92" s="251" t="n">
        <v>75</v>
      </c>
      <c r="B92" s="295" t="str">
        <f aca="false">IF(②選手情報入力!C84="","",②選手情報入力!B84&amp;②選手情報入力!C84)</f>
        <v/>
      </c>
      <c r="C92" s="295" t="str">
        <f aca="false">IF(②選手情報入力!C84="","",②選手情報入力!D84)</f>
        <v/>
      </c>
      <c r="D92" s="295"/>
      <c r="E92" s="295"/>
      <c r="F92" s="295"/>
      <c r="G92" s="251" t="str">
        <f aca="false">IF(②選手情報入力!C84="","",②選手情報入力!F84)</f>
        <v/>
      </c>
      <c r="H92" s="251" t="str">
        <f aca="false">IF(②選手情報入力!C84="","",IF(②選手情報入力!G84="","",②選手情報入力!G84))</f>
        <v/>
      </c>
      <c r="I92" s="296" t="str">
        <f aca="false">IF(②選手情報入力!I84="","",②選手情報入力!I84)</f>
        <v/>
      </c>
      <c r="J92" s="296"/>
      <c r="K92" s="297" t="str">
        <f aca="false">IF(②選手情報入力!K84="","",②選手情報入力!K84)</f>
        <v/>
      </c>
      <c r="L92" s="297"/>
      <c r="M92" s="297" t="str">
        <f aca="false">IF(②選手情報入力!M84="","",②選手情報入力!M84)</f>
        <v/>
      </c>
      <c r="N92" s="297"/>
      <c r="O92" s="297"/>
      <c r="P92" s="297" t="str">
        <f aca="false">IF(②選手情報入力!O84="","",②選手情報入力!O84)</f>
        <v/>
      </c>
      <c r="Q92" s="298" t="str">
        <f aca="false">IF(②選手情報入力!P84="","",②選手情報入力!P84)</f>
        <v/>
      </c>
      <c r="R92" s="298"/>
    </row>
    <row r="93" customFormat="false" ht="28.2" hidden="false" customHeight="true" outlineLevel="0" collapsed="false">
      <c r="A93" s="251" t="n">
        <v>76</v>
      </c>
      <c r="B93" s="295" t="str">
        <f aca="false">IF(②選手情報入力!C85="","",②選手情報入力!B85&amp;②選手情報入力!C85)</f>
        <v/>
      </c>
      <c r="C93" s="295" t="str">
        <f aca="false">IF(②選手情報入力!C85="","",②選手情報入力!D85)</f>
        <v/>
      </c>
      <c r="D93" s="295"/>
      <c r="E93" s="295"/>
      <c r="F93" s="295"/>
      <c r="G93" s="251" t="str">
        <f aca="false">IF(②選手情報入力!C85="","",②選手情報入力!F85)</f>
        <v/>
      </c>
      <c r="H93" s="251" t="str">
        <f aca="false">IF(②選手情報入力!C85="","",IF(②選手情報入力!G85="","",②選手情報入力!G85))</f>
        <v/>
      </c>
      <c r="I93" s="296" t="str">
        <f aca="false">IF(②選手情報入力!I85="","",②選手情報入力!I85)</f>
        <v/>
      </c>
      <c r="J93" s="296"/>
      <c r="K93" s="297" t="str">
        <f aca="false">IF(②選手情報入力!K85="","",②選手情報入力!K85)</f>
        <v/>
      </c>
      <c r="L93" s="297"/>
      <c r="M93" s="297" t="str">
        <f aca="false">IF(②選手情報入力!M85="","",②選手情報入力!M85)</f>
        <v/>
      </c>
      <c r="N93" s="297"/>
      <c r="O93" s="297"/>
      <c r="P93" s="297" t="str">
        <f aca="false">IF(②選手情報入力!O85="","",②選手情報入力!O85)</f>
        <v/>
      </c>
      <c r="Q93" s="298" t="str">
        <f aca="false">IF(②選手情報入力!P85="","",②選手情報入力!P85)</f>
        <v/>
      </c>
      <c r="R93" s="298"/>
    </row>
    <row r="94" customFormat="false" ht="28.2" hidden="false" customHeight="true" outlineLevel="0" collapsed="false">
      <c r="A94" s="251" t="n">
        <v>77</v>
      </c>
      <c r="B94" s="295" t="str">
        <f aca="false">IF(②選手情報入力!C86="","",②選手情報入力!B86&amp;②選手情報入力!C86)</f>
        <v/>
      </c>
      <c r="C94" s="295" t="str">
        <f aca="false">IF(②選手情報入力!C86="","",②選手情報入力!D86)</f>
        <v/>
      </c>
      <c r="D94" s="295"/>
      <c r="E94" s="295"/>
      <c r="F94" s="295"/>
      <c r="G94" s="251" t="str">
        <f aca="false">IF(②選手情報入力!C86="","",②選手情報入力!F86)</f>
        <v/>
      </c>
      <c r="H94" s="251" t="str">
        <f aca="false">IF(②選手情報入力!C86="","",IF(②選手情報入力!G86="","",②選手情報入力!G86))</f>
        <v/>
      </c>
      <c r="I94" s="296" t="str">
        <f aca="false">IF(②選手情報入力!I86="","",②選手情報入力!I86)</f>
        <v/>
      </c>
      <c r="J94" s="296"/>
      <c r="K94" s="297" t="str">
        <f aca="false">IF(②選手情報入力!K86="","",②選手情報入力!K86)</f>
        <v/>
      </c>
      <c r="L94" s="297"/>
      <c r="M94" s="297" t="str">
        <f aca="false">IF(②選手情報入力!M86="","",②選手情報入力!M86)</f>
        <v/>
      </c>
      <c r="N94" s="297"/>
      <c r="O94" s="297"/>
      <c r="P94" s="297" t="str">
        <f aca="false">IF(②選手情報入力!O86="","",②選手情報入力!O86)</f>
        <v/>
      </c>
      <c r="Q94" s="298" t="str">
        <f aca="false">IF(②選手情報入力!P86="","",②選手情報入力!P86)</f>
        <v/>
      </c>
      <c r="R94" s="298"/>
    </row>
    <row r="95" customFormat="false" ht="28.2" hidden="false" customHeight="true" outlineLevel="0" collapsed="false">
      <c r="A95" s="251" t="n">
        <v>78</v>
      </c>
      <c r="B95" s="295" t="str">
        <f aca="false">IF(②選手情報入力!C87="","",②選手情報入力!B87&amp;②選手情報入力!C87)</f>
        <v/>
      </c>
      <c r="C95" s="295" t="str">
        <f aca="false">IF(②選手情報入力!C87="","",②選手情報入力!D87)</f>
        <v/>
      </c>
      <c r="D95" s="295"/>
      <c r="E95" s="295"/>
      <c r="F95" s="295"/>
      <c r="G95" s="251" t="str">
        <f aca="false">IF(②選手情報入力!C87="","",②選手情報入力!F87)</f>
        <v/>
      </c>
      <c r="H95" s="251" t="str">
        <f aca="false">IF(②選手情報入力!C87="","",IF(②選手情報入力!G87="","",②選手情報入力!G87))</f>
        <v/>
      </c>
      <c r="I95" s="296" t="str">
        <f aca="false">IF(②選手情報入力!I87="","",②選手情報入力!I87)</f>
        <v/>
      </c>
      <c r="J95" s="296"/>
      <c r="K95" s="297" t="str">
        <f aca="false">IF(②選手情報入力!K87="","",②選手情報入力!K87)</f>
        <v/>
      </c>
      <c r="L95" s="297"/>
      <c r="M95" s="297" t="str">
        <f aca="false">IF(②選手情報入力!M87="","",②選手情報入力!M87)</f>
        <v/>
      </c>
      <c r="N95" s="297"/>
      <c r="O95" s="297"/>
      <c r="P95" s="297" t="str">
        <f aca="false">IF(②選手情報入力!O87="","",②選手情報入力!O87)</f>
        <v/>
      </c>
      <c r="Q95" s="298" t="str">
        <f aca="false">IF(②選手情報入力!P87="","",②選手情報入力!P87)</f>
        <v/>
      </c>
      <c r="R95" s="298"/>
    </row>
    <row r="96" customFormat="false" ht="28.2" hidden="false" customHeight="true" outlineLevel="0" collapsed="false">
      <c r="A96" s="251" t="n">
        <v>79</v>
      </c>
      <c r="B96" s="295" t="str">
        <f aca="false">IF(②選手情報入力!C88="","",②選手情報入力!B88&amp;②選手情報入力!C88)</f>
        <v/>
      </c>
      <c r="C96" s="295" t="str">
        <f aca="false">IF(②選手情報入力!C88="","",②選手情報入力!D88)</f>
        <v/>
      </c>
      <c r="D96" s="295"/>
      <c r="E96" s="295"/>
      <c r="F96" s="295"/>
      <c r="G96" s="251" t="str">
        <f aca="false">IF(②選手情報入力!C88="","",②選手情報入力!F88)</f>
        <v/>
      </c>
      <c r="H96" s="251" t="str">
        <f aca="false">IF(②選手情報入力!C88="","",IF(②選手情報入力!G88="","",②選手情報入力!G88))</f>
        <v/>
      </c>
      <c r="I96" s="296" t="str">
        <f aca="false">IF(②選手情報入力!I88="","",②選手情報入力!I88)</f>
        <v/>
      </c>
      <c r="J96" s="296"/>
      <c r="K96" s="297" t="str">
        <f aca="false">IF(②選手情報入力!K88="","",②選手情報入力!K88)</f>
        <v/>
      </c>
      <c r="L96" s="297"/>
      <c r="M96" s="297" t="str">
        <f aca="false">IF(②選手情報入力!M88="","",②選手情報入力!M88)</f>
        <v/>
      </c>
      <c r="N96" s="297"/>
      <c r="O96" s="297"/>
      <c r="P96" s="297" t="str">
        <f aca="false">IF(②選手情報入力!O88="","",②選手情報入力!O88)</f>
        <v/>
      </c>
      <c r="Q96" s="298" t="str">
        <f aca="false">IF(②選手情報入力!P88="","",②選手情報入力!P88)</f>
        <v/>
      </c>
      <c r="R96" s="298"/>
    </row>
    <row r="97" customFormat="false" ht="28.2" hidden="false" customHeight="true" outlineLevel="0" collapsed="false">
      <c r="A97" s="251" t="n">
        <v>80</v>
      </c>
      <c r="B97" s="295" t="str">
        <f aca="false">IF(②選手情報入力!C89="","",②選手情報入力!B89&amp;②選手情報入力!C89)</f>
        <v/>
      </c>
      <c r="C97" s="295" t="str">
        <f aca="false">IF(②選手情報入力!C89="","",②選手情報入力!D89)</f>
        <v/>
      </c>
      <c r="D97" s="295"/>
      <c r="E97" s="295"/>
      <c r="F97" s="295"/>
      <c r="G97" s="251" t="str">
        <f aca="false">IF(②選手情報入力!C89="","",②選手情報入力!F89)</f>
        <v/>
      </c>
      <c r="H97" s="251" t="str">
        <f aca="false">IF(②選手情報入力!C89="","",IF(②選手情報入力!G89="","",②選手情報入力!G89))</f>
        <v/>
      </c>
      <c r="I97" s="296" t="str">
        <f aca="false">IF(②選手情報入力!I89="","",②選手情報入力!I89)</f>
        <v/>
      </c>
      <c r="J97" s="296"/>
      <c r="K97" s="297" t="str">
        <f aca="false">IF(②選手情報入力!K89="","",②選手情報入力!K89)</f>
        <v/>
      </c>
      <c r="L97" s="297"/>
      <c r="M97" s="297" t="str">
        <f aca="false">IF(②選手情報入力!M89="","",②選手情報入力!M89)</f>
        <v/>
      </c>
      <c r="N97" s="297"/>
      <c r="O97" s="297"/>
      <c r="P97" s="297" t="str">
        <f aca="false">IF(②選手情報入力!O89="","",②選手情報入力!O89)</f>
        <v/>
      </c>
      <c r="Q97" s="298" t="str">
        <f aca="false">IF(②選手情報入力!P89="","",②選手情報入力!P89)</f>
        <v/>
      </c>
      <c r="R97" s="298"/>
    </row>
    <row r="98" customFormat="false" ht="28.2" hidden="false" customHeight="true" outlineLevel="0" collapsed="false">
      <c r="A98" s="251" t="n">
        <v>81</v>
      </c>
      <c r="B98" s="295" t="str">
        <f aca="false">IF(②選手情報入力!C90="","",②選手情報入力!B90&amp;②選手情報入力!C90)</f>
        <v/>
      </c>
      <c r="C98" s="295" t="str">
        <f aca="false">IF(②選手情報入力!C90="","",②選手情報入力!D90)</f>
        <v/>
      </c>
      <c r="D98" s="295"/>
      <c r="E98" s="295"/>
      <c r="F98" s="295"/>
      <c r="G98" s="251" t="str">
        <f aca="false">IF(②選手情報入力!C90="","",②選手情報入力!F90)</f>
        <v/>
      </c>
      <c r="H98" s="251" t="str">
        <f aca="false">IF(②選手情報入力!C90="","",IF(②選手情報入力!G90="","",②選手情報入力!G90))</f>
        <v/>
      </c>
      <c r="I98" s="296" t="str">
        <f aca="false">IF(②選手情報入力!I90="","",②選手情報入力!I90)</f>
        <v/>
      </c>
      <c r="J98" s="296"/>
      <c r="K98" s="297" t="str">
        <f aca="false">IF(②選手情報入力!K90="","",②選手情報入力!K90)</f>
        <v/>
      </c>
      <c r="L98" s="297"/>
      <c r="M98" s="297" t="str">
        <f aca="false">IF(②選手情報入力!M90="","",②選手情報入力!M90)</f>
        <v/>
      </c>
      <c r="N98" s="297"/>
      <c r="O98" s="297"/>
      <c r="P98" s="297" t="str">
        <f aca="false">IF(②選手情報入力!O90="","",②選手情報入力!O90)</f>
        <v/>
      </c>
      <c r="Q98" s="298" t="str">
        <f aca="false">IF(②選手情報入力!P90="","",②選手情報入力!P90)</f>
        <v/>
      </c>
      <c r="R98" s="298"/>
    </row>
    <row r="99" customFormat="false" ht="28.2" hidden="false" customHeight="true" outlineLevel="0" collapsed="false">
      <c r="A99" s="251" t="n">
        <v>82</v>
      </c>
      <c r="B99" s="295" t="str">
        <f aca="false">IF(②選手情報入力!C91="","",②選手情報入力!B91&amp;②選手情報入力!C91)</f>
        <v/>
      </c>
      <c r="C99" s="295" t="str">
        <f aca="false">IF(②選手情報入力!C91="","",②選手情報入力!D91)</f>
        <v/>
      </c>
      <c r="D99" s="295"/>
      <c r="E99" s="295"/>
      <c r="F99" s="295"/>
      <c r="G99" s="251" t="str">
        <f aca="false">IF(②選手情報入力!C91="","",②選手情報入力!F91)</f>
        <v/>
      </c>
      <c r="H99" s="251" t="str">
        <f aca="false">IF(②選手情報入力!C91="","",IF(②選手情報入力!G91="","",②選手情報入力!G91))</f>
        <v/>
      </c>
      <c r="I99" s="296" t="str">
        <f aca="false">IF(②選手情報入力!I91="","",②選手情報入力!I91)</f>
        <v/>
      </c>
      <c r="J99" s="296"/>
      <c r="K99" s="297" t="str">
        <f aca="false">IF(②選手情報入力!K91="","",②選手情報入力!K91)</f>
        <v/>
      </c>
      <c r="L99" s="297"/>
      <c r="M99" s="297" t="str">
        <f aca="false">IF(②選手情報入力!M91="","",②選手情報入力!M91)</f>
        <v/>
      </c>
      <c r="N99" s="297"/>
      <c r="O99" s="297"/>
      <c r="P99" s="297" t="str">
        <f aca="false">IF(②選手情報入力!O91="","",②選手情報入力!O91)</f>
        <v/>
      </c>
      <c r="Q99" s="298" t="str">
        <f aca="false">IF(②選手情報入力!P91="","",②選手情報入力!P91)</f>
        <v/>
      </c>
      <c r="R99" s="298"/>
    </row>
    <row r="100" customFormat="false" ht="28.2" hidden="false" customHeight="true" outlineLevel="0" collapsed="false">
      <c r="A100" s="251" t="n">
        <v>83</v>
      </c>
      <c r="B100" s="295" t="str">
        <f aca="false">IF(②選手情報入力!C92="","",②選手情報入力!B92&amp;②選手情報入力!C92)</f>
        <v/>
      </c>
      <c r="C100" s="295" t="str">
        <f aca="false">IF(②選手情報入力!C92="","",②選手情報入力!D92)</f>
        <v/>
      </c>
      <c r="D100" s="295"/>
      <c r="E100" s="295"/>
      <c r="F100" s="295"/>
      <c r="G100" s="251" t="str">
        <f aca="false">IF(②選手情報入力!C92="","",②選手情報入力!F92)</f>
        <v/>
      </c>
      <c r="H100" s="251" t="str">
        <f aca="false">IF(②選手情報入力!C92="","",IF(②選手情報入力!G92="","",②選手情報入力!G92))</f>
        <v/>
      </c>
      <c r="I100" s="296" t="str">
        <f aca="false">IF(②選手情報入力!I92="","",②選手情報入力!I92)</f>
        <v/>
      </c>
      <c r="J100" s="296"/>
      <c r="K100" s="297" t="str">
        <f aca="false">IF(②選手情報入力!K92="","",②選手情報入力!K92)</f>
        <v/>
      </c>
      <c r="L100" s="297"/>
      <c r="M100" s="297" t="str">
        <f aca="false">IF(②選手情報入力!M92="","",②選手情報入力!M92)</f>
        <v/>
      </c>
      <c r="N100" s="297"/>
      <c r="O100" s="297"/>
      <c r="P100" s="297" t="str">
        <f aca="false">IF(②選手情報入力!O92="","",②選手情報入力!O92)</f>
        <v/>
      </c>
      <c r="Q100" s="298" t="str">
        <f aca="false">IF(②選手情報入力!P92="","",②選手情報入力!P92)</f>
        <v/>
      </c>
      <c r="R100" s="298"/>
    </row>
    <row r="101" customFormat="false" ht="28.2" hidden="false" customHeight="true" outlineLevel="0" collapsed="false">
      <c r="A101" s="251" t="n">
        <v>84</v>
      </c>
      <c r="B101" s="295" t="str">
        <f aca="false">IF(②選手情報入力!C93="","",②選手情報入力!B93&amp;②選手情報入力!C93)</f>
        <v/>
      </c>
      <c r="C101" s="295" t="str">
        <f aca="false">IF(②選手情報入力!C93="","",②選手情報入力!D93)</f>
        <v/>
      </c>
      <c r="D101" s="295"/>
      <c r="E101" s="295"/>
      <c r="F101" s="295"/>
      <c r="G101" s="251" t="str">
        <f aca="false">IF(②選手情報入力!C93="","",②選手情報入力!F93)</f>
        <v/>
      </c>
      <c r="H101" s="251" t="str">
        <f aca="false">IF(②選手情報入力!C93="","",IF(②選手情報入力!G93="","",②選手情報入力!G93))</f>
        <v/>
      </c>
      <c r="I101" s="296" t="str">
        <f aca="false">IF(②選手情報入力!I93="","",②選手情報入力!I93)</f>
        <v/>
      </c>
      <c r="J101" s="296"/>
      <c r="K101" s="297" t="str">
        <f aca="false">IF(②選手情報入力!K93="","",②選手情報入力!K93)</f>
        <v/>
      </c>
      <c r="L101" s="297"/>
      <c r="M101" s="297" t="str">
        <f aca="false">IF(②選手情報入力!M93="","",②選手情報入力!M93)</f>
        <v/>
      </c>
      <c r="N101" s="297"/>
      <c r="O101" s="297"/>
      <c r="P101" s="297" t="str">
        <f aca="false">IF(②選手情報入力!O93="","",②選手情報入力!O93)</f>
        <v/>
      </c>
      <c r="Q101" s="298" t="str">
        <f aca="false">IF(②選手情報入力!P93="","",②選手情報入力!P93)</f>
        <v/>
      </c>
      <c r="R101" s="298"/>
    </row>
    <row r="102" customFormat="false" ht="28.2" hidden="false" customHeight="true" outlineLevel="0" collapsed="false">
      <c r="A102" s="251" t="n">
        <v>85</v>
      </c>
      <c r="B102" s="295" t="str">
        <f aca="false">IF(②選手情報入力!C94="","",②選手情報入力!B94&amp;②選手情報入力!C94)</f>
        <v/>
      </c>
      <c r="C102" s="295" t="str">
        <f aca="false">IF(②選手情報入力!C94="","",②選手情報入力!D94)</f>
        <v/>
      </c>
      <c r="D102" s="295"/>
      <c r="E102" s="295"/>
      <c r="F102" s="295"/>
      <c r="G102" s="251" t="str">
        <f aca="false">IF(②選手情報入力!C94="","",②選手情報入力!F94)</f>
        <v/>
      </c>
      <c r="H102" s="251" t="str">
        <f aca="false">IF(②選手情報入力!C94="","",IF(②選手情報入力!G94="","",②選手情報入力!G94))</f>
        <v/>
      </c>
      <c r="I102" s="296" t="str">
        <f aca="false">IF(②選手情報入力!I94="","",②選手情報入力!I94)</f>
        <v/>
      </c>
      <c r="J102" s="296"/>
      <c r="K102" s="297" t="str">
        <f aca="false">IF(②選手情報入力!K94="","",②選手情報入力!K94)</f>
        <v/>
      </c>
      <c r="L102" s="297"/>
      <c r="M102" s="297" t="str">
        <f aca="false">IF(②選手情報入力!M94="","",②選手情報入力!M94)</f>
        <v/>
      </c>
      <c r="N102" s="297"/>
      <c r="O102" s="297"/>
      <c r="P102" s="297" t="str">
        <f aca="false">IF(②選手情報入力!O94="","",②選手情報入力!O94)</f>
        <v/>
      </c>
      <c r="Q102" s="298" t="str">
        <f aca="false">IF(②選手情報入力!P94="","",②選手情報入力!P94)</f>
        <v/>
      </c>
      <c r="R102" s="298"/>
    </row>
    <row r="103" customFormat="false" ht="28.2" hidden="false" customHeight="true" outlineLevel="0" collapsed="false">
      <c r="A103" s="251" t="n">
        <v>86</v>
      </c>
      <c r="B103" s="295" t="str">
        <f aca="false">IF(②選手情報入力!C95="","",②選手情報入力!B95&amp;②選手情報入力!C95)</f>
        <v/>
      </c>
      <c r="C103" s="295" t="str">
        <f aca="false">IF(②選手情報入力!C95="","",②選手情報入力!D95)</f>
        <v/>
      </c>
      <c r="D103" s="295"/>
      <c r="E103" s="295"/>
      <c r="F103" s="295"/>
      <c r="G103" s="251" t="str">
        <f aca="false">IF(②選手情報入力!C95="","",②選手情報入力!F95)</f>
        <v/>
      </c>
      <c r="H103" s="251" t="str">
        <f aca="false">IF(②選手情報入力!C95="","",IF(②選手情報入力!G95="","",②選手情報入力!G95))</f>
        <v/>
      </c>
      <c r="I103" s="296" t="str">
        <f aca="false">IF(②選手情報入力!I95="","",②選手情報入力!I95)</f>
        <v/>
      </c>
      <c r="J103" s="296"/>
      <c r="K103" s="297" t="str">
        <f aca="false">IF(②選手情報入力!K95="","",②選手情報入力!K95)</f>
        <v/>
      </c>
      <c r="L103" s="297"/>
      <c r="M103" s="297" t="str">
        <f aca="false">IF(②選手情報入力!M95="","",②選手情報入力!M95)</f>
        <v/>
      </c>
      <c r="N103" s="297"/>
      <c r="O103" s="297"/>
      <c r="P103" s="297" t="str">
        <f aca="false">IF(②選手情報入力!O95="","",②選手情報入力!O95)</f>
        <v/>
      </c>
      <c r="Q103" s="298" t="str">
        <f aca="false">IF(②選手情報入力!P95="","",②選手情報入力!P95)</f>
        <v/>
      </c>
      <c r="R103" s="298"/>
    </row>
    <row r="104" customFormat="false" ht="28.2" hidden="false" customHeight="true" outlineLevel="0" collapsed="false">
      <c r="A104" s="251" t="n">
        <v>87</v>
      </c>
      <c r="B104" s="295" t="str">
        <f aca="false">IF(②選手情報入力!C96="","",②選手情報入力!B96&amp;②選手情報入力!C96)</f>
        <v/>
      </c>
      <c r="C104" s="295" t="str">
        <f aca="false">IF(②選手情報入力!C96="","",②選手情報入力!D96)</f>
        <v/>
      </c>
      <c r="D104" s="295"/>
      <c r="E104" s="295"/>
      <c r="F104" s="295"/>
      <c r="G104" s="251" t="str">
        <f aca="false">IF(②選手情報入力!C96="","",②選手情報入力!F96)</f>
        <v/>
      </c>
      <c r="H104" s="251" t="str">
        <f aca="false">IF(②選手情報入力!C96="","",IF(②選手情報入力!G96="","",②選手情報入力!G96))</f>
        <v/>
      </c>
      <c r="I104" s="296" t="str">
        <f aca="false">IF(②選手情報入力!I96="","",②選手情報入力!I96)</f>
        <v/>
      </c>
      <c r="J104" s="296"/>
      <c r="K104" s="297" t="str">
        <f aca="false">IF(②選手情報入力!K96="","",②選手情報入力!K96)</f>
        <v/>
      </c>
      <c r="L104" s="297"/>
      <c r="M104" s="297" t="str">
        <f aca="false">IF(②選手情報入力!M96="","",②選手情報入力!M96)</f>
        <v/>
      </c>
      <c r="N104" s="297"/>
      <c r="O104" s="297"/>
      <c r="P104" s="297" t="str">
        <f aca="false">IF(②選手情報入力!O96="","",②選手情報入力!O96)</f>
        <v/>
      </c>
      <c r="Q104" s="298" t="str">
        <f aca="false">IF(②選手情報入力!P96="","",②選手情報入力!P96)</f>
        <v/>
      </c>
      <c r="R104" s="298"/>
    </row>
    <row r="105" customFormat="false" ht="28.2" hidden="false" customHeight="true" outlineLevel="0" collapsed="false">
      <c r="A105" s="251" t="n">
        <v>88</v>
      </c>
      <c r="B105" s="295" t="str">
        <f aca="false">IF(②選手情報入力!C97="","",②選手情報入力!B97&amp;②選手情報入力!C97)</f>
        <v/>
      </c>
      <c r="C105" s="295" t="str">
        <f aca="false">IF(②選手情報入力!C97="","",②選手情報入力!D97)</f>
        <v/>
      </c>
      <c r="D105" s="295"/>
      <c r="E105" s="295"/>
      <c r="F105" s="295"/>
      <c r="G105" s="251" t="str">
        <f aca="false">IF(②選手情報入力!C97="","",②選手情報入力!F97)</f>
        <v/>
      </c>
      <c r="H105" s="251" t="str">
        <f aca="false">IF(②選手情報入力!C97="","",IF(②選手情報入力!G97="","",②選手情報入力!G97))</f>
        <v/>
      </c>
      <c r="I105" s="296" t="str">
        <f aca="false">IF(②選手情報入力!I97="","",②選手情報入力!I97)</f>
        <v/>
      </c>
      <c r="J105" s="296"/>
      <c r="K105" s="297" t="str">
        <f aca="false">IF(②選手情報入力!K97="","",②選手情報入力!K97)</f>
        <v/>
      </c>
      <c r="L105" s="297"/>
      <c r="M105" s="297" t="str">
        <f aca="false">IF(②選手情報入力!M97="","",②選手情報入力!M97)</f>
        <v/>
      </c>
      <c r="N105" s="297"/>
      <c r="O105" s="297"/>
      <c r="P105" s="297" t="str">
        <f aca="false">IF(②選手情報入力!O97="","",②選手情報入力!O97)</f>
        <v/>
      </c>
      <c r="Q105" s="298" t="str">
        <f aca="false">IF(②選手情報入力!P97="","",②選手情報入力!P97)</f>
        <v/>
      </c>
      <c r="R105" s="298"/>
    </row>
    <row r="106" customFormat="false" ht="28.2" hidden="false" customHeight="true" outlineLevel="0" collapsed="false">
      <c r="A106" s="251" t="n">
        <v>89</v>
      </c>
      <c r="B106" s="295" t="str">
        <f aca="false">IF(②選手情報入力!C98="","",②選手情報入力!B98&amp;②選手情報入力!C98)</f>
        <v/>
      </c>
      <c r="C106" s="295" t="str">
        <f aca="false">IF(②選手情報入力!C98="","",②選手情報入力!D98)</f>
        <v/>
      </c>
      <c r="D106" s="295"/>
      <c r="E106" s="295"/>
      <c r="F106" s="295"/>
      <c r="G106" s="251" t="str">
        <f aca="false">IF(②選手情報入力!C98="","",②選手情報入力!F98)</f>
        <v/>
      </c>
      <c r="H106" s="251" t="str">
        <f aca="false">IF(②選手情報入力!C98="","",IF(②選手情報入力!G98="","",②選手情報入力!G98))</f>
        <v/>
      </c>
      <c r="I106" s="296" t="str">
        <f aca="false">IF(②選手情報入力!I98="","",②選手情報入力!I98)</f>
        <v/>
      </c>
      <c r="J106" s="296"/>
      <c r="K106" s="297" t="str">
        <f aca="false">IF(②選手情報入力!K98="","",②選手情報入力!K98)</f>
        <v/>
      </c>
      <c r="L106" s="297"/>
      <c r="M106" s="297" t="str">
        <f aca="false">IF(②選手情報入力!M98="","",②選手情報入力!M98)</f>
        <v/>
      </c>
      <c r="N106" s="297"/>
      <c r="O106" s="297"/>
      <c r="P106" s="297" t="str">
        <f aca="false">IF(②選手情報入力!O98="","",②選手情報入力!O98)</f>
        <v/>
      </c>
      <c r="Q106" s="298" t="str">
        <f aca="false">IF(②選手情報入力!P98="","",②選手情報入力!P98)</f>
        <v/>
      </c>
      <c r="R106" s="298"/>
    </row>
    <row r="107" customFormat="false" ht="28.2" hidden="false" customHeight="true" outlineLevel="0" collapsed="false">
      <c r="A107" s="251" t="n">
        <v>90</v>
      </c>
      <c r="B107" s="295" t="str">
        <f aca="false">IF(②選手情報入力!C99="","",②選手情報入力!B99&amp;②選手情報入力!C99)</f>
        <v/>
      </c>
      <c r="C107" s="295" t="str">
        <f aca="false">IF(②選手情報入力!C99="","",②選手情報入力!D99)</f>
        <v/>
      </c>
      <c r="D107" s="295"/>
      <c r="E107" s="295"/>
      <c r="F107" s="295"/>
      <c r="G107" s="251" t="str">
        <f aca="false">IF(②選手情報入力!C99="","",②選手情報入力!F99)</f>
        <v/>
      </c>
      <c r="H107" s="251" t="str">
        <f aca="false">IF(②選手情報入力!C99="","",IF(②選手情報入力!G99="","",②選手情報入力!G99))</f>
        <v/>
      </c>
      <c r="I107" s="296" t="str">
        <f aca="false">IF(②選手情報入力!I99="","",②選手情報入力!I99)</f>
        <v/>
      </c>
      <c r="J107" s="296"/>
      <c r="K107" s="297" t="str">
        <f aca="false">IF(②選手情報入力!K99="","",②選手情報入力!K99)</f>
        <v/>
      </c>
      <c r="L107" s="297"/>
      <c r="M107" s="297" t="str">
        <f aca="false">IF(②選手情報入力!M99="","",②選手情報入力!M99)</f>
        <v/>
      </c>
      <c r="N107" s="297"/>
      <c r="O107" s="297"/>
      <c r="P107" s="297" t="str">
        <f aca="false">IF(②選手情報入力!O99="","",②選手情報入力!O99)</f>
        <v/>
      </c>
      <c r="Q107" s="298" t="str">
        <f aca="false">IF(②選手情報入力!P99="","",②選手情報入力!P99)</f>
        <v/>
      </c>
      <c r="R107" s="298"/>
    </row>
    <row r="108" customFormat="false" ht="28.2" hidden="false" customHeight="true" outlineLevel="0" collapsed="false">
      <c r="A108" s="251" t="n">
        <v>91</v>
      </c>
      <c r="B108" s="295" t="str">
        <f aca="false">IF(②選手情報入力!C100="","",②選手情報入力!B100&amp;②選手情報入力!C100)</f>
        <v/>
      </c>
      <c r="C108" s="295" t="str">
        <f aca="false">IF(②選手情報入力!C100="","",②選手情報入力!D100)</f>
        <v/>
      </c>
      <c r="D108" s="295"/>
      <c r="E108" s="295"/>
      <c r="F108" s="295"/>
      <c r="G108" s="251" t="str">
        <f aca="false">IF(②選手情報入力!C100="","",②選手情報入力!F100)</f>
        <v/>
      </c>
      <c r="H108" s="251" t="str">
        <f aca="false">IF(②選手情報入力!C100="","",IF(②選手情報入力!G100="","",②選手情報入力!G100))</f>
        <v/>
      </c>
      <c r="I108" s="296" t="str">
        <f aca="false">IF(②選手情報入力!I100="","",②選手情報入力!I100)</f>
        <v/>
      </c>
      <c r="J108" s="296"/>
      <c r="K108" s="297" t="str">
        <f aca="false">IF(②選手情報入力!K100="","",②選手情報入力!K100)</f>
        <v/>
      </c>
      <c r="L108" s="297"/>
      <c r="M108" s="297" t="str">
        <f aca="false">IF(②選手情報入力!M100="","",②選手情報入力!M100)</f>
        <v/>
      </c>
      <c r="N108" s="297"/>
      <c r="O108" s="297"/>
      <c r="P108" s="297" t="str">
        <f aca="false">IF(②選手情報入力!O100="","",②選手情報入力!O100)</f>
        <v/>
      </c>
      <c r="Q108" s="298" t="str">
        <f aca="false">IF(②選手情報入力!P100="","",②選手情報入力!P100)</f>
        <v/>
      </c>
      <c r="R108" s="298"/>
    </row>
    <row r="109" customFormat="false" ht="28.2" hidden="false" customHeight="true" outlineLevel="0" collapsed="false">
      <c r="A109" s="251" t="n">
        <v>92</v>
      </c>
      <c r="B109" s="295" t="str">
        <f aca="false">IF(②選手情報入力!C101="","",②選手情報入力!B101&amp;②選手情報入力!C101)</f>
        <v/>
      </c>
      <c r="C109" s="295" t="str">
        <f aca="false">IF(②選手情報入力!C101="","",②選手情報入力!D101)</f>
        <v/>
      </c>
      <c r="D109" s="295"/>
      <c r="E109" s="295"/>
      <c r="F109" s="295"/>
      <c r="G109" s="251" t="str">
        <f aca="false">IF(②選手情報入力!C101="","",②選手情報入力!F101)</f>
        <v/>
      </c>
      <c r="H109" s="251" t="str">
        <f aca="false">IF(②選手情報入力!C101="","",IF(②選手情報入力!G101="","",②選手情報入力!G101))</f>
        <v/>
      </c>
      <c r="I109" s="296" t="str">
        <f aca="false">IF(②選手情報入力!I101="","",②選手情報入力!I101)</f>
        <v/>
      </c>
      <c r="J109" s="296"/>
      <c r="K109" s="297" t="str">
        <f aca="false">IF(②選手情報入力!K101="","",②選手情報入力!K101)</f>
        <v/>
      </c>
      <c r="L109" s="297"/>
      <c r="M109" s="297" t="str">
        <f aca="false">IF(②選手情報入力!M101="","",②選手情報入力!M101)</f>
        <v/>
      </c>
      <c r="N109" s="297"/>
      <c r="O109" s="297"/>
      <c r="P109" s="297" t="str">
        <f aca="false">IF(②選手情報入力!O101="","",②選手情報入力!O101)</f>
        <v/>
      </c>
      <c r="Q109" s="298" t="str">
        <f aca="false">IF(②選手情報入力!P101="","",②選手情報入力!P101)</f>
        <v/>
      </c>
      <c r="R109" s="298"/>
    </row>
    <row r="110" customFormat="false" ht="28.2" hidden="false" customHeight="true" outlineLevel="0" collapsed="false">
      <c r="A110" s="251" t="n">
        <v>93</v>
      </c>
      <c r="B110" s="295" t="str">
        <f aca="false">IF(②選手情報入力!C102="","",②選手情報入力!B102&amp;②選手情報入力!C102)</f>
        <v/>
      </c>
      <c r="C110" s="295" t="str">
        <f aca="false">IF(②選手情報入力!C102="","",②選手情報入力!D102)</f>
        <v/>
      </c>
      <c r="D110" s="295"/>
      <c r="E110" s="295"/>
      <c r="F110" s="295"/>
      <c r="G110" s="251" t="str">
        <f aca="false">IF(②選手情報入力!C102="","",②選手情報入力!F102)</f>
        <v/>
      </c>
      <c r="H110" s="251" t="str">
        <f aca="false">IF(②選手情報入力!C102="","",IF(②選手情報入力!G102="","",②選手情報入力!G102))</f>
        <v/>
      </c>
      <c r="I110" s="296" t="str">
        <f aca="false">IF(②選手情報入力!I102="","",②選手情報入力!I102)</f>
        <v/>
      </c>
      <c r="J110" s="296"/>
      <c r="K110" s="297" t="str">
        <f aca="false">IF(②選手情報入力!K102="","",②選手情報入力!K102)</f>
        <v/>
      </c>
      <c r="L110" s="297"/>
      <c r="M110" s="297" t="str">
        <f aca="false">IF(②選手情報入力!M102="","",②選手情報入力!M102)</f>
        <v/>
      </c>
      <c r="N110" s="297"/>
      <c r="O110" s="297"/>
      <c r="P110" s="297" t="str">
        <f aca="false">IF(②選手情報入力!O102="","",②選手情報入力!O102)</f>
        <v/>
      </c>
      <c r="Q110" s="298" t="str">
        <f aca="false">IF(②選手情報入力!P102="","",②選手情報入力!P102)</f>
        <v/>
      </c>
      <c r="R110" s="298"/>
    </row>
    <row r="111" customFormat="false" ht="28.2" hidden="false" customHeight="true" outlineLevel="0" collapsed="false">
      <c r="A111" s="251" t="n">
        <v>94</v>
      </c>
      <c r="B111" s="295" t="str">
        <f aca="false">IF(②選手情報入力!C103="","",②選手情報入力!B103&amp;②選手情報入力!C103)</f>
        <v/>
      </c>
      <c r="C111" s="295" t="str">
        <f aca="false">IF(②選手情報入力!C103="","",②選手情報入力!D103)</f>
        <v/>
      </c>
      <c r="D111" s="295"/>
      <c r="E111" s="295"/>
      <c r="F111" s="295"/>
      <c r="G111" s="251" t="str">
        <f aca="false">IF(②選手情報入力!C103="","",②選手情報入力!F103)</f>
        <v/>
      </c>
      <c r="H111" s="251" t="str">
        <f aca="false">IF(②選手情報入力!C103="","",IF(②選手情報入力!G103="","",②選手情報入力!G103))</f>
        <v/>
      </c>
      <c r="I111" s="296" t="str">
        <f aca="false">IF(②選手情報入力!I103="","",②選手情報入力!I103)</f>
        <v/>
      </c>
      <c r="J111" s="296"/>
      <c r="K111" s="297" t="str">
        <f aca="false">IF(②選手情報入力!K103="","",②選手情報入力!K103)</f>
        <v/>
      </c>
      <c r="L111" s="297"/>
      <c r="M111" s="297" t="str">
        <f aca="false">IF(②選手情報入力!M103="","",②選手情報入力!M103)</f>
        <v/>
      </c>
      <c r="N111" s="297"/>
      <c r="O111" s="297"/>
      <c r="P111" s="297" t="str">
        <f aca="false">IF(②選手情報入力!O103="","",②選手情報入力!O103)</f>
        <v/>
      </c>
      <c r="Q111" s="298" t="str">
        <f aca="false">IF(②選手情報入力!P103="","",②選手情報入力!P103)</f>
        <v/>
      </c>
      <c r="R111" s="298"/>
    </row>
    <row r="112" customFormat="false" ht="28.2" hidden="false" customHeight="true" outlineLevel="0" collapsed="false">
      <c r="A112" s="251" t="n">
        <v>95</v>
      </c>
      <c r="B112" s="295" t="str">
        <f aca="false">IF(②選手情報入力!C104="","",②選手情報入力!B104&amp;②選手情報入力!C104)</f>
        <v/>
      </c>
      <c r="C112" s="295" t="str">
        <f aca="false">IF(②選手情報入力!C104="","",②選手情報入力!D104)</f>
        <v/>
      </c>
      <c r="D112" s="295"/>
      <c r="E112" s="295"/>
      <c r="F112" s="295"/>
      <c r="G112" s="251" t="str">
        <f aca="false">IF(②選手情報入力!C104="","",②選手情報入力!F104)</f>
        <v/>
      </c>
      <c r="H112" s="251" t="str">
        <f aca="false">IF(②選手情報入力!C104="","",IF(②選手情報入力!G104="","",②選手情報入力!G104))</f>
        <v/>
      </c>
      <c r="I112" s="296" t="str">
        <f aca="false">IF(②選手情報入力!I104="","",②選手情報入力!I104)</f>
        <v/>
      </c>
      <c r="J112" s="296"/>
      <c r="K112" s="297" t="str">
        <f aca="false">IF(②選手情報入力!K104="","",②選手情報入力!K104)</f>
        <v/>
      </c>
      <c r="L112" s="297"/>
      <c r="M112" s="297" t="str">
        <f aca="false">IF(②選手情報入力!M104="","",②選手情報入力!M104)</f>
        <v/>
      </c>
      <c r="N112" s="297"/>
      <c r="O112" s="297"/>
      <c r="P112" s="297" t="str">
        <f aca="false">IF(②選手情報入力!O104="","",②選手情報入力!O104)</f>
        <v/>
      </c>
      <c r="Q112" s="298" t="str">
        <f aca="false">IF(②選手情報入力!P104="","",②選手情報入力!P104)</f>
        <v/>
      </c>
      <c r="R112" s="298"/>
    </row>
    <row r="113" customFormat="false" ht="28.2" hidden="false" customHeight="true" outlineLevel="0" collapsed="false">
      <c r="A113" s="251" t="n">
        <v>96</v>
      </c>
      <c r="B113" s="295" t="str">
        <f aca="false">IF(②選手情報入力!C105="","",②選手情報入力!B105&amp;②選手情報入力!C105)</f>
        <v/>
      </c>
      <c r="C113" s="295" t="str">
        <f aca="false">IF(②選手情報入力!C105="","",②選手情報入力!D105)</f>
        <v/>
      </c>
      <c r="D113" s="295"/>
      <c r="E113" s="295"/>
      <c r="F113" s="295"/>
      <c r="G113" s="251" t="str">
        <f aca="false">IF(②選手情報入力!C105="","",②選手情報入力!F105)</f>
        <v/>
      </c>
      <c r="H113" s="251" t="str">
        <f aca="false">IF(②選手情報入力!C105="","",IF(②選手情報入力!G105="","",②選手情報入力!G105))</f>
        <v/>
      </c>
      <c r="I113" s="296" t="str">
        <f aca="false">IF(②選手情報入力!I105="","",②選手情報入力!I105)</f>
        <v/>
      </c>
      <c r="J113" s="296"/>
      <c r="K113" s="297" t="str">
        <f aca="false">IF(②選手情報入力!K105="","",②選手情報入力!K105)</f>
        <v/>
      </c>
      <c r="L113" s="297"/>
      <c r="M113" s="297" t="str">
        <f aca="false">IF(②選手情報入力!M105="","",②選手情報入力!M105)</f>
        <v/>
      </c>
      <c r="N113" s="297"/>
      <c r="O113" s="297"/>
      <c r="P113" s="297" t="str">
        <f aca="false">IF(②選手情報入力!O105="","",②選手情報入力!O105)</f>
        <v/>
      </c>
      <c r="Q113" s="298" t="str">
        <f aca="false">IF(②選手情報入力!P105="","",②選手情報入力!P105)</f>
        <v/>
      </c>
      <c r="R113" s="298"/>
    </row>
    <row r="114" customFormat="false" ht="28.2" hidden="false" customHeight="true" outlineLevel="0" collapsed="false">
      <c r="A114" s="251" t="n">
        <v>97</v>
      </c>
      <c r="B114" s="295" t="str">
        <f aca="false">IF(②選手情報入力!C106="","",②選手情報入力!B106&amp;②選手情報入力!C106)</f>
        <v/>
      </c>
      <c r="C114" s="295" t="str">
        <f aca="false">IF(②選手情報入力!C106="","",②選手情報入力!D106)</f>
        <v/>
      </c>
      <c r="D114" s="295"/>
      <c r="E114" s="295"/>
      <c r="F114" s="295"/>
      <c r="G114" s="251" t="str">
        <f aca="false">IF(②選手情報入力!C106="","",②選手情報入力!F106)</f>
        <v/>
      </c>
      <c r="H114" s="251" t="str">
        <f aca="false">IF(②選手情報入力!C106="","",IF(②選手情報入力!G106="","",②選手情報入力!G106))</f>
        <v/>
      </c>
      <c r="I114" s="296" t="str">
        <f aca="false">IF(②選手情報入力!I106="","",②選手情報入力!I106)</f>
        <v/>
      </c>
      <c r="J114" s="296"/>
      <c r="K114" s="297" t="str">
        <f aca="false">IF(②選手情報入力!K106="","",②選手情報入力!K106)</f>
        <v/>
      </c>
      <c r="L114" s="297"/>
      <c r="M114" s="297" t="str">
        <f aca="false">IF(②選手情報入力!M106="","",②選手情報入力!M106)</f>
        <v/>
      </c>
      <c r="N114" s="297"/>
      <c r="O114" s="297"/>
      <c r="P114" s="297" t="str">
        <f aca="false">IF(②選手情報入力!O106="","",②選手情報入力!O106)</f>
        <v/>
      </c>
      <c r="Q114" s="298" t="str">
        <f aca="false">IF(②選手情報入力!P106="","",②選手情報入力!P106)</f>
        <v/>
      </c>
      <c r="R114" s="298"/>
    </row>
    <row r="115" customFormat="false" ht="28.2" hidden="false" customHeight="true" outlineLevel="0" collapsed="false">
      <c r="A115" s="251" t="n">
        <v>98</v>
      </c>
      <c r="B115" s="295" t="str">
        <f aca="false">IF(②選手情報入力!C107="","",②選手情報入力!B107&amp;②選手情報入力!C107)</f>
        <v/>
      </c>
      <c r="C115" s="295" t="str">
        <f aca="false">IF(②選手情報入力!C107="","",②選手情報入力!D107)</f>
        <v/>
      </c>
      <c r="D115" s="295"/>
      <c r="E115" s="295"/>
      <c r="F115" s="295"/>
      <c r="G115" s="251" t="str">
        <f aca="false">IF(②選手情報入力!C107="","",②選手情報入力!F107)</f>
        <v/>
      </c>
      <c r="H115" s="251" t="str">
        <f aca="false">IF(②選手情報入力!C107="","",IF(②選手情報入力!G107="","",②選手情報入力!G107))</f>
        <v/>
      </c>
      <c r="I115" s="296" t="str">
        <f aca="false">IF(②選手情報入力!I107="","",②選手情報入力!I107)</f>
        <v/>
      </c>
      <c r="J115" s="296"/>
      <c r="K115" s="297" t="str">
        <f aca="false">IF(②選手情報入力!K107="","",②選手情報入力!K107)</f>
        <v/>
      </c>
      <c r="L115" s="297"/>
      <c r="M115" s="297" t="str">
        <f aca="false">IF(②選手情報入力!M107="","",②選手情報入力!M107)</f>
        <v/>
      </c>
      <c r="N115" s="297"/>
      <c r="O115" s="297"/>
      <c r="P115" s="297" t="str">
        <f aca="false">IF(②選手情報入力!O107="","",②選手情報入力!O107)</f>
        <v/>
      </c>
      <c r="Q115" s="298" t="str">
        <f aca="false">IF(②選手情報入力!P107="","",②選手情報入力!P107)</f>
        <v/>
      </c>
      <c r="R115" s="298"/>
    </row>
    <row r="116" customFormat="false" ht="28.2" hidden="false" customHeight="true" outlineLevel="0" collapsed="false">
      <c r="A116" s="251" t="n">
        <v>99</v>
      </c>
      <c r="B116" s="295" t="str">
        <f aca="false">IF(②選手情報入力!C108="","",②選手情報入力!B108&amp;②選手情報入力!C108)</f>
        <v/>
      </c>
      <c r="C116" s="295" t="str">
        <f aca="false">IF(②選手情報入力!C108="","",②選手情報入力!D108)</f>
        <v/>
      </c>
      <c r="D116" s="295"/>
      <c r="E116" s="295"/>
      <c r="F116" s="295"/>
      <c r="G116" s="251" t="str">
        <f aca="false">IF(②選手情報入力!C108="","",②選手情報入力!F108)</f>
        <v/>
      </c>
      <c r="H116" s="251" t="str">
        <f aca="false">IF(②選手情報入力!C108="","",IF(②選手情報入力!G108="","",②選手情報入力!G108))</f>
        <v/>
      </c>
      <c r="I116" s="296" t="str">
        <f aca="false">IF(②選手情報入力!I108="","",②選手情報入力!I108)</f>
        <v/>
      </c>
      <c r="J116" s="296"/>
      <c r="K116" s="297" t="str">
        <f aca="false">IF(②選手情報入力!K108="","",②選手情報入力!K108)</f>
        <v/>
      </c>
      <c r="L116" s="297"/>
      <c r="M116" s="297" t="str">
        <f aca="false">IF(②選手情報入力!M108="","",②選手情報入力!M108)</f>
        <v/>
      </c>
      <c r="N116" s="297"/>
      <c r="O116" s="297"/>
      <c r="P116" s="297" t="str">
        <f aca="false">IF(②選手情報入力!O108="","",②選手情報入力!O108)</f>
        <v/>
      </c>
      <c r="Q116" s="298" t="str">
        <f aca="false">IF(②選手情報入力!P108="","",②選手情報入力!P108)</f>
        <v/>
      </c>
      <c r="R116" s="298"/>
    </row>
    <row r="117" customFormat="false" ht="28.2" hidden="false" customHeight="true" outlineLevel="0" collapsed="false">
      <c r="A117" s="251" t="n">
        <v>100</v>
      </c>
      <c r="B117" s="295" t="str">
        <f aca="false">IF(②選手情報入力!C109="","",②選手情報入力!B109&amp;②選手情報入力!C109)</f>
        <v/>
      </c>
      <c r="C117" s="295" t="str">
        <f aca="false">IF(②選手情報入力!C109="","",②選手情報入力!D109)</f>
        <v/>
      </c>
      <c r="D117" s="295"/>
      <c r="E117" s="295"/>
      <c r="F117" s="295"/>
      <c r="G117" s="251" t="str">
        <f aca="false">IF(②選手情報入力!C109="","",②選手情報入力!F109)</f>
        <v/>
      </c>
      <c r="H117" s="251" t="str">
        <f aca="false">IF(②選手情報入力!C109="","",IF(②選手情報入力!G109="","",②選手情報入力!G109))</f>
        <v/>
      </c>
      <c r="I117" s="296" t="str">
        <f aca="false">IF(②選手情報入力!I109="","",②選手情報入力!I109)</f>
        <v/>
      </c>
      <c r="J117" s="296"/>
      <c r="K117" s="297" t="str">
        <f aca="false">IF(②選手情報入力!K109="","",②選手情報入力!K109)</f>
        <v/>
      </c>
      <c r="L117" s="297"/>
      <c r="M117" s="297" t="str">
        <f aca="false">IF(②選手情報入力!M109="","",②選手情報入力!M109)</f>
        <v/>
      </c>
      <c r="N117" s="297"/>
      <c r="O117" s="297"/>
      <c r="P117" s="297" t="str">
        <f aca="false">IF(②選手情報入力!O109="","",②選手情報入力!O109)</f>
        <v/>
      </c>
      <c r="Q117" s="298" t="str">
        <f aca="false">IF(②選手情報入力!P109="","",②選手情報入力!P109)</f>
        <v/>
      </c>
      <c r="R117" s="298"/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5.21"/>
    <col collapsed="false" customWidth="true" hidden="false" outlineLevel="0" max="3" min="3" style="0" width="5.88"/>
    <col collapsed="false" customWidth="true" hidden="false" outlineLevel="0" max="4" min="4" style="0" width="3.77"/>
    <col collapsed="false" customWidth="true" hidden="false" outlineLevel="0" max="5" min="5" style="0" width="13.88"/>
    <col collapsed="false" customWidth="true" hidden="false" outlineLevel="0" max="6" min="6" style="0" width="5.21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11.1"/>
    <col collapsed="false" customWidth="true" hidden="false" outlineLevel="0" max="10" min="10" style="0" width="5.21"/>
    <col collapsed="false" customWidth="true" hidden="false" outlineLevel="0" max="11" min="11" style="0" width="5.88"/>
  </cols>
  <sheetData>
    <row r="1" customFormat="false" ht="13.2" hidden="false" customHeight="false" outlineLevel="0" collapsed="false">
      <c r="A1" s="102" t="s">
        <v>106</v>
      </c>
      <c r="B1" s="102"/>
      <c r="C1" s="102"/>
      <c r="E1" s="102" t="s">
        <v>108</v>
      </c>
      <c r="F1" s="102"/>
      <c r="G1" s="102"/>
      <c r="I1" s="102" t="s">
        <v>215</v>
      </c>
      <c r="J1" s="102"/>
      <c r="K1" s="102"/>
    </row>
    <row r="2" customFormat="false" ht="13.2" hidden="false" customHeight="false" outlineLevel="0" collapsed="false">
      <c r="A2" s="102" t="s">
        <v>220</v>
      </c>
      <c r="B2" s="104" t="s">
        <v>220</v>
      </c>
      <c r="C2" s="104" t="s">
        <v>156</v>
      </c>
      <c r="E2" s="102" t="s">
        <v>220</v>
      </c>
      <c r="F2" s="104" t="s">
        <v>220</v>
      </c>
      <c r="G2" s="104" t="s">
        <v>156</v>
      </c>
      <c r="I2" s="102" t="s">
        <v>220</v>
      </c>
      <c r="J2" s="104" t="s">
        <v>220</v>
      </c>
      <c r="K2" s="104" t="s">
        <v>156</v>
      </c>
    </row>
    <row r="3" customFormat="false" ht="13.2" hidden="false" customHeight="false" outlineLevel="0" collapsed="false">
      <c r="A3" s="102"/>
      <c r="B3" s="299" t="s">
        <v>221</v>
      </c>
      <c r="C3" s="299" t="s">
        <v>222</v>
      </c>
      <c r="E3" s="102"/>
      <c r="F3" s="299" t="s">
        <v>221</v>
      </c>
      <c r="G3" s="299" t="s">
        <v>222</v>
      </c>
      <c r="I3" s="102"/>
      <c r="J3" s="299" t="s">
        <v>221</v>
      </c>
      <c r="K3" s="299" t="s">
        <v>222</v>
      </c>
    </row>
    <row r="4" customFormat="false" ht="13.5" hidden="false" customHeight="true" outlineLevel="0" collapsed="false">
      <c r="A4" s="24" t="s">
        <v>223</v>
      </c>
      <c r="B4" s="300" t="n">
        <v>1</v>
      </c>
      <c r="C4" s="0" t="n">
        <v>2</v>
      </c>
      <c r="E4" s="24" t="s">
        <v>224</v>
      </c>
      <c r="F4" s="300" t="n">
        <v>15</v>
      </c>
      <c r="G4" s="0" t="n">
        <v>2</v>
      </c>
      <c r="I4" s="301" t="s">
        <v>225</v>
      </c>
      <c r="J4" s="300"/>
      <c r="K4" s="0" t="n">
        <v>2</v>
      </c>
    </row>
    <row r="5" customFormat="false" ht="13.2" hidden="false" customHeight="false" outlineLevel="0" collapsed="false">
      <c r="A5" s="24" t="s">
        <v>226</v>
      </c>
      <c r="B5" s="300" t="n">
        <v>2</v>
      </c>
      <c r="C5" s="0" t="n">
        <v>2</v>
      </c>
      <c r="E5" s="24" t="s">
        <v>227</v>
      </c>
      <c r="F5" s="300" t="n">
        <v>16</v>
      </c>
      <c r="G5" s="0" t="n">
        <v>2</v>
      </c>
      <c r="I5" s="301" t="s">
        <v>228</v>
      </c>
      <c r="J5" s="300"/>
      <c r="K5" s="0" t="n">
        <v>2</v>
      </c>
    </row>
    <row r="6" customFormat="false" ht="13.2" hidden="false" customHeight="false" outlineLevel="0" collapsed="false">
      <c r="A6" s="24" t="s">
        <v>229</v>
      </c>
      <c r="B6" s="300" t="n">
        <v>3</v>
      </c>
      <c r="C6" s="0" t="n">
        <v>2</v>
      </c>
      <c r="E6" s="24" t="s">
        <v>230</v>
      </c>
      <c r="F6" s="300" t="n">
        <v>17</v>
      </c>
      <c r="G6" s="0" t="n">
        <v>2</v>
      </c>
      <c r="I6" s="301" t="s">
        <v>231</v>
      </c>
      <c r="J6" s="300"/>
      <c r="K6" s="0" t="n">
        <v>2</v>
      </c>
    </row>
    <row r="7" customFormat="false" ht="13.2" hidden="false" customHeight="false" outlineLevel="0" collapsed="false">
      <c r="A7" s="24" t="s">
        <v>232</v>
      </c>
      <c r="B7" s="300" t="n">
        <v>4</v>
      </c>
      <c r="C7" s="0" t="n">
        <v>2</v>
      </c>
      <c r="E7" s="24" t="s">
        <v>233</v>
      </c>
      <c r="F7" s="300" t="n">
        <v>18</v>
      </c>
      <c r="G7" s="0" t="n">
        <v>2</v>
      </c>
      <c r="I7" s="301" t="s">
        <v>234</v>
      </c>
      <c r="J7" s="300"/>
      <c r="K7" s="0" t="n">
        <v>2</v>
      </c>
    </row>
    <row r="8" customFormat="false" ht="13.2" hidden="false" customHeight="false" outlineLevel="0" collapsed="false">
      <c r="A8" s="24" t="s">
        <v>235</v>
      </c>
      <c r="B8" s="300" t="n">
        <v>5</v>
      </c>
      <c r="C8" s="0" t="n">
        <v>2</v>
      </c>
      <c r="E8" s="24" t="s">
        <v>236</v>
      </c>
      <c r="F8" s="300" t="n">
        <v>19</v>
      </c>
      <c r="G8" s="0" t="n">
        <v>2</v>
      </c>
    </row>
    <row r="9" customFormat="false" ht="13.2" hidden="false" customHeight="false" outlineLevel="0" collapsed="false">
      <c r="A9" s="24" t="s">
        <v>237</v>
      </c>
      <c r="B9" s="300" t="n">
        <v>6</v>
      </c>
      <c r="C9" s="0" t="n">
        <v>0</v>
      </c>
      <c r="E9" s="24" t="s">
        <v>238</v>
      </c>
      <c r="F9" s="300" t="n">
        <v>20</v>
      </c>
      <c r="G9" s="0" t="n">
        <v>0</v>
      </c>
    </row>
    <row r="10" customFormat="false" ht="13.2" hidden="false" customHeight="false" outlineLevel="0" collapsed="false">
      <c r="A10" s="24" t="s">
        <v>239</v>
      </c>
      <c r="B10" s="300" t="n">
        <v>7</v>
      </c>
      <c r="C10" s="0" t="n">
        <v>0</v>
      </c>
      <c r="E10" s="24" t="s">
        <v>240</v>
      </c>
      <c r="F10" s="300" t="n">
        <v>21</v>
      </c>
      <c r="G10" s="0" t="n">
        <v>0</v>
      </c>
    </row>
    <row r="11" customFormat="false" ht="13.2" hidden="false" customHeight="false" outlineLevel="0" collapsed="false">
      <c r="A11" s="0" t="s">
        <v>241</v>
      </c>
      <c r="B11" s="300" t="n">
        <v>8</v>
      </c>
      <c r="C11" s="0" t="n">
        <v>2</v>
      </c>
      <c r="E11" s="0" t="s">
        <v>242</v>
      </c>
      <c r="F11" s="300" t="n">
        <v>22</v>
      </c>
      <c r="G11" s="0" t="n">
        <v>2</v>
      </c>
    </row>
    <row r="12" customFormat="false" ht="13.2" hidden="false" customHeight="false" outlineLevel="0" collapsed="false">
      <c r="A12" s="0" t="s">
        <v>243</v>
      </c>
      <c r="B12" s="300" t="n">
        <v>9</v>
      </c>
      <c r="C12" s="0" t="n">
        <v>2</v>
      </c>
      <c r="E12" s="0" t="s">
        <v>244</v>
      </c>
      <c r="F12" s="300" t="n">
        <v>23</v>
      </c>
      <c r="G12" s="0" t="n">
        <v>2</v>
      </c>
    </row>
    <row r="13" customFormat="false" ht="13.2" hidden="false" customHeight="false" outlineLevel="0" collapsed="false">
      <c r="A13" s="0" t="s">
        <v>245</v>
      </c>
      <c r="B13" s="300" t="n">
        <v>10</v>
      </c>
      <c r="C13" s="0" t="n">
        <v>2</v>
      </c>
      <c r="E13" s="0" t="s">
        <v>246</v>
      </c>
      <c r="F13" s="300" t="n">
        <v>24</v>
      </c>
      <c r="G13" s="0" t="n">
        <v>2</v>
      </c>
    </row>
    <row r="14" customFormat="false" ht="13.2" hidden="false" customHeight="false" outlineLevel="0" collapsed="false">
      <c r="A14" s="0" t="s">
        <v>247</v>
      </c>
      <c r="B14" s="300" t="n">
        <v>11</v>
      </c>
      <c r="C14" s="0" t="n">
        <v>0</v>
      </c>
      <c r="E14" s="0" t="s">
        <v>248</v>
      </c>
      <c r="F14" s="300" t="n">
        <v>25</v>
      </c>
      <c r="G14" s="0" t="n">
        <v>0</v>
      </c>
    </row>
    <row r="15" customFormat="false" ht="13.2" hidden="false" customHeight="false" outlineLevel="0" collapsed="false">
      <c r="A15" s="0" t="s">
        <v>249</v>
      </c>
      <c r="B15" s="300" t="n">
        <v>12</v>
      </c>
      <c r="C15" s="0" t="n">
        <v>0</v>
      </c>
      <c r="E15" s="0" t="s">
        <v>250</v>
      </c>
      <c r="F15" s="300" t="n">
        <v>26</v>
      </c>
      <c r="G15" s="0" t="n">
        <v>0</v>
      </c>
    </row>
    <row r="16" customFormat="false" ht="13.2" hidden="false" customHeight="false" outlineLevel="0" collapsed="false">
      <c r="A16" s="0" t="s">
        <v>251</v>
      </c>
      <c r="B16" s="300" t="n">
        <v>13</v>
      </c>
      <c r="C16" s="0" t="n">
        <v>2</v>
      </c>
      <c r="E16" s="0" t="s">
        <v>252</v>
      </c>
      <c r="F16" s="300" t="n">
        <v>27</v>
      </c>
      <c r="G16" s="0" t="n">
        <v>2</v>
      </c>
    </row>
    <row r="17" customFormat="false" ht="13.2" hidden="false" customHeight="false" outlineLevel="0" collapsed="false">
      <c r="A17" s="0" t="s">
        <v>253</v>
      </c>
      <c r="B17" s="300" t="n">
        <v>14</v>
      </c>
      <c r="C17" s="0" t="n">
        <v>0</v>
      </c>
      <c r="E17" s="0" t="s">
        <v>254</v>
      </c>
      <c r="F17" s="300" t="n">
        <v>28</v>
      </c>
      <c r="G17" s="0" t="n">
        <v>0</v>
      </c>
    </row>
    <row r="18" customFormat="false" ht="13.2" hidden="false" customHeight="false" outlineLevel="0" collapsed="false">
      <c r="B18" s="300"/>
      <c r="F18" s="300"/>
    </row>
    <row r="19" customFormat="false" ht="13.2" hidden="false" customHeight="false" outlineLevel="0" collapsed="false">
      <c r="B19" s="300"/>
      <c r="F19" s="300"/>
    </row>
    <row r="20" customFormat="false" ht="13.2" hidden="false" customHeight="false" outlineLevel="0" collapsed="false">
      <c r="B20" s="300"/>
      <c r="F20" s="300"/>
    </row>
    <row r="21" customFormat="false" ht="13.2" hidden="false" customHeight="false" outlineLevel="0" collapsed="false">
      <c r="B21" s="300"/>
      <c r="F21" s="300"/>
    </row>
    <row r="22" customFormat="false" ht="13.2" hidden="false" customHeight="false" outlineLevel="0" collapsed="false">
      <c r="B22" s="300"/>
      <c r="F22" s="300"/>
    </row>
    <row r="23" customFormat="false" ht="13.2" hidden="false" customHeight="false" outlineLevel="0" collapsed="false">
      <c r="B23" s="300"/>
      <c r="F23" s="300"/>
    </row>
    <row r="24" customFormat="false" ht="13.2" hidden="false" customHeight="false" outlineLevel="0" collapsed="false">
      <c r="B24" s="300"/>
      <c r="F24" s="300"/>
    </row>
    <row r="25" customFormat="false" ht="13.2" hidden="false" customHeight="false" outlineLevel="0" collapsed="false">
      <c r="B25" s="300"/>
    </row>
    <row r="26" customFormat="false" ht="13.2" hidden="false" customHeight="false" outlineLevel="0" collapsed="false">
      <c r="B26" s="300"/>
    </row>
    <row r="27" customFormat="false" ht="13.2" hidden="false" customHeight="false" outlineLevel="0" collapsed="false">
      <c r="B27" s="300"/>
    </row>
    <row r="28" customFormat="false" ht="13.2" hidden="false" customHeight="false" outlineLevel="0" collapsed="false">
      <c r="B28" s="300"/>
    </row>
    <row r="29" customFormat="false" ht="13.2" hidden="false" customHeight="false" outlineLevel="0" collapsed="false">
      <c r="B29" s="300"/>
    </row>
    <row r="31" customFormat="false" ht="13.5" hidden="false" customHeight="true" outlineLevel="0" collapsed="false"/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4" t="s">
        <v>255</v>
      </c>
      <c r="B1" s="24" t="s">
        <v>256</v>
      </c>
      <c r="C1" s="24" t="s">
        <v>257</v>
      </c>
      <c r="D1" s="24" t="s">
        <v>258</v>
      </c>
      <c r="E1" s="24" t="s">
        <v>259</v>
      </c>
      <c r="F1" s="24" t="s">
        <v>260</v>
      </c>
      <c r="G1" s="24" t="s">
        <v>261</v>
      </c>
      <c r="H1" s="24" t="s">
        <v>262</v>
      </c>
      <c r="I1" s="24" t="s">
        <v>263</v>
      </c>
      <c r="J1" s="24" t="s">
        <v>264</v>
      </c>
      <c r="K1" s="24" t="s">
        <v>113</v>
      </c>
      <c r="L1" s="24" t="s">
        <v>114</v>
      </c>
      <c r="M1" s="24" t="s">
        <v>265</v>
      </c>
      <c r="N1" s="24" t="s">
        <v>266</v>
      </c>
      <c r="O1" s="24" t="s">
        <v>267</v>
      </c>
      <c r="P1" s="302" t="s">
        <v>268</v>
      </c>
      <c r="Q1" s="302" t="s">
        <v>269</v>
      </c>
      <c r="R1" s="302" t="s">
        <v>270</v>
      </c>
      <c r="S1" s="302" t="s">
        <v>271</v>
      </c>
      <c r="T1" s="302" t="s">
        <v>272</v>
      </c>
      <c r="U1" s="302" t="s">
        <v>273</v>
      </c>
      <c r="V1" s="24" t="s">
        <v>274</v>
      </c>
      <c r="W1" s="24" t="s">
        <v>275</v>
      </c>
      <c r="X1" s="24" t="s">
        <v>276</v>
      </c>
      <c r="Y1" s="24" t="s">
        <v>277</v>
      </c>
      <c r="Z1" s="24" t="s">
        <v>278</v>
      </c>
      <c r="AA1" s="24" t="s">
        <v>279</v>
      </c>
      <c r="AB1" s="24" t="s">
        <v>280</v>
      </c>
      <c r="AC1" s="24" t="s">
        <v>281</v>
      </c>
      <c r="AD1" s="24" t="s">
        <v>282</v>
      </c>
      <c r="AE1" s="24" t="s">
        <v>283</v>
      </c>
      <c r="AF1" s="24" t="s">
        <v>284</v>
      </c>
      <c r="AG1" s="24" t="s">
        <v>285</v>
      </c>
      <c r="AH1" s="24" t="s">
        <v>286</v>
      </c>
      <c r="AI1" s="24" t="s">
        <v>287</v>
      </c>
      <c r="AJ1" s="24" t="s">
        <v>288</v>
      </c>
    </row>
    <row r="2" customFormat="false" ht="13.2" hidden="false" customHeight="false" outlineLevel="0" collapsed="false">
      <c r="A2" s="189" t="str">
        <f aca="false">IF(E2="","",K2*1000000+①団体情報入力!$C$10*1000+②選手情報入力!A10)</f>
        <v/>
      </c>
      <c r="B2" s="189" t="str">
        <f aca="false">IF(E2="","",①団体情報入力!$C$10)</f>
        <v/>
      </c>
      <c r="C2" s="189"/>
      <c r="D2" s="0" t="str">
        <f aca="false">IF(E2="","",IF(①団体情報入力!$C$4="","",①団体情報入力!$C$4&amp;"-"))</f>
        <v/>
      </c>
      <c r="E2" s="189" t="str">
        <f aca="false">IF(②選手情報入力!C10="","",②選手情報入力!C10)</f>
        <v/>
      </c>
      <c r="F2" s="189" t="str">
        <f aca="false">IF(E2="","",②選手情報入力!D10)</f>
        <v/>
      </c>
      <c r="G2" s="189" t="str">
        <f aca="false">IF(E2="","",②選手情報入力!E10)</f>
        <v/>
      </c>
      <c r="H2" s="189" t="str">
        <f aca="false">IF(E2="","",F2)</f>
        <v/>
      </c>
      <c r="I2" s="189"/>
      <c r="J2" s="189" t="str">
        <f aca="false">IF(E2="","","JPN")</f>
        <v/>
      </c>
      <c r="K2" s="189" t="str">
        <f aca="false">IF(E2="","",IF(②選手情報入力!F10="男",1,2))</f>
        <v/>
      </c>
      <c r="L2" s="189" t="str">
        <f aca="false">IF(E2="","",IF(②選手情報入力!G10="","",②選手情報入力!G10))</f>
        <v/>
      </c>
      <c r="M2" s="189" t="str">
        <f aca="false">IF(E2="","",IF(②選手情報入力!H10="","",②選手情報入力!H10))</f>
        <v/>
      </c>
      <c r="N2" s="189" t="str">
        <f aca="false">IF(E2="","",0)</f>
        <v/>
      </c>
      <c r="O2" s="189" t="str">
        <f aca="false">IF(E2="","","愛　知")</f>
        <v/>
      </c>
      <c r="P2" s="189"/>
      <c r="Q2" s="189" t="str">
        <f aca="false">IF(E2="","",IF(②選手情報入力!I10="","",IF(K2=1,VLOOKUP(②選手情報入力!I10,種目情報!$A$4:$B$29,2,FALSE()),VLOOKUP(②選手情報入力!I10,種目情報!$E$4:$F$24,2,FALSE()))))</f>
        <v/>
      </c>
      <c r="R2" s="189" t="str">
        <f aca="false">IF(E2="","",IF(②選手情報入力!J10="","",②選手情報入力!J10))</f>
        <v/>
      </c>
      <c r="S2" s="189" t="str">
        <f aca="false">IF(E2="","",IF(②選手情報入力!I10="","",0))</f>
        <v/>
      </c>
      <c r="T2" s="189" t="str">
        <f aca="false">IF(E2="","",IF(②選手情報入力!I10="","",IF(K2=1,VLOOKUP(②選手情報入力!I10,種目情報!$A$4:$C$29,3,FALSE()),VLOOKUP(②選手情報入力!I10,種目情報!$E$4:$G$24,3,FALSE()))))</f>
        <v/>
      </c>
      <c r="U2" s="189" t="str">
        <f aca="false">IF(E2="","",IF(②選手情報入力!K10="","",IF(K2=1,VLOOKUP(②選手情報入力!K10,種目情報!$A$4:$B$29,2,FALSE()),VLOOKUP(②選手情報入力!K10,種目情報!$E$4:$F$24,2,FALSE()))))</f>
        <v/>
      </c>
      <c r="V2" s="189" t="str">
        <f aca="false">IF(E2="","",IF(②選手情報入力!L10="","",②選手情報入力!L10))</f>
        <v/>
      </c>
      <c r="W2" s="189" t="str">
        <f aca="false">IF(E2="","",IF(②選手情報入力!K10="","",0))</f>
        <v/>
      </c>
      <c r="X2" s="189" t="str">
        <f aca="false">IF(E2="","",IF(②選手情報入力!K10="","",IF(K2=1,VLOOKUP(②選手情報入力!K10,種目情報!$A$4:$C$29,3,FALSE()),VLOOKUP(②選手情報入力!K10,種目情報!$E$4:$G$24,3,FALSE()))))</f>
        <v/>
      </c>
      <c r="Y2" s="189" t="str">
        <f aca="false">IF(E2="","",IF(②選手情報入力!M10="","",IF(K2=1,VLOOKUP(②選手情報入力!M10,種目情報!$A$4:$B$29,2,FALSE()),VLOOKUP(②選手情報入力!M10,種目情報!$E$4:$F$24,2,FALSE()))))</f>
        <v/>
      </c>
      <c r="Z2" s="189" t="str">
        <f aca="false">IF(E2="","",IF(②選手情報入力!N10="","",②選手情報入力!N10))</f>
        <v/>
      </c>
      <c r="AA2" s="189" t="str">
        <f aca="false">IF(E2="","",IF(②選手情報入力!M10="","",0))</f>
        <v/>
      </c>
      <c r="AB2" s="189" t="str">
        <f aca="false">IF(E2="","",IF(②選手情報入力!M10="","",IF(K2=1,VLOOKUP(②選手情報入力!M10,種目情報!$A$4:$C$29,3,FALSE()),VLOOKUP(②選手情報入力!M10,種目情報!$E$4:$G$24,3,FALSE()))))</f>
        <v/>
      </c>
      <c r="AC2" s="189" t="str">
        <f aca="false">IF(E2="","",IF(②選手情報入力!O10="","",IF(K2=1,種目情報!$J$4,種目情報!$J$6)))</f>
        <v/>
      </c>
      <c r="AD2" s="189" t="str">
        <f aca="false">IF(E2="","",IF(②選手情報入力!O10="","",IF(K2=1,IF(②選手情報入力!$O$5="","",②選手情報入力!$O$5),IF(②選手情報入力!$O$6="","",②選手情報入力!$O$6))))</f>
        <v/>
      </c>
      <c r="AE2" s="189" t="str">
        <f aca="false">IF(E2="","",IF(②選手情報入力!O10="","",0))</f>
        <v/>
      </c>
      <c r="AF2" s="189" t="str">
        <f aca="false">IF(E2="","",IF(②選手情報入力!O10="","",2))</f>
        <v/>
      </c>
      <c r="AG2" s="189" t="str">
        <f aca="false">IF(E2="","",IF(②選手情報入力!P10="","",IF(K2=1,種目情報!$J$5,種目情報!$J$7)))</f>
        <v/>
      </c>
      <c r="AH2" s="189" t="str">
        <f aca="false">IF(E2="","",IF(②選手情報入力!P10="","",IF(K2=1,IF(②選手情報入力!$P$5="","",②選手情報入力!$P$5),IF(②選手情報入力!$P$6="","",②選手情報入力!$P$6))))</f>
        <v/>
      </c>
      <c r="AI2" s="189" t="str">
        <f aca="false">IF(E2="","",IF(②選手情報入力!P10="","",0))</f>
        <v/>
      </c>
      <c r="AJ2" s="189" t="str">
        <f aca="false">IF(E2="","",IF(②選手情報入力!P10="","",2))</f>
        <v/>
      </c>
      <c r="AK2" s="189"/>
    </row>
    <row r="3" customFormat="false" ht="13.2" hidden="false" customHeight="false" outlineLevel="0" collapsed="false">
      <c r="A3" s="189" t="str">
        <f aca="false">IF(E3="","",K3*1000000+①団体情報入力!$C$10*1000+②選手情報入力!A11)</f>
        <v/>
      </c>
      <c r="B3" s="189" t="str">
        <f aca="false">IF(E3="","",①団体情報入力!$C$10)</f>
        <v/>
      </c>
      <c r="C3" s="189"/>
      <c r="D3" s="189" t="str">
        <f aca="false">IF(E3="","",IF(①団体情報入力!$C$4="","",①団体情報入力!$C$4&amp;"-"))</f>
        <v/>
      </c>
      <c r="E3" s="189" t="str">
        <f aca="false">IF(②選手情報入力!C11="","",②選手情報入力!C11)</f>
        <v/>
      </c>
      <c r="F3" s="189" t="str">
        <f aca="false">IF(E3="","",②選手情報入力!D11)</f>
        <v/>
      </c>
      <c r="G3" s="189" t="str">
        <f aca="false">IF(E3="","",②選手情報入力!E11)</f>
        <v/>
      </c>
      <c r="H3" s="189" t="str">
        <f aca="false">IF(E3="","",F3)</f>
        <v/>
      </c>
      <c r="I3" s="189"/>
      <c r="J3" s="189" t="str">
        <f aca="false">IF(E3="","","JPN")</f>
        <v/>
      </c>
      <c r="K3" s="189" t="str">
        <f aca="false">IF(E3="","",IF(②選手情報入力!F11="男",1,2))</f>
        <v/>
      </c>
      <c r="L3" s="189" t="str">
        <f aca="false">IF(E3="","",IF(②選手情報入力!G11="","",②選手情報入力!G11))</f>
        <v/>
      </c>
      <c r="M3" s="189" t="str">
        <f aca="false">IF(E3="","",IF(②選手情報入力!H11="","",②選手情報入力!H11))</f>
        <v/>
      </c>
      <c r="N3" s="189" t="str">
        <f aca="false">IF(E3="","",0)</f>
        <v/>
      </c>
      <c r="O3" s="189" t="str">
        <f aca="false">IF(E3="","","愛　知")</f>
        <v/>
      </c>
      <c r="P3" s="189"/>
      <c r="Q3" s="189" t="str">
        <f aca="false">IF(E3="","",IF(②選手情報入力!I11="","",IF(K3=1,VLOOKUP(②選手情報入力!I11,種目情報!$A$4:$B$29,2,FALSE()),VLOOKUP(②選手情報入力!I11,種目情報!$E$4:$F$24,2,FALSE()))))</f>
        <v/>
      </c>
      <c r="R3" s="189" t="str">
        <f aca="false">IF(E3="","",IF(②選手情報入力!J11="","",②選手情報入力!J11))</f>
        <v/>
      </c>
      <c r="S3" s="189" t="str">
        <f aca="false">IF(E3="","",IF(②選手情報入力!I11="","",0))</f>
        <v/>
      </c>
      <c r="T3" s="189" t="str">
        <f aca="false">IF(E3="","",IF(②選手情報入力!I11="","",IF(K3=1,VLOOKUP(②選手情報入力!I11,種目情報!$A$4:$C$29,3,FALSE()),VLOOKUP(②選手情報入力!I11,種目情報!$E$4:$G$24,3,FALSE()))))</f>
        <v/>
      </c>
      <c r="U3" s="189" t="str">
        <f aca="false">IF(E3="","",IF(②選手情報入力!K11="","",IF(K3=1,VLOOKUP(②選手情報入力!K11,種目情報!$A$4:$B$29,2,FALSE()),VLOOKUP(②選手情報入力!K11,種目情報!$E$4:$F$24,2,FALSE()))))</f>
        <v/>
      </c>
      <c r="V3" s="189" t="str">
        <f aca="false">IF(E3="","",IF(②選手情報入力!L11="","",②選手情報入力!L11))</f>
        <v/>
      </c>
      <c r="W3" s="189" t="str">
        <f aca="false">IF(E3="","",IF(②選手情報入力!K11="","",0))</f>
        <v/>
      </c>
      <c r="X3" s="189" t="str">
        <f aca="false">IF(E3="","",IF(②選手情報入力!K11="","",IF(K3=1,VLOOKUP(②選手情報入力!K11,種目情報!$A$4:$C$29,3,FALSE()),VLOOKUP(②選手情報入力!K11,種目情報!$E$4:$G$24,3,FALSE()))))</f>
        <v/>
      </c>
      <c r="Y3" s="189" t="str">
        <f aca="false">IF(E3="","",IF(②選手情報入力!M11="","",IF(K3=1,VLOOKUP(②選手情報入力!M11,種目情報!$A$4:$B$29,2,FALSE()),VLOOKUP(②選手情報入力!M11,種目情報!$E$4:$F$24,2,FALSE()))))</f>
        <v/>
      </c>
      <c r="Z3" s="189" t="str">
        <f aca="false">IF(E3="","",IF(②選手情報入力!N11="","",②選手情報入力!N11))</f>
        <v/>
      </c>
      <c r="AA3" s="189" t="str">
        <f aca="false">IF(E3="","",IF(②選手情報入力!M11="","",0))</f>
        <v/>
      </c>
      <c r="AB3" s="189" t="str">
        <f aca="false">IF(E3="","",IF(②選手情報入力!M11="","",IF(K3=1,VLOOKUP(②選手情報入力!M11,種目情報!$A$4:$C$29,3,FALSE()),VLOOKUP(②選手情報入力!M11,種目情報!$E$4:$G$24,3,FALSE()))))</f>
        <v/>
      </c>
      <c r="AC3" s="189" t="str">
        <f aca="false">IF(E3="","",IF(②選手情報入力!O11="","",IF(K3=1,種目情報!$J$4,種目情報!$J$6)))</f>
        <v/>
      </c>
      <c r="AD3" s="189" t="str">
        <f aca="false">IF(E3="","",IF(②選手情報入力!O11="","",IF(K3=1,IF(②選手情報入力!$O$5="","",②選手情報入力!$O$5),IF(②選手情報入力!$O$6="","",②選手情報入力!$O$6))))</f>
        <v/>
      </c>
      <c r="AE3" s="189" t="str">
        <f aca="false">IF(E3="","",IF(②選手情報入力!O11="","",0))</f>
        <v/>
      </c>
      <c r="AF3" s="189" t="str">
        <f aca="false">IF(E3="","",IF(②選手情報入力!O11="","",2))</f>
        <v/>
      </c>
      <c r="AG3" s="189" t="str">
        <f aca="false">IF(E3="","",IF(②選手情報入力!P11="","",IF(K3=1,種目情報!$J$5,種目情報!$J$7)))</f>
        <v/>
      </c>
      <c r="AH3" s="189" t="str">
        <f aca="false">IF(E3="","",IF(②選手情報入力!P11="","",IF(K3=1,IF(②選手情報入力!$P$5="","",②選手情報入力!$P$5),IF(②選手情報入力!$P$6="","",②選手情報入力!$P$6))))</f>
        <v/>
      </c>
      <c r="AI3" s="189" t="str">
        <f aca="false">IF(E3="","",IF(②選手情報入力!P11="","",0))</f>
        <v/>
      </c>
      <c r="AJ3" s="189" t="str">
        <f aca="false">IF(E3="","",IF(②選手情報入力!P11="","",2))</f>
        <v/>
      </c>
      <c r="AK3" s="189"/>
    </row>
    <row r="4" customFormat="false" ht="13.2" hidden="false" customHeight="false" outlineLevel="0" collapsed="false">
      <c r="A4" s="189" t="str">
        <f aca="false">IF(E4="","",K4*1000000+①団体情報入力!$C$10*1000+②選手情報入力!A12)</f>
        <v/>
      </c>
      <c r="B4" s="189" t="str">
        <f aca="false">IF(E4="","",①団体情報入力!$C$10)</f>
        <v/>
      </c>
      <c r="C4" s="189"/>
      <c r="D4" s="189" t="str">
        <f aca="false">IF(E4="","",①団体情報入力!$C$4)</f>
        <v/>
      </c>
      <c r="E4" s="189" t="str">
        <f aca="false">IF(②選手情報入力!C12="","",②選手情報入力!C12)</f>
        <v/>
      </c>
      <c r="F4" s="189" t="str">
        <f aca="false">IF(E4="","",②選手情報入力!D12)</f>
        <v/>
      </c>
      <c r="G4" s="189" t="str">
        <f aca="false">IF(E4="","",②選手情報入力!E12)</f>
        <v/>
      </c>
      <c r="H4" s="189" t="str">
        <f aca="false">IF(E4="","",F4)</f>
        <v/>
      </c>
      <c r="I4" s="189"/>
      <c r="J4" s="189" t="str">
        <f aca="false">IF(E4="","","JPN")</f>
        <v/>
      </c>
      <c r="K4" s="189" t="str">
        <f aca="false">IF(E4="","",IF(②選手情報入力!F12="男",1,2))</f>
        <v/>
      </c>
      <c r="L4" s="189" t="str">
        <f aca="false">IF(E4="","",IF(②選手情報入力!G12="","",②選手情報入力!G12))</f>
        <v/>
      </c>
      <c r="M4" s="189"/>
      <c r="N4" s="189" t="str">
        <f aca="false">IF(E4="","",0)</f>
        <v/>
      </c>
      <c r="O4" s="189" t="str">
        <f aca="false">IF(E4="","","愛　知")</f>
        <v/>
      </c>
      <c r="P4" s="189"/>
      <c r="Q4" s="189" t="str">
        <f aca="false">IF(E4="","",IF(②選手情報入力!I12="","",IF(K4=1,VLOOKUP(②選手情報入力!I12,種目情報!$A$4:$B$29,2,FALSE()),VLOOKUP(②選手情報入力!I12,種目情報!$E$4:$F$24,2,FALSE()))))</f>
        <v/>
      </c>
      <c r="R4" s="189" t="str">
        <f aca="false">IF(E4="","",IF(②選手情報入力!J12="","",②選手情報入力!J12))</f>
        <v/>
      </c>
      <c r="S4" s="189" t="str">
        <f aca="false">IF(E4="","",IF(②選手情報入力!I12="","",0))</f>
        <v/>
      </c>
      <c r="T4" s="189" t="str">
        <f aca="false">IF(E4="","",IF(②選手情報入力!I12="","",IF(K4=1,VLOOKUP(②選手情報入力!I12,種目情報!$A$4:$C$29,3,FALSE()),VLOOKUP(②選手情報入力!I12,種目情報!$E$4:$G$24,3,FALSE()))))</f>
        <v/>
      </c>
      <c r="U4" s="189" t="str">
        <f aca="false">IF(E4="","",IF(②選手情報入力!K12="","",IF(K4=1,VLOOKUP(②選手情報入力!K12,種目情報!$A$4:$B$29,2,FALSE()),VLOOKUP(②選手情報入力!K12,種目情報!$E$4:$F$24,2,FALSE()))))</f>
        <v/>
      </c>
      <c r="V4" s="189" t="str">
        <f aca="false">IF(E4="","",IF(②選手情報入力!L12="","",②選手情報入力!L12))</f>
        <v/>
      </c>
      <c r="W4" s="189" t="str">
        <f aca="false">IF(E4="","",IF(②選手情報入力!K12="","",0))</f>
        <v/>
      </c>
      <c r="X4" s="189" t="str">
        <f aca="false">IF(E4="","",IF(②選手情報入力!K12="","",IF(K4=1,VLOOKUP(②選手情報入力!K12,種目情報!$A$4:$C$29,3,FALSE()),VLOOKUP(②選手情報入力!K12,種目情報!$E$4:$G$24,3,FALSE()))))</f>
        <v/>
      </c>
      <c r="Y4" s="189" t="str">
        <f aca="false">IF(E4="","",IF(②選手情報入力!M12="","",IF(K4=1,VLOOKUP(②選手情報入力!M12,種目情報!$A$4:$B$29,2,FALSE()),VLOOKUP(②選手情報入力!M12,種目情報!$E$4:$F$24,2,FALSE()))))</f>
        <v/>
      </c>
      <c r="Z4" s="189" t="str">
        <f aca="false">IF(E4="","",IF(②選手情報入力!N12="","",②選手情報入力!N12))</f>
        <v/>
      </c>
      <c r="AA4" s="189" t="str">
        <f aca="false">IF(E4="","",IF(②選手情報入力!M12="","",0))</f>
        <v/>
      </c>
      <c r="AB4" s="189" t="str">
        <f aca="false">IF(E4="","",IF(②選手情報入力!M12="","",IF(K4=1,VLOOKUP(②選手情報入力!M12,種目情報!$A$4:$C$29,3,FALSE()),VLOOKUP(②選手情報入力!M12,種目情報!$E$4:$G$24,3,FALSE()))))</f>
        <v/>
      </c>
      <c r="AC4" s="189" t="str">
        <f aca="false">IF(E4="","",IF(②選手情報入力!O12="","",IF(K4=1,種目情報!$J$4,種目情報!$J$6)))</f>
        <v/>
      </c>
      <c r="AD4" s="189" t="str">
        <f aca="false">IF(E4="","",IF(②選手情報入力!O12="","",IF(K4=1,IF(②選手情報入力!$O$5="","",②選手情報入力!$O$5),IF(②選手情報入力!$O$6="","",②選手情報入力!$O$6))))</f>
        <v/>
      </c>
      <c r="AE4" s="189" t="str">
        <f aca="false">IF(E4="","",IF(②選手情報入力!O12="","",0))</f>
        <v/>
      </c>
      <c r="AF4" s="189" t="str">
        <f aca="false">IF(E4="","",IF(②選手情報入力!O12="","",2))</f>
        <v/>
      </c>
      <c r="AG4" s="189" t="str">
        <f aca="false">IF(E4="","",IF(②選手情報入力!P12="","",IF(K4=1,種目情報!$J$5,種目情報!$J$7)))</f>
        <v/>
      </c>
      <c r="AH4" s="189" t="str">
        <f aca="false">IF(E4="","",IF(②選手情報入力!P12="","",IF(K4=1,IF(②選手情報入力!$P$5="","",②選手情報入力!$P$5),IF(②選手情報入力!$P$6="","",②選手情報入力!$P$6))))</f>
        <v/>
      </c>
      <c r="AI4" s="189" t="str">
        <f aca="false">IF(E4="","",IF(②選手情報入力!P12="","",0))</f>
        <v/>
      </c>
      <c r="AJ4" s="189" t="str">
        <f aca="false">IF(E4="","",IF(②選手情報入力!P12="","",2))</f>
        <v/>
      </c>
      <c r="AK4" s="189"/>
    </row>
    <row r="5" customFormat="false" ht="13.2" hidden="false" customHeight="false" outlineLevel="0" collapsed="false">
      <c r="A5" s="189" t="str">
        <f aca="false">IF(E5="","",K5*1000000+①団体情報入力!$C$10*1000+②選手情報入力!A13)</f>
        <v/>
      </c>
      <c r="B5" s="189" t="str">
        <f aca="false">IF(E5="","",①団体情報入力!$C$10)</f>
        <v/>
      </c>
      <c r="C5" s="189"/>
      <c r="D5" s="189" t="str">
        <f aca="false">IF(E5="","",①団体情報入力!$C$4)</f>
        <v/>
      </c>
      <c r="E5" s="189" t="str">
        <f aca="false">IF(②選手情報入力!C13="","",②選手情報入力!C13)</f>
        <v/>
      </c>
      <c r="F5" s="189" t="str">
        <f aca="false">IF(E5="","",②選手情報入力!D13)</f>
        <v/>
      </c>
      <c r="G5" s="189" t="str">
        <f aca="false">IF(E5="","",②選手情報入力!E13)</f>
        <v/>
      </c>
      <c r="H5" s="189" t="str">
        <f aca="false">IF(E5="","",F5)</f>
        <v/>
      </c>
      <c r="I5" s="189"/>
      <c r="J5" s="189" t="str">
        <f aca="false">IF(E5="","","JPN")</f>
        <v/>
      </c>
      <c r="K5" s="189" t="str">
        <f aca="false">IF(E5="","",IF(②選手情報入力!F13="男",1,2))</f>
        <v/>
      </c>
      <c r="L5" s="189" t="str">
        <f aca="false">IF(E5="","",IF(②選手情報入力!G13="","",②選手情報入力!G13))</f>
        <v/>
      </c>
      <c r="M5" s="189"/>
      <c r="N5" s="189" t="str">
        <f aca="false">IF(E5="","",0)</f>
        <v/>
      </c>
      <c r="O5" s="189" t="str">
        <f aca="false">IF(E5="","","愛　知")</f>
        <v/>
      </c>
      <c r="P5" s="189"/>
      <c r="Q5" s="189" t="str">
        <f aca="false">IF(E5="","",IF(②選手情報入力!I13="","",IF(K5=1,VLOOKUP(②選手情報入力!I13,種目情報!$A$4:$B$29,2,FALSE()),VLOOKUP(②選手情報入力!I13,種目情報!$E$4:$F$24,2,FALSE()))))</f>
        <v/>
      </c>
      <c r="R5" s="189" t="str">
        <f aca="false">IF(E5="","",IF(②選手情報入力!J13="","",②選手情報入力!J13))</f>
        <v/>
      </c>
      <c r="S5" s="189" t="str">
        <f aca="false">IF(E5="","",IF(②選手情報入力!I13="","",0))</f>
        <v/>
      </c>
      <c r="T5" s="189" t="str">
        <f aca="false">IF(E5="","",IF(②選手情報入力!I13="","",IF(K5=1,VLOOKUP(②選手情報入力!I13,種目情報!$A$4:$C$29,3,FALSE()),VLOOKUP(②選手情報入力!I13,種目情報!$E$4:$G$24,3,FALSE()))))</f>
        <v/>
      </c>
      <c r="U5" s="189" t="str">
        <f aca="false">IF(E5="","",IF(②選手情報入力!K13="","",IF(K5=1,VLOOKUP(②選手情報入力!K13,種目情報!$A$4:$B$29,2,FALSE()),VLOOKUP(②選手情報入力!K13,種目情報!$E$4:$F$24,2,FALSE()))))</f>
        <v/>
      </c>
      <c r="V5" s="189" t="str">
        <f aca="false">IF(E5="","",IF(②選手情報入力!L13="","",②選手情報入力!L13))</f>
        <v/>
      </c>
      <c r="W5" s="189" t="str">
        <f aca="false">IF(E5="","",IF(②選手情報入力!K13="","",0))</f>
        <v/>
      </c>
      <c r="X5" s="189" t="str">
        <f aca="false">IF(E5="","",IF(②選手情報入力!K13="","",IF(K5=1,VLOOKUP(②選手情報入力!K13,種目情報!$A$4:$C$29,3,FALSE()),VLOOKUP(②選手情報入力!K13,種目情報!$E$4:$G$24,3,FALSE()))))</f>
        <v/>
      </c>
      <c r="Y5" s="189" t="str">
        <f aca="false">IF(E5="","",IF(②選手情報入力!M13="","",IF(K5=1,VLOOKUP(②選手情報入力!M13,種目情報!$A$4:$B$29,2,FALSE()),VLOOKUP(②選手情報入力!M13,種目情報!$E$4:$F$24,2,FALSE()))))</f>
        <v/>
      </c>
      <c r="Z5" s="189" t="str">
        <f aca="false">IF(E5="","",IF(②選手情報入力!N13="","",②選手情報入力!N13))</f>
        <v/>
      </c>
      <c r="AA5" s="189" t="str">
        <f aca="false">IF(E5="","",IF(②選手情報入力!M13="","",0))</f>
        <v/>
      </c>
      <c r="AB5" s="189" t="str">
        <f aca="false">IF(E5="","",IF(②選手情報入力!M13="","",IF(K5=1,VLOOKUP(②選手情報入力!M13,種目情報!$A$4:$C$29,3,FALSE()),VLOOKUP(②選手情報入力!M13,種目情報!$E$4:$G$24,3,FALSE()))))</f>
        <v/>
      </c>
      <c r="AC5" s="189" t="str">
        <f aca="false">IF(E5="","",IF(②選手情報入力!O13="","",IF(K5=1,種目情報!$J$4,種目情報!$J$6)))</f>
        <v/>
      </c>
      <c r="AD5" s="189" t="str">
        <f aca="false">IF(E5="","",IF(②選手情報入力!O13="","",IF(K5=1,IF(②選手情報入力!$O$5="","",②選手情報入力!$O$5),IF(②選手情報入力!$O$6="","",②選手情報入力!$O$6))))</f>
        <v/>
      </c>
      <c r="AE5" s="189" t="str">
        <f aca="false">IF(E5="","",IF(②選手情報入力!O13="","",0))</f>
        <v/>
      </c>
      <c r="AF5" s="189" t="str">
        <f aca="false">IF(E5="","",IF(②選手情報入力!O13="","",2))</f>
        <v/>
      </c>
      <c r="AG5" s="189" t="str">
        <f aca="false">IF(E5="","",IF(②選手情報入力!P13="","",IF(K5=1,種目情報!$J$5,種目情報!$J$7)))</f>
        <v/>
      </c>
      <c r="AH5" s="189" t="str">
        <f aca="false">IF(E5="","",IF(②選手情報入力!P13="","",IF(K5=1,IF(②選手情報入力!$P$5="","",②選手情報入力!$P$5),IF(②選手情報入力!$P$6="","",②選手情報入力!$P$6))))</f>
        <v/>
      </c>
      <c r="AI5" s="189" t="str">
        <f aca="false">IF(E5="","",IF(②選手情報入力!P13="","",0))</f>
        <v/>
      </c>
      <c r="AJ5" s="189" t="str">
        <f aca="false">IF(E5="","",IF(②選手情報入力!P13="","",2))</f>
        <v/>
      </c>
      <c r="AK5" s="189"/>
    </row>
    <row r="6" customFormat="false" ht="13.2" hidden="false" customHeight="false" outlineLevel="0" collapsed="false">
      <c r="A6" s="189" t="str">
        <f aca="false">IF(E6="","",K6*1000000+①団体情報入力!$C$10*1000+②選手情報入力!A14)</f>
        <v/>
      </c>
      <c r="B6" s="189" t="str">
        <f aca="false">IF(E6="","",①団体情報入力!$C$10)</f>
        <v/>
      </c>
      <c r="C6" s="189"/>
      <c r="D6" s="189" t="str">
        <f aca="false">IF(E6="","",①団体情報入力!$C$4)</f>
        <v/>
      </c>
      <c r="E6" s="189" t="str">
        <f aca="false">IF(②選手情報入力!C14="","",②選手情報入力!C14)</f>
        <v/>
      </c>
      <c r="F6" s="189" t="str">
        <f aca="false">IF(E6="","",②選手情報入力!D14)</f>
        <v/>
      </c>
      <c r="G6" s="189" t="str">
        <f aca="false">IF(E6="","",②選手情報入力!E14)</f>
        <v/>
      </c>
      <c r="H6" s="189" t="str">
        <f aca="false">IF(E6="","",F6)</f>
        <v/>
      </c>
      <c r="I6" s="189"/>
      <c r="J6" s="189" t="str">
        <f aca="false">IF(E6="","","JPN")</f>
        <v/>
      </c>
      <c r="K6" s="189" t="str">
        <f aca="false">IF(E6="","",IF(②選手情報入力!F14="男",1,2))</f>
        <v/>
      </c>
      <c r="L6" s="189" t="str">
        <f aca="false">IF(E6="","",IF(②選手情報入力!G14="","",②選手情報入力!G14))</f>
        <v/>
      </c>
      <c r="M6" s="189"/>
      <c r="N6" s="189" t="str">
        <f aca="false">IF(E6="","",0)</f>
        <v/>
      </c>
      <c r="O6" s="189" t="str">
        <f aca="false">IF(E6="","","愛　知")</f>
        <v/>
      </c>
      <c r="P6" s="189"/>
      <c r="Q6" s="189" t="str">
        <f aca="false">IF(E6="","",IF(②選手情報入力!I14="","",IF(K6=1,VLOOKUP(②選手情報入力!I14,種目情報!$A$4:$B$29,2,FALSE()),VLOOKUP(②選手情報入力!I14,種目情報!$E$4:$F$24,2,FALSE()))))</f>
        <v/>
      </c>
      <c r="R6" s="189" t="str">
        <f aca="false">IF(E6="","",IF(②選手情報入力!J14="","",②選手情報入力!J14))</f>
        <v/>
      </c>
      <c r="S6" s="189" t="str">
        <f aca="false">IF(E6="","",IF(②選手情報入力!I14="","",0))</f>
        <v/>
      </c>
      <c r="T6" s="189" t="str">
        <f aca="false">IF(E6="","",IF(②選手情報入力!I14="","",IF(K6=1,VLOOKUP(②選手情報入力!I14,種目情報!$A$4:$C$29,3,FALSE()),VLOOKUP(②選手情報入力!I14,種目情報!$E$4:$G$24,3,FALSE()))))</f>
        <v/>
      </c>
      <c r="U6" s="189" t="str">
        <f aca="false">IF(E6="","",IF(②選手情報入力!K14="","",IF(K6=1,VLOOKUP(②選手情報入力!K14,種目情報!$A$4:$B$29,2,FALSE()),VLOOKUP(②選手情報入力!K14,種目情報!$E$4:$F$24,2,FALSE()))))</f>
        <v/>
      </c>
      <c r="V6" s="189" t="str">
        <f aca="false">IF(E6="","",IF(②選手情報入力!L14="","",②選手情報入力!L14))</f>
        <v/>
      </c>
      <c r="W6" s="189" t="str">
        <f aca="false">IF(E6="","",IF(②選手情報入力!K14="","",0))</f>
        <v/>
      </c>
      <c r="X6" s="189" t="str">
        <f aca="false">IF(E6="","",IF(②選手情報入力!K14="","",IF(K6=1,VLOOKUP(②選手情報入力!K14,種目情報!$A$4:$C$29,3,FALSE()),VLOOKUP(②選手情報入力!K14,種目情報!$E$4:$G$24,3,FALSE()))))</f>
        <v/>
      </c>
      <c r="Y6" s="189" t="str">
        <f aca="false">IF(E6="","",IF(②選手情報入力!M14="","",IF(K6=1,VLOOKUP(②選手情報入力!M14,種目情報!$A$4:$B$29,2,FALSE()),VLOOKUP(②選手情報入力!M14,種目情報!$E$4:$F$24,2,FALSE()))))</f>
        <v/>
      </c>
      <c r="Z6" s="189" t="str">
        <f aca="false">IF(E6="","",IF(②選手情報入力!N14="","",②選手情報入力!N14))</f>
        <v/>
      </c>
      <c r="AA6" s="189" t="str">
        <f aca="false">IF(E6="","",IF(②選手情報入力!M14="","",0))</f>
        <v/>
      </c>
      <c r="AB6" s="189" t="str">
        <f aca="false">IF(E6="","",IF(②選手情報入力!M14="","",IF(K6=1,VLOOKUP(②選手情報入力!M14,種目情報!$A$4:$C$29,3,FALSE()),VLOOKUP(②選手情報入力!M14,種目情報!$E$4:$G$24,3,FALSE()))))</f>
        <v/>
      </c>
      <c r="AC6" s="189" t="str">
        <f aca="false">IF(E6="","",IF(②選手情報入力!O14="","",IF(K6=1,種目情報!$J$4,種目情報!$J$6)))</f>
        <v/>
      </c>
      <c r="AD6" s="189" t="str">
        <f aca="false">IF(E6="","",IF(②選手情報入力!O14="","",IF(K6=1,IF(②選手情報入力!$O$5="","",②選手情報入力!$O$5),IF(②選手情報入力!$O$6="","",②選手情報入力!$O$6))))</f>
        <v/>
      </c>
      <c r="AE6" s="189" t="str">
        <f aca="false">IF(E6="","",IF(②選手情報入力!O14="","",0))</f>
        <v/>
      </c>
      <c r="AF6" s="189" t="str">
        <f aca="false">IF(E6="","",IF(②選手情報入力!O14="","",2))</f>
        <v/>
      </c>
      <c r="AG6" s="189" t="str">
        <f aca="false">IF(E6="","",IF(②選手情報入力!P14="","",IF(K6=1,種目情報!$J$5,種目情報!$J$7)))</f>
        <v/>
      </c>
      <c r="AH6" s="189" t="str">
        <f aca="false">IF(E6="","",IF(②選手情報入力!P14="","",IF(K6=1,IF(②選手情報入力!$P$5="","",②選手情報入力!$P$5),IF(②選手情報入力!$P$6="","",②選手情報入力!$P$6))))</f>
        <v/>
      </c>
      <c r="AI6" s="189" t="str">
        <f aca="false">IF(E6="","",IF(②選手情報入力!P14="","",0))</f>
        <v/>
      </c>
      <c r="AJ6" s="189" t="str">
        <f aca="false">IF(E6="","",IF(②選手情報入力!P14="","",2))</f>
        <v/>
      </c>
      <c r="AK6" s="189"/>
    </row>
    <row r="7" customFormat="false" ht="13.2" hidden="false" customHeight="false" outlineLevel="0" collapsed="false">
      <c r="A7" s="189" t="str">
        <f aca="false">IF(E7="","",K7*1000000+①団体情報入力!$C$10*1000+②選手情報入力!A15)</f>
        <v/>
      </c>
      <c r="B7" s="189" t="str">
        <f aca="false">IF(E7="","",①団体情報入力!$C$10)</f>
        <v/>
      </c>
      <c r="C7" s="189"/>
      <c r="D7" s="189" t="str">
        <f aca="false">IF(E7="","",①団体情報入力!$C$4)</f>
        <v/>
      </c>
      <c r="E7" s="189" t="str">
        <f aca="false">IF(②選手情報入力!C15="","",②選手情報入力!C15)</f>
        <v/>
      </c>
      <c r="F7" s="189" t="str">
        <f aca="false">IF(E7="","",②選手情報入力!D15)</f>
        <v/>
      </c>
      <c r="G7" s="189" t="str">
        <f aca="false">IF(E7="","",②選手情報入力!E15)</f>
        <v/>
      </c>
      <c r="H7" s="189" t="str">
        <f aca="false">IF(E7="","",F7)</f>
        <v/>
      </c>
      <c r="I7" s="189"/>
      <c r="J7" s="189" t="str">
        <f aca="false">IF(E7="","","JPN")</f>
        <v/>
      </c>
      <c r="K7" s="189" t="str">
        <f aca="false">IF(E7="","",IF(②選手情報入力!F15="男",1,2))</f>
        <v/>
      </c>
      <c r="L7" s="189" t="str">
        <f aca="false">IF(E7="","",IF(②選手情報入力!G15="","",②選手情報入力!G15))</f>
        <v/>
      </c>
      <c r="M7" s="189"/>
      <c r="N7" s="189" t="str">
        <f aca="false">IF(E7="","",0)</f>
        <v/>
      </c>
      <c r="O7" s="189" t="str">
        <f aca="false">IF(E7="","","愛　知")</f>
        <v/>
      </c>
      <c r="P7" s="189"/>
      <c r="Q7" s="189" t="str">
        <f aca="false">IF(E7="","",IF(②選手情報入力!I15="","",IF(K7=1,VLOOKUP(②選手情報入力!I15,種目情報!$A$4:$B$29,2,FALSE()),VLOOKUP(②選手情報入力!I15,種目情報!$E$4:$F$24,2,FALSE()))))</f>
        <v/>
      </c>
      <c r="R7" s="189" t="str">
        <f aca="false">IF(E7="","",IF(②選手情報入力!J15="","",②選手情報入力!J15))</f>
        <v/>
      </c>
      <c r="S7" s="189" t="str">
        <f aca="false">IF(E7="","",IF(②選手情報入力!I15="","",0))</f>
        <v/>
      </c>
      <c r="T7" s="189" t="str">
        <f aca="false">IF(E7="","",IF(②選手情報入力!I15="","",IF(K7=1,VLOOKUP(②選手情報入力!I15,種目情報!$A$4:$C$29,3,FALSE()),VLOOKUP(②選手情報入力!I15,種目情報!$E$4:$G$24,3,FALSE()))))</f>
        <v/>
      </c>
      <c r="U7" s="189" t="str">
        <f aca="false">IF(E7="","",IF(②選手情報入力!K15="","",IF(K7=1,VLOOKUP(②選手情報入力!K15,種目情報!$A$4:$B$29,2,FALSE()),VLOOKUP(②選手情報入力!K15,種目情報!$E$4:$F$24,2,FALSE()))))</f>
        <v/>
      </c>
      <c r="V7" s="189" t="str">
        <f aca="false">IF(E7="","",IF(②選手情報入力!L15="","",②選手情報入力!L15))</f>
        <v/>
      </c>
      <c r="W7" s="189" t="str">
        <f aca="false">IF(E7="","",IF(②選手情報入力!K15="","",0))</f>
        <v/>
      </c>
      <c r="X7" s="189" t="str">
        <f aca="false">IF(E7="","",IF(②選手情報入力!K15="","",IF(K7=1,VLOOKUP(②選手情報入力!K15,種目情報!$A$4:$C$29,3,FALSE()),VLOOKUP(②選手情報入力!K15,種目情報!$E$4:$G$24,3,FALSE()))))</f>
        <v/>
      </c>
      <c r="Y7" s="189" t="str">
        <f aca="false">IF(E7="","",IF(②選手情報入力!M15="","",IF(K7=1,VLOOKUP(②選手情報入力!M15,種目情報!$A$4:$B$29,2,FALSE()),VLOOKUP(②選手情報入力!M15,種目情報!$E$4:$F$24,2,FALSE()))))</f>
        <v/>
      </c>
      <c r="Z7" s="189" t="str">
        <f aca="false">IF(E7="","",IF(②選手情報入力!N15="","",②選手情報入力!N15))</f>
        <v/>
      </c>
      <c r="AA7" s="189" t="str">
        <f aca="false">IF(E7="","",IF(②選手情報入力!M15="","",0))</f>
        <v/>
      </c>
      <c r="AB7" s="189" t="str">
        <f aca="false">IF(E7="","",IF(②選手情報入力!M15="","",IF(K7=1,VLOOKUP(②選手情報入力!M15,種目情報!$A$4:$C$29,3,FALSE()),VLOOKUP(②選手情報入力!M15,種目情報!$E$4:$G$24,3,FALSE()))))</f>
        <v/>
      </c>
      <c r="AC7" s="189" t="str">
        <f aca="false">IF(E7="","",IF(②選手情報入力!O15="","",IF(K7=1,種目情報!$J$4,種目情報!$J$6)))</f>
        <v/>
      </c>
      <c r="AD7" s="189" t="str">
        <f aca="false">IF(E7="","",IF(②選手情報入力!O15="","",IF(K7=1,IF(②選手情報入力!$O$5="","",②選手情報入力!$O$5),IF(②選手情報入力!$O$6="","",②選手情報入力!$O$6))))</f>
        <v/>
      </c>
      <c r="AE7" s="189" t="str">
        <f aca="false">IF(E7="","",IF(②選手情報入力!O15="","",0))</f>
        <v/>
      </c>
      <c r="AF7" s="189" t="str">
        <f aca="false">IF(E7="","",IF(②選手情報入力!O15="","",2))</f>
        <v/>
      </c>
      <c r="AG7" s="189" t="str">
        <f aca="false">IF(E7="","",IF(②選手情報入力!P15="","",IF(K7=1,種目情報!$J$5,種目情報!$J$7)))</f>
        <v/>
      </c>
      <c r="AH7" s="189" t="str">
        <f aca="false">IF(E7="","",IF(②選手情報入力!P15="","",IF(K7=1,IF(②選手情報入力!$P$5="","",②選手情報入力!$P$5),IF(②選手情報入力!$P$6="","",②選手情報入力!$P$6))))</f>
        <v/>
      </c>
      <c r="AI7" s="189" t="str">
        <f aca="false">IF(E7="","",IF(②選手情報入力!P15="","",0))</f>
        <v/>
      </c>
      <c r="AJ7" s="189" t="str">
        <f aca="false">IF(E7="","",IF(②選手情報入力!P15="","",2))</f>
        <v/>
      </c>
      <c r="AK7" s="189"/>
    </row>
    <row r="8" customFormat="false" ht="13.2" hidden="false" customHeight="false" outlineLevel="0" collapsed="false">
      <c r="A8" s="189" t="str">
        <f aca="false">IF(E8="","",K8*1000000+①団体情報入力!$C$10*1000+②選手情報入力!A16)</f>
        <v/>
      </c>
      <c r="B8" s="189" t="str">
        <f aca="false">IF(E8="","",①団体情報入力!$C$10)</f>
        <v/>
      </c>
      <c r="C8" s="189"/>
      <c r="D8" s="189" t="str">
        <f aca="false">IF(E8="","",①団体情報入力!$C$4)</f>
        <v/>
      </c>
      <c r="E8" s="189" t="str">
        <f aca="false">IF(②選手情報入力!C16="","",②選手情報入力!C16)</f>
        <v/>
      </c>
      <c r="F8" s="189" t="str">
        <f aca="false">IF(E8="","",②選手情報入力!D16)</f>
        <v/>
      </c>
      <c r="G8" s="189" t="str">
        <f aca="false">IF(E8="","",②選手情報入力!E16)</f>
        <v/>
      </c>
      <c r="H8" s="189" t="str">
        <f aca="false">IF(E8="","",F8)</f>
        <v/>
      </c>
      <c r="I8" s="189"/>
      <c r="J8" s="189" t="str">
        <f aca="false">IF(E8="","","JPN")</f>
        <v/>
      </c>
      <c r="K8" s="189" t="str">
        <f aca="false">IF(E8="","",IF(②選手情報入力!F16="男",1,2))</f>
        <v/>
      </c>
      <c r="L8" s="189" t="str">
        <f aca="false">IF(E8="","",IF(②選手情報入力!G16="","",②選手情報入力!G16))</f>
        <v/>
      </c>
      <c r="M8" s="189"/>
      <c r="N8" s="189" t="str">
        <f aca="false">IF(E8="","",0)</f>
        <v/>
      </c>
      <c r="O8" s="189" t="str">
        <f aca="false">IF(E8="","","愛　知")</f>
        <v/>
      </c>
      <c r="P8" s="189"/>
      <c r="Q8" s="189" t="str">
        <f aca="false">IF(E8="","",IF(②選手情報入力!I16="","",IF(K8=1,VLOOKUP(②選手情報入力!I16,種目情報!$A$4:$B$29,2,FALSE()),VLOOKUP(②選手情報入力!I16,種目情報!$E$4:$F$24,2,FALSE()))))</f>
        <v/>
      </c>
      <c r="R8" s="189" t="str">
        <f aca="false">IF(E8="","",IF(②選手情報入力!J16="","",②選手情報入力!J16))</f>
        <v/>
      </c>
      <c r="S8" s="189" t="str">
        <f aca="false">IF(E8="","",IF(②選手情報入力!I16="","",0))</f>
        <v/>
      </c>
      <c r="T8" s="189" t="str">
        <f aca="false">IF(E8="","",IF(②選手情報入力!I16="","",IF(K8=1,VLOOKUP(②選手情報入力!I16,種目情報!$A$4:$C$29,3,FALSE()),VLOOKUP(②選手情報入力!I16,種目情報!$E$4:$G$24,3,FALSE()))))</f>
        <v/>
      </c>
      <c r="U8" s="189" t="str">
        <f aca="false">IF(E8="","",IF(②選手情報入力!K16="","",IF(K8=1,VLOOKUP(②選手情報入力!K16,種目情報!$A$4:$B$29,2,FALSE()),VLOOKUP(②選手情報入力!K16,種目情報!$E$4:$F$24,2,FALSE()))))</f>
        <v/>
      </c>
      <c r="V8" s="189" t="str">
        <f aca="false">IF(E8="","",IF(②選手情報入力!L16="","",②選手情報入力!L16))</f>
        <v/>
      </c>
      <c r="W8" s="189" t="str">
        <f aca="false">IF(E8="","",IF(②選手情報入力!K16="","",0))</f>
        <v/>
      </c>
      <c r="X8" s="189" t="str">
        <f aca="false">IF(E8="","",IF(②選手情報入力!K16="","",IF(K8=1,VLOOKUP(②選手情報入力!K16,種目情報!$A$4:$C$29,3,FALSE()),VLOOKUP(②選手情報入力!K16,種目情報!$E$4:$G$24,3,FALSE()))))</f>
        <v/>
      </c>
      <c r="Y8" s="189" t="str">
        <f aca="false">IF(E8="","",IF(②選手情報入力!M16="","",IF(K8=1,VLOOKUP(②選手情報入力!M16,種目情報!$A$4:$B$29,2,FALSE()),VLOOKUP(②選手情報入力!M16,種目情報!$E$4:$F$24,2,FALSE()))))</f>
        <v/>
      </c>
      <c r="Z8" s="189" t="str">
        <f aca="false">IF(E8="","",IF(②選手情報入力!N16="","",②選手情報入力!N16))</f>
        <v/>
      </c>
      <c r="AA8" s="189" t="str">
        <f aca="false">IF(E8="","",IF(②選手情報入力!M16="","",0))</f>
        <v/>
      </c>
      <c r="AB8" s="189" t="str">
        <f aca="false">IF(E8="","",IF(②選手情報入力!M16="","",IF(K8=1,VLOOKUP(②選手情報入力!M16,種目情報!$A$4:$C$29,3,FALSE()),VLOOKUP(②選手情報入力!M16,種目情報!$E$4:$G$24,3,FALSE()))))</f>
        <v/>
      </c>
      <c r="AC8" s="189" t="str">
        <f aca="false">IF(E8="","",IF(②選手情報入力!O16="","",IF(K8=1,種目情報!$J$4,種目情報!$J$6)))</f>
        <v/>
      </c>
      <c r="AD8" s="189" t="str">
        <f aca="false">IF(E8="","",IF(②選手情報入力!O16="","",IF(K8=1,IF(②選手情報入力!$O$5="","",②選手情報入力!$O$5),IF(②選手情報入力!$O$6="","",②選手情報入力!$O$6))))</f>
        <v/>
      </c>
      <c r="AE8" s="189" t="str">
        <f aca="false">IF(E8="","",IF(②選手情報入力!O16="","",0))</f>
        <v/>
      </c>
      <c r="AF8" s="189" t="str">
        <f aca="false">IF(E8="","",IF(②選手情報入力!O16="","",2))</f>
        <v/>
      </c>
      <c r="AG8" s="189" t="str">
        <f aca="false">IF(E8="","",IF(②選手情報入力!P16="","",IF(K8=1,種目情報!$J$5,種目情報!$J$7)))</f>
        <v/>
      </c>
      <c r="AH8" s="189" t="str">
        <f aca="false">IF(E8="","",IF(②選手情報入力!P16="","",IF(K8=1,IF(②選手情報入力!$P$5="","",②選手情報入力!$P$5),IF(②選手情報入力!$P$6="","",②選手情報入力!$P$6))))</f>
        <v/>
      </c>
      <c r="AI8" s="189" t="str">
        <f aca="false">IF(E8="","",IF(②選手情報入力!P16="","",0))</f>
        <v/>
      </c>
      <c r="AJ8" s="189" t="str">
        <f aca="false">IF(E8="","",IF(②選手情報入力!P16="","",2))</f>
        <v/>
      </c>
      <c r="AK8" s="189"/>
    </row>
    <row r="9" customFormat="false" ht="13.2" hidden="false" customHeight="false" outlineLevel="0" collapsed="false">
      <c r="A9" s="189" t="str">
        <f aca="false">IF(E9="","",K9*1000000+①団体情報入力!$C$10*1000+②選手情報入力!A17)</f>
        <v/>
      </c>
      <c r="B9" s="189" t="str">
        <f aca="false">IF(E9="","",①団体情報入力!$C$10)</f>
        <v/>
      </c>
      <c r="C9" s="189"/>
      <c r="D9" s="189" t="str">
        <f aca="false">IF(E9="","",①団体情報入力!$C$4)</f>
        <v/>
      </c>
      <c r="E9" s="189" t="str">
        <f aca="false">IF(②選手情報入力!C17="","",②選手情報入力!C17)</f>
        <v/>
      </c>
      <c r="F9" s="189" t="str">
        <f aca="false">IF(E9="","",②選手情報入力!D17)</f>
        <v/>
      </c>
      <c r="G9" s="189" t="str">
        <f aca="false">IF(E9="","",②選手情報入力!E17)</f>
        <v/>
      </c>
      <c r="H9" s="189" t="str">
        <f aca="false">IF(E9="","",F9)</f>
        <v/>
      </c>
      <c r="I9" s="189"/>
      <c r="J9" s="189" t="str">
        <f aca="false">IF(E9="","","JPN")</f>
        <v/>
      </c>
      <c r="K9" s="189" t="str">
        <f aca="false">IF(E9="","",IF(②選手情報入力!F17="男",1,2))</f>
        <v/>
      </c>
      <c r="L9" s="189" t="str">
        <f aca="false">IF(E9="","",IF(②選手情報入力!G17="","",②選手情報入力!G17))</f>
        <v/>
      </c>
      <c r="M9" s="189"/>
      <c r="N9" s="189" t="str">
        <f aca="false">IF(E9="","",0)</f>
        <v/>
      </c>
      <c r="O9" s="189" t="str">
        <f aca="false">IF(E9="","","愛　知")</f>
        <v/>
      </c>
      <c r="P9" s="189"/>
      <c r="Q9" s="189" t="str">
        <f aca="false">IF(E9="","",IF(②選手情報入力!I17="","",IF(K9=1,VLOOKUP(②選手情報入力!I17,種目情報!$A$4:$B$29,2,FALSE()),VLOOKUP(②選手情報入力!I17,種目情報!$E$4:$F$24,2,FALSE()))))</f>
        <v/>
      </c>
      <c r="R9" s="189" t="str">
        <f aca="false">IF(E9="","",IF(②選手情報入力!J17="","",②選手情報入力!J17))</f>
        <v/>
      </c>
      <c r="S9" s="189" t="str">
        <f aca="false">IF(E9="","",IF(②選手情報入力!I17="","",0))</f>
        <v/>
      </c>
      <c r="T9" s="189" t="str">
        <f aca="false">IF(E9="","",IF(②選手情報入力!I17="","",IF(K9=1,VLOOKUP(②選手情報入力!I17,種目情報!$A$4:$C$29,3,FALSE()),VLOOKUP(②選手情報入力!I17,種目情報!$E$4:$G$24,3,FALSE()))))</f>
        <v/>
      </c>
      <c r="U9" s="189" t="str">
        <f aca="false">IF(E9="","",IF(②選手情報入力!K17="","",IF(K9=1,VLOOKUP(②選手情報入力!K17,種目情報!$A$4:$B$29,2,FALSE()),VLOOKUP(②選手情報入力!K17,種目情報!$E$4:$F$24,2,FALSE()))))</f>
        <v/>
      </c>
      <c r="V9" s="189" t="str">
        <f aca="false">IF(E9="","",IF(②選手情報入力!L17="","",②選手情報入力!L17))</f>
        <v/>
      </c>
      <c r="W9" s="189" t="str">
        <f aca="false">IF(E9="","",IF(②選手情報入力!K17="","",0))</f>
        <v/>
      </c>
      <c r="X9" s="189" t="str">
        <f aca="false">IF(E9="","",IF(②選手情報入力!K17="","",IF(K9=1,VLOOKUP(②選手情報入力!K17,種目情報!$A$4:$C$29,3,FALSE()),VLOOKUP(②選手情報入力!K17,種目情報!$E$4:$G$24,3,FALSE()))))</f>
        <v/>
      </c>
      <c r="Y9" s="189" t="str">
        <f aca="false">IF(E9="","",IF(②選手情報入力!M17="","",IF(K9=1,VLOOKUP(②選手情報入力!M17,種目情報!$A$4:$B$29,2,FALSE()),VLOOKUP(②選手情報入力!M17,種目情報!$E$4:$F$24,2,FALSE()))))</f>
        <v/>
      </c>
      <c r="Z9" s="189" t="str">
        <f aca="false">IF(E9="","",IF(②選手情報入力!N17="","",②選手情報入力!N17))</f>
        <v/>
      </c>
      <c r="AA9" s="189" t="str">
        <f aca="false">IF(E9="","",IF(②選手情報入力!M17="","",0))</f>
        <v/>
      </c>
      <c r="AB9" s="189" t="str">
        <f aca="false">IF(E9="","",IF(②選手情報入力!M17="","",IF(K9=1,VLOOKUP(②選手情報入力!M17,種目情報!$A$4:$C$29,3,FALSE()),VLOOKUP(②選手情報入力!M17,種目情報!$E$4:$G$24,3,FALSE()))))</f>
        <v/>
      </c>
      <c r="AC9" s="189" t="str">
        <f aca="false">IF(E9="","",IF(②選手情報入力!O17="","",IF(K9=1,種目情報!$J$4,種目情報!$J$6)))</f>
        <v/>
      </c>
      <c r="AD9" s="189" t="str">
        <f aca="false">IF(E9="","",IF(②選手情報入力!O17="","",IF(K9=1,IF(②選手情報入力!$O$5="","",②選手情報入力!$O$5),IF(②選手情報入力!$O$6="","",②選手情報入力!$O$6))))</f>
        <v/>
      </c>
      <c r="AE9" s="189" t="str">
        <f aca="false">IF(E9="","",IF(②選手情報入力!O17="","",0))</f>
        <v/>
      </c>
      <c r="AF9" s="189" t="str">
        <f aca="false">IF(E9="","",IF(②選手情報入力!O17="","",2))</f>
        <v/>
      </c>
      <c r="AG9" s="189" t="str">
        <f aca="false">IF(E9="","",IF(②選手情報入力!P17="","",IF(K9=1,種目情報!$J$5,種目情報!$J$7)))</f>
        <v/>
      </c>
      <c r="AH9" s="189" t="str">
        <f aca="false">IF(E9="","",IF(②選手情報入力!P17="","",IF(K9=1,IF(②選手情報入力!$P$5="","",②選手情報入力!$P$5),IF(②選手情報入力!$P$6="","",②選手情報入力!$P$6))))</f>
        <v/>
      </c>
      <c r="AI9" s="189" t="str">
        <f aca="false">IF(E9="","",IF(②選手情報入力!P17="","",0))</f>
        <v/>
      </c>
      <c r="AJ9" s="189" t="str">
        <f aca="false">IF(E9="","",IF(②選手情報入力!P17="","",2))</f>
        <v/>
      </c>
      <c r="AK9" s="189"/>
    </row>
    <row r="10" customFormat="false" ht="13.2" hidden="false" customHeight="false" outlineLevel="0" collapsed="false">
      <c r="A10" s="189" t="str">
        <f aca="false">IF(E10="","",K10*1000000+①団体情報入力!$C$10*1000+②選手情報入力!A18)</f>
        <v/>
      </c>
      <c r="B10" s="189" t="str">
        <f aca="false">IF(E10="","",①団体情報入力!$C$10)</f>
        <v/>
      </c>
      <c r="C10" s="189"/>
      <c r="D10" s="189" t="str">
        <f aca="false">IF(E10="","",①団体情報入力!$C$4)</f>
        <v/>
      </c>
      <c r="E10" s="189" t="str">
        <f aca="false">IF(②選手情報入力!C18="","",②選手情報入力!C18)</f>
        <v/>
      </c>
      <c r="F10" s="189" t="str">
        <f aca="false">IF(E10="","",②選手情報入力!D18)</f>
        <v/>
      </c>
      <c r="G10" s="189" t="str">
        <f aca="false">IF(E10="","",②選手情報入力!E18)</f>
        <v/>
      </c>
      <c r="H10" s="189" t="str">
        <f aca="false">IF(E10="","",F10)</f>
        <v/>
      </c>
      <c r="I10" s="189"/>
      <c r="J10" s="189" t="str">
        <f aca="false">IF(E10="","","JPN")</f>
        <v/>
      </c>
      <c r="K10" s="189" t="str">
        <f aca="false">IF(E10="","",IF(②選手情報入力!F18="男",1,2))</f>
        <v/>
      </c>
      <c r="L10" s="189" t="str">
        <f aca="false">IF(E10="","",IF(②選手情報入力!G18="","",②選手情報入力!G18))</f>
        <v/>
      </c>
      <c r="M10" s="189"/>
      <c r="N10" s="189" t="str">
        <f aca="false">IF(E10="","",0)</f>
        <v/>
      </c>
      <c r="O10" s="189" t="str">
        <f aca="false">IF(E10="","","愛　知")</f>
        <v/>
      </c>
      <c r="P10" s="189"/>
      <c r="Q10" s="189" t="str">
        <f aca="false">IF(E10="","",IF(②選手情報入力!I18="","",IF(K10=1,VLOOKUP(②選手情報入力!I18,種目情報!$A$4:$B$29,2,FALSE()),VLOOKUP(②選手情報入力!I18,種目情報!$E$4:$F$24,2,FALSE()))))</f>
        <v/>
      </c>
      <c r="R10" s="189" t="str">
        <f aca="false">IF(E10="","",IF(②選手情報入力!J18="","",②選手情報入力!J18))</f>
        <v/>
      </c>
      <c r="S10" s="189" t="str">
        <f aca="false">IF(E10="","",IF(②選手情報入力!I18="","",0))</f>
        <v/>
      </c>
      <c r="T10" s="189" t="str">
        <f aca="false">IF(E10="","",IF(②選手情報入力!I18="","",IF(K10=1,VLOOKUP(②選手情報入力!I18,種目情報!$A$4:$C$29,3,FALSE()),VLOOKUP(②選手情報入力!I18,種目情報!$E$4:$G$24,3,FALSE()))))</f>
        <v/>
      </c>
      <c r="U10" s="189" t="str">
        <f aca="false">IF(E10="","",IF(②選手情報入力!K18="","",IF(K10=1,VLOOKUP(②選手情報入力!K18,種目情報!$A$4:$B$29,2,FALSE()),VLOOKUP(②選手情報入力!K18,種目情報!$E$4:$F$24,2,FALSE()))))</f>
        <v/>
      </c>
      <c r="V10" s="189" t="str">
        <f aca="false">IF(E10="","",IF(②選手情報入力!L18="","",②選手情報入力!L18))</f>
        <v/>
      </c>
      <c r="W10" s="189" t="str">
        <f aca="false">IF(E10="","",IF(②選手情報入力!K18="","",0))</f>
        <v/>
      </c>
      <c r="X10" s="189" t="str">
        <f aca="false">IF(E10="","",IF(②選手情報入力!K18="","",IF(K10=1,VLOOKUP(②選手情報入力!K18,種目情報!$A$4:$C$29,3,FALSE()),VLOOKUP(②選手情報入力!K18,種目情報!$E$4:$G$24,3,FALSE()))))</f>
        <v/>
      </c>
      <c r="Y10" s="189" t="str">
        <f aca="false">IF(E10="","",IF(②選手情報入力!M18="","",IF(K10=1,VLOOKUP(②選手情報入力!M18,種目情報!$A$4:$B$29,2,FALSE()),VLOOKUP(②選手情報入力!M18,種目情報!$E$4:$F$24,2,FALSE()))))</f>
        <v/>
      </c>
      <c r="Z10" s="189" t="str">
        <f aca="false">IF(E10="","",IF(②選手情報入力!N18="","",②選手情報入力!N18))</f>
        <v/>
      </c>
      <c r="AA10" s="189" t="str">
        <f aca="false">IF(E10="","",IF(②選手情報入力!M18="","",0))</f>
        <v/>
      </c>
      <c r="AB10" s="189" t="str">
        <f aca="false">IF(E10="","",IF(②選手情報入力!M18="","",IF(K10=1,VLOOKUP(②選手情報入力!M18,種目情報!$A$4:$C$29,3,FALSE()),VLOOKUP(②選手情報入力!M18,種目情報!$E$4:$G$24,3,FALSE()))))</f>
        <v/>
      </c>
      <c r="AC10" s="189" t="str">
        <f aca="false">IF(E10="","",IF(②選手情報入力!O18="","",IF(K10=1,種目情報!$J$4,種目情報!$J$6)))</f>
        <v/>
      </c>
      <c r="AD10" s="189" t="str">
        <f aca="false">IF(E10="","",IF(②選手情報入力!O18="","",IF(K10=1,IF(②選手情報入力!$O$5="","",②選手情報入力!$O$5),IF(②選手情報入力!$O$6="","",②選手情報入力!$O$6))))</f>
        <v/>
      </c>
      <c r="AE10" s="189" t="str">
        <f aca="false">IF(E10="","",IF(②選手情報入力!O18="","",0))</f>
        <v/>
      </c>
      <c r="AF10" s="189" t="str">
        <f aca="false">IF(E10="","",IF(②選手情報入力!O18="","",2))</f>
        <v/>
      </c>
      <c r="AG10" s="189" t="str">
        <f aca="false">IF(E10="","",IF(②選手情報入力!P18="","",IF(K10=1,種目情報!$J$5,種目情報!$J$7)))</f>
        <v/>
      </c>
      <c r="AH10" s="189" t="str">
        <f aca="false">IF(E10="","",IF(②選手情報入力!P18="","",IF(K10=1,IF(②選手情報入力!$P$5="","",②選手情報入力!$P$5),IF(②選手情報入力!$P$6="","",②選手情報入力!$P$6))))</f>
        <v/>
      </c>
      <c r="AI10" s="189" t="str">
        <f aca="false">IF(E10="","",IF(②選手情報入力!P18="","",0))</f>
        <v/>
      </c>
      <c r="AJ10" s="189" t="str">
        <f aca="false">IF(E10="","",IF(②選手情報入力!P18="","",2))</f>
        <v/>
      </c>
      <c r="AK10" s="189"/>
    </row>
    <row r="11" customFormat="false" ht="13.2" hidden="false" customHeight="false" outlineLevel="0" collapsed="false">
      <c r="A11" s="189" t="str">
        <f aca="false">IF(E11="","",K11*1000000+①団体情報入力!$C$10*1000+②選手情報入力!A19)</f>
        <v/>
      </c>
      <c r="B11" s="189" t="str">
        <f aca="false">IF(E11="","",①団体情報入力!$C$10)</f>
        <v/>
      </c>
      <c r="C11" s="189"/>
      <c r="D11" s="189" t="str">
        <f aca="false">IF(E11="","",①団体情報入力!$C$4)</f>
        <v/>
      </c>
      <c r="E11" s="189" t="str">
        <f aca="false">IF(②選手情報入力!C19="","",②選手情報入力!C19)</f>
        <v/>
      </c>
      <c r="F11" s="189" t="str">
        <f aca="false">IF(E11="","",②選手情報入力!D19)</f>
        <v/>
      </c>
      <c r="G11" s="189" t="str">
        <f aca="false">IF(E11="","",②選手情報入力!E19)</f>
        <v/>
      </c>
      <c r="H11" s="189" t="str">
        <f aca="false">IF(E11="","",F11)</f>
        <v/>
      </c>
      <c r="I11" s="189"/>
      <c r="J11" s="189" t="str">
        <f aca="false">IF(E11="","","JPN")</f>
        <v/>
      </c>
      <c r="K11" s="189" t="str">
        <f aca="false">IF(E11="","",IF(②選手情報入力!F19="男",1,2))</f>
        <v/>
      </c>
      <c r="L11" s="189" t="str">
        <f aca="false">IF(E11="","",IF(②選手情報入力!G19="","",②選手情報入力!G19))</f>
        <v/>
      </c>
      <c r="M11" s="189"/>
      <c r="N11" s="189" t="str">
        <f aca="false">IF(E11="","",0)</f>
        <v/>
      </c>
      <c r="O11" s="189" t="str">
        <f aca="false">IF(E11="","","愛　知")</f>
        <v/>
      </c>
      <c r="P11" s="189"/>
      <c r="Q11" s="189" t="str">
        <f aca="false">IF(E11="","",IF(②選手情報入力!I19="","",IF(K11=1,VLOOKUP(②選手情報入力!I19,種目情報!$A$4:$B$29,2,FALSE()),VLOOKUP(②選手情報入力!I19,種目情報!$E$4:$F$24,2,FALSE()))))</f>
        <v/>
      </c>
      <c r="R11" s="189" t="str">
        <f aca="false">IF(E11="","",IF(②選手情報入力!J19="","",②選手情報入力!J19))</f>
        <v/>
      </c>
      <c r="S11" s="189" t="str">
        <f aca="false">IF(E11="","",IF(②選手情報入力!I19="","",0))</f>
        <v/>
      </c>
      <c r="T11" s="189" t="str">
        <f aca="false">IF(E11="","",IF(②選手情報入力!I19="","",IF(K11=1,VLOOKUP(②選手情報入力!I19,種目情報!$A$4:$C$29,3,FALSE()),VLOOKUP(②選手情報入力!I19,種目情報!$E$4:$G$24,3,FALSE()))))</f>
        <v/>
      </c>
      <c r="U11" s="189" t="str">
        <f aca="false">IF(E11="","",IF(②選手情報入力!K19="","",IF(K11=1,VLOOKUP(②選手情報入力!K19,種目情報!$A$4:$B$29,2,FALSE()),VLOOKUP(②選手情報入力!K19,種目情報!$E$4:$F$24,2,FALSE()))))</f>
        <v/>
      </c>
      <c r="V11" s="189" t="str">
        <f aca="false">IF(E11="","",IF(②選手情報入力!L19="","",②選手情報入力!L19))</f>
        <v/>
      </c>
      <c r="W11" s="189" t="str">
        <f aca="false">IF(E11="","",IF(②選手情報入力!K19="","",0))</f>
        <v/>
      </c>
      <c r="X11" s="189" t="str">
        <f aca="false">IF(E11="","",IF(②選手情報入力!K19="","",IF(K11=1,VLOOKUP(②選手情報入力!K19,種目情報!$A$4:$C$29,3,FALSE()),VLOOKUP(②選手情報入力!K19,種目情報!$E$4:$G$24,3,FALSE()))))</f>
        <v/>
      </c>
      <c r="Y11" s="189" t="str">
        <f aca="false">IF(E11="","",IF(②選手情報入力!M19="","",IF(K11=1,VLOOKUP(②選手情報入力!M19,種目情報!$A$4:$B$29,2,FALSE()),VLOOKUP(②選手情報入力!M19,種目情報!$E$4:$F$24,2,FALSE()))))</f>
        <v/>
      </c>
      <c r="Z11" s="189" t="str">
        <f aca="false">IF(E11="","",IF(②選手情報入力!N19="","",②選手情報入力!N19))</f>
        <v/>
      </c>
      <c r="AA11" s="189" t="str">
        <f aca="false">IF(E11="","",IF(②選手情報入力!M19="","",0))</f>
        <v/>
      </c>
      <c r="AB11" s="189" t="str">
        <f aca="false">IF(E11="","",IF(②選手情報入力!M19="","",IF(K11=1,VLOOKUP(②選手情報入力!M19,種目情報!$A$4:$C$29,3,FALSE()),VLOOKUP(②選手情報入力!M19,種目情報!$E$4:$G$24,3,FALSE()))))</f>
        <v/>
      </c>
      <c r="AC11" s="189" t="str">
        <f aca="false">IF(E11="","",IF(②選手情報入力!O19="","",IF(K11=1,種目情報!$J$4,種目情報!$J$6)))</f>
        <v/>
      </c>
      <c r="AD11" s="189" t="str">
        <f aca="false">IF(E11="","",IF(②選手情報入力!O19="","",IF(K11=1,IF(②選手情報入力!$O$5="","",②選手情報入力!$O$5),IF(②選手情報入力!$O$6="","",②選手情報入力!$O$6))))</f>
        <v/>
      </c>
      <c r="AE11" s="189" t="str">
        <f aca="false">IF(E11="","",IF(②選手情報入力!O19="","",0))</f>
        <v/>
      </c>
      <c r="AF11" s="189" t="str">
        <f aca="false">IF(E11="","",IF(②選手情報入力!O19="","",2))</f>
        <v/>
      </c>
      <c r="AG11" s="189" t="str">
        <f aca="false">IF(E11="","",IF(②選手情報入力!P19="","",IF(K11=1,種目情報!$J$5,種目情報!$J$7)))</f>
        <v/>
      </c>
      <c r="AH11" s="189" t="str">
        <f aca="false">IF(E11="","",IF(②選手情報入力!P19="","",IF(K11=1,IF(②選手情報入力!$P$5="","",②選手情報入力!$P$5),IF(②選手情報入力!$P$6="","",②選手情報入力!$P$6))))</f>
        <v/>
      </c>
      <c r="AI11" s="189" t="str">
        <f aca="false">IF(E11="","",IF(②選手情報入力!P19="","",0))</f>
        <v/>
      </c>
      <c r="AJ11" s="189" t="str">
        <f aca="false">IF(E11="","",IF(②選手情報入力!P19="","",2))</f>
        <v/>
      </c>
      <c r="AK11" s="189"/>
    </row>
    <row r="12" customFormat="false" ht="13.2" hidden="false" customHeight="false" outlineLevel="0" collapsed="false">
      <c r="A12" s="189" t="str">
        <f aca="false">IF(E12="","",K12*1000000+①団体情報入力!$C$10*1000+②選手情報入力!A20)</f>
        <v/>
      </c>
      <c r="B12" s="189" t="str">
        <f aca="false">IF(E12="","",①団体情報入力!$C$10)</f>
        <v/>
      </c>
      <c r="C12" s="189"/>
      <c r="D12" s="189" t="str">
        <f aca="false">IF(E12="","",①団体情報入力!$C$4)</f>
        <v/>
      </c>
      <c r="E12" s="189" t="str">
        <f aca="false">IF(②選手情報入力!C20="","",②選手情報入力!C20)</f>
        <v/>
      </c>
      <c r="F12" s="189" t="str">
        <f aca="false">IF(E12="","",②選手情報入力!D20)</f>
        <v/>
      </c>
      <c r="G12" s="189" t="str">
        <f aca="false">IF(E12="","",②選手情報入力!E20)</f>
        <v/>
      </c>
      <c r="H12" s="189" t="str">
        <f aca="false">IF(E12="","",F12)</f>
        <v/>
      </c>
      <c r="I12" s="189"/>
      <c r="J12" s="189" t="str">
        <f aca="false">IF(E12="","","JPN")</f>
        <v/>
      </c>
      <c r="K12" s="189" t="str">
        <f aca="false">IF(E12="","",IF(②選手情報入力!F20="男",1,2))</f>
        <v/>
      </c>
      <c r="L12" s="189" t="str">
        <f aca="false">IF(E12="","",IF(②選手情報入力!G20="","",②選手情報入力!G20))</f>
        <v/>
      </c>
      <c r="M12" s="189"/>
      <c r="N12" s="189" t="str">
        <f aca="false">IF(E12="","",0)</f>
        <v/>
      </c>
      <c r="O12" s="189" t="str">
        <f aca="false">IF(E12="","","愛　知")</f>
        <v/>
      </c>
      <c r="P12" s="189"/>
      <c r="Q12" s="189" t="str">
        <f aca="false">IF(E12="","",IF(②選手情報入力!I20="","",IF(K12=1,VLOOKUP(②選手情報入力!I20,種目情報!$A$4:$B$29,2,FALSE()),VLOOKUP(②選手情報入力!I20,種目情報!$E$4:$F$24,2,FALSE()))))</f>
        <v/>
      </c>
      <c r="R12" s="189" t="str">
        <f aca="false">IF(E12="","",IF(②選手情報入力!J20="","",②選手情報入力!J20))</f>
        <v/>
      </c>
      <c r="S12" s="189" t="str">
        <f aca="false">IF(E12="","",IF(②選手情報入力!I20="","",0))</f>
        <v/>
      </c>
      <c r="T12" s="189" t="str">
        <f aca="false">IF(E12="","",IF(②選手情報入力!I20="","",IF(K12=1,VLOOKUP(②選手情報入力!I20,種目情報!$A$4:$C$29,3,FALSE()),VLOOKUP(②選手情報入力!I20,種目情報!$E$4:$G$24,3,FALSE()))))</f>
        <v/>
      </c>
      <c r="U12" s="189" t="str">
        <f aca="false">IF(E12="","",IF(②選手情報入力!K20="","",IF(K12=1,VLOOKUP(②選手情報入力!K20,種目情報!$A$4:$B$29,2,FALSE()),VLOOKUP(②選手情報入力!K20,種目情報!$E$4:$F$24,2,FALSE()))))</f>
        <v/>
      </c>
      <c r="V12" s="189" t="str">
        <f aca="false">IF(E12="","",IF(②選手情報入力!L20="","",②選手情報入力!L20))</f>
        <v/>
      </c>
      <c r="W12" s="189" t="str">
        <f aca="false">IF(E12="","",IF(②選手情報入力!K20="","",0))</f>
        <v/>
      </c>
      <c r="X12" s="189" t="str">
        <f aca="false">IF(E12="","",IF(②選手情報入力!K20="","",IF(K12=1,VLOOKUP(②選手情報入力!K20,種目情報!$A$4:$C$29,3,FALSE()),VLOOKUP(②選手情報入力!K20,種目情報!$E$4:$G$24,3,FALSE()))))</f>
        <v/>
      </c>
      <c r="Y12" s="189" t="str">
        <f aca="false">IF(E12="","",IF(②選手情報入力!M20="","",IF(K12=1,VLOOKUP(②選手情報入力!M20,種目情報!$A$4:$B$29,2,FALSE()),VLOOKUP(②選手情報入力!M20,種目情報!$E$4:$F$24,2,FALSE()))))</f>
        <v/>
      </c>
      <c r="Z12" s="189" t="str">
        <f aca="false">IF(E12="","",IF(②選手情報入力!N20="","",②選手情報入力!N20))</f>
        <v/>
      </c>
      <c r="AA12" s="189" t="str">
        <f aca="false">IF(E12="","",IF(②選手情報入力!M20="","",0))</f>
        <v/>
      </c>
      <c r="AB12" s="189" t="str">
        <f aca="false">IF(E12="","",IF(②選手情報入力!M20="","",IF(K12=1,VLOOKUP(②選手情報入力!M20,種目情報!$A$4:$C$29,3,FALSE()),VLOOKUP(②選手情報入力!M20,種目情報!$E$4:$G$24,3,FALSE()))))</f>
        <v/>
      </c>
      <c r="AC12" s="189" t="str">
        <f aca="false">IF(E12="","",IF(②選手情報入力!O20="","",IF(K12=1,種目情報!$J$4,種目情報!$J$6)))</f>
        <v/>
      </c>
      <c r="AD12" s="189" t="str">
        <f aca="false">IF(E12="","",IF(②選手情報入力!O20="","",IF(K12=1,IF(②選手情報入力!$O$5="","",②選手情報入力!$O$5),IF(②選手情報入力!$O$6="","",②選手情報入力!$O$6))))</f>
        <v/>
      </c>
      <c r="AE12" s="189" t="str">
        <f aca="false">IF(E12="","",IF(②選手情報入力!O20="","",0))</f>
        <v/>
      </c>
      <c r="AF12" s="189" t="str">
        <f aca="false">IF(E12="","",IF(②選手情報入力!O20="","",2))</f>
        <v/>
      </c>
      <c r="AG12" s="189" t="str">
        <f aca="false">IF(E12="","",IF(②選手情報入力!P20="","",IF(K12=1,種目情報!$J$5,種目情報!$J$7)))</f>
        <v/>
      </c>
      <c r="AH12" s="189" t="str">
        <f aca="false">IF(E12="","",IF(②選手情報入力!P20="","",IF(K12=1,IF(②選手情報入力!$P$5="","",②選手情報入力!$P$5),IF(②選手情報入力!$P$6="","",②選手情報入力!$P$6))))</f>
        <v/>
      </c>
      <c r="AI12" s="189" t="str">
        <f aca="false">IF(E12="","",IF(②選手情報入力!P20="","",0))</f>
        <v/>
      </c>
      <c r="AJ12" s="189" t="str">
        <f aca="false">IF(E12="","",IF(②選手情報入力!P20="","",2))</f>
        <v/>
      </c>
      <c r="AK12" s="189"/>
    </row>
    <row r="13" customFormat="false" ht="13.2" hidden="false" customHeight="false" outlineLevel="0" collapsed="false">
      <c r="A13" s="189" t="str">
        <f aca="false">IF(E13="","",K13*1000000+①団体情報入力!$C$10*1000+②選手情報入力!A21)</f>
        <v/>
      </c>
      <c r="B13" s="189" t="str">
        <f aca="false">IF(E13="","",①団体情報入力!$C$10)</f>
        <v/>
      </c>
      <c r="C13" s="189"/>
      <c r="D13" s="189" t="str">
        <f aca="false">IF(E13="","",①団体情報入力!$C$4)</f>
        <v/>
      </c>
      <c r="E13" s="189" t="str">
        <f aca="false">IF(②選手情報入力!C21="","",②選手情報入力!C21)</f>
        <v/>
      </c>
      <c r="F13" s="189" t="str">
        <f aca="false">IF(E13="","",②選手情報入力!D21)</f>
        <v/>
      </c>
      <c r="G13" s="189" t="str">
        <f aca="false">IF(E13="","",②選手情報入力!E21)</f>
        <v/>
      </c>
      <c r="H13" s="189" t="str">
        <f aca="false">IF(E13="","",F13)</f>
        <v/>
      </c>
      <c r="I13" s="189"/>
      <c r="J13" s="189" t="str">
        <f aca="false">IF(E13="","","JPN")</f>
        <v/>
      </c>
      <c r="K13" s="189" t="str">
        <f aca="false">IF(E13="","",IF(②選手情報入力!F21="男",1,2))</f>
        <v/>
      </c>
      <c r="L13" s="189" t="str">
        <f aca="false">IF(E13="","",IF(②選手情報入力!G21="","",②選手情報入力!G21))</f>
        <v/>
      </c>
      <c r="M13" s="189"/>
      <c r="N13" s="189" t="str">
        <f aca="false">IF(E13="","",0)</f>
        <v/>
      </c>
      <c r="O13" s="189" t="str">
        <f aca="false">IF(E13="","","愛　知")</f>
        <v/>
      </c>
      <c r="P13" s="189"/>
      <c r="Q13" s="189" t="str">
        <f aca="false">IF(E13="","",IF(②選手情報入力!I21="","",IF(K13=1,VLOOKUP(②選手情報入力!I21,種目情報!$A$4:$B$29,2,FALSE()),VLOOKUP(②選手情報入力!I21,種目情報!$E$4:$F$24,2,FALSE()))))</f>
        <v/>
      </c>
      <c r="R13" s="189" t="str">
        <f aca="false">IF(E13="","",IF(②選手情報入力!J21="","",②選手情報入力!J21))</f>
        <v/>
      </c>
      <c r="S13" s="189" t="str">
        <f aca="false">IF(E13="","",IF(②選手情報入力!I21="","",0))</f>
        <v/>
      </c>
      <c r="T13" s="189" t="str">
        <f aca="false">IF(E13="","",IF(②選手情報入力!I21="","",IF(K13=1,VLOOKUP(②選手情報入力!I21,種目情報!$A$4:$C$29,3,FALSE()),VLOOKUP(②選手情報入力!I21,種目情報!$E$4:$G$24,3,FALSE()))))</f>
        <v/>
      </c>
      <c r="U13" s="189" t="str">
        <f aca="false">IF(E13="","",IF(②選手情報入力!K21="","",IF(K13=1,VLOOKUP(②選手情報入力!K21,種目情報!$A$4:$B$29,2,FALSE()),VLOOKUP(②選手情報入力!K21,種目情報!$E$4:$F$24,2,FALSE()))))</f>
        <v/>
      </c>
      <c r="V13" s="189" t="str">
        <f aca="false">IF(E13="","",IF(②選手情報入力!L21="","",②選手情報入力!L21))</f>
        <v/>
      </c>
      <c r="W13" s="189" t="str">
        <f aca="false">IF(E13="","",IF(②選手情報入力!K21="","",0))</f>
        <v/>
      </c>
      <c r="X13" s="189" t="str">
        <f aca="false">IF(E13="","",IF(②選手情報入力!K21="","",IF(K13=1,VLOOKUP(②選手情報入力!K21,種目情報!$A$4:$C$29,3,FALSE()),VLOOKUP(②選手情報入力!K21,種目情報!$E$4:$G$24,3,FALSE()))))</f>
        <v/>
      </c>
      <c r="Y13" s="189" t="str">
        <f aca="false">IF(E13="","",IF(②選手情報入力!M21="","",IF(K13=1,VLOOKUP(②選手情報入力!M21,種目情報!$A$4:$B$29,2,FALSE()),VLOOKUP(②選手情報入力!M21,種目情報!$E$4:$F$24,2,FALSE()))))</f>
        <v/>
      </c>
      <c r="Z13" s="189" t="str">
        <f aca="false">IF(E13="","",IF(②選手情報入力!N21="","",②選手情報入力!N21))</f>
        <v/>
      </c>
      <c r="AA13" s="189" t="str">
        <f aca="false">IF(E13="","",IF(②選手情報入力!M21="","",0))</f>
        <v/>
      </c>
      <c r="AB13" s="189" t="str">
        <f aca="false">IF(E13="","",IF(②選手情報入力!M21="","",IF(K13=1,VLOOKUP(②選手情報入力!M21,種目情報!$A$4:$C$29,3,FALSE()),VLOOKUP(②選手情報入力!M21,種目情報!$E$4:$G$24,3,FALSE()))))</f>
        <v/>
      </c>
      <c r="AC13" s="189" t="str">
        <f aca="false">IF(E13="","",IF(②選手情報入力!O21="","",IF(K13=1,種目情報!$J$4,種目情報!$J$6)))</f>
        <v/>
      </c>
      <c r="AD13" s="189" t="str">
        <f aca="false">IF(E13="","",IF(②選手情報入力!O21="","",IF(K13=1,IF(②選手情報入力!$O$5="","",②選手情報入力!$O$5),IF(②選手情報入力!$O$6="","",②選手情報入力!$O$6))))</f>
        <v/>
      </c>
      <c r="AE13" s="189" t="str">
        <f aca="false">IF(E13="","",IF(②選手情報入力!O21="","",0))</f>
        <v/>
      </c>
      <c r="AF13" s="189" t="str">
        <f aca="false">IF(E13="","",IF(②選手情報入力!O21="","",2))</f>
        <v/>
      </c>
      <c r="AG13" s="189" t="str">
        <f aca="false">IF(E13="","",IF(②選手情報入力!P21="","",IF(K13=1,種目情報!$J$5,種目情報!$J$7)))</f>
        <v/>
      </c>
      <c r="AH13" s="189" t="str">
        <f aca="false">IF(E13="","",IF(②選手情報入力!P21="","",IF(K13=1,IF(②選手情報入力!$P$5="","",②選手情報入力!$P$5),IF(②選手情報入力!$P$6="","",②選手情報入力!$P$6))))</f>
        <v/>
      </c>
      <c r="AI13" s="189" t="str">
        <f aca="false">IF(E13="","",IF(②選手情報入力!P21="","",0))</f>
        <v/>
      </c>
      <c r="AJ13" s="189" t="str">
        <f aca="false">IF(E13="","",IF(②選手情報入力!P21="","",2))</f>
        <v/>
      </c>
      <c r="AK13" s="189"/>
    </row>
    <row r="14" customFormat="false" ht="13.2" hidden="false" customHeight="false" outlineLevel="0" collapsed="false">
      <c r="A14" s="189" t="str">
        <f aca="false">IF(E14="","",K14*1000000+①団体情報入力!$C$10*1000+②選手情報入力!A22)</f>
        <v/>
      </c>
      <c r="B14" s="189" t="str">
        <f aca="false">IF(E14="","",①団体情報入力!$C$10)</f>
        <v/>
      </c>
      <c r="C14" s="189"/>
      <c r="D14" s="189" t="str">
        <f aca="false">IF(E14="","",①団体情報入力!$C$4)</f>
        <v/>
      </c>
      <c r="E14" s="189" t="str">
        <f aca="false">IF(②選手情報入力!C22="","",②選手情報入力!C22)</f>
        <v/>
      </c>
      <c r="F14" s="189" t="str">
        <f aca="false">IF(E14="","",②選手情報入力!D22)</f>
        <v/>
      </c>
      <c r="G14" s="189" t="str">
        <f aca="false">IF(E14="","",②選手情報入力!E22)</f>
        <v/>
      </c>
      <c r="H14" s="189" t="str">
        <f aca="false">IF(E14="","",F14)</f>
        <v/>
      </c>
      <c r="I14" s="189"/>
      <c r="J14" s="189" t="str">
        <f aca="false">IF(E14="","","JPN")</f>
        <v/>
      </c>
      <c r="K14" s="189" t="str">
        <f aca="false">IF(E14="","",IF(②選手情報入力!F22="男",1,2))</f>
        <v/>
      </c>
      <c r="L14" s="189" t="str">
        <f aca="false">IF(E14="","",IF(②選手情報入力!G22="","",②選手情報入力!G22))</f>
        <v/>
      </c>
      <c r="M14" s="189"/>
      <c r="N14" s="189" t="str">
        <f aca="false">IF(E14="","",0)</f>
        <v/>
      </c>
      <c r="O14" s="189" t="str">
        <f aca="false">IF(E14="","","愛　知")</f>
        <v/>
      </c>
      <c r="P14" s="189"/>
      <c r="Q14" s="189" t="str">
        <f aca="false">IF(E14="","",IF(②選手情報入力!I22="","",IF(K14=1,VLOOKUP(②選手情報入力!I22,種目情報!$A$4:$B$29,2,FALSE()),VLOOKUP(②選手情報入力!I22,種目情報!$E$4:$F$24,2,FALSE()))))</f>
        <v/>
      </c>
      <c r="R14" s="189" t="str">
        <f aca="false">IF(E14="","",IF(②選手情報入力!J22="","",②選手情報入力!J22))</f>
        <v/>
      </c>
      <c r="S14" s="189" t="str">
        <f aca="false">IF(E14="","",IF(②選手情報入力!I22="","",0))</f>
        <v/>
      </c>
      <c r="T14" s="189" t="str">
        <f aca="false">IF(E14="","",IF(②選手情報入力!I22="","",IF(K14=1,VLOOKUP(②選手情報入力!I22,種目情報!$A$4:$C$29,3,FALSE()),VLOOKUP(②選手情報入力!I22,種目情報!$E$4:$G$24,3,FALSE()))))</f>
        <v/>
      </c>
      <c r="U14" s="189" t="str">
        <f aca="false">IF(E14="","",IF(②選手情報入力!K22="","",IF(K14=1,VLOOKUP(②選手情報入力!K22,種目情報!$A$4:$B$29,2,FALSE()),VLOOKUP(②選手情報入力!K22,種目情報!$E$4:$F$24,2,FALSE()))))</f>
        <v/>
      </c>
      <c r="V14" s="189" t="str">
        <f aca="false">IF(E14="","",IF(②選手情報入力!L22="","",②選手情報入力!L22))</f>
        <v/>
      </c>
      <c r="W14" s="189" t="str">
        <f aca="false">IF(E14="","",IF(②選手情報入力!K22="","",0))</f>
        <v/>
      </c>
      <c r="X14" s="189" t="str">
        <f aca="false">IF(E14="","",IF(②選手情報入力!K22="","",IF(K14=1,VLOOKUP(②選手情報入力!K22,種目情報!$A$4:$C$29,3,FALSE()),VLOOKUP(②選手情報入力!K22,種目情報!$E$4:$G$24,3,FALSE()))))</f>
        <v/>
      </c>
      <c r="Y14" s="189" t="str">
        <f aca="false">IF(E14="","",IF(②選手情報入力!M22="","",IF(K14=1,VLOOKUP(②選手情報入力!M22,種目情報!$A$4:$B$29,2,FALSE()),VLOOKUP(②選手情報入力!M22,種目情報!$E$4:$F$24,2,FALSE()))))</f>
        <v/>
      </c>
      <c r="Z14" s="189" t="str">
        <f aca="false">IF(E14="","",IF(②選手情報入力!N22="","",②選手情報入力!N22))</f>
        <v/>
      </c>
      <c r="AA14" s="189" t="str">
        <f aca="false">IF(E14="","",IF(②選手情報入力!M22="","",0))</f>
        <v/>
      </c>
      <c r="AB14" s="189" t="str">
        <f aca="false">IF(E14="","",IF(②選手情報入力!M22="","",IF(K14=1,VLOOKUP(②選手情報入力!M22,種目情報!$A$4:$C$29,3,FALSE()),VLOOKUP(②選手情報入力!M22,種目情報!$E$4:$G$24,3,FALSE()))))</f>
        <v/>
      </c>
      <c r="AC14" s="189" t="str">
        <f aca="false">IF(E14="","",IF(②選手情報入力!O22="","",IF(K14=1,種目情報!$J$4,種目情報!$J$6)))</f>
        <v/>
      </c>
      <c r="AD14" s="189" t="str">
        <f aca="false">IF(E14="","",IF(②選手情報入力!O22="","",IF(K14=1,IF(②選手情報入力!$O$5="","",②選手情報入力!$O$5),IF(②選手情報入力!$O$6="","",②選手情報入力!$O$6))))</f>
        <v/>
      </c>
      <c r="AE14" s="189" t="str">
        <f aca="false">IF(E14="","",IF(②選手情報入力!O22="","",0))</f>
        <v/>
      </c>
      <c r="AF14" s="189" t="str">
        <f aca="false">IF(E14="","",IF(②選手情報入力!O22="","",2))</f>
        <v/>
      </c>
      <c r="AG14" s="189" t="str">
        <f aca="false">IF(E14="","",IF(②選手情報入力!P22="","",IF(K14=1,種目情報!$J$5,種目情報!$J$7)))</f>
        <v/>
      </c>
      <c r="AH14" s="189" t="str">
        <f aca="false">IF(E14="","",IF(②選手情報入力!P22="","",IF(K14=1,IF(②選手情報入力!$P$5="","",②選手情報入力!$P$5),IF(②選手情報入力!$P$6="","",②選手情報入力!$P$6))))</f>
        <v/>
      </c>
      <c r="AI14" s="189" t="str">
        <f aca="false">IF(E14="","",IF(②選手情報入力!P22="","",0))</f>
        <v/>
      </c>
      <c r="AJ14" s="189" t="str">
        <f aca="false">IF(E14="","",IF(②選手情報入力!P22="","",2))</f>
        <v/>
      </c>
      <c r="AK14" s="189"/>
    </row>
    <row r="15" customFormat="false" ht="13.2" hidden="false" customHeight="false" outlineLevel="0" collapsed="false">
      <c r="A15" s="189" t="str">
        <f aca="false">IF(E15="","",K15*1000000+①団体情報入力!$C$10*1000+②選手情報入力!A23)</f>
        <v/>
      </c>
      <c r="B15" s="189" t="str">
        <f aca="false">IF(E15="","",①団体情報入力!$C$10)</f>
        <v/>
      </c>
      <c r="C15" s="189"/>
      <c r="D15" s="189" t="str">
        <f aca="false">IF(E15="","",①団体情報入力!$C$4)</f>
        <v/>
      </c>
      <c r="E15" s="189" t="str">
        <f aca="false">IF(②選手情報入力!C23="","",②選手情報入力!C23)</f>
        <v/>
      </c>
      <c r="F15" s="189" t="str">
        <f aca="false">IF(E15="","",②選手情報入力!D23)</f>
        <v/>
      </c>
      <c r="G15" s="189" t="str">
        <f aca="false">IF(E15="","",②選手情報入力!E23)</f>
        <v/>
      </c>
      <c r="H15" s="189" t="str">
        <f aca="false">IF(E15="","",F15)</f>
        <v/>
      </c>
      <c r="I15" s="189"/>
      <c r="J15" s="189" t="str">
        <f aca="false">IF(E15="","","JPN")</f>
        <v/>
      </c>
      <c r="K15" s="189" t="str">
        <f aca="false">IF(E15="","",IF(②選手情報入力!F23="男",1,2))</f>
        <v/>
      </c>
      <c r="L15" s="189" t="str">
        <f aca="false">IF(E15="","",IF(②選手情報入力!G23="","",②選手情報入力!G23))</f>
        <v/>
      </c>
      <c r="M15" s="189"/>
      <c r="N15" s="189" t="str">
        <f aca="false">IF(E15="","",0)</f>
        <v/>
      </c>
      <c r="O15" s="189" t="str">
        <f aca="false">IF(E15="","","愛　知")</f>
        <v/>
      </c>
      <c r="P15" s="189"/>
      <c r="Q15" s="189" t="str">
        <f aca="false">IF(E15="","",IF(②選手情報入力!I23="","",IF(K15=1,VLOOKUP(②選手情報入力!I23,種目情報!$A$4:$B$29,2,FALSE()),VLOOKUP(②選手情報入力!I23,種目情報!$E$4:$F$24,2,FALSE()))))</f>
        <v/>
      </c>
      <c r="R15" s="189" t="str">
        <f aca="false">IF(E15="","",IF(②選手情報入力!J23="","",②選手情報入力!J23))</f>
        <v/>
      </c>
      <c r="S15" s="189" t="str">
        <f aca="false">IF(E15="","",IF(②選手情報入力!I23="","",0))</f>
        <v/>
      </c>
      <c r="T15" s="189" t="str">
        <f aca="false">IF(E15="","",IF(②選手情報入力!I23="","",IF(K15=1,VLOOKUP(②選手情報入力!I23,種目情報!$A$4:$C$29,3,FALSE()),VLOOKUP(②選手情報入力!I23,種目情報!$E$4:$G$24,3,FALSE()))))</f>
        <v/>
      </c>
      <c r="U15" s="189" t="str">
        <f aca="false">IF(E15="","",IF(②選手情報入力!K23="","",IF(K15=1,VLOOKUP(②選手情報入力!K23,種目情報!$A$4:$B$29,2,FALSE()),VLOOKUP(②選手情報入力!K23,種目情報!$E$4:$F$24,2,FALSE()))))</f>
        <v/>
      </c>
      <c r="V15" s="189" t="str">
        <f aca="false">IF(E15="","",IF(②選手情報入力!L23="","",②選手情報入力!L23))</f>
        <v/>
      </c>
      <c r="W15" s="189" t="str">
        <f aca="false">IF(E15="","",IF(②選手情報入力!K23="","",0))</f>
        <v/>
      </c>
      <c r="X15" s="189" t="str">
        <f aca="false">IF(E15="","",IF(②選手情報入力!K23="","",IF(K15=1,VLOOKUP(②選手情報入力!K23,種目情報!$A$4:$C$29,3,FALSE()),VLOOKUP(②選手情報入力!K23,種目情報!$E$4:$G$24,3,FALSE()))))</f>
        <v/>
      </c>
      <c r="Y15" s="189" t="str">
        <f aca="false">IF(E15="","",IF(②選手情報入力!M23="","",IF(K15=1,VLOOKUP(②選手情報入力!M23,種目情報!$A$4:$B$29,2,FALSE()),VLOOKUP(②選手情報入力!M23,種目情報!$E$4:$F$24,2,FALSE()))))</f>
        <v/>
      </c>
      <c r="Z15" s="189" t="str">
        <f aca="false">IF(E15="","",IF(②選手情報入力!N23="","",②選手情報入力!N23))</f>
        <v/>
      </c>
      <c r="AA15" s="189" t="str">
        <f aca="false">IF(E15="","",IF(②選手情報入力!M23="","",0))</f>
        <v/>
      </c>
      <c r="AB15" s="189" t="str">
        <f aca="false">IF(E15="","",IF(②選手情報入力!M23="","",IF(K15=1,VLOOKUP(②選手情報入力!M23,種目情報!$A$4:$C$29,3,FALSE()),VLOOKUP(②選手情報入力!M23,種目情報!$E$4:$G$24,3,FALSE()))))</f>
        <v/>
      </c>
      <c r="AC15" s="189" t="str">
        <f aca="false">IF(E15="","",IF(②選手情報入力!O23="","",IF(K15=1,種目情報!$J$4,種目情報!$J$6)))</f>
        <v/>
      </c>
      <c r="AD15" s="189" t="str">
        <f aca="false">IF(E15="","",IF(②選手情報入力!O23="","",IF(K15=1,IF(②選手情報入力!$O$5="","",②選手情報入力!$O$5),IF(②選手情報入力!$O$6="","",②選手情報入力!$O$6))))</f>
        <v/>
      </c>
      <c r="AE15" s="189" t="str">
        <f aca="false">IF(E15="","",IF(②選手情報入力!O23="","",0))</f>
        <v/>
      </c>
      <c r="AF15" s="189" t="str">
        <f aca="false">IF(E15="","",IF(②選手情報入力!O23="","",2))</f>
        <v/>
      </c>
      <c r="AG15" s="189" t="str">
        <f aca="false">IF(E15="","",IF(②選手情報入力!P23="","",IF(K15=1,種目情報!$J$5,種目情報!$J$7)))</f>
        <v/>
      </c>
      <c r="AH15" s="189" t="str">
        <f aca="false">IF(E15="","",IF(②選手情報入力!P23="","",IF(K15=1,IF(②選手情報入力!$P$5="","",②選手情報入力!$P$5),IF(②選手情報入力!$P$6="","",②選手情報入力!$P$6))))</f>
        <v/>
      </c>
      <c r="AI15" s="189" t="str">
        <f aca="false">IF(E15="","",IF(②選手情報入力!P23="","",0))</f>
        <v/>
      </c>
      <c r="AJ15" s="189" t="str">
        <f aca="false">IF(E15="","",IF(②選手情報入力!P23="","",2))</f>
        <v/>
      </c>
      <c r="AK15" s="189"/>
    </row>
    <row r="16" customFormat="false" ht="13.2" hidden="false" customHeight="false" outlineLevel="0" collapsed="false">
      <c r="A16" s="189" t="str">
        <f aca="false">IF(E16="","",K16*1000000+①団体情報入力!$C$10*1000+②選手情報入力!A24)</f>
        <v/>
      </c>
      <c r="B16" s="189" t="str">
        <f aca="false">IF(E16="","",①団体情報入力!$C$10)</f>
        <v/>
      </c>
      <c r="C16" s="189"/>
      <c r="D16" s="189" t="str">
        <f aca="false">IF(E16="","",①団体情報入力!$C$4)</f>
        <v/>
      </c>
      <c r="E16" s="189" t="str">
        <f aca="false">IF(②選手情報入力!C24="","",②選手情報入力!C24)</f>
        <v/>
      </c>
      <c r="F16" s="189" t="str">
        <f aca="false">IF(E16="","",②選手情報入力!D24)</f>
        <v/>
      </c>
      <c r="G16" s="189" t="str">
        <f aca="false">IF(E16="","",②選手情報入力!E24)</f>
        <v/>
      </c>
      <c r="H16" s="189" t="str">
        <f aca="false">IF(E16="","",F16)</f>
        <v/>
      </c>
      <c r="I16" s="189"/>
      <c r="J16" s="189" t="str">
        <f aca="false">IF(E16="","","JPN")</f>
        <v/>
      </c>
      <c r="K16" s="189" t="str">
        <f aca="false">IF(E16="","",IF(②選手情報入力!F24="男",1,2))</f>
        <v/>
      </c>
      <c r="L16" s="189" t="str">
        <f aca="false">IF(E16="","",IF(②選手情報入力!G24="","",②選手情報入力!G24))</f>
        <v/>
      </c>
      <c r="M16" s="189"/>
      <c r="N16" s="189" t="str">
        <f aca="false">IF(E16="","",0)</f>
        <v/>
      </c>
      <c r="O16" s="189" t="str">
        <f aca="false">IF(E16="","","愛　知")</f>
        <v/>
      </c>
      <c r="P16" s="189"/>
      <c r="Q16" s="189" t="str">
        <f aca="false">IF(E16="","",IF(②選手情報入力!I24="","",IF(K16=1,VLOOKUP(②選手情報入力!I24,種目情報!$A$4:$B$29,2,FALSE()),VLOOKUP(②選手情報入力!I24,種目情報!$E$4:$F$24,2,FALSE()))))</f>
        <v/>
      </c>
      <c r="R16" s="189" t="str">
        <f aca="false">IF(E16="","",IF(②選手情報入力!J24="","",②選手情報入力!J24))</f>
        <v/>
      </c>
      <c r="S16" s="189" t="str">
        <f aca="false">IF(E16="","",IF(②選手情報入力!I24="","",0))</f>
        <v/>
      </c>
      <c r="T16" s="189" t="str">
        <f aca="false">IF(E16="","",IF(②選手情報入力!I24="","",IF(K16=1,VLOOKUP(②選手情報入力!I24,種目情報!$A$4:$C$29,3,FALSE()),VLOOKUP(②選手情報入力!I24,種目情報!$E$4:$G$24,3,FALSE()))))</f>
        <v/>
      </c>
      <c r="U16" s="189" t="str">
        <f aca="false">IF(E16="","",IF(②選手情報入力!K24="","",IF(K16=1,VLOOKUP(②選手情報入力!K24,種目情報!$A$4:$B$29,2,FALSE()),VLOOKUP(②選手情報入力!K24,種目情報!$E$4:$F$24,2,FALSE()))))</f>
        <v/>
      </c>
      <c r="V16" s="189" t="str">
        <f aca="false">IF(E16="","",IF(②選手情報入力!L24="","",②選手情報入力!L24))</f>
        <v/>
      </c>
      <c r="W16" s="189" t="str">
        <f aca="false">IF(E16="","",IF(②選手情報入力!K24="","",0))</f>
        <v/>
      </c>
      <c r="X16" s="189" t="str">
        <f aca="false">IF(E16="","",IF(②選手情報入力!K24="","",IF(K16=1,VLOOKUP(②選手情報入力!K24,種目情報!$A$4:$C$29,3,FALSE()),VLOOKUP(②選手情報入力!K24,種目情報!$E$4:$G$24,3,FALSE()))))</f>
        <v/>
      </c>
      <c r="Y16" s="189" t="str">
        <f aca="false">IF(E16="","",IF(②選手情報入力!M24="","",IF(K16=1,VLOOKUP(②選手情報入力!M24,種目情報!$A$4:$B$29,2,FALSE()),VLOOKUP(②選手情報入力!M24,種目情報!$E$4:$F$24,2,FALSE()))))</f>
        <v/>
      </c>
      <c r="Z16" s="189" t="str">
        <f aca="false">IF(E16="","",IF(②選手情報入力!N24="","",②選手情報入力!N24))</f>
        <v/>
      </c>
      <c r="AA16" s="189" t="str">
        <f aca="false">IF(E16="","",IF(②選手情報入力!M24="","",0))</f>
        <v/>
      </c>
      <c r="AB16" s="189" t="str">
        <f aca="false">IF(E16="","",IF(②選手情報入力!M24="","",IF(K16=1,VLOOKUP(②選手情報入力!M24,種目情報!$A$4:$C$29,3,FALSE()),VLOOKUP(②選手情報入力!M24,種目情報!$E$4:$G$24,3,FALSE()))))</f>
        <v/>
      </c>
      <c r="AC16" s="189" t="str">
        <f aca="false">IF(E16="","",IF(②選手情報入力!O24="","",IF(K16=1,種目情報!$J$4,種目情報!$J$6)))</f>
        <v/>
      </c>
      <c r="AD16" s="189" t="str">
        <f aca="false">IF(E16="","",IF(②選手情報入力!O24="","",IF(K16=1,IF(②選手情報入力!$O$5="","",②選手情報入力!$O$5),IF(②選手情報入力!$O$6="","",②選手情報入力!$O$6))))</f>
        <v/>
      </c>
      <c r="AE16" s="189" t="str">
        <f aca="false">IF(E16="","",IF(②選手情報入力!O24="","",0))</f>
        <v/>
      </c>
      <c r="AF16" s="189" t="str">
        <f aca="false">IF(E16="","",IF(②選手情報入力!O24="","",2))</f>
        <v/>
      </c>
      <c r="AG16" s="189" t="str">
        <f aca="false">IF(E16="","",IF(②選手情報入力!P24="","",IF(K16=1,種目情報!$J$5,種目情報!$J$7)))</f>
        <v/>
      </c>
      <c r="AH16" s="189" t="str">
        <f aca="false">IF(E16="","",IF(②選手情報入力!P24="","",IF(K16=1,IF(②選手情報入力!$P$5="","",②選手情報入力!$P$5),IF(②選手情報入力!$P$6="","",②選手情報入力!$P$6))))</f>
        <v/>
      </c>
      <c r="AI16" s="189" t="str">
        <f aca="false">IF(E16="","",IF(②選手情報入力!P24="","",0))</f>
        <v/>
      </c>
      <c r="AJ16" s="189" t="str">
        <f aca="false">IF(E16="","",IF(②選手情報入力!P24="","",2))</f>
        <v/>
      </c>
      <c r="AK16" s="189"/>
    </row>
    <row r="17" customFormat="false" ht="13.2" hidden="false" customHeight="false" outlineLevel="0" collapsed="false">
      <c r="A17" s="189" t="str">
        <f aca="false">IF(E17="","",K17*1000000+①団体情報入力!$C$10*1000+②選手情報入力!A25)</f>
        <v/>
      </c>
      <c r="B17" s="189" t="str">
        <f aca="false">IF(E17="","",①団体情報入力!$C$10)</f>
        <v/>
      </c>
      <c r="C17" s="189"/>
      <c r="D17" s="189" t="str">
        <f aca="false">IF(E17="","",①団体情報入力!$C$4)</f>
        <v/>
      </c>
      <c r="E17" s="189" t="str">
        <f aca="false">IF(②選手情報入力!C25="","",②選手情報入力!C25)</f>
        <v/>
      </c>
      <c r="F17" s="189" t="str">
        <f aca="false">IF(E17="","",②選手情報入力!D25)</f>
        <v/>
      </c>
      <c r="G17" s="189" t="str">
        <f aca="false">IF(E17="","",②選手情報入力!E25)</f>
        <v/>
      </c>
      <c r="H17" s="189" t="str">
        <f aca="false">IF(E17="","",F17)</f>
        <v/>
      </c>
      <c r="I17" s="189"/>
      <c r="J17" s="189" t="str">
        <f aca="false">IF(E17="","","JPN")</f>
        <v/>
      </c>
      <c r="K17" s="189" t="str">
        <f aca="false">IF(E17="","",IF(②選手情報入力!F25="男",1,2))</f>
        <v/>
      </c>
      <c r="L17" s="189" t="str">
        <f aca="false">IF(E17="","",IF(②選手情報入力!G25="","",②選手情報入力!G25))</f>
        <v/>
      </c>
      <c r="M17" s="189"/>
      <c r="N17" s="189" t="str">
        <f aca="false">IF(E17="","",0)</f>
        <v/>
      </c>
      <c r="O17" s="189" t="str">
        <f aca="false">IF(E17="","","愛　知")</f>
        <v/>
      </c>
      <c r="P17" s="189"/>
      <c r="Q17" s="189" t="str">
        <f aca="false">IF(E17="","",IF(②選手情報入力!I25="","",IF(K17=1,VLOOKUP(②選手情報入力!I25,種目情報!$A$4:$B$29,2,FALSE()),VLOOKUP(②選手情報入力!I25,種目情報!$E$4:$F$24,2,FALSE()))))</f>
        <v/>
      </c>
      <c r="R17" s="189" t="str">
        <f aca="false">IF(E17="","",IF(②選手情報入力!J25="","",②選手情報入力!J25))</f>
        <v/>
      </c>
      <c r="S17" s="189" t="str">
        <f aca="false">IF(E17="","",IF(②選手情報入力!I25="","",0))</f>
        <v/>
      </c>
      <c r="T17" s="189" t="str">
        <f aca="false">IF(E17="","",IF(②選手情報入力!I25="","",IF(K17=1,VLOOKUP(②選手情報入力!I25,種目情報!$A$4:$C$29,3,FALSE()),VLOOKUP(②選手情報入力!I25,種目情報!$E$4:$G$24,3,FALSE()))))</f>
        <v/>
      </c>
      <c r="U17" s="189" t="str">
        <f aca="false">IF(E17="","",IF(②選手情報入力!K25="","",IF(K17=1,VLOOKUP(②選手情報入力!K25,種目情報!$A$4:$B$29,2,FALSE()),VLOOKUP(②選手情報入力!K25,種目情報!$E$4:$F$24,2,FALSE()))))</f>
        <v/>
      </c>
      <c r="V17" s="189" t="str">
        <f aca="false">IF(E17="","",IF(②選手情報入力!L25="","",②選手情報入力!L25))</f>
        <v/>
      </c>
      <c r="W17" s="189" t="str">
        <f aca="false">IF(E17="","",IF(②選手情報入力!K25="","",0))</f>
        <v/>
      </c>
      <c r="X17" s="189" t="str">
        <f aca="false">IF(E17="","",IF(②選手情報入力!K25="","",IF(K17=1,VLOOKUP(②選手情報入力!K25,種目情報!$A$4:$C$29,3,FALSE()),VLOOKUP(②選手情報入力!K25,種目情報!$E$4:$G$24,3,FALSE()))))</f>
        <v/>
      </c>
      <c r="Y17" s="189" t="str">
        <f aca="false">IF(E17="","",IF(②選手情報入力!M25="","",IF(K17=1,VLOOKUP(②選手情報入力!M25,種目情報!$A$4:$B$29,2,FALSE()),VLOOKUP(②選手情報入力!M25,種目情報!$E$4:$F$24,2,FALSE()))))</f>
        <v/>
      </c>
      <c r="Z17" s="189" t="str">
        <f aca="false">IF(E17="","",IF(②選手情報入力!N25="","",②選手情報入力!N25))</f>
        <v/>
      </c>
      <c r="AA17" s="189" t="str">
        <f aca="false">IF(E17="","",IF(②選手情報入力!M25="","",0))</f>
        <v/>
      </c>
      <c r="AB17" s="189" t="str">
        <f aca="false">IF(E17="","",IF(②選手情報入力!M25="","",IF(K17=1,VLOOKUP(②選手情報入力!M25,種目情報!$A$4:$C$29,3,FALSE()),VLOOKUP(②選手情報入力!M25,種目情報!$E$4:$G$24,3,FALSE()))))</f>
        <v/>
      </c>
      <c r="AC17" s="189" t="str">
        <f aca="false">IF(E17="","",IF(②選手情報入力!O25="","",IF(K17=1,種目情報!$J$4,種目情報!$J$6)))</f>
        <v/>
      </c>
      <c r="AD17" s="189" t="str">
        <f aca="false">IF(E17="","",IF(②選手情報入力!O25="","",IF(K17=1,IF(②選手情報入力!$O$5="","",②選手情報入力!$O$5),IF(②選手情報入力!$O$6="","",②選手情報入力!$O$6))))</f>
        <v/>
      </c>
      <c r="AE17" s="189" t="str">
        <f aca="false">IF(E17="","",IF(②選手情報入力!O25="","",0))</f>
        <v/>
      </c>
      <c r="AF17" s="189" t="str">
        <f aca="false">IF(E17="","",IF(②選手情報入力!O25="","",2))</f>
        <v/>
      </c>
      <c r="AG17" s="189" t="str">
        <f aca="false">IF(E17="","",IF(②選手情報入力!P25="","",IF(K17=1,種目情報!$J$5,種目情報!$J$7)))</f>
        <v/>
      </c>
      <c r="AH17" s="189" t="str">
        <f aca="false">IF(E17="","",IF(②選手情報入力!P25="","",IF(K17=1,IF(②選手情報入力!$P$5="","",②選手情報入力!$P$5),IF(②選手情報入力!$P$6="","",②選手情報入力!$P$6))))</f>
        <v/>
      </c>
      <c r="AI17" s="189" t="str">
        <f aca="false">IF(E17="","",IF(②選手情報入力!P25="","",0))</f>
        <v/>
      </c>
      <c r="AJ17" s="189" t="str">
        <f aca="false">IF(E17="","",IF(②選手情報入力!P25="","",2))</f>
        <v/>
      </c>
      <c r="AK17" s="189"/>
    </row>
    <row r="18" customFormat="false" ht="13.2" hidden="false" customHeight="false" outlineLevel="0" collapsed="false">
      <c r="A18" s="189" t="str">
        <f aca="false">IF(E18="","",K18*1000000+①団体情報入力!$C$10*1000+②選手情報入力!A26)</f>
        <v/>
      </c>
      <c r="B18" s="189" t="str">
        <f aca="false">IF(E18="","",①団体情報入力!$C$10)</f>
        <v/>
      </c>
      <c r="C18" s="189"/>
      <c r="D18" s="189" t="str">
        <f aca="false">IF(E18="","",①団体情報入力!$C$4)</f>
        <v/>
      </c>
      <c r="E18" s="189" t="str">
        <f aca="false">IF(②選手情報入力!C26="","",②選手情報入力!C26)</f>
        <v/>
      </c>
      <c r="F18" s="189" t="str">
        <f aca="false">IF(E18="","",②選手情報入力!D26)</f>
        <v/>
      </c>
      <c r="G18" s="189" t="str">
        <f aca="false">IF(E18="","",②選手情報入力!E26)</f>
        <v/>
      </c>
      <c r="H18" s="189" t="str">
        <f aca="false">IF(E18="","",F18)</f>
        <v/>
      </c>
      <c r="I18" s="189"/>
      <c r="J18" s="189" t="str">
        <f aca="false">IF(E18="","","JPN")</f>
        <v/>
      </c>
      <c r="K18" s="189" t="str">
        <f aca="false">IF(E18="","",IF(②選手情報入力!F26="男",1,2))</f>
        <v/>
      </c>
      <c r="L18" s="189" t="str">
        <f aca="false">IF(E18="","",IF(②選手情報入力!G26="","",②選手情報入力!G26))</f>
        <v/>
      </c>
      <c r="M18" s="189"/>
      <c r="N18" s="189" t="str">
        <f aca="false">IF(E18="","",0)</f>
        <v/>
      </c>
      <c r="O18" s="189" t="str">
        <f aca="false">IF(E18="","","愛　知")</f>
        <v/>
      </c>
      <c r="P18" s="189"/>
      <c r="Q18" s="189" t="str">
        <f aca="false">IF(E18="","",IF(②選手情報入力!I26="","",IF(K18=1,VLOOKUP(②選手情報入力!I26,種目情報!$A$4:$B$29,2,FALSE()),VLOOKUP(②選手情報入力!I26,種目情報!$E$4:$F$24,2,FALSE()))))</f>
        <v/>
      </c>
      <c r="R18" s="189" t="str">
        <f aca="false">IF(E18="","",IF(②選手情報入力!J26="","",②選手情報入力!J26))</f>
        <v/>
      </c>
      <c r="S18" s="189" t="str">
        <f aca="false">IF(E18="","",IF(②選手情報入力!I26="","",0))</f>
        <v/>
      </c>
      <c r="T18" s="189" t="str">
        <f aca="false">IF(E18="","",IF(②選手情報入力!I26="","",IF(K18=1,VLOOKUP(②選手情報入力!I26,種目情報!$A$4:$C$29,3,FALSE()),VLOOKUP(②選手情報入力!I26,種目情報!$E$4:$G$24,3,FALSE()))))</f>
        <v/>
      </c>
      <c r="U18" s="189" t="str">
        <f aca="false">IF(E18="","",IF(②選手情報入力!K26="","",IF(K18=1,VLOOKUP(②選手情報入力!K26,種目情報!$A$4:$B$29,2,FALSE()),VLOOKUP(②選手情報入力!K26,種目情報!$E$4:$F$24,2,FALSE()))))</f>
        <v/>
      </c>
      <c r="V18" s="189" t="str">
        <f aca="false">IF(E18="","",IF(②選手情報入力!L26="","",②選手情報入力!L26))</f>
        <v/>
      </c>
      <c r="W18" s="189" t="str">
        <f aca="false">IF(E18="","",IF(②選手情報入力!K26="","",0))</f>
        <v/>
      </c>
      <c r="X18" s="189" t="str">
        <f aca="false">IF(E18="","",IF(②選手情報入力!K26="","",IF(K18=1,VLOOKUP(②選手情報入力!K26,種目情報!$A$4:$C$29,3,FALSE()),VLOOKUP(②選手情報入力!K26,種目情報!$E$4:$G$24,3,FALSE()))))</f>
        <v/>
      </c>
      <c r="Y18" s="189" t="str">
        <f aca="false">IF(E18="","",IF(②選手情報入力!M26="","",IF(K18=1,VLOOKUP(②選手情報入力!M26,種目情報!$A$4:$B$29,2,FALSE()),VLOOKUP(②選手情報入力!M26,種目情報!$E$4:$F$24,2,FALSE()))))</f>
        <v/>
      </c>
      <c r="Z18" s="189" t="str">
        <f aca="false">IF(E18="","",IF(②選手情報入力!N26="","",②選手情報入力!N26))</f>
        <v/>
      </c>
      <c r="AA18" s="189" t="str">
        <f aca="false">IF(E18="","",IF(②選手情報入力!M26="","",0))</f>
        <v/>
      </c>
      <c r="AB18" s="189" t="str">
        <f aca="false">IF(E18="","",IF(②選手情報入力!M26="","",IF(K18=1,VLOOKUP(②選手情報入力!M26,種目情報!$A$4:$C$29,3,FALSE()),VLOOKUP(②選手情報入力!M26,種目情報!$E$4:$G$24,3,FALSE()))))</f>
        <v/>
      </c>
      <c r="AC18" s="189" t="str">
        <f aca="false">IF(E18="","",IF(②選手情報入力!O26="","",IF(K18=1,種目情報!$J$4,種目情報!$J$6)))</f>
        <v/>
      </c>
      <c r="AD18" s="189" t="str">
        <f aca="false">IF(E18="","",IF(②選手情報入力!O26="","",IF(K18=1,IF(②選手情報入力!$O$5="","",②選手情報入力!$O$5),IF(②選手情報入力!$O$6="","",②選手情報入力!$O$6))))</f>
        <v/>
      </c>
      <c r="AE18" s="189" t="str">
        <f aca="false">IF(E18="","",IF(②選手情報入力!O26="","",0))</f>
        <v/>
      </c>
      <c r="AF18" s="189" t="str">
        <f aca="false">IF(E18="","",IF(②選手情報入力!O26="","",2))</f>
        <v/>
      </c>
      <c r="AG18" s="189" t="str">
        <f aca="false">IF(E18="","",IF(②選手情報入力!P26="","",IF(K18=1,種目情報!$J$5,種目情報!$J$7)))</f>
        <v/>
      </c>
      <c r="AH18" s="189" t="str">
        <f aca="false">IF(E18="","",IF(②選手情報入力!P26="","",IF(K18=1,IF(②選手情報入力!$P$5="","",②選手情報入力!$P$5),IF(②選手情報入力!$P$6="","",②選手情報入力!$P$6))))</f>
        <v/>
      </c>
      <c r="AI18" s="189" t="str">
        <f aca="false">IF(E18="","",IF(②選手情報入力!P26="","",0))</f>
        <v/>
      </c>
      <c r="AJ18" s="189" t="str">
        <f aca="false">IF(E18="","",IF(②選手情報入力!P26="","",2))</f>
        <v/>
      </c>
      <c r="AK18" s="189"/>
    </row>
    <row r="19" customFormat="false" ht="13.2" hidden="false" customHeight="false" outlineLevel="0" collapsed="false">
      <c r="A19" s="189" t="str">
        <f aca="false">IF(E19="","",K19*1000000+①団体情報入力!$C$10*1000+②選手情報入力!A27)</f>
        <v/>
      </c>
      <c r="B19" s="189" t="str">
        <f aca="false">IF(E19="","",①団体情報入力!$C$10)</f>
        <v/>
      </c>
      <c r="C19" s="189"/>
      <c r="D19" s="189" t="str">
        <f aca="false">IF(E19="","",①団体情報入力!$C$4)</f>
        <v/>
      </c>
      <c r="E19" s="189" t="str">
        <f aca="false">IF(②選手情報入力!C27="","",②選手情報入力!C27)</f>
        <v/>
      </c>
      <c r="F19" s="189" t="str">
        <f aca="false">IF(E19="","",②選手情報入力!D27)</f>
        <v/>
      </c>
      <c r="G19" s="189" t="str">
        <f aca="false">IF(E19="","",②選手情報入力!E27)</f>
        <v/>
      </c>
      <c r="H19" s="189" t="str">
        <f aca="false">IF(E19="","",F19)</f>
        <v/>
      </c>
      <c r="I19" s="189"/>
      <c r="J19" s="189" t="str">
        <f aca="false">IF(E19="","","JPN")</f>
        <v/>
      </c>
      <c r="K19" s="189" t="str">
        <f aca="false">IF(E19="","",IF(②選手情報入力!F27="男",1,2))</f>
        <v/>
      </c>
      <c r="L19" s="189" t="str">
        <f aca="false">IF(E19="","",IF(②選手情報入力!G27="","",②選手情報入力!G27))</f>
        <v/>
      </c>
      <c r="M19" s="189"/>
      <c r="N19" s="189" t="str">
        <f aca="false">IF(E19="","",0)</f>
        <v/>
      </c>
      <c r="O19" s="189" t="str">
        <f aca="false">IF(E19="","","愛　知")</f>
        <v/>
      </c>
      <c r="P19" s="189"/>
      <c r="Q19" s="189" t="str">
        <f aca="false">IF(E19="","",IF(②選手情報入力!I27="","",IF(K19=1,VLOOKUP(②選手情報入力!I27,種目情報!$A$4:$B$29,2,FALSE()),VLOOKUP(②選手情報入力!I27,種目情報!$E$4:$F$24,2,FALSE()))))</f>
        <v/>
      </c>
      <c r="R19" s="189" t="str">
        <f aca="false">IF(E19="","",IF(②選手情報入力!J27="","",②選手情報入力!J27))</f>
        <v/>
      </c>
      <c r="S19" s="189" t="str">
        <f aca="false">IF(E19="","",IF(②選手情報入力!I27="","",0))</f>
        <v/>
      </c>
      <c r="T19" s="189" t="str">
        <f aca="false">IF(E19="","",IF(②選手情報入力!I27="","",IF(K19=1,VLOOKUP(②選手情報入力!I27,種目情報!$A$4:$C$29,3,FALSE()),VLOOKUP(②選手情報入力!I27,種目情報!$E$4:$G$24,3,FALSE()))))</f>
        <v/>
      </c>
      <c r="U19" s="189" t="str">
        <f aca="false">IF(E19="","",IF(②選手情報入力!K27="","",IF(K19=1,VLOOKUP(②選手情報入力!K27,種目情報!$A$4:$B$29,2,FALSE()),VLOOKUP(②選手情報入力!K27,種目情報!$E$4:$F$24,2,FALSE()))))</f>
        <v/>
      </c>
      <c r="V19" s="189" t="str">
        <f aca="false">IF(E19="","",IF(②選手情報入力!L27="","",②選手情報入力!L27))</f>
        <v/>
      </c>
      <c r="W19" s="189" t="str">
        <f aca="false">IF(E19="","",IF(②選手情報入力!K27="","",0))</f>
        <v/>
      </c>
      <c r="X19" s="189" t="str">
        <f aca="false">IF(E19="","",IF(②選手情報入力!K27="","",IF(K19=1,VLOOKUP(②選手情報入力!K27,種目情報!$A$4:$C$29,3,FALSE()),VLOOKUP(②選手情報入力!K27,種目情報!$E$4:$G$24,3,FALSE()))))</f>
        <v/>
      </c>
      <c r="Y19" s="189" t="str">
        <f aca="false">IF(E19="","",IF(②選手情報入力!M27="","",IF(K19=1,VLOOKUP(②選手情報入力!M27,種目情報!$A$4:$B$29,2,FALSE()),VLOOKUP(②選手情報入力!M27,種目情報!$E$4:$F$24,2,FALSE()))))</f>
        <v/>
      </c>
      <c r="Z19" s="189" t="str">
        <f aca="false">IF(E19="","",IF(②選手情報入力!N27="","",②選手情報入力!N27))</f>
        <v/>
      </c>
      <c r="AA19" s="189" t="str">
        <f aca="false">IF(E19="","",IF(②選手情報入力!M27="","",0))</f>
        <v/>
      </c>
      <c r="AB19" s="189" t="str">
        <f aca="false">IF(E19="","",IF(②選手情報入力!M27="","",IF(K19=1,VLOOKUP(②選手情報入力!M27,種目情報!$A$4:$C$29,3,FALSE()),VLOOKUP(②選手情報入力!M27,種目情報!$E$4:$G$24,3,FALSE()))))</f>
        <v/>
      </c>
      <c r="AC19" s="189" t="str">
        <f aca="false">IF(E19="","",IF(②選手情報入力!O27="","",IF(K19=1,種目情報!$J$4,種目情報!$J$6)))</f>
        <v/>
      </c>
      <c r="AD19" s="189" t="str">
        <f aca="false">IF(E19="","",IF(②選手情報入力!O27="","",IF(K19=1,IF(②選手情報入力!$O$5="","",②選手情報入力!$O$5),IF(②選手情報入力!$O$6="","",②選手情報入力!$O$6))))</f>
        <v/>
      </c>
      <c r="AE19" s="189" t="str">
        <f aca="false">IF(E19="","",IF(②選手情報入力!O27="","",0))</f>
        <v/>
      </c>
      <c r="AF19" s="189" t="str">
        <f aca="false">IF(E19="","",IF(②選手情報入力!O27="","",2))</f>
        <v/>
      </c>
      <c r="AG19" s="189" t="str">
        <f aca="false">IF(E19="","",IF(②選手情報入力!P27="","",IF(K19=1,種目情報!$J$5,種目情報!$J$7)))</f>
        <v/>
      </c>
      <c r="AH19" s="189" t="str">
        <f aca="false">IF(E19="","",IF(②選手情報入力!P27="","",IF(K19=1,IF(②選手情報入力!$P$5="","",②選手情報入力!$P$5),IF(②選手情報入力!$P$6="","",②選手情報入力!$P$6))))</f>
        <v/>
      </c>
      <c r="AI19" s="189" t="str">
        <f aca="false">IF(E19="","",IF(②選手情報入力!P27="","",0))</f>
        <v/>
      </c>
      <c r="AJ19" s="189" t="str">
        <f aca="false">IF(E19="","",IF(②選手情報入力!P27="","",2))</f>
        <v/>
      </c>
      <c r="AK19" s="189"/>
    </row>
    <row r="20" customFormat="false" ht="13.2" hidden="false" customHeight="false" outlineLevel="0" collapsed="false">
      <c r="A20" s="189" t="str">
        <f aca="false">IF(E20="","",K20*1000000+①団体情報入力!$C$10*1000+②選手情報入力!A28)</f>
        <v/>
      </c>
      <c r="B20" s="189" t="str">
        <f aca="false">IF(E20="","",①団体情報入力!$C$10)</f>
        <v/>
      </c>
      <c r="C20" s="189"/>
      <c r="D20" s="189" t="str">
        <f aca="false">IF(E20="","",①団体情報入力!$C$4)</f>
        <v/>
      </c>
      <c r="E20" s="189" t="str">
        <f aca="false">IF(②選手情報入力!C28="","",②選手情報入力!C28)</f>
        <v/>
      </c>
      <c r="F20" s="189" t="str">
        <f aca="false">IF(E20="","",②選手情報入力!D28)</f>
        <v/>
      </c>
      <c r="G20" s="189" t="str">
        <f aca="false">IF(E20="","",②選手情報入力!E28)</f>
        <v/>
      </c>
      <c r="H20" s="189" t="str">
        <f aca="false">IF(E20="","",F20)</f>
        <v/>
      </c>
      <c r="I20" s="189"/>
      <c r="J20" s="189" t="str">
        <f aca="false">IF(E20="","","JPN")</f>
        <v/>
      </c>
      <c r="K20" s="189" t="str">
        <f aca="false">IF(E20="","",IF(②選手情報入力!F28="男",1,2))</f>
        <v/>
      </c>
      <c r="L20" s="189" t="str">
        <f aca="false">IF(E20="","",IF(②選手情報入力!G28="","",②選手情報入力!G28))</f>
        <v/>
      </c>
      <c r="M20" s="189"/>
      <c r="N20" s="189" t="str">
        <f aca="false">IF(E20="","",0)</f>
        <v/>
      </c>
      <c r="O20" s="189" t="str">
        <f aca="false">IF(E20="","","愛　知")</f>
        <v/>
      </c>
      <c r="P20" s="189"/>
      <c r="Q20" s="189" t="str">
        <f aca="false">IF(E20="","",IF(②選手情報入力!I28="","",IF(K20=1,VLOOKUP(②選手情報入力!I28,種目情報!$A$4:$B$29,2,FALSE()),VLOOKUP(②選手情報入力!I28,種目情報!$E$4:$F$24,2,FALSE()))))</f>
        <v/>
      </c>
      <c r="R20" s="189" t="str">
        <f aca="false">IF(E20="","",IF(②選手情報入力!J28="","",②選手情報入力!J28))</f>
        <v/>
      </c>
      <c r="S20" s="189" t="str">
        <f aca="false">IF(E20="","",IF(②選手情報入力!I28="","",0))</f>
        <v/>
      </c>
      <c r="T20" s="189" t="str">
        <f aca="false">IF(E20="","",IF(②選手情報入力!I28="","",IF(K20=1,VLOOKUP(②選手情報入力!I28,種目情報!$A$4:$C$29,3,FALSE()),VLOOKUP(②選手情報入力!I28,種目情報!$E$4:$G$24,3,FALSE()))))</f>
        <v/>
      </c>
      <c r="U20" s="189" t="str">
        <f aca="false">IF(E20="","",IF(②選手情報入力!K28="","",IF(K20=1,VLOOKUP(②選手情報入力!K28,種目情報!$A$4:$B$29,2,FALSE()),VLOOKUP(②選手情報入力!K28,種目情報!$E$4:$F$24,2,FALSE()))))</f>
        <v/>
      </c>
      <c r="V20" s="189" t="str">
        <f aca="false">IF(E20="","",IF(②選手情報入力!L28="","",②選手情報入力!L28))</f>
        <v/>
      </c>
      <c r="W20" s="189" t="str">
        <f aca="false">IF(E20="","",IF(②選手情報入力!K28="","",0))</f>
        <v/>
      </c>
      <c r="X20" s="189" t="str">
        <f aca="false">IF(E20="","",IF(②選手情報入力!K28="","",IF(K20=1,VLOOKUP(②選手情報入力!K28,種目情報!$A$4:$C$29,3,FALSE()),VLOOKUP(②選手情報入力!K28,種目情報!$E$4:$G$24,3,FALSE()))))</f>
        <v/>
      </c>
      <c r="Y20" s="189" t="str">
        <f aca="false">IF(E20="","",IF(②選手情報入力!M28="","",IF(K20=1,VLOOKUP(②選手情報入力!M28,種目情報!$A$4:$B$29,2,FALSE()),VLOOKUP(②選手情報入力!M28,種目情報!$E$4:$F$24,2,FALSE()))))</f>
        <v/>
      </c>
      <c r="Z20" s="189" t="str">
        <f aca="false">IF(E20="","",IF(②選手情報入力!N28="","",②選手情報入力!N28))</f>
        <v/>
      </c>
      <c r="AA20" s="189" t="str">
        <f aca="false">IF(E20="","",IF(②選手情報入力!M28="","",0))</f>
        <v/>
      </c>
      <c r="AB20" s="189" t="str">
        <f aca="false">IF(E20="","",IF(②選手情報入力!M28="","",IF(K20=1,VLOOKUP(②選手情報入力!M28,種目情報!$A$4:$C$29,3,FALSE()),VLOOKUP(②選手情報入力!M28,種目情報!$E$4:$G$24,3,FALSE()))))</f>
        <v/>
      </c>
      <c r="AC20" s="189" t="str">
        <f aca="false">IF(E20="","",IF(②選手情報入力!O28="","",IF(K20=1,種目情報!$J$4,種目情報!$J$6)))</f>
        <v/>
      </c>
      <c r="AD20" s="189" t="str">
        <f aca="false">IF(E20="","",IF(②選手情報入力!O28="","",IF(K20=1,IF(②選手情報入力!$O$5="","",②選手情報入力!$O$5),IF(②選手情報入力!$O$6="","",②選手情報入力!$O$6))))</f>
        <v/>
      </c>
      <c r="AE20" s="189" t="str">
        <f aca="false">IF(E20="","",IF(②選手情報入力!O28="","",0))</f>
        <v/>
      </c>
      <c r="AF20" s="189" t="str">
        <f aca="false">IF(E20="","",IF(②選手情報入力!O28="","",2))</f>
        <v/>
      </c>
      <c r="AG20" s="189" t="str">
        <f aca="false">IF(E20="","",IF(②選手情報入力!P28="","",IF(K20=1,種目情報!$J$5,種目情報!$J$7)))</f>
        <v/>
      </c>
      <c r="AH20" s="189" t="str">
        <f aca="false">IF(E20="","",IF(②選手情報入力!P28="","",IF(K20=1,IF(②選手情報入力!$P$5="","",②選手情報入力!$P$5),IF(②選手情報入力!$P$6="","",②選手情報入力!$P$6))))</f>
        <v/>
      </c>
      <c r="AI20" s="189" t="str">
        <f aca="false">IF(E20="","",IF(②選手情報入力!P28="","",0))</f>
        <v/>
      </c>
      <c r="AJ20" s="189" t="str">
        <f aca="false">IF(E20="","",IF(②選手情報入力!P28="","",2))</f>
        <v/>
      </c>
      <c r="AK20" s="189"/>
    </row>
    <row r="21" customFormat="false" ht="13.2" hidden="false" customHeight="false" outlineLevel="0" collapsed="false">
      <c r="A21" s="189" t="str">
        <f aca="false">IF(E21="","",K21*1000000+①団体情報入力!$C$10*1000+②選手情報入力!A29)</f>
        <v/>
      </c>
      <c r="B21" s="189" t="str">
        <f aca="false">IF(E21="","",①団体情報入力!$C$10)</f>
        <v/>
      </c>
      <c r="C21" s="189"/>
      <c r="D21" s="189" t="str">
        <f aca="false">IF(E21="","",①団体情報入力!$C$4)</f>
        <v/>
      </c>
      <c r="E21" s="189" t="str">
        <f aca="false">IF(②選手情報入力!C29="","",②選手情報入力!C29)</f>
        <v/>
      </c>
      <c r="F21" s="189" t="str">
        <f aca="false">IF(E21="","",②選手情報入力!D29)</f>
        <v/>
      </c>
      <c r="G21" s="189" t="str">
        <f aca="false">IF(E21="","",②選手情報入力!E29)</f>
        <v/>
      </c>
      <c r="H21" s="189" t="str">
        <f aca="false">IF(E21="","",F21)</f>
        <v/>
      </c>
      <c r="I21" s="189"/>
      <c r="J21" s="189" t="str">
        <f aca="false">IF(E21="","","JPN")</f>
        <v/>
      </c>
      <c r="K21" s="189" t="str">
        <f aca="false">IF(E21="","",IF(②選手情報入力!F29="男",1,2))</f>
        <v/>
      </c>
      <c r="L21" s="189" t="str">
        <f aca="false">IF(E21="","",IF(②選手情報入力!G29="","",②選手情報入力!G29))</f>
        <v/>
      </c>
      <c r="M21" s="189"/>
      <c r="N21" s="189" t="str">
        <f aca="false">IF(E21="","",0)</f>
        <v/>
      </c>
      <c r="O21" s="189" t="str">
        <f aca="false">IF(E21="","","愛　知")</f>
        <v/>
      </c>
      <c r="P21" s="189"/>
      <c r="Q21" s="189" t="str">
        <f aca="false">IF(E21="","",IF(②選手情報入力!I29="","",IF(K21=1,VLOOKUP(②選手情報入力!I29,種目情報!$A$4:$B$29,2,FALSE()),VLOOKUP(②選手情報入力!I29,種目情報!$E$4:$F$24,2,FALSE()))))</f>
        <v/>
      </c>
      <c r="R21" s="189" t="str">
        <f aca="false">IF(E21="","",IF(②選手情報入力!J29="","",②選手情報入力!J29))</f>
        <v/>
      </c>
      <c r="S21" s="189" t="str">
        <f aca="false">IF(E21="","",IF(②選手情報入力!I29="","",0))</f>
        <v/>
      </c>
      <c r="T21" s="189" t="str">
        <f aca="false">IF(E21="","",IF(②選手情報入力!I29="","",IF(K21=1,VLOOKUP(②選手情報入力!I29,種目情報!$A$4:$C$29,3,FALSE()),VLOOKUP(②選手情報入力!I29,種目情報!$E$4:$G$24,3,FALSE()))))</f>
        <v/>
      </c>
      <c r="U21" s="189" t="str">
        <f aca="false">IF(E21="","",IF(②選手情報入力!K29="","",IF(K21=1,VLOOKUP(②選手情報入力!K29,種目情報!$A$4:$B$29,2,FALSE()),VLOOKUP(②選手情報入力!K29,種目情報!$E$4:$F$24,2,FALSE()))))</f>
        <v/>
      </c>
      <c r="V21" s="189" t="str">
        <f aca="false">IF(E21="","",IF(②選手情報入力!L29="","",②選手情報入力!L29))</f>
        <v/>
      </c>
      <c r="W21" s="189" t="str">
        <f aca="false">IF(E21="","",IF(②選手情報入力!K29="","",0))</f>
        <v/>
      </c>
      <c r="X21" s="189" t="str">
        <f aca="false">IF(E21="","",IF(②選手情報入力!K29="","",IF(K21=1,VLOOKUP(②選手情報入力!K29,種目情報!$A$4:$C$29,3,FALSE()),VLOOKUP(②選手情報入力!K29,種目情報!$E$4:$G$24,3,FALSE()))))</f>
        <v/>
      </c>
      <c r="Y21" s="189" t="str">
        <f aca="false">IF(E21="","",IF(②選手情報入力!M29="","",IF(K21=1,VLOOKUP(②選手情報入力!M29,種目情報!$A$4:$B$29,2,FALSE()),VLOOKUP(②選手情報入力!M29,種目情報!$E$4:$F$24,2,FALSE()))))</f>
        <v/>
      </c>
      <c r="Z21" s="189" t="str">
        <f aca="false">IF(E21="","",IF(②選手情報入力!N29="","",②選手情報入力!N29))</f>
        <v/>
      </c>
      <c r="AA21" s="189" t="str">
        <f aca="false">IF(E21="","",IF(②選手情報入力!M29="","",0))</f>
        <v/>
      </c>
      <c r="AB21" s="189" t="str">
        <f aca="false">IF(E21="","",IF(②選手情報入力!M29="","",IF(K21=1,VLOOKUP(②選手情報入力!M29,種目情報!$A$4:$C$29,3,FALSE()),VLOOKUP(②選手情報入力!M29,種目情報!$E$4:$G$24,3,FALSE()))))</f>
        <v/>
      </c>
      <c r="AC21" s="189" t="str">
        <f aca="false">IF(E21="","",IF(②選手情報入力!O29="","",IF(K21=1,種目情報!$J$4,種目情報!$J$6)))</f>
        <v/>
      </c>
      <c r="AD21" s="189" t="str">
        <f aca="false">IF(E21="","",IF(②選手情報入力!O29="","",IF(K21=1,IF(②選手情報入力!$O$5="","",②選手情報入力!$O$5),IF(②選手情報入力!$O$6="","",②選手情報入力!$O$6))))</f>
        <v/>
      </c>
      <c r="AE21" s="189" t="str">
        <f aca="false">IF(E21="","",IF(②選手情報入力!O29="","",0))</f>
        <v/>
      </c>
      <c r="AF21" s="189" t="str">
        <f aca="false">IF(E21="","",IF(②選手情報入力!O29="","",2))</f>
        <v/>
      </c>
      <c r="AG21" s="189" t="str">
        <f aca="false">IF(E21="","",IF(②選手情報入力!P29="","",IF(K21=1,種目情報!$J$5,種目情報!$J$7)))</f>
        <v/>
      </c>
      <c r="AH21" s="189" t="str">
        <f aca="false">IF(E21="","",IF(②選手情報入力!P29="","",IF(K21=1,IF(②選手情報入力!$P$5="","",②選手情報入力!$P$5),IF(②選手情報入力!$P$6="","",②選手情報入力!$P$6))))</f>
        <v/>
      </c>
      <c r="AI21" s="189" t="str">
        <f aca="false">IF(E21="","",IF(②選手情報入力!P29="","",0))</f>
        <v/>
      </c>
      <c r="AJ21" s="189" t="str">
        <f aca="false">IF(E21="","",IF(②選手情報入力!P29="","",2))</f>
        <v/>
      </c>
      <c r="AK21" s="189"/>
    </row>
    <row r="22" customFormat="false" ht="13.2" hidden="false" customHeight="false" outlineLevel="0" collapsed="false">
      <c r="A22" s="189" t="str">
        <f aca="false">IF(E22="","",K22*1000000+①団体情報入力!$C$10*1000+②選手情報入力!A30)</f>
        <v/>
      </c>
      <c r="B22" s="189" t="str">
        <f aca="false">IF(E22="","",①団体情報入力!$C$10)</f>
        <v/>
      </c>
      <c r="C22" s="189"/>
      <c r="D22" s="189" t="str">
        <f aca="false">IF(E22="","",①団体情報入力!$C$4)</f>
        <v/>
      </c>
      <c r="E22" s="189" t="str">
        <f aca="false">IF(②選手情報入力!C30="","",②選手情報入力!C30)</f>
        <v/>
      </c>
      <c r="F22" s="189" t="str">
        <f aca="false">IF(E22="","",②選手情報入力!D30)</f>
        <v/>
      </c>
      <c r="G22" s="189" t="str">
        <f aca="false">IF(E22="","",②選手情報入力!E30)</f>
        <v/>
      </c>
      <c r="H22" s="189" t="str">
        <f aca="false">IF(E22="","",F22)</f>
        <v/>
      </c>
      <c r="I22" s="189"/>
      <c r="J22" s="189" t="str">
        <f aca="false">IF(E22="","","JPN")</f>
        <v/>
      </c>
      <c r="K22" s="189" t="str">
        <f aca="false">IF(E22="","",IF(②選手情報入力!F30="男",1,2))</f>
        <v/>
      </c>
      <c r="L22" s="189" t="str">
        <f aca="false">IF(E22="","",IF(②選手情報入力!G30="","",②選手情報入力!G30))</f>
        <v/>
      </c>
      <c r="M22" s="189"/>
      <c r="N22" s="189" t="str">
        <f aca="false">IF(E22="","",0)</f>
        <v/>
      </c>
      <c r="O22" s="189" t="str">
        <f aca="false">IF(E22="","","愛　知")</f>
        <v/>
      </c>
      <c r="P22" s="189"/>
      <c r="Q22" s="189" t="str">
        <f aca="false">IF(E22="","",IF(②選手情報入力!I30="","",IF(K22=1,VLOOKUP(②選手情報入力!I30,種目情報!$A$4:$B$29,2,FALSE()),VLOOKUP(②選手情報入力!I30,種目情報!$E$4:$F$24,2,FALSE()))))</f>
        <v/>
      </c>
      <c r="R22" s="189" t="str">
        <f aca="false">IF(E22="","",IF(②選手情報入力!J30="","",②選手情報入力!J30))</f>
        <v/>
      </c>
      <c r="S22" s="189" t="str">
        <f aca="false">IF(E22="","",IF(②選手情報入力!I30="","",0))</f>
        <v/>
      </c>
      <c r="T22" s="189" t="str">
        <f aca="false">IF(E22="","",IF(②選手情報入力!I30="","",IF(K22=1,VLOOKUP(②選手情報入力!I30,種目情報!$A$4:$C$29,3,FALSE()),VLOOKUP(②選手情報入力!I30,種目情報!$E$4:$G$24,3,FALSE()))))</f>
        <v/>
      </c>
      <c r="U22" s="189" t="str">
        <f aca="false">IF(E22="","",IF(②選手情報入力!K30="","",IF(K22=1,VLOOKUP(②選手情報入力!K30,種目情報!$A$4:$B$29,2,FALSE()),VLOOKUP(②選手情報入力!K30,種目情報!$E$4:$F$24,2,FALSE()))))</f>
        <v/>
      </c>
      <c r="V22" s="189" t="str">
        <f aca="false">IF(E22="","",IF(②選手情報入力!L30="","",②選手情報入力!L30))</f>
        <v/>
      </c>
      <c r="W22" s="189" t="str">
        <f aca="false">IF(E22="","",IF(②選手情報入力!K30="","",0))</f>
        <v/>
      </c>
      <c r="X22" s="189" t="str">
        <f aca="false">IF(E22="","",IF(②選手情報入力!K30="","",IF(K22=1,VLOOKUP(②選手情報入力!K30,種目情報!$A$4:$C$29,3,FALSE()),VLOOKUP(②選手情報入力!K30,種目情報!$E$4:$G$24,3,FALSE()))))</f>
        <v/>
      </c>
      <c r="Y22" s="189" t="str">
        <f aca="false">IF(E22="","",IF(②選手情報入力!M30="","",IF(K22=1,VLOOKUP(②選手情報入力!M30,種目情報!$A$4:$B$29,2,FALSE()),VLOOKUP(②選手情報入力!M30,種目情報!$E$4:$F$24,2,FALSE()))))</f>
        <v/>
      </c>
      <c r="Z22" s="189" t="str">
        <f aca="false">IF(E22="","",IF(②選手情報入力!N30="","",②選手情報入力!N30))</f>
        <v/>
      </c>
      <c r="AA22" s="189" t="str">
        <f aca="false">IF(E22="","",IF(②選手情報入力!M30="","",0))</f>
        <v/>
      </c>
      <c r="AB22" s="189" t="str">
        <f aca="false">IF(E22="","",IF(②選手情報入力!M30="","",IF(K22=1,VLOOKUP(②選手情報入力!M30,種目情報!$A$4:$C$29,3,FALSE()),VLOOKUP(②選手情報入力!M30,種目情報!$E$4:$G$24,3,FALSE()))))</f>
        <v/>
      </c>
      <c r="AC22" s="189" t="str">
        <f aca="false">IF(E22="","",IF(②選手情報入力!O30="","",IF(K22=1,種目情報!$J$4,種目情報!$J$6)))</f>
        <v/>
      </c>
      <c r="AD22" s="189" t="str">
        <f aca="false">IF(E22="","",IF(②選手情報入力!O30="","",IF(K22=1,IF(②選手情報入力!$O$5="","",②選手情報入力!$O$5),IF(②選手情報入力!$O$6="","",②選手情報入力!$O$6))))</f>
        <v/>
      </c>
      <c r="AE22" s="189" t="str">
        <f aca="false">IF(E22="","",IF(②選手情報入力!O30="","",0))</f>
        <v/>
      </c>
      <c r="AF22" s="189" t="str">
        <f aca="false">IF(E22="","",IF(②選手情報入力!O30="","",2))</f>
        <v/>
      </c>
      <c r="AG22" s="189" t="str">
        <f aca="false">IF(E22="","",IF(②選手情報入力!P30="","",IF(K22=1,種目情報!$J$5,種目情報!$J$7)))</f>
        <v/>
      </c>
      <c r="AH22" s="189" t="str">
        <f aca="false">IF(E22="","",IF(②選手情報入力!P30="","",IF(K22=1,IF(②選手情報入力!$P$5="","",②選手情報入力!$P$5),IF(②選手情報入力!$P$6="","",②選手情報入力!$P$6))))</f>
        <v/>
      </c>
      <c r="AI22" s="189" t="str">
        <f aca="false">IF(E22="","",IF(②選手情報入力!P30="","",0))</f>
        <v/>
      </c>
      <c r="AJ22" s="189" t="str">
        <f aca="false">IF(E22="","",IF(②選手情報入力!P30="","",2))</f>
        <v/>
      </c>
      <c r="AK22" s="189"/>
    </row>
    <row r="23" customFormat="false" ht="13.2" hidden="false" customHeight="false" outlineLevel="0" collapsed="false">
      <c r="A23" s="189" t="str">
        <f aca="false">IF(E23="","",K23*1000000+①団体情報入力!$C$10*1000+②選手情報入力!A31)</f>
        <v/>
      </c>
      <c r="B23" s="189" t="str">
        <f aca="false">IF(E23="","",①団体情報入力!$C$10)</f>
        <v/>
      </c>
      <c r="C23" s="189"/>
      <c r="D23" s="189" t="str">
        <f aca="false">IF(E23="","",①団体情報入力!$C$4)</f>
        <v/>
      </c>
      <c r="E23" s="189" t="str">
        <f aca="false">IF(②選手情報入力!C31="","",②選手情報入力!C31)</f>
        <v/>
      </c>
      <c r="F23" s="189" t="str">
        <f aca="false">IF(E23="","",②選手情報入力!D31)</f>
        <v/>
      </c>
      <c r="G23" s="189" t="str">
        <f aca="false">IF(E23="","",②選手情報入力!E31)</f>
        <v/>
      </c>
      <c r="H23" s="189" t="str">
        <f aca="false">IF(E23="","",F23)</f>
        <v/>
      </c>
      <c r="I23" s="189"/>
      <c r="J23" s="189" t="str">
        <f aca="false">IF(E23="","","JPN")</f>
        <v/>
      </c>
      <c r="K23" s="189" t="str">
        <f aca="false">IF(E23="","",IF(②選手情報入力!F31="男",1,2))</f>
        <v/>
      </c>
      <c r="L23" s="189" t="str">
        <f aca="false">IF(E23="","",IF(②選手情報入力!G31="","",②選手情報入力!G31))</f>
        <v/>
      </c>
      <c r="M23" s="189"/>
      <c r="N23" s="189" t="str">
        <f aca="false">IF(E23="","",0)</f>
        <v/>
      </c>
      <c r="O23" s="189" t="str">
        <f aca="false">IF(E23="","","愛　知")</f>
        <v/>
      </c>
      <c r="P23" s="189"/>
      <c r="Q23" s="189" t="str">
        <f aca="false">IF(E23="","",IF(②選手情報入力!I31="","",IF(K23=1,VLOOKUP(②選手情報入力!I31,種目情報!$A$4:$B$29,2,FALSE()),VLOOKUP(②選手情報入力!I31,種目情報!$E$4:$F$24,2,FALSE()))))</f>
        <v/>
      </c>
      <c r="R23" s="189" t="str">
        <f aca="false">IF(E23="","",IF(②選手情報入力!J31="","",②選手情報入力!J31))</f>
        <v/>
      </c>
      <c r="S23" s="189" t="str">
        <f aca="false">IF(E23="","",IF(②選手情報入力!I31="","",0))</f>
        <v/>
      </c>
      <c r="T23" s="189" t="str">
        <f aca="false">IF(E23="","",IF(②選手情報入力!I31="","",IF(K23=1,VLOOKUP(②選手情報入力!I31,種目情報!$A$4:$C$29,3,FALSE()),VLOOKUP(②選手情報入力!I31,種目情報!$E$4:$G$24,3,FALSE()))))</f>
        <v/>
      </c>
      <c r="U23" s="189" t="str">
        <f aca="false">IF(E23="","",IF(②選手情報入力!K31="","",IF(K23=1,VLOOKUP(②選手情報入力!K31,種目情報!$A$4:$B$29,2,FALSE()),VLOOKUP(②選手情報入力!K31,種目情報!$E$4:$F$24,2,FALSE()))))</f>
        <v/>
      </c>
      <c r="V23" s="189" t="str">
        <f aca="false">IF(E23="","",IF(②選手情報入力!L31="","",②選手情報入力!L31))</f>
        <v/>
      </c>
      <c r="W23" s="189" t="str">
        <f aca="false">IF(E23="","",IF(②選手情報入力!K31="","",0))</f>
        <v/>
      </c>
      <c r="X23" s="189" t="str">
        <f aca="false">IF(E23="","",IF(②選手情報入力!K31="","",IF(K23=1,VLOOKUP(②選手情報入力!K31,種目情報!$A$4:$C$29,3,FALSE()),VLOOKUP(②選手情報入力!K31,種目情報!$E$4:$G$24,3,FALSE()))))</f>
        <v/>
      </c>
      <c r="Y23" s="189" t="str">
        <f aca="false">IF(E23="","",IF(②選手情報入力!M31="","",IF(K23=1,VLOOKUP(②選手情報入力!M31,種目情報!$A$4:$B$29,2,FALSE()),VLOOKUP(②選手情報入力!M31,種目情報!$E$4:$F$24,2,FALSE()))))</f>
        <v/>
      </c>
      <c r="Z23" s="189" t="str">
        <f aca="false">IF(E23="","",IF(②選手情報入力!N31="","",②選手情報入力!N31))</f>
        <v/>
      </c>
      <c r="AA23" s="189" t="str">
        <f aca="false">IF(E23="","",IF(②選手情報入力!M31="","",0))</f>
        <v/>
      </c>
      <c r="AB23" s="189" t="str">
        <f aca="false">IF(E23="","",IF(②選手情報入力!M31="","",IF(K23=1,VLOOKUP(②選手情報入力!M31,種目情報!$A$4:$C$29,3,FALSE()),VLOOKUP(②選手情報入力!M31,種目情報!$E$4:$G$24,3,FALSE()))))</f>
        <v/>
      </c>
      <c r="AC23" s="189" t="str">
        <f aca="false">IF(E23="","",IF(②選手情報入力!O31="","",IF(K23=1,種目情報!$J$4,種目情報!$J$6)))</f>
        <v/>
      </c>
      <c r="AD23" s="189" t="str">
        <f aca="false">IF(E23="","",IF(②選手情報入力!O31="","",IF(K23=1,IF(②選手情報入力!$O$5="","",②選手情報入力!$O$5),IF(②選手情報入力!$O$6="","",②選手情報入力!$O$6))))</f>
        <v/>
      </c>
      <c r="AE23" s="189" t="str">
        <f aca="false">IF(E23="","",IF(②選手情報入力!O31="","",0))</f>
        <v/>
      </c>
      <c r="AF23" s="189" t="str">
        <f aca="false">IF(E23="","",IF(②選手情報入力!O31="","",2))</f>
        <v/>
      </c>
      <c r="AG23" s="189" t="str">
        <f aca="false">IF(E23="","",IF(②選手情報入力!P31="","",IF(K23=1,種目情報!$J$5,種目情報!$J$7)))</f>
        <v/>
      </c>
      <c r="AH23" s="189" t="str">
        <f aca="false">IF(E23="","",IF(②選手情報入力!P31="","",IF(K23=1,IF(②選手情報入力!$P$5="","",②選手情報入力!$P$5),IF(②選手情報入力!$P$6="","",②選手情報入力!$P$6))))</f>
        <v/>
      </c>
      <c r="AI23" s="189" t="str">
        <f aca="false">IF(E23="","",IF(②選手情報入力!P31="","",0))</f>
        <v/>
      </c>
      <c r="AJ23" s="189" t="str">
        <f aca="false">IF(E23="","",IF(②選手情報入力!P31="","",2))</f>
        <v/>
      </c>
      <c r="AK23" s="189"/>
    </row>
    <row r="24" customFormat="false" ht="13.2" hidden="false" customHeight="false" outlineLevel="0" collapsed="false">
      <c r="A24" s="189" t="str">
        <f aca="false">IF(E24="","",K24*1000000+①団体情報入力!$C$10*1000+②選手情報入力!A32)</f>
        <v/>
      </c>
      <c r="B24" s="189" t="str">
        <f aca="false">IF(E24="","",①団体情報入力!$C$10)</f>
        <v/>
      </c>
      <c r="C24" s="189"/>
      <c r="D24" s="189" t="str">
        <f aca="false">IF(E24="","",①団体情報入力!$C$4)</f>
        <v/>
      </c>
      <c r="E24" s="189" t="str">
        <f aca="false">IF(②選手情報入力!C32="","",②選手情報入力!C32)</f>
        <v/>
      </c>
      <c r="F24" s="189" t="str">
        <f aca="false">IF(E24="","",②選手情報入力!D32)</f>
        <v/>
      </c>
      <c r="G24" s="189" t="str">
        <f aca="false">IF(E24="","",②選手情報入力!E32)</f>
        <v/>
      </c>
      <c r="H24" s="189" t="str">
        <f aca="false">IF(E24="","",F24)</f>
        <v/>
      </c>
      <c r="I24" s="189"/>
      <c r="J24" s="189" t="str">
        <f aca="false">IF(E24="","","JPN")</f>
        <v/>
      </c>
      <c r="K24" s="189" t="str">
        <f aca="false">IF(E24="","",IF(②選手情報入力!F32="男",1,2))</f>
        <v/>
      </c>
      <c r="L24" s="189" t="str">
        <f aca="false">IF(E24="","",IF(②選手情報入力!G32="","",②選手情報入力!G32))</f>
        <v/>
      </c>
      <c r="M24" s="189"/>
      <c r="N24" s="189" t="str">
        <f aca="false">IF(E24="","",0)</f>
        <v/>
      </c>
      <c r="O24" s="189" t="str">
        <f aca="false">IF(E24="","","愛　知")</f>
        <v/>
      </c>
      <c r="P24" s="189"/>
      <c r="Q24" s="189" t="str">
        <f aca="false">IF(E24="","",IF(②選手情報入力!I32="","",IF(K24=1,VLOOKUP(②選手情報入力!I32,種目情報!$A$4:$B$29,2,FALSE()),VLOOKUP(②選手情報入力!I32,種目情報!$E$4:$F$24,2,FALSE()))))</f>
        <v/>
      </c>
      <c r="R24" s="189" t="str">
        <f aca="false">IF(E24="","",IF(②選手情報入力!J32="","",②選手情報入力!J32))</f>
        <v/>
      </c>
      <c r="S24" s="189" t="str">
        <f aca="false">IF(E24="","",IF(②選手情報入力!I32="","",0))</f>
        <v/>
      </c>
      <c r="T24" s="189" t="str">
        <f aca="false">IF(E24="","",IF(②選手情報入力!I32="","",IF(K24=1,VLOOKUP(②選手情報入力!I32,種目情報!$A$4:$C$29,3,FALSE()),VLOOKUP(②選手情報入力!I32,種目情報!$E$4:$G$24,3,FALSE()))))</f>
        <v/>
      </c>
      <c r="U24" s="189" t="str">
        <f aca="false">IF(E24="","",IF(②選手情報入力!K32="","",IF(K24=1,VLOOKUP(②選手情報入力!K32,種目情報!$A$4:$B$29,2,FALSE()),VLOOKUP(②選手情報入力!K32,種目情報!$E$4:$F$24,2,FALSE()))))</f>
        <v/>
      </c>
      <c r="V24" s="189" t="str">
        <f aca="false">IF(E24="","",IF(②選手情報入力!L32="","",②選手情報入力!L32))</f>
        <v/>
      </c>
      <c r="W24" s="189" t="str">
        <f aca="false">IF(E24="","",IF(②選手情報入力!K32="","",0))</f>
        <v/>
      </c>
      <c r="X24" s="189" t="str">
        <f aca="false">IF(E24="","",IF(②選手情報入力!K32="","",IF(K24=1,VLOOKUP(②選手情報入力!K32,種目情報!$A$4:$C$29,3,FALSE()),VLOOKUP(②選手情報入力!K32,種目情報!$E$4:$G$24,3,FALSE()))))</f>
        <v/>
      </c>
      <c r="Y24" s="189" t="str">
        <f aca="false">IF(E24="","",IF(②選手情報入力!M32="","",IF(K24=1,VLOOKUP(②選手情報入力!M32,種目情報!$A$4:$B$29,2,FALSE()),VLOOKUP(②選手情報入力!M32,種目情報!$E$4:$F$24,2,FALSE()))))</f>
        <v/>
      </c>
      <c r="Z24" s="189" t="str">
        <f aca="false">IF(E24="","",IF(②選手情報入力!N32="","",②選手情報入力!N32))</f>
        <v/>
      </c>
      <c r="AA24" s="189" t="str">
        <f aca="false">IF(E24="","",IF(②選手情報入力!M32="","",0))</f>
        <v/>
      </c>
      <c r="AB24" s="189" t="str">
        <f aca="false">IF(E24="","",IF(②選手情報入力!M32="","",IF(K24=1,VLOOKUP(②選手情報入力!M32,種目情報!$A$4:$C$29,3,FALSE()),VLOOKUP(②選手情報入力!M32,種目情報!$E$4:$G$24,3,FALSE()))))</f>
        <v/>
      </c>
      <c r="AC24" s="189" t="str">
        <f aca="false">IF(E24="","",IF(②選手情報入力!O32="","",IF(K24=1,種目情報!$J$4,種目情報!$J$6)))</f>
        <v/>
      </c>
      <c r="AD24" s="189" t="str">
        <f aca="false">IF(E24="","",IF(②選手情報入力!O32="","",IF(K24=1,IF(②選手情報入力!$O$5="","",②選手情報入力!$O$5),IF(②選手情報入力!$O$6="","",②選手情報入力!$O$6))))</f>
        <v/>
      </c>
      <c r="AE24" s="189" t="str">
        <f aca="false">IF(E24="","",IF(②選手情報入力!O32="","",0))</f>
        <v/>
      </c>
      <c r="AF24" s="189" t="str">
        <f aca="false">IF(E24="","",IF(②選手情報入力!O32="","",2))</f>
        <v/>
      </c>
      <c r="AG24" s="189" t="str">
        <f aca="false">IF(E24="","",IF(②選手情報入力!P32="","",IF(K24=1,種目情報!$J$5,種目情報!$J$7)))</f>
        <v/>
      </c>
      <c r="AH24" s="189" t="str">
        <f aca="false">IF(E24="","",IF(②選手情報入力!P32="","",IF(K24=1,IF(②選手情報入力!$P$5="","",②選手情報入力!$P$5),IF(②選手情報入力!$P$6="","",②選手情報入力!$P$6))))</f>
        <v/>
      </c>
      <c r="AI24" s="189" t="str">
        <f aca="false">IF(E24="","",IF(②選手情報入力!P32="","",0))</f>
        <v/>
      </c>
      <c r="AJ24" s="189" t="str">
        <f aca="false">IF(E24="","",IF(②選手情報入力!P32="","",2))</f>
        <v/>
      </c>
      <c r="AK24" s="189"/>
    </row>
    <row r="25" customFormat="false" ht="13.2" hidden="false" customHeight="false" outlineLevel="0" collapsed="false">
      <c r="A25" s="189" t="str">
        <f aca="false">IF(E25="","",K25*1000000+①団体情報入力!$C$10*1000+②選手情報入力!A33)</f>
        <v/>
      </c>
      <c r="B25" s="189" t="str">
        <f aca="false">IF(E25="","",①団体情報入力!$C$10)</f>
        <v/>
      </c>
      <c r="C25" s="189"/>
      <c r="D25" s="189" t="str">
        <f aca="false">IF(E25="","",①団体情報入力!$C$4)</f>
        <v/>
      </c>
      <c r="E25" s="189" t="str">
        <f aca="false">IF(②選手情報入力!C33="","",②選手情報入力!C33)</f>
        <v/>
      </c>
      <c r="F25" s="189" t="str">
        <f aca="false">IF(E25="","",②選手情報入力!D33)</f>
        <v/>
      </c>
      <c r="G25" s="189" t="str">
        <f aca="false">IF(E25="","",②選手情報入力!E33)</f>
        <v/>
      </c>
      <c r="H25" s="189" t="str">
        <f aca="false">IF(E25="","",F25)</f>
        <v/>
      </c>
      <c r="I25" s="189"/>
      <c r="J25" s="189" t="str">
        <f aca="false">IF(E25="","","JPN")</f>
        <v/>
      </c>
      <c r="K25" s="189" t="str">
        <f aca="false">IF(E25="","",IF(②選手情報入力!F33="男",1,2))</f>
        <v/>
      </c>
      <c r="L25" s="189" t="str">
        <f aca="false">IF(E25="","",IF(②選手情報入力!G33="","",②選手情報入力!G33))</f>
        <v/>
      </c>
      <c r="M25" s="189"/>
      <c r="N25" s="189" t="str">
        <f aca="false">IF(E25="","",0)</f>
        <v/>
      </c>
      <c r="O25" s="189" t="str">
        <f aca="false">IF(E25="","","愛　知")</f>
        <v/>
      </c>
      <c r="P25" s="189"/>
      <c r="Q25" s="189" t="str">
        <f aca="false">IF(E25="","",IF(②選手情報入力!I33="","",IF(K25=1,VLOOKUP(②選手情報入力!I33,種目情報!$A$4:$B$29,2,FALSE()),VLOOKUP(②選手情報入力!I33,種目情報!$E$4:$F$24,2,FALSE()))))</f>
        <v/>
      </c>
      <c r="R25" s="189" t="str">
        <f aca="false">IF(E25="","",IF(②選手情報入力!J33="","",②選手情報入力!J33))</f>
        <v/>
      </c>
      <c r="S25" s="189" t="str">
        <f aca="false">IF(E25="","",IF(②選手情報入力!I33="","",0))</f>
        <v/>
      </c>
      <c r="T25" s="189" t="str">
        <f aca="false">IF(E25="","",IF(②選手情報入力!I33="","",IF(K25=1,VLOOKUP(②選手情報入力!I33,種目情報!$A$4:$C$29,3,FALSE()),VLOOKUP(②選手情報入力!I33,種目情報!$E$4:$G$24,3,FALSE()))))</f>
        <v/>
      </c>
      <c r="U25" s="189" t="str">
        <f aca="false">IF(E25="","",IF(②選手情報入力!K33="","",IF(K25=1,VLOOKUP(②選手情報入力!K33,種目情報!$A$4:$B$29,2,FALSE()),VLOOKUP(②選手情報入力!K33,種目情報!$E$4:$F$24,2,FALSE()))))</f>
        <v/>
      </c>
      <c r="V25" s="189" t="str">
        <f aca="false">IF(E25="","",IF(②選手情報入力!L33="","",②選手情報入力!L33))</f>
        <v/>
      </c>
      <c r="W25" s="189" t="str">
        <f aca="false">IF(E25="","",IF(②選手情報入力!K33="","",0))</f>
        <v/>
      </c>
      <c r="X25" s="189" t="str">
        <f aca="false">IF(E25="","",IF(②選手情報入力!K33="","",IF(K25=1,VLOOKUP(②選手情報入力!K33,種目情報!$A$4:$C$29,3,FALSE()),VLOOKUP(②選手情報入力!K33,種目情報!$E$4:$G$24,3,FALSE()))))</f>
        <v/>
      </c>
      <c r="Y25" s="189" t="str">
        <f aca="false">IF(E25="","",IF(②選手情報入力!M33="","",IF(K25=1,VLOOKUP(②選手情報入力!M33,種目情報!$A$4:$B$29,2,FALSE()),VLOOKUP(②選手情報入力!M33,種目情報!$E$4:$F$24,2,FALSE()))))</f>
        <v/>
      </c>
      <c r="Z25" s="189" t="str">
        <f aca="false">IF(E25="","",IF(②選手情報入力!N33="","",②選手情報入力!N33))</f>
        <v/>
      </c>
      <c r="AA25" s="189" t="str">
        <f aca="false">IF(E25="","",IF(②選手情報入力!M33="","",0))</f>
        <v/>
      </c>
      <c r="AB25" s="189" t="str">
        <f aca="false">IF(E25="","",IF(②選手情報入力!M33="","",IF(K25=1,VLOOKUP(②選手情報入力!M33,種目情報!$A$4:$C$29,3,FALSE()),VLOOKUP(②選手情報入力!M33,種目情報!$E$4:$G$24,3,FALSE()))))</f>
        <v/>
      </c>
      <c r="AC25" s="189" t="str">
        <f aca="false">IF(E25="","",IF(②選手情報入力!O33="","",IF(K25=1,種目情報!$J$4,種目情報!$J$6)))</f>
        <v/>
      </c>
      <c r="AD25" s="189" t="str">
        <f aca="false">IF(E25="","",IF(②選手情報入力!O33="","",IF(K25=1,IF(②選手情報入力!$O$5="","",②選手情報入力!$O$5),IF(②選手情報入力!$O$6="","",②選手情報入力!$O$6))))</f>
        <v/>
      </c>
      <c r="AE25" s="189" t="str">
        <f aca="false">IF(E25="","",IF(②選手情報入力!O33="","",0))</f>
        <v/>
      </c>
      <c r="AF25" s="189" t="str">
        <f aca="false">IF(E25="","",IF(②選手情報入力!O33="","",2))</f>
        <v/>
      </c>
      <c r="AG25" s="189" t="str">
        <f aca="false">IF(E25="","",IF(②選手情報入力!P33="","",IF(K25=1,種目情報!$J$5,種目情報!$J$7)))</f>
        <v/>
      </c>
      <c r="AH25" s="189" t="str">
        <f aca="false">IF(E25="","",IF(②選手情報入力!P33="","",IF(K25=1,IF(②選手情報入力!$P$5="","",②選手情報入力!$P$5),IF(②選手情報入力!$P$6="","",②選手情報入力!$P$6))))</f>
        <v/>
      </c>
      <c r="AI25" s="189" t="str">
        <f aca="false">IF(E25="","",IF(②選手情報入力!P33="","",0))</f>
        <v/>
      </c>
      <c r="AJ25" s="189" t="str">
        <f aca="false">IF(E25="","",IF(②選手情報入力!P33="","",2))</f>
        <v/>
      </c>
      <c r="AK25" s="189"/>
    </row>
    <row r="26" customFormat="false" ht="13.2" hidden="false" customHeight="false" outlineLevel="0" collapsed="false">
      <c r="A26" s="189" t="str">
        <f aca="false">IF(E26="","",K26*1000000+①団体情報入力!$C$10*1000+②選手情報入力!A34)</f>
        <v/>
      </c>
      <c r="B26" s="189" t="str">
        <f aca="false">IF(E26="","",①団体情報入力!$C$10)</f>
        <v/>
      </c>
      <c r="C26" s="189"/>
      <c r="D26" s="189" t="str">
        <f aca="false">IF(E26="","",①団体情報入力!$C$4)</f>
        <v/>
      </c>
      <c r="E26" s="189" t="str">
        <f aca="false">IF(②選手情報入力!C34="","",②選手情報入力!C34)</f>
        <v/>
      </c>
      <c r="F26" s="189" t="str">
        <f aca="false">IF(E26="","",②選手情報入力!D34)</f>
        <v/>
      </c>
      <c r="G26" s="189" t="str">
        <f aca="false">IF(E26="","",②選手情報入力!E34)</f>
        <v/>
      </c>
      <c r="H26" s="189" t="str">
        <f aca="false">IF(E26="","",F26)</f>
        <v/>
      </c>
      <c r="I26" s="189"/>
      <c r="J26" s="189" t="str">
        <f aca="false">IF(E26="","","JPN")</f>
        <v/>
      </c>
      <c r="K26" s="189" t="str">
        <f aca="false">IF(E26="","",IF(②選手情報入力!F34="男",1,2))</f>
        <v/>
      </c>
      <c r="L26" s="189" t="str">
        <f aca="false">IF(E26="","",IF(②選手情報入力!G34="","",②選手情報入力!G34))</f>
        <v/>
      </c>
      <c r="M26" s="189"/>
      <c r="N26" s="189" t="str">
        <f aca="false">IF(E26="","",0)</f>
        <v/>
      </c>
      <c r="O26" s="189" t="str">
        <f aca="false">IF(E26="","","愛　知")</f>
        <v/>
      </c>
      <c r="P26" s="189"/>
      <c r="Q26" s="189" t="str">
        <f aca="false">IF(E26="","",IF(②選手情報入力!I34="","",IF(K26=1,VLOOKUP(②選手情報入力!I34,種目情報!$A$4:$B$29,2,FALSE()),VLOOKUP(②選手情報入力!I34,種目情報!$E$4:$F$24,2,FALSE()))))</f>
        <v/>
      </c>
      <c r="R26" s="189" t="str">
        <f aca="false">IF(E26="","",IF(②選手情報入力!J34="","",②選手情報入力!J34))</f>
        <v/>
      </c>
      <c r="S26" s="189" t="str">
        <f aca="false">IF(E26="","",IF(②選手情報入力!I34="","",0))</f>
        <v/>
      </c>
      <c r="T26" s="189" t="str">
        <f aca="false">IF(E26="","",IF(②選手情報入力!I34="","",IF(K26=1,VLOOKUP(②選手情報入力!I34,種目情報!$A$4:$C$29,3,FALSE()),VLOOKUP(②選手情報入力!I34,種目情報!$E$4:$G$24,3,FALSE()))))</f>
        <v/>
      </c>
      <c r="U26" s="189" t="str">
        <f aca="false">IF(E26="","",IF(②選手情報入力!K34="","",IF(K26=1,VLOOKUP(②選手情報入力!K34,種目情報!$A$4:$B$29,2,FALSE()),VLOOKUP(②選手情報入力!K34,種目情報!$E$4:$F$24,2,FALSE()))))</f>
        <v/>
      </c>
      <c r="V26" s="189" t="str">
        <f aca="false">IF(E26="","",IF(②選手情報入力!L34="","",②選手情報入力!L34))</f>
        <v/>
      </c>
      <c r="W26" s="189" t="str">
        <f aca="false">IF(E26="","",IF(②選手情報入力!K34="","",0))</f>
        <v/>
      </c>
      <c r="X26" s="189" t="str">
        <f aca="false">IF(E26="","",IF(②選手情報入力!K34="","",IF(K26=1,VLOOKUP(②選手情報入力!K34,種目情報!$A$4:$C$29,3,FALSE()),VLOOKUP(②選手情報入力!K34,種目情報!$E$4:$G$24,3,FALSE()))))</f>
        <v/>
      </c>
      <c r="Y26" s="189" t="str">
        <f aca="false">IF(E26="","",IF(②選手情報入力!M34="","",IF(K26=1,VLOOKUP(②選手情報入力!M34,種目情報!$A$4:$B$29,2,FALSE()),VLOOKUP(②選手情報入力!M34,種目情報!$E$4:$F$24,2,FALSE()))))</f>
        <v/>
      </c>
      <c r="Z26" s="189" t="str">
        <f aca="false">IF(E26="","",IF(②選手情報入力!N34="","",②選手情報入力!N34))</f>
        <v/>
      </c>
      <c r="AA26" s="189" t="str">
        <f aca="false">IF(E26="","",IF(②選手情報入力!M34="","",0))</f>
        <v/>
      </c>
      <c r="AB26" s="189" t="str">
        <f aca="false">IF(E26="","",IF(②選手情報入力!M34="","",IF(K26=1,VLOOKUP(②選手情報入力!M34,種目情報!$A$4:$C$29,3,FALSE()),VLOOKUP(②選手情報入力!M34,種目情報!$E$4:$G$24,3,FALSE()))))</f>
        <v/>
      </c>
      <c r="AC26" s="189" t="str">
        <f aca="false">IF(E26="","",IF(②選手情報入力!O34="","",IF(K26=1,種目情報!$J$4,種目情報!$J$6)))</f>
        <v/>
      </c>
      <c r="AD26" s="189" t="str">
        <f aca="false">IF(E26="","",IF(②選手情報入力!O34="","",IF(K26=1,IF(②選手情報入力!$O$5="","",②選手情報入力!$O$5),IF(②選手情報入力!$O$6="","",②選手情報入力!$O$6))))</f>
        <v/>
      </c>
      <c r="AE26" s="189" t="str">
        <f aca="false">IF(E26="","",IF(②選手情報入力!O34="","",0))</f>
        <v/>
      </c>
      <c r="AF26" s="189" t="str">
        <f aca="false">IF(E26="","",IF(②選手情報入力!O34="","",2))</f>
        <v/>
      </c>
      <c r="AG26" s="189" t="str">
        <f aca="false">IF(E26="","",IF(②選手情報入力!P34="","",IF(K26=1,種目情報!$J$5,種目情報!$J$7)))</f>
        <v/>
      </c>
      <c r="AH26" s="189" t="str">
        <f aca="false">IF(E26="","",IF(②選手情報入力!P34="","",IF(K26=1,IF(②選手情報入力!$P$5="","",②選手情報入力!$P$5),IF(②選手情報入力!$P$6="","",②選手情報入力!$P$6))))</f>
        <v/>
      </c>
      <c r="AI26" s="189" t="str">
        <f aca="false">IF(E26="","",IF(②選手情報入力!P34="","",0))</f>
        <v/>
      </c>
      <c r="AJ26" s="189" t="str">
        <f aca="false">IF(E26="","",IF(②選手情報入力!P34="","",2))</f>
        <v/>
      </c>
      <c r="AK26" s="189"/>
    </row>
    <row r="27" customFormat="false" ht="13.2" hidden="false" customHeight="false" outlineLevel="0" collapsed="false">
      <c r="A27" s="189" t="str">
        <f aca="false">IF(E27="","",K27*1000000+①団体情報入力!$C$10*1000+②選手情報入力!A35)</f>
        <v/>
      </c>
      <c r="B27" s="189" t="str">
        <f aca="false">IF(E27="","",①団体情報入力!$C$10)</f>
        <v/>
      </c>
      <c r="C27" s="189"/>
      <c r="D27" s="189" t="str">
        <f aca="false">IF(E27="","",①団体情報入力!$C$4)</f>
        <v/>
      </c>
      <c r="E27" s="189" t="str">
        <f aca="false">IF(②選手情報入力!C35="","",②選手情報入力!C35)</f>
        <v/>
      </c>
      <c r="F27" s="189" t="str">
        <f aca="false">IF(E27="","",②選手情報入力!D35)</f>
        <v/>
      </c>
      <c r="G27" s="189" t="str">
        <f aca="false">IF(E27="","",②選手情報入力!E35)</f>
        <v/>
      </c>
      <c r="H27" s="189" t="str">
        <f aca="false">IF(E27="","",F27)</f>
        <v/>
      </c>
      <c r="I27" s="189"/>
      <c r="J27" s="189" t="str">
        <f aca="false">IF(E27="","","JPN")</f>
        <v/>
      </c>
      <c r="K27" s="189" t="str">
        <f aca="false">IF(E27="","",IF(②選手情報入力!F35="男",1,2))</f>
        <v/>
      </c>
      <c r="L27" s="189" t="str">
        <f aca="false">IF(E27="","",IF(②選手情報入力!G35="","",②選手情報入力!G35))</f>
        <v/>
      </c>
      <c r="M27" s="189"/>
      <c r="N27" s="189" t="str">
        <f aca="false">IF(E27="","",0)</f>
        <v/>
      </c>
      <c r="O27" s="189" t="str">
        <f aca="false">IF(E27="","","愛　知")</f>
        <v/>
      </c>
      <c r="P27" s="189"/>
      <c r="Q27" s="189" t="str">
        <f aca="false">IF(E27="","",IF(②選手情報入力!I35="","",IF(K27=1,VLOOKUP(②選手情報入力!I35,種目情報!$A$4:$B$29,2,FALSE()),VLOOKUP(②選手情報入力!I35,種目情報!$E$4:$F$24,2,FALSE()))))</f>
        <v/>
      </c>
      <c r="R27" s="189" t="str">
        <f aca="false">IF(E27="","",IF(②選手情報入力!J35="","",②選手情報入力!J35))</f>
        <v/>
      </c>
      <c r="S27" s="189" t="str">
        <f aca="false">IF(E27="","",IF(②選手情報入力!I35="","",0))</f>
        <v/>
      </c>
      <c r="T27" s="189" t="str">
        <f aca="false">IF(E27="","",IF(②選手情報入力!I35="","",IF(K27=1,VLOOKUP(②選手情報入力!I35,種目情報!$A$4:$C$29,3,FALSE()),VLOOKUP(②選手情報入力!I35,種目情報!$E$4:$G$24,3,FALSE()))))</f>
        <v/>
      </c>
      <c r="U27" s="189" t="str">
        <f aca="false">IF(E27="","",IF(②選手情報入力!K35="","",IF(K27=1,VLOOKUP(②選手情報入力!K35,種目情報!$A$4:$B$29,2,FALSE()),VLOOKUP(②選手情報入力!K35,種目情報!$E$4:$F$24,2,FALSE()))))</f>
        <v/>
      </c>
      <c r="V27" s="189" t="str">
        <f aca="false">IF(E27="","",IF(②選手情報入力!L35="","",②選手情報入力!L35))</f>
        <v/>
      </c>
      <c r="W27" s="189" t="str">
        <f aca="false">IF(E27="","",IF(②選手情報入力!K35="","",0))</f>
        <v/>
      </c>
      <c r="X27" s="189" t="str">
        <f aca="false">IF(E27="","",IF(②選手情報入力!K35="","",IF(K27=1,VLOOKUP(②選手情報入力!K35,種目情報!$A$4:$C$29,3,FALSE()),VLOOKUP(②選手情報入力!K35,種目情報!$E$4:$G$24,3,FALSE()))))</f>
        <v/>
      </c>
      <c r="Y27" s="189" t="str">
        <f aca="false">IF(E27="","",IF(②選手情報入力!M35="","",IF(K27=1,VLOOKUP(②選手情報入力!M35,種目情報!$A$4:$B$29,2,FALSE()),VLOOKUP(②選手情報入力!M35,種目情報!$E$4:$F$24,2,FALSE()))))</f>
        <v/>
      </c>
      <c r="Z27" s="189" t="str">
        <f aca="false">IF(E27="","",IF(②選手情報入力!N35="","",②選手情報入力!N35))</f>
        <v/>
      </c>
      <c r="AA27" s="189" t="str">
        <f aca="false">IF(E27="","",IF(②選手情報入力!M35="","",0))</f>
        <v/>
      </c>
      <c r="AB27" s="189" t="str">
        <f aca="false">IF(E27="","",IF(②選手情報入力!M35="","",IF(K27=1,VLOOKUP(②選手情報入力!M35,種目情報!$A$4:$C$29,3,FALSE()),VLOOKUP(②選手情報入力!M35,種目情報!$E$4:$G$24,3,FALSE()))))</f>
        <v/>
      </c>
      <c r="AC27" s="189" t="str">
        <f aca="false">IF(E27="","",IF(②選手情報入力!O35="","",IF(K27=1,種目情報!$J$4,種目情報!$J$6)))</f>
        <v/>
      </c>
      <c r="AD27" s="189" t="str">
        <f aca="false">IF(E27="","",IF(②選手情報入力!O35="","",IF(K27=1,IF(②選手情報入力!$O$5="","",②選手情報入力!$O$5),IF(②選手情報入力!$O$6="","",②選手情報入力!$O$6))))</f>
        <v/>
      </c>
      <c r="AE27" s="189" t="str">
        <f aca="false">IF(E27="","",IF(②選手情報入力!O35="","",0))</f>
        <v/>
      </c>
      <c r="AF27" s="189" t="str">
        <f aca="false">IF(E27="","",IF(②選手情報入力!O35="","",2))</f>
        <v/>
      </c>
      <c r="AG27" s="189" t="str">
        <f aca="false">IF(E27="","",IF(②選手情報入力!P35="","",IF(K27=1,種目情報!$J$5,種目情報!$J$7)))</f>
        <v/>
      </c>
      <c r="AH27" s="189" t="str">
        <f aca="false">IF(E27="","",IF(②選手情報入力!P35="","",IF(K27=1,IF(②選手情報入力!$P$5="","",②選手情報入力!$P$5),IF(②選手情報入力!$P$6="","",②選手情報入力!$P$6))))</f>
        <v/>
      </c>
      <c r="AI27" s="189" t="str">
        <f aca="false">IF(E27="","",IF(②選手情報入力!P35="","",0))</f>
        <v/>
      </c>
      <c r="AJ27" s="189" t="str">
        <f aca="false">IF(E27="","",IF(②選手情報入力!P35="","",2))</f>
        <v/>
      </c>
      <c r="AK27" s="189"/>
    </row>
    <row r="28" customFormat="false" ht="13.2" hidden="false" customHeight="false" outlineLevel="0" collapsed="false">
      <c r="A28" s="189" t="str">
        <f aca="false">IF(E28="","",K28*1000000+①団体情報入力!$C$10*1000+②選手情報入力!A36)</f>
        <v/>
      </c>
      <c r="B28" s="189" t="str">
        <f aca="false">IF(E28="","",①団体情報入力!$C$10)</f>
        <v/>
      </c>
      <c r="C28" s="189"/>
      <c r="D28" s="189" t="str">
        <f aca="false">IF(E28="","",①団体情報入力!$C$4)</f>
        <v/>
      </c>
      <c r="E28" s="189" t="str">
        <f aca="false">IF(②選手情報入力!C36="","",②選手情報入力!C36)</f>
        <v/>
      </c>
      <c r="F28" s="189" t="str">
        <f aca="false">IF(E28="","",②選手情報入力!D36)</f>
        <v/>
      </c>
      <c r="G28" s="189" t="str">
        <f aca="false">IF(E28="","",②選手情報入力!E36)</f>
        <v/>
      </c>
      <c r="H28" s="189" t="str">
        <f aca="false">IF(E28="","",F28)</f>
        <v/>
      </c>
      <c r="I28" s="189"/>
      <c r="J28" s="189" t="str">
        <f aca="false">IF(E28="","","JPN")</f>
        <v/>
      </c>
      <c r="K28" s="189" t="str">
        <f aca="false">IF(E28="","",IF(②選手情報入力!F36="男",1,2))</f>
        <v/>
      </c>
      <c r="L28" s="189" t="str">
        <f aca="false">IF(E28="","",IF(②選手情報入力!G36="","",②選手情報入力!G36))</f>
        <v/>
      </c>
      <c r="M28" s="189"/>
      <c r="N28" s="189" t="str">
        <f aca="false">IF(E28="","",0)</f>
        <v/>
      </c>
      <c r="O28" s="189" t="str">
        <f aca="false">IF(E28="","","愛　知")</f>
        <v/>
      </c>
      <c r="P28" s="189"/>
      <c r="Q28" s="189" t="str">
        <f aca="false">IF(E28="","",IF(②選手情報入力!I36="","",IF(K28=1,VLOOKUP(②選手情報入力!I36,種目情報!$A$4:$B$29,2,FALSE()),VLOOKUP(②選手情報入力!I36,種目情報!$E$4:$F$24,2,FALSE()))))</f>
        <v/>
      </c>
      <c r="R28" s="189" t="str">
        <f aca="false">IF(E28="","",IF(②選手情報入力!J36="","",②選手情報入力!J36))</f>
        <v/>
      </c>
      <c r="S28" s="189" t="str">
        <f aca="false">IF(E28="","",IF(②選手情報入力!I36="","",0))</f>
        <v/>
      </c>
      <c r="T28" s="189" t="str">
        <f aca="false">IF(E28="","",IF(②選手情報入力!I36="","",IF(K28=1,VLOOKUP(②選手情報入力!I36,種目情報!$A$4:$C$29,3,FALSE()),VLOOKUP(②選手情報入力!I36,種目情報!$E$4:$G$24,3,FALSE()))))</f>
        <v/>
      </c>
      <c r="U28" s="189" t="str">
        <f aca="false">IF(E28="","",IF(②選手情報入力!K36="","",IF(K28=1,VLOOKUP(②選手情報入力!K36,種目情報!$A$4:$B$29,2,FALSE()),VLOOKUP(②選手情報入力!K36,種目情報!$E$4:$F$24,2,FALSE()))))</f>
        <v/>
      </c>
      <c r="V28" s="189" t="str">
        <f aca="false">IF(E28="","",IF(②選手情報入力!L36="","",②選手情報入力!L36))</f>
        <v/>
      </c>
      <c r="W28" s="189" t="str">
        <f aca="false">IF(E28="","",IF(②選手情報入力!K36="","",0))</f>
        <v/>
      </c>
      <c r="X28" s="189" t="str">
        <f aca="false">IF(E28="","",IF(②選手情報入力!K36="","",IF(K28=1,VLOOKUP(②選手情報入力!K36,種目情報!$A$4:$C$29,3,FALSE()),VLOOKUP(②選手情報入力!K36,種目情報!$E$4:$G$24,3,FALSE()))))</f>
        <v/>
      </c>
      <c r="Y28" s="189" t="str">
        <f aca="false">IF(E28="","",IF(②選手情報入力!M36="","",IF(K28=1,VLOOKUP(②選手情報入力!M36,種目情報!$A$4:$B$29,2,FALSE()),VLOOKUP(②選手情報入力!M36,種目情報!$E$4:$F$24,2,FALSE()))))</f>
        <v/>
      </c>
      <c r="Z28" s="189" t="str">
        <f aca="false">IF(E28="","",IF(②選手情報入力!N36="","",②選手情報入力!N36))</f>
        <v/>
      </c>
      <c r="AA28" s="189" t="str">
        <f aca="false">IF(E28="","",IF(②選手情報入力!M36="","",0))</f>
        <v/>
      </c>
      <c r="AB28" s="189" t="str">
        <f aca="false">IF(E28="","",IF(②選手情報入力!M36="","",IF(K28=1,VLOOKUP(②選手情報入力!M36,種目情報!$A$4:$C$29,3,FALSE()),VLOOKUP(②選手情報入力!M36,種目情報!$E$4:$G$24,3,FALSE()))))</f>
        <v/>
      </c>
      <c r="AC28" s="189" t="str">
        <f aca="false">IF(E28="","",IF(②選手情報入力!O36="","",IF(K28=1,種目情報!$J$4,種目情報!$J$6)))</f>
        <v/>
      </c>
      <c r="AD28" s="189" t="str">
        <f aca="false">IF(E28="","",IF(②選手情報入力!O36="","",IF(K28=1,IF(②選手情報入力!$O$5="","",②選手情報入力!$O$5),IF(②選手情報入力!$O$6="","",②選手情報入力!$O$6))))</f>
        <v/>
      </c>
      <c r="AE28" s="189" t="str">
        <f aca="false">IF(E28="","",IF(②選手情報入力!O36="","",0))</f>
        <v/>
      </c>
      <c r="AF28" s="189" t="str">
        <f aca="false">IF(E28="","",IF(②選手情報入力!O36="","",2))</f>
        <v/>
      </c>
      <c r="AG28" s="189" t="str">
        <f aca="false">IF(E28="","",IF(②選手情報入力!P36="","",IF(K28=1,種目情報!$J$5,種目情報!$J$7)))</f>
        <v/>
      </c>
      <c r="AH28" s="189" t="str">
        <f aca="false">IF(E28="","",IF(②選手情報入力!P36="","",IF(K28=1,IF(②選手情報入力!$P$5="","",②選手情報入力!$P$5),IF(②選手情報入力!$P$6="","",②選手情報入力!$P$6))))</f>
        <v/>
      </c>
      <c r="AI28" s="189" t="str">
        <f aca="false">IF(E28="","",IF(②選手情報入力!P36="","",0))</f>
        <v/>
      </c>
      <c r="AJ28" s="189" t="str">
        <f aca="false">IF(E28="","",IF(②選手情報入力!P36="","",2))</f>
        <v/>
      </c>
      <c r="AK28" s="189"/>
    </row>
    <row r="29" customFormat="false" ht="13.2" hidden="false" customHeight="false" outlineLevel="0" collapsed="false">
      <c r="A29" s="189" t="str">
        <f aca="false">IF(E29="","",K29*1000000+①団体情報入力!$C$10*1000+②選手情報入力!A37)</f>
        <v/>
      </c>
      <c r="B29" s="189" t="str">
        <f aca="false">IF(E29="","",①団体情報入力!$C$10)</f>
        <v/>
      </c>
      <c r="C29" s="189"/>
      <c r="D29" s="189" t="str">
        <f aca="false">IF(E29="","",①団体情報入力!$C$4)</f>
        <v/>
      </c>
      <c r="E29" s="189" t="str">
        <f aca="false">IF(②選手情報入力!C37="","",②選手情報入力!C37)</f>
        <v/>
      </c>
      <c r="F29" s="189" t="str">
        <f aca="false">IF(E29="","",②選手情報入力!D37)</f>
        <v/>
      </c>
      <c r="G29" s="189" t="str">
        <f aca="false">IF(E29="","",②選手情報入力!E37)</f>
        <v/>
      </c>
      <c r="H29" s="189" t="str">
        <f aca="false">IF(E29="","",F29)</f>
        <v/>
      </c>
      <c r="I29" s="189"/>
      <c r="J29" s="189" t="str">
        <f aca="false">IF(E29="","","JPN")</f>
        <v/>
      </c>
      <c r="K29" s="189" t="str">
        <f aca="false">IF(E29="","",IF(②選手情報入力!F37="男",1,2))</f>
        <v/>
      </c>
      <c r="L29" s="189" t="str">
        <f aca="false">IF(E29="","",IF(②選手情報入力!G37="","",②選手情報入力!G37))</f>
        <v/>
      </c>
      <c r="M29" s="189"/>
      <c r="N29" s="189" t="str">
        <f aca="false">IF(E29="","",0)</f>
        <v/>
      </c>
      <c r="O29" s="189" t="str">
        <f aca="false">IF(E29="","","愛　知")</f>
        <v/>
      </c>
      <c r="P29" s="189"/>
      <c r="Q29" s="189" t="str">
        <f aca="false">IF(E29="","",IF(②選手情報入力!I37="","",IF(K29=1,VLOOKUP(②選手情報入力!I37,種目情報!$A$4:$B$29,2,FALSE()),VLOOKUP(②選手情報入力!I37,種目情報!$E$4:$F$24,2,FALSE()))))</f>
        <v/>
      </c>
      <c r="R29" s="189" t="str">
        <f aca="false">IF(E29="","",IF(②選手情報入力!J37="","",②選手情報入力!J37))</f>
        <v/>
      </c>
      <c r="S29" s="189" t="str">
        <f aca="false">IF(E29="","",IF(②選手情報入力!I37="","",0))</f>
        <v/>
      </c>
      <c r="T29" s="189" t="str">
        <f aca="false">IF(E29="","",IF(②選手情報入力!I37="","",IF(K29=1,VLOOKUP(②選手情報入力!I37,種目情報!$A$4:$C$29,3,FALSE()),VLOOKUP(②選手情報入力!I37,種目情報!$E$4:$G$24,3,FALSE()))))</f>
        <v/>
      </c>
      <c r="U29" s="189" t="str">
        <f aca="false">IF(E29="","",IF(②選手情報入力!K37="","",IF(K29=1,VLOOKUP(②選手情報入力!K37,種目情報!$A$4:$B$29,2,FALSE()),VLOOKUP(②選手情報入力!K37,種目情報!$E$4:$F$24,2,FALSE()))))</f>
        <v/>
      </c>
      <c r="V29" s="189" t="str">
        <f aca="false">IF(E29="","",IF(②選手情報入力!L37="","",②選手情報入力!L37))</f>
        <v/>
      </c>
      <c r="W29" s="189" t="str">
        <f aca="false">IF(E29="","",IF(②選手情報入力!K37="","",0))</f>
        <v/>
      </c>
      <c r="X29" s="189" t="str">
        <f aca="false">IF(E29="","",IF(②選手情報入力!K37="","",IF(K29=1,VLOOKUP(②選手情報入力!K37,種目情報!$A$4:$C$29,3,FALSE()),VLOOKUP(②選手情報入力!K37,種目情報!$E$4:$G$24,3,FALSE()))))</f>
        <v/>
      </c>
      <c r="Y29" s="189" t="str">
        <f aca="false">IF(E29="","",IF(②選手情報入力!M37="","",IF(K29=1,VLOOKUP(②選手情報入力!M37,種目情報!$A$4:$B$29,2,FALSE()),VLOOKUP(②選手情報入力!M37,種目情報!$E$4:$F$24,2,FALSE()))))</f>
        <v/>
      </c>
      <c r="Z29" s="189" t="str">
        <f aca="false">IF(E29="","",IF(②選手情報入力!N37="","",②選手情報入力!N37))</f>
        <v/>
      </c>
      <c r="AA29" s="189" t="str">
        <f aca="false">IF(E29="","",IF(②選手情報入力!M37="","",0))</f>
        <v/>
      </c>
      <c r="AB29" s="189" t="str">
        <f aca="false">IF(E29="","",IF(②選手情報入力!M37="","",IF(K29=1,VLOOKUP(②選手情報入力!M37,種目情報!$A$4:$C$29,3,FALSE()),VLOOKUP(②選手情報入力!M37,種目情報!$E$4:$G$24,3,FALSE()))))</f>
        <v/>
      </c>
      <c r="AC29" s="189" t="str">
        <f aca="false">IF(E29="","",IF(②選手情報入力!O37="","",IF(K29=1,種目情報!$J$4,種目情報!$J$6)))</f>
        <v/>
      </c>
      <c r="AD29" s="189" t="str">
        <f aca="false">IF(E29="","",IF(②選手情報入力!O37="","",IF(K29=1,IF(②選手情報入力!$O$5="","",②選手情報入力!$O$5),IF(②選手情報入力!$O$6="","",②選手情報入力!$O$6))))</f>
        <v/>
      </c>
      <c r="AE29" s="189" t="str">
        <f aca="false">IF(E29="","",IF(②選手情報入力!O37="","",0))</f>
        <v/>
      </c>
      <c r="AF29" s="189" t="str">
        <f aca="false">IF(E29="","",IF(②選手情報入力!O37="","",2))</f>
        <v/>
      </c>
      <c r="AG29" s="189" t="str">
        <f aca="false">IF(E29="","",IF(②選手情報入力!P37="","",IF(K29=1,種目情報!$J$5,種目情報!$J$7)))</f>
        <v/>
      </c>
      <c r="AH29" s="189" t="str">
        <f aca="false">IF(E29="","",IF(②選手情報入力!P37="","",IF(K29=1,IF(②選手情報入力!$P$5="","",②選手情報入力!$P$5),IF(②選手情報入力!$P$6="","",②選手情報入力!$P$6))))</f>
        <v/>
      </c>
      <c r="AI29" s="189" t="str">
        <f aca="false">IF(E29="","",IF(②選手情報入力!P37="","",0))</f>
        <v/>
      </c>
      <c r="AJ29" s="189" t="str">
        <f aca="false">IF(E29="","",IF(②選手情報入力!P37="","",2))</f>
        <v/>
      </c>
      <c r="AK29" s="189"/>
    </row>
    <row r="30" customFormat="false" ht="13.2" hidden="false" customHeight="false" outlineLevel="0" collapsed="false">
      <c r="A30" s="189" t="str">
        <f aca="false">IF(E30="","",K30*1000000+①団体情報入力!$C$10*1000+②選手情報入力!A38)</f>
        <v/>
      </c>
      <c r="B30" s="189" t="str">
        <f aca="false">IF(E30="","",①団体情報入力!$C$10)</f>
        <v/>
      </c>
      <c r="C30" s="189"/>
      <c r="D30" s="189" t="str">
        <f aca="false">IF(E30="","",①団体情報入力!$C$4)</f>
        <v/>
      </c>
      <c r="E30" s="189" t="str">
        <f aca="false">IF(②選手情報入力!C38="","",②選手情報入力!C38)</f>
        <v/>
      </c>
      <c r="F30" s="189" t="str">
        <f aca="false">IF(E30="","",②選手情報入力!D38)</f>
        <v/>
      </c>
      <c r="G30" s="189" t="str">
        <f aca="false">IF(E30="","",②選手情報入力!E38)</f>
        <v/>
      </c>
      <c r="H30" s="189" t="str">
        <f aca="false">IF(E30="","",F30)</f>
        <v/>
      </c>
      <c r="I30" s="189"/>
      <c r="J30" s="189" t="str">
        <f aca="false">IF(E30="","","JPN")</f>
        <v/>
      </c>
      <c r="K30" s="189" t="str">
        <f aca="false">IF(E30="","",IF(②選手情報入力!F38="男",1,2))</f>
        <v/>
      </c>
      <c r="L30" s="189" t="str">
        <f aca="false">IF(E30="","",IF(②選手情報入力!G38="","",②選手情報入力!G38))</f>
        <v/>
      </c>
      <c r="M30" s="189"/>
      <c r="N30" s="189" t="str">
        <f aca="false">IF(E30="","",0)</f>
        <v/>
      </c>
      <c r="O30" s="189" t="str">
        <f aca="false">IF(E30="","","愛　知")</f>
        <v/>
      </c>
      <c r="P30" s="189"/>
      <c r="Q30" s="189" t="str">
        <f aca="false">IF(E30="","",IF(②選手情報入力!I38="","",IF(K30=1,VLOOKUP(②選手情報入力!I38,種目情報!$A$4:$B$29,2,FALSE()),VLOOKUP(②選手情報入力!I38,種目情報!$E$4:$F$24,2,FALSE()))))</f>
        <v/>
      </c>
      <c r="R30" s="189" t="str">
        <f aca="false">IF(E30="","",IF(②選手情報入力!J38="","",②選手情報入力!J38))</f>
        <v/>
      </c>
      <c r="S30" s="189" t="str">
        <f aca="false">IF(E30="","",IF(②選手情報入力!I38="","",0))</f>
        <v/>
      </c>
      <c r="T30" s="189" t="str">
        <f aca="false">IF(E30="","",IF(②選手情報入力!I38="","",IF(K30=1,VLOOKUP(②選手情報入力!I38,種目情報!$A$4:$C$29,3,FALSE()),VLOOKUP(②選手情報入力!I38,種目情報!$E$4:$G$24,3,FALSE()))))</f>
        <v/>
      </c>
      <c r="U30" s="189" t="str">
        <f aca="false">IF(E30="","",IF(②選手情報入力!K38="","",IF(K30=1,VLOOKUP(②選手情報入力!K38,種目情報!$A$4:$B$29,2,FALSE()),VLOOKUP(②選手情報入力!K38,種目情報!$E$4:$F$24,2,FALSE()))))</f>
        <v/>
      </c>
      <c r="V30" s="189" t="str">
        <f aca="false">IF(E30="","",IF(②選手情報入力!L38="","",②選手情報入力!L38))</f>
        <v/>
      </c>
      <c r="W30" s="189" t="str">
        <f aca="false">IF(E30="","",IF(②選手情報入力!K38="","",0))</f>
        <v/>
      </c>
      <c r="X30" s="189" t="str">
        <f aca="false">IF(E30="","",IF(②選手情報入力!K38="","",IF(K30=1,VLOOKUP(②選手情報入力!K38,種目情報!$A$4:$C$29,3,FALSE()),VLOOKUP(②選手情報入力!K38,種目情報!$E$4:$G$24,3,FALSE()))))</f>
        <v/>
      </c>
      <c r="Y30" s="189" t="str">
        <f aca="false">IF(E30="","",IF(②選手情報入力!M38="","",IF(K30=1,VLOOKUP(②選手情報入力!M38,種目情報!$A$4:$B$29,2,FALSE()),VLOOKUP(②選手情報入力!M38,種目情報!$E$4:$F$24,2,FALSE()))))</f>
        <v/>
      </c>
      <c r="Z30" s="189" t="str">
        <f aca="false">IF(E30="","",IF(②選手情報入力!N38="","",②選手情報入力!N38))</f>
        <v/>
      </c>
      <c r="AA30" s="189" t="str">
        <f aca="false">IF(E30="","",IF(②選手情報入力!M38="","",0))</f>
        <v/>
      </c>
      <c r="AB30" s="189" t="str">
        <f aca="false">IF(E30="","",IF(②選手情報入力!M38="","",IF(K30=1,VLOOKUP(②選手情報入力!M38,種目情報!$A$4:$C$29,3,FALSE()),VLOOKUP(②選手情報入力!M38,種目情報!$E$4:$G$24,3,FALSE()))))</f>
        <v/>
      </c>
      <c r="AC30" s="189" t="str">
        <f aca="false">IF(E30="","",IF(②選手情報入力!O38="","",IF(K30=1,種目情報!$J$4,種目情報!$J$6)))</f>
        <v/>
      </c>
      <c r="AD30" s="189" t="str">
        <f aca="false">IF(E30="","",IF(②選手情報入力!O38="","",IF(K30=1,IF(②選手情報入力!$O$5="","",②選手情報入力!$O$5),IF(②選手情報入力!$O$6="","",②選手情報入力!$O$6))))</f>
        <v/>
      </c>
      <c r="AE30" s="189" t="str">
        <f aca="false">IF(E30="","",IF(②選手情報入力!O38="","",0))</f>
        <v/>
      </c>
      <c r="AF30" s="189" t="str">
        <f aca="false">IF(E30="","",IF(②選手情報入力!O38="","",2))</f>
        <v/>
      </c>
      <c r="AG30" s="189" t="str">
        <f aca="false">IF(E30="","",IF(②選手情報入力!P38="","",IF(K30=1,種目情報!$J$5,種目情報!$J$7)))</f>
        <v/>
      </c>
      <c r="AH30" s="189" t="str">
        <f aca="false">IF(E30="","",IF(②選手情報入力!P38="","",IF(K30=1,IF(②選手情報入力!$P$5="","",②選手情報入力!$P$5),IF(②選手情報入力!$P$6="","",②選手情報入力!$P$6))))</f>
        <v/>
      </c>
      <c r="AI30" s="189" t="str">
        <f aca="false">IF(E30="","",IF(②選手情報入力!P38="","",0))</f>
        <v/>
      </c>
      <c r="AJ30" s="189" t="str">
        <f aca="false">IF(E30="","",IF(②選手情報入力!P38="","",2))</f>
        <v/>
      </c>
      <c r="AK30" s="189"/>
    </row>
    <row r="31" customFormat="false" ht="13.2" hidden="false" customHeight="false" outlineLevel="0" collapsed="false">
      <c r="A31" s="189" t="str">
        <f aca="false">IF(E31="","",K31*1000000+①団体情報入力!$C$10*1000+②選手情報入力!A39)</f>
        <v/>
      </c>
      <c r="B31" s="189" t="str">
        <f aca="false">IF(E31="","",①団体情報入力!$C$10)</f>
        <v/>
      </c>
      <c r="C31" s="189"/>
      <c r="D31" s="189" t="str">
        <f aca="false">IF(E31="","",①団体情報入力!$C$4)</f>
        <v/>
      </c>
      <c r="E31" s="189" t="str">
        <f aca="false">IF(②選手情報入力!C39="","",②選手情報入力!C39)</f>
        <v/>
      </c>
      <c r="F31" s="189" t="str">
        <f aca="false">IF(E31="","",②選手情報入力!D39)</f>
        <v/>
      </c>
      <c r="G31" s="189" t="str">
        <f aca="false">IF(E31="","",②選手情報入力!E39)</f>
        <v/>
      </c>
      <c r="H31" s="189" t="str">
        <f aca="false">IF(E31="","",F31)</f>
        <v/>
      </c>
      <c r="I31" s="189"/>
      <c r="J31" s="189" t="str">
        <f aca="false">IF(E31="","","JPN")</f>
        <v/>
      </c>
      <c r="K31" s="189" t="str">
        <f aca="false">IF(E31="","",IF(②選手情報入力!F39="男",1,2))</f>
        <v/>
      </c>
      <c r="L31" s="189" t="str">
        <f aca="false">IF(E31="","",IF(②選手情報入力!G39="","",②選手情報入力!G39))</f>
        <v/>
      </c>
      <c r="M31" s="189"/>
      <c r="N31" s="189" t="str">
        <f aca="false">IF(E31="","",0)</f>
        <v/>
      </c>
      <c r="O31" s="189" t="str">
        <f aca="false">IF(E31="","","愛　知")</f>
        <v/>
      </c>
      <c r="P31" s="189"/>
      <c r="Q31" s="189" t="str">
        <f aca="false">IF(E31="","",IF(②選手情報入力!I39="","",IF(K31=1,VLOOKUP(②選手情報入力!I39,種目情報!$A$4:$B$29,2,FALSE()),VLOOKUP(②選手情報入力!I39,種目情報!$E$4:$F$24,2,FALSE()))))</f>
        <v/>
      </c>
      <c r="R31" s="189" t="str">
        <f aca="false">IF(E31="","",IF(②選手情報入力!J39="","",②選手情報入力!J39))</f>
        <v/>
      </c>
      <c r="S31" s="189" t="str">
        <f aca="false">IF(E31="","",IF(②選手情報入力!I39="","",0))</f>
        <v/>
      </c>
      <c r="T31" s="189" t="str">
        <f aca="false">IF(E31="","",IF(②選手情報入力!I39="","",IF(K31=1,VLOOKUP(②選手情報入力!I39,種目情報!$A$4:$C$29,3,FALSE()),VLOOKUP(②選手情報入力!I39,種目情報!$E$4:$G$24,3,FALSE()))))</f>
        <v/>
      </c>
      <c r="U31" s="189" t="str">
        <f aca="false">IF(E31="","",IF(②選手情報入力!K39="","",IF(K31=1,VLOOKUP(②選手情報入力!K39,種目情報!$A$4:$B$29,2,FALSE()),VLOOKUP(②選手情報入力!K39,種目情報!$E$4:$F$24,2,FALSE()))))</f>
        <v/>
      </c>
      <c r="V31" s="189" t="str">
        <f aca="false">IF(E31="","",IF(②選手情報入力!L39="","",②選手情報入力!L39))</f>
        <v/>
      </c>
      <c r="W31" s="189" t="str">
        <f aca="false">IF(E31="","",IF(②選手情報入力!K39="","",0))</f>
        <v/>
      </c>
      <c r="X31" s="189" t="str">
        <f aca="false">IF(E31="","",IF(②選手情報入力!K39="","",IF(K31=1,VLOOKUP(②選手情報入力!K39,種目情報!$A$4:$C$29,3,FALSE()),VLOOKUP(②選手情報入力!K39,種目情報!$E$4:$G$24,3,FALSE()))))</f>
        <v/>
      </c>
      <c r="Y31" s="189" t="str">
        <f aca="false">IF(E31="","",IF(②選手情報入力!M39="","",IF(K31=1,VLOOKUP(②選手情報入力!M39,種目情報!$A$4:$B$29,2,FALSE()),VLOOKUP(②選手情報入力!M39,種目情報!$E$4:$F$24,2,FALSE()))))</f>
        <v/>
      </c>
      <c r="Z31" s="189" t="str">
        <f aca="false">IF(E31="","",IF(②選手情報入力!N39="","",②選手情報入力!N39))</f>
        <v/>
      </c>
      <c r="AA31" s="189" t="str">
        <f aca="false">IF(E31="","",IF(②選手情報入力!M39="","",0))</f>
        <v/>
      </c>
      <c r="AB31" s="189" t="str">
        <f aca="false">IF(E31="","",IF(②選手情報入力!M39="","",IF(K31=1,VLOOKUP(②選手情報入力!M39,種目情報!$A$4:$C$29,3,FALSE()),VLOOKUP(②選手情報入力!M39,種目情報!$E$4:$G$24,3,FALSE()))))</f>
        <v/>
      </c>
      <c r="AC31" s="189" t="str">
        <f aca="false">IF(E31="","",IF(②選手情報入力!O39="","",IF(K31=1,種目情報!$J$4,種目情報!$J$6)))</f>
        <v/>
      </c>
      <c r="AD31" s="189" t="str">
        <f aca="false">IF(E31="","",IF(②選手情報入力!O39="","",IF(K31=1,IF(②選手情報入力!$O$5="","",②選手情報入力!$O$5),IF(②選手情報入力!$O$6="","",②選手情報入力!$O$6))))</f>
        <v/>
      </c>
      <c r="AE31" s="189" t="str">
        <f aca="false">IF(E31="","",IF(②選手情報入力!O39="","",0))</f>
        <v/>
      </c>
      <c r="AF31" s="189" t="str">
        <f aca="false">IF(E31="","",IF(②選手情報入力!O39="","",2))</f>
        <v/>
      </c>
      <c r="AG31" s="189" t="str">
        <f aca="false">IF(E31="","",IF(②選手情報入力!P39="","",IF(K31=1,種目情報!$J$5,種目情報!$J$7)))</f>
        <v/>
      </c>
      <c r="AH31" s="189" t="str">
        <f aca="false">IF(E31="","",IF(②選手情報入力!P39="","",IF(K31=1,IF(②選手情報入力!$P$5="","",②選手情報入力!$P$5),IF(②選手情報入力!$P$6="","",②選手情報入力!$P$6))))</f>
        <v/>
      </c>
      <c r="AI31" s="189" t="str">
        <f aca="false">IF(E31="","",IF(②選手情報入力!P39="","",0))</f>
        <v/>
      </c>
      <c r="AJ31" s="189" t="str">
        <f aca="false">IF(E31="","",IF(②選手情報入力!P39="","",2))</f>
        <v/>
      </c>
      <c r="AK31" s="189"/>
    </row>
    <row r="32" customFormat="false" ht="13.2" hidden="false" customHeight="false" outlineLevel="0" collapsed="false">
      <c r="A32" s="189" t="str">
        <f aca="false">IF(E32="","",K32*1000000+①団体情報入力!$C$10*1000+②選手情報入力!A40)</f>
        <v/>
      </c>
      <c r="B32" s="189" t="str">
        <f aca="false">IF(E32="","",①団体情報入力!$C$10)</f>
        <v/>
      </c>
      <c r="C32" s="189"/>
      <c r="D32" s="189" t="str">
        <f aca="false">IF(E32="","",①団体情報入力!$C$4)</f>
        <v/>
      </c>
      <c r="E32" s="189" t="str">
        <f aca="false">IF(②選手情報入力!C40="","",②選手情報入力!C40)</f>
        <v/>
      </c>
      <c r="F32" s="189" t="str">
        <f aca="false">IF(E32="","",②選手情報入力!D40)</f>
        <v/>
      </c>
      <c r="G32" s="189" t="str">
        <f aca="false">IF(E32="","",②選手情報入力!E40)</f>
        <v/>
      </c>
      <c r="H32" s="189" t="str">
        <f aca="false">IF(E32="","",F32)</f>
        <v/>
      </c>
      <c r="I32" s="189"/>
      <c r="J32" s="189" t="str">
        <f aca="false">IF(E32="","","JPN")</f>
        <v/>
      </c>
      <c r="K32" s="189" t="str">
        <f aca="false">IF(E32="","",IF(②選手情報入力!F40="男",1,2))</f>
        <v/>
      </c>
      <c r="L32" s="189" t="str">
        <f aca="false">IF(E32="","",IF(②選手情報入力!G40="","",②選手情報入力!G40))</f>
        <v/>
      </c>
      <c r="M32" s="189"/>
      <c r="N32" s="189" t="str">
        <f aca="false">IF(E32="","",0)</f>
        <v/>
      </c>
      <c r="O32" s="189" t="str">
        <f aca="false">IF(E32="","","愛　知")</f>
        <v/>
      </c>
      <c r="P32" s="189"/>
      <c r="Q32" s="189" t="str">
        <f aca="false">IF(E32="","",IF(②選手情報入力!I40="","",IF(K32=1,VLOOKUP(②選手情報入力!I40,種目情報!$A$4:$B$29,2,FALSE()),VLOOKUP(②選手情報入力!I40,種目情報!$E$4:$F$24,2,FALSE()))))</f>
        <v/>
      </c>
      <c r="R32" s="189" t="str">
        <f aca="false">IF(E32="","",IF(②選手情報入力!J40="","",②選手情報入力!J40))</f>
        <v/>
      </c>
      <c r="S32" s="189" t="str">
        <f aca="false">IF(E32="","",IF(②選手情報入力!I40="","",0))</f>
        <v/>
      </c>
      <c r="T32" s="189" t="str">
        <f aca="false">IF(E32="","",IF(②選手情報入力!I40="","",IF(K32=1,VLOOKUP(②選手情報入力!I40,種目情報!$A$4:$C$29,3,FALSE()),VLOOKUP(②選手情報入力!I40,種目情報!$E$4:$G$24,3,FALSE()))))</f>
        <v/>
      </c>
      <c r="U32" s="189" t="str">
        <f aca="false">IF(E32="","",IF(②選手情報入力!K40="","",IF(K32=1,VLOOKUP(②選手情報入力!K40,種目情報!$A$4:$B$29,2,FALSE()),VLOOKUP(②選手情報入力!K40,種目情報!$E$4:$F$24,2,FALSE()))))</f>
        <v/>
      </c>
      <c r="V32" s="189" t="str">
        <f aca="false">IF(E32="","",IF(②選手情報入力!L40="","",②選手情報入力!L40))</f>
        <v/>
      </c>
      <c r="W32" s="189" t="str">
        <f aca="false">IF(E32="","",IF(②選手情報入力!K40="","",0))</f>
        <v/>
      </c>
      <c r="X32" s="189" t="str">
        <f aca="false">IF(E32="","",IF(②選手情報入力!K40="","",IF(K32=1,VLOOKUP(②選手情報入力!K40,種目情報!$A$4:$C$29,3,FALSE()),VLOOKUP(②選手情報入力!K40,種目情報!$E$4:$G$24,3,FALSE()))))</f>
        <v/>
      </c>
      <c r="Y32" s="189" t="str">
        <f aca="false">IF(E32="","",IF(②選手情報入力!M40="","",IF(K32=1,VLOOKUP(②選手情報入力!M40,種目情報!$A$4:$B$29,2,FALSE()),VLOOKUP(②選手情報入力!M40,種目情報!$E$4:$F$24,2,FALSE()))))</f>
        <v/>
      </c>
      <c r="Z32" s="189" t="str">
        <f aca="false">IF(E32="","",IF(②選手情報入力!N40="","",②選手情報入力!N40))</f>
        <v/>
      </c>
      <c r="AA32" s="189" t="str">
        <f aca="false">IF(E32="","",IF(②選手情報入力!M40="","",0))</f>
        <v/>
      </c>
      <c r="AB32" s="189" t="str">
        <f aca="false">IF(E32="","",IF(②選手情報入力!M40="","",IF(K32=1,VLOOKUP(②選手情報入力!M40,種目情報!$A$4:$C$29,3,FALSE()),VLOOKUP(②選手情報入力!M40,種目情報!$E$4:$G$24,3,FALSE()))))</f>
        <v/>
      </c>
      <c r="AC32" s="189" t="str">
        <f aca="false">IF(E32="","",IF(②選手情報入力!O40="","",IF(K32=1,種目情報!$J$4,種目情報!$J$6)))</f>
        <v/>
      </c>
      <c r="AD32" s="189" t="str">
        <f aca="false">IF(E32="","",IF(②選手情報入力!O40="","",IF(K32=1,IF(②選手情報入力!$O$5="","",②選手情報入力!$O$5),IF(②選手情報入力!$O$6="","",②選手情報入力!$O$6))))</f>
        <v/>
      </c>
      <c r="AE32" s="189" t="str">
        <f aca="false">IF(E32="","",IF(②選手情報入力!O40="","",0))</f>
        <v/>
      </c>
      <c r="AF32" s="189" t="str">
        <f aca="false">IF(E32="","",IF(②選手情報入力!O40="","",2))</f>
        <v/>
      </c>
      <c r="AG32" s="189" t="str">
        <f aca="false">IF(E32="","",IF(②選手情報入力!P40="","",IF(K32=1,種目情報!$J$5,種目情報!$J$7)))</f>
        <v/>
      </c>
      <c r="AH32" s="189" t="str">
        <f aca="false">IF(E32="","",IF(②選手情報入力!P40="","",IF(K32=1,IF(②選手情報入力!$P$5="","",②選手情報入力!$P$5),IF(②選手情報入力!$P$6="","",②選手情報入力!$P$6))))</f>
        <v/>
      </c>
      <c r="AI32" s="189" t="str">
        <f aca="false">IF(E32="","",IF(②選手情報入力!P40="","",0))</f>
        <v/>
      </c>
      <c r="AJ32" s="189" t="str">
        <f aca="false">IF(E32="","",IF(②選手情報入力!P40="","",2))</f>
        <v/>
      </c>
      <c r="AK32" s="189"/>
    </row>
    <row r="33" customFormat="false" ht="13.2" hidden="false" customHeight="false" outlineLevel="0" collapsed="false">
      <c r="A33" s="189" t="str">
        <f aca="false">IF(E33="","",K33*1000000+①団体情報入力!$C$10*1000+②選手情報入力!A41)</f>
        <v/>
      </c>
      <c r="B33" s="189" t="str">
        <f aca="false">IF(E33="","",①団体情報入力!$C$10)</f>
        <v/>
      </c>
      <c r="C33" s="189"/>
      <c r="D33" s="189" t="str">
        <f aca="false">IF(E33="","",①団体情報入力!$C$4)</f>
        <v/>
      </c>
      <c r="E33" s="189" t="str">
        <f aca="false">IF(②選手情報入力!C41="","",②選手情報入力!C41)</f>
        <v/>
      </c>
      <c r="F33" s="189" t="str">
        <f aca="false">IF(E33="","",②選手情報入力!D41)</f>
        <v/>
      </c>
      <c r="G33" s="189" t="str">
        <f aca="false">IF(E33="","",②選手情報入力!E41)</f>
        <v/>
      </c>
      <c r="H33" s="189" t="str">
        <f aca="false">IF(E33="","",F33)</f>
        <v/>
      </c>
      <c r="I33" s="189"/>
      <c r="J33" s="189" t="str">
        <f aca="false">IF(E33="","","JPN")</f>
        <v/>
      </c>
      <c r="K33" s="189" t="str">
        <f aca="false">IF(E33="","",IF(②選手情報入力!F41="男",1,2))</f>
        <v/>
      </c>
      <c r="L33" s="189" t="str">
        <f aca="false">IF(E33="","",IF(②選手情報入力!G41="","",②選手情報入力!G41))</f>
        <v/>
      </c>
      <c r="M33" s="189"/>
      <c r="N33" s="189" t="str">
        <f aca="false">IF(E33="","",0)</f>
        <v/>
      </c>
      <c r="O33" s="189" t="str">
        <f aca="false">IF(E33="","","愛　知")</f>
        <v/>
      </c>
      <c r="P33" s="189"/>
      <c r="Q33" s="189" t="str">
        <f aca="false">IF(E33="","",IF(②選手情報入力!I41="","",IF(K33=1,VLOOKUP(②選手情報入力!I41,種目情報!$A$4:$B$29,2,FALSE()),VLOOKUP(②選手情報入力!I41,種目情報!$E$4:$F$24,2,FALSE()))))</f>
        <v/>
      </c>
      <c r="R33" s="189" t="str">
        <f aca="false">IF(E33="","",IF(②選手情報入力!J41="","",②選手情報入力!J41))</f>
        <v/>
      </c>
      <c r="S33" s="189" t="str">
        <f aca="false">IF(E33="","",IF(②選手情報入力!I41="","",0))</f>
        <v/>
      </c>
      <c r="T33" s="189" t="str">
        <f aca="false">IF(E33="","",IF(②選手情報入力!I41="","",IF(K33=1,VLOOKUP(②選手情報入力!I41,種目情報!$A$4:$C$29,3,FALSE()),VLOOKUP(②選手情報入力!I41,種目情報!$E$4:$G$24,3,FALSE()))))</f>
        <v/>
      </c>
      <c r="U33" s="189" t="str">
        <f aca="false">IF(E33="","",IF(②選手情報入力!K41="","",IF(K33=1,VLOOKUP(②選手情報入力!K41,種目情報!$A$4:$B$29,2,FALSE()),VLOOKUP(②選手情報入力!K41,種目情報!$E$4:$F$24,2,FALSE()))))</f>
        <v/>
      </c>
      <c r="V33" s="189" t="str">
        <f aca="false">IF(E33="","",IF(②選手情報入力!L41="","",②選手情報入力!L41))</f>
        <v/>
      </c>
      <c r="W33" s="189" t="str">
        <f aca="false">IF(E33="","",IF(②選手情報入力!K41="","",0))</f>
        <v/>
      </c>
      <c r="X33" s="189" t="str">
        <f aca="false">IF(E33="","",IF(②選手情報入力!K41="","",IF(K33=1,VLOOKUP(②選手情報入力!K41,種目情報!$A$4:$C$29,3,FALSE()),VLOOKUP(②選手情報入力!K41,種目情報!$E$4:$G$24,3,FALSE()))))</f>
        <v/>
      </c>
      <c r="Y33" s="189" t="str">
        <f aca="false">IF(E33="","",IF(②選手情報入力!M41="","",IF(K33=1,VLOOKUP(②選手情報入力!M41,種目情報!$A$4:$B$29,2,FALSE()),VLOOKUP(②選手情報入力!M41,種目情報!$E$4:$F$24,2,FALSE()))))</f>
        <v/>
      </c>
      <c r="Z33" s="189" t="str">
        <f aca="false">IF(E33="","",IF(②選手情報入力!N41="","",②選手情報入力!N41))</f>
        <v/>
      </c>
      <c r="AA33" s="189" t="str">
        <f aca="false">IF(E33="","",IF(②選手情報入力!M41="","",0))</f>
        <v/>
      </c>
      <c r="AB33" s="189" t="str">
        <f aca="false">IF(E33="","",IF(②選手情報入力!M41="","",IF(K33=1,VLOOKUP(②選手情報入力!M41,種目情報!$A$4:$C$29,3,FALSE()),VLOOKUP(②選手情報入力!M41,種目情報!$E$4:$G$24,3,FALSE()))))</f>
        <v/>
      </c>
      <c r="AC33" s="189" t="str">
        <f aca="false">IF(E33="","",IF(②選手情報入力!O41="","",IF(K33=1,種目情報!$J$4,種目情報!$J$6)))</f>
        <v/>
      </c>
      <c r="AD33" s="189" t="str">
        <f aca="false">IF(E33="","",IF(②選手情報入力!O41="","",IF(K33=1,IF(②選手情報入力!$O$5="","",②選手情報入力!$O$5),IF(②選手情報入力!$O$6="","",②選手情報入力!$O$6))))</f>
        <v/>
      </c>
      <c r="AE33" s="189" t="str">
        <f aca="false">IF(E33="","",IF(②選手情報入力!O41="","",0))</f>
        <v/>
      </c>
      <c r="AF33" s="189" t="str">
        <f aca="false">IF(E33="","",IF(②選手情報入力!O41="","",2))</f>
        <v/>
      </c>
      <c r="AG33" s="189" t="str">
        <f aca="false">IF(E33="","",IF(②選手情報入力!P41="","",IF(K33=1,種目情報!$J$5,種目情報!$J$7)))</f>
        <v/>
      </c>
      <c r="AH33" s="189" t="str">
        <f aca="false">IF(E33="","",IF(②選手情報入力!P41="","",IF(K33=1,IF(②選手情報入力!$P$5="","",②選手情報入力!$P$5),IF(②選手情報入力!$P$6="","",②選手情報入力!$P$6))))</f>
        <v/>
      </c>
      <c r="AI33" s="189" t="str">
        <f aca="false">IF(E33="","",IF(②選手情報入力!P41="","",0))</f>
        <v/>
      </c>
      <c r="AJ33" s="189" t="str">
        <f aca="false">IF(E33="","",IF(②選手情報入力!P41="","",2))</f>
        <v/>
      </c>
      <c r="AK33" s="189"/>
    </row>
    <row r="34" customFormat="false" ht="13.2" hidden="false" customHeight="false" outlineLevel="0" collapsed="false">
      <c r="A34" s="189" t="str">
        <f aca="false">IF(E34="","",K34*1000000+①団体情報入力!$C$10*1000+②選手情報入力!A42)</f>
        <v/>
      </c>
      <c r="B34" s="189" t="str">
        <f aca="false">IF(E34="","",①団体情報入力!$C$10)</f>
        <v/>
      </c>
      <c r="C34" s="189"/>
      <c r="D34" s="189" t="str">
        <f aca="false">IF(E34="","",①団体情報入力!$C$4)</f>
        <v/>
      </c>
      <c r="E34" s="189" t="str">
        <f aca="false">IF(②選手情報入力!C42="","",②選手情報入力!C42)</f>
        <v/>
      </c>
      <c r="F34" s="189" t="str">
        <f aca="false">IF(E34="","",②選手情報入力!D42)</f>
        <v/>
      </c>
      <c r="G34" s="189" t="str">
        <f aca="false">IF(E34="","",②選手情報入力!E42)</f>
        <v/>
      </c>
      <c r="H34" s="189" t="str">
        <f aca="false">IF(E34="","",F34)</f>
        <v/>
      </c>
      <c r="I34" s="189"/>
      <c r="J34" s="189" t="str">
        <f aca="false">IF(E34="","","JPN")</f>
        <v/>
      </c>
      <c r="K34" s="189" t="str">
        <f aca="false">IF(E34="","",IF(②選手情報入力!F42="男",1,2))</f>
        <v/>
      </c>
      <c r="L34" s="189" t="str">
        <f aca="false">IF(E34="","",IF(②選手情報入力!G42="","",②選手情報入力!G42))</f>
        <v/>
      </c>
      <c r="M34" s="189"/>
      <c r="N34" s="189" t="str">
        <f aca="false">IF(E34="","",0)</f>
        <v/>
      </c>
      <c r="O34" s="189" t="str">
        <f aca="false">IF(E34="","","愛　知")</f>
        <v/>
      </c>
      <c r="P34" s="189"/>
      <c r="Q34" s="189" t="str">
        <f aca="false">IF(E34="","",IF(②選手情報入力!I42="","",IF(K34=1,VLOOKUP(②選手情報入力!I42,種目情報!$A$4:$B$29,2,FALSE()),VLOOKUP(②選手情報入力!I42,種目情報!$E$4:$F$24,2,FALSE()))))</f>
        <v/>
      </c>
      <c r="R34" s="189" t="str">
        <f aca="false">IF(E34="","",IF(②選手情報入力!J42="","",②選手情報入力!J42))</f>
        <v/>
      </c>
      <c r="S34" s="189" t="str">
        <f aca="false">IF(E34="","",IF(②選手情報入力!I42="","",0))</f>
        <v/>
      </c>
      <c r="T34" s="189" t="str">
        <f aca="false">IF(E34="","",IF(②選手情報入力!I42="","",IF(K34=1,VLOOKUP(②選手情報入力!I42,種目情報!$A$4:$C$29,3,FALSE()),VLOOKUP(②選手情報入力!I42,種目情報!$E$4:$G$24,3,FALSE()))))</f>
        <v/>
      </c>
      <c r="U34" s="189" t="str">
        <f aca="false">IF(E34="","",IF(②選手情報入力!K42="","",IF(K34=1,VLOOKUP(②選手情報入力!K42,種目情報!$A$4:$B$29,2,FALSE()),VLOOKUP(②選手情報入力!K42,種目情報!$E$4:$F$24,2,FALSE()))))</f>
        <v/>
      </c>
      <c r="V34" s="189" t="str">
        <f aca="false">IF(E34="","",IF(②選手情報入力!L42="","",②選手情報入力!L42))</f>
        <v/>
      </c>
      <c r="W34" s="189" t="str">
        <f aca="false">IF(E34="","",IF(②選手情報入力!K42="","",0))</f>
        <v/>
      </c>
      <c r="X34" s="189" t="str">
        <f aca="false">IF(E34="","",IF(②選手情報入力!K42="","",IF(K34=1,VLOOKUP(②選手情報入力!K42,種目情報!$A$4:$C$29,3,FALSE()),VLOOKUP(②選手情報入力!K42,種目情報!$E$4:$G$24,3,FALSE()))))</f>
        <v/>
      </c>
      <c r="Y34" s="189" t="str">
        <f aca="false">IF(E34="","",IF(②選手情報入力!M42="","",IF(K34=1,VLOOKUP(②選手情報入力!M42,種目情報!$A$4:$B$29,2,FALSE()),VLOOKUP(②選手情報入力!M42,種目情報!$E$4:$F$24,2,FALSE()))))</f>
        <v/>
      </c>
      <c r="Z34" s="189" t="str">
        <f aca="false">IF(E34="","",IF(②選手情報入力!N42="","",②選手情報入力!N42))</f>
        <v/>
      </c>
      <c r="AA34" s="189" t="str">
        <f aca="false">IF(E34="","",IF(②選手情報入力!M42="","",0))</f>
        <v/>
      </c>
      <c r="AB34" s="189" t="str">
        <f aca="false">IF(E34="","",IF(②選手情報入力!M42="","",IF(K34=1,VLOOKUP(②選手情報入力!M42,種目情報!$A$4:$C$29,3,FALSE()),VLOOKUP(②選手情報入力!M42,種目情報!$E$4:$G$24,3,FALSE()))))</f>
        <v/>
      </c>
      <c r="AC34" s="189" t="str">
        <f aca="false">IF(E34="","",IF(②選手情報入力!O42="","",IF(K34=1,種目情報!$J$4,種目情報!$J$6)))</f>
        <v/>
      </c>
      <c r="AD34" s="189" t="str">
        <f aca="false">IF(E34="","",IF(②選手情報入力!O42="","",IF(K34=1,IF(②選手情報入力!$O$5="","",②選手情報入力!$O$5),IF(②選手情報入力!$O$6="","",②選手情報入力!$O$6))))</f>
        <v/>
      </c>
      <c r="AE34" s="189" t="str">
        <f aca="false">IF(E34="","",IF(②選手情報入力!O42="","",0))</f>
        <v/>
      </c>
      <c r="AF34" s="189" t="str">
        <f aca="false">IF(E34="","",IF(②選手情報入力!O42="","",2))</f>
        <v/>
      </c>
      <c r="AG34" s="189" t="str">
        <f aca="false">IF(E34="","",IF(②選手情報入力!P42="","",IF(K34=1,種目情報!$J$5,種目情報!$J$7)))</f>
        <v/>
      </c>
      <c r="AH34" s="189" t="str">
        <f aca="false">IF(E34="","",IF(②選手情報入力!P42="","",IF(K34=1,IF(②選手情報入力!$P$5="","",②選手情報入力!$P$5),IF(②選手情報入力!$P$6="","",②選手情報入力!$P$6))))</f>
        <v/>
      </c>
      <c r="AI34" s="189" t="str">
        <f aca="false">IF(E34="","",IF(②選手情報入力!P42="","",0))</f>
        <v/>
      </c>
      <c r="AJ34" s="189" t="str">
        <f aca="false">IF(E34="","",IF(②選手情報入力!P42="","",2))</f>
        <v/>
      </c>
      <c r="AK34" s="189"/>
    </row>
    <row r="35" customFormat="false" ht="13.2" hidden="false" customHeight="false" outlineLevel="0" collapsed="false">
      <c r="A35" s="189" t="str">
        <f aca="false">IF(E35="","",K35*1000000+①団体情報入力!$C$10*1000+②選手情報入力!A43)</f>
        <v/>
      </c>
      <c r="B35" s="189" t="str">
        <f aca="false">IF(E35="","",①団体情報入力!$C$10)</f>
        <v/>
      </c>
      <c r="C35" s="189"/>
      <c r="D35" s="189" t="str">
        <f aca="false">IF(E35="","",①団体情報入力!$C$4)</f>
        <v/>
      </c>
      <c r="E35" s="189" t="str">
        <f aca="false">IF(②選手情報入力!C43="","",②選手情報入力!C43)</f>
        <v/>
      </c>
      <c r="F35" s="189" t="str">
        <f aca="false">IF(E35="","",②選手情報入力!D43)</f>
        <v/>
      </c>
      <c r="G35" s="189" t="str">
        <f aca="false">IF(E35="","",②選手情報入力!E43)</f>
        <v/>
      </c>
      <c r="H35" s="189" t="str">
        <f aca="false">IF(E35="","",F35)</f>
        <v/>
      </c>
      <c r="I35" s="189"/>
      <c r="J35" s="189" t="str">
        <f aca="false">IF(E35="","","JPN")</f>
        <v/>
      </c>
      <c r="K35" s="189" t="str">
        <f aca="false">IF(E35="","",IF(②選手情報入力!F43="男",1,2))</f>
        <v/>
      </c>
      <c r="L35" s="189" t="str">
        <f aca="false">IF(E35="","",IF(②選手情報入力!G43="","",②選手情報入力!G43))</f>
        <v/>
      </c>
      <c r="M35" s="189"/>
      <c r="N35" s="189" t="str">
        <f aca="false">IF(E35="","",0)</f>
        <v/>
      </c>
      <c r="O35" s="189" t="str">
        <f aca="false">IF(E35="","","愛　知")</f>
        <v/>
      </c>
      <c r="P35" s="189"/>
      <c r="Q35" s="189" t="str">
        <f aca="false">IF(E35="","",IF(②選手情報入力!I43="","",IF(K35=1,VLOOKUP(②選手情報入力!I43,種目情報!$A$4:$B$29,2,FALSE()),VLOOKUP(②選手情報入力!I43,種目情報!$E$4:$F$24,2,FALSE()))))</f>
        <v/>
      </c>
      <c r="R35" s="189" t="str">
        <f aca="false">IF(E35="","",IF(②選手情報入力!J43="","",②選手情報入力!J43))</f>
        <v/>
      </c>
      <c r="S35" s="189" t="str">
        <f aca="false">IF(E35="","",IF(②選手情報入力!I43="","",0))</f>
        <v/>
      </c>
      <c r="T35" s="189" t="str">
        <f aca="false">IF(E35="","",IF(②選手情報入力!I43="","",IF(K35=1,VLOOKUP(②選手情報入力!I43,種目情報!$A$4:$C$29,3,FALSE()),VLOOKUP(②選手情報入力!I43,種目情報!$E$4:$G$24,3,FALSE()))))</f>
        <v/>
      </c>
      <c r="U35" s="189" t="str">
        <f aca="false">IF(E35="","",IF(②選手情報入力!K43="","",IF(K35=1,VLOOKUP(②選手情報入力!K43,種目情報!$A$4:$B$29,2,FALSE()),VLOOKUP(②選手情報入力!K43,種目情報!$E$4:$F$24,2,FALSE()))))</f>
        <v/>
      </c>
      <c r="V35" s="189" t="str">
        <f aca="false">IF(E35="","",IF(②選手情報入力!L43="","",②選手情報入力!L43))</f>
        <v/>
      </c>
      <c r="W35" s="189" t="str">
        <f aca="false">IF(E35="","",IF(②選手情報入力!K43="","",0))</f>
        <v/>
      </c>
      <c r="X35" s="189" t="str">
        <f aca="false">IF(E35="","",IF(②選手情報入力!K43="","",IF(K35=1,VLOOKUP(②選手情報入力!K43,種目情報!$A$4:$C$29,3,FALSE()),VLOOKUP(②選手情報入力!K43,種目情報!$E$4:$G$24,3,FALSE()))))</f>
        <v/>
      </c>
      <c r="Y35" s="189" t="str">
        <f aca="false">IF(E35="","",IF(②選手情報入力!M43="","",IF(K35=1,VLOOKUP(②選手情報入力!M43,種目情報!$A$4:$B$29,2,FALSE()),VLOOKUP(②選手情報入力!M43,種目情報!$E$4:$F$24,2,FALSE()))))</f>
        <v/>
      </c>
      <c r="Z35" s="189" t="str">
        <f aca="false">IF(E35="","",IF(②選手情報入力!N43="","",②選手情報入力!N43))</f>
        <v/>
      </c>
      <c r="AA35" s="189" t="str">
        <f aca="false">IF(E35="","",IF(②選手情報入力!M43="","",0))</f>
        <v/>
      </c>
      <c r="AB35" s="189" t="str">
        <f aca="false">IF(E35="","",IF(②選手情報入力!M43="","",IF(K35=1,VLOOKUP(②選手情報入力!M43,種目情報!$A$4:$C$29,3,FALSE()),VLOOKUP(②選手情報入力!M43,種目情報!$E$4:$G$24,3,FALSE()))))</f>
        <v/>
      </c>
      <c r="AC35" s="189" t="str">
        <f aca="false">IF(E35="","",IF(②選手情報入力!O43="","",IF(K35=1,種目情報!$J$4,種目情報!$J$6)))</f>
        <v/>
      </c>
      <c r="AD35" s="189" t="str">
        <f aca="false">IF(E35="","",IF(②選手情報入力!O43="","",IF(K35=1,IF(②選手情報入力!$O$5="","",②選手情報入力!$O$5),IF(②選手情報入力!$O$6="","",②選手情報入力!$O$6))))</f>
        <v/>
      </c>
      <c r="AE35" s="189" t="str">
        <f aca="false">IF(E35="","",IF(②選手情報入力!O43="","",0))</f>
        <v/>
      </c>
      <c r="AF35" s="189" t="str">
        <f aca="false">IF(E35="","",IF(②選手情報入力!O43="","",2))</f>
        <v/>
      </c>
      <c r="AG35" s="189" t="str">
        <f aca="false">IF(E35="","",IF(②選手情報入力!P43="","",IF(K35=1,種目情報!$J$5,種目情報!$J$7)))</f>
        <v/>
      </c>
      <c r="AH35" s="189" t="str">
        <f aca="false">IF(E35="","",IF(②選手情報入力!P43="","",IF(K35=1,IF(②選手情報入力!$P$5="","",②選手情報入力!$P$5),IF(②選手情報入力!$P$6="","",②選手情報入力!$P$6))))</f>
        <v/>
      </c>
      <c r="AI35" s="189" t="str">
        <f aca="false">IF(E35="","",IF(②選手情報入力!P43="","",0))</f>
        <v/>
      </c>
      <c r="AJ35" s="189" t="str">
        <f aca="false">IF(E35="","",IF(②選手情報入力!P43="","",2))</f>
        <v/>
      </c>
      <c r="AK35" s="189"/>
    </row>
    <row r="36" customFormat="false" ht="13.2" hidden="false" customHeight="false" outlineLevel="0" collapsed="false">
      <c r="A36" s="189" t="str">
        <f aca="false">IF(E36="","",K36*1000000+①団体情報入力!$C$10*1000+②選手情報入力!A44)</f>
        <v/>
      </c>
      <c r="B36" s="189" t="str">
        <f aca="false">IF(E36="","",①団体情報入力!$C$10)</f>
        <v/>
      </c>
      <c r="C36" s="189"/>
      <c r="D36" s="189" t="str">
        <f aca="false">IF(E36="","",①団体情報入力!$C$4)</f>
        <v/>
      </c>
      <c r="E36" s="189" t="str">
        <f aca="false">IF(②選手情報入力!C44="","",②選手情報入力!C44)</f>
        <v/>
      </c>
      <c r="F36" s="189" t="str">
        <f aca="false">IF(E36="","",②選手情報入力!D44)</f>
        <v/>
      </c>
      <c r="G36" s="189" t="str">
        <f aca="false">IF(E36="","",②選手情報入力!E44)</f>
        <v/>
      </c>
      <c r="H36" s="189" t="str">
        <f aca="false">IF(E36="","",F36)</f>
        <v/>
      </c>
      <c r="I36" s="189"/>
      <c r="J36" s="189" t="str">
        <f aca="false">IF(E36="","","JPN")</f>
        <v/>
      </c>
      <c r="K36" s="189" t="str">
        <f aca="false">IF(E36="","",IF(②選手情報入力!F44="男",1,2))</f>
        <v/>
      </c>
      <c r="L36" s="189" t="str">
        <f aca="false">IF(E36="","",IF(②選手情報入力!G44="","",②選手情報入力!G44))</f>
        <v/>
      </c>
      <c r="M36" s="189"/>
      <c r="N36" s="189" t="str">
        <f aca="false">IF(E36="","",0)</f>
        <v/>
      </c>
      <c r="O36" s="189" t="str">
        <f aca="false">IF(E36="","","愛　知")</f>
        <v/>
      </c>
      <c r="P36" s="189"/>
      <c r="Q36" s="189" t="str">
        <f aca="false">IF(E36="","",IF(②選手情報入力!I44="","",IF(K36=1,VLOOKUP(②選手情報入力!I44,種目情報!$A$4:$B$29,2,FALSE()),VLOOKUP(②選手情報入力!I44,種目情報!$E$4:$F$24,2,FALSE()))))</f>
        <v/>
      </c>
      <c r="R36" s="189" t="str">
        <f aca="false">IF(E36="","",IF(②選手情報入力!J44="","",②選手情報入力!J44))</f>
        <v/>
      </c>
      <c r="S36" s="189" t="str">
        <f aca="false">IF(E36="","",IF(②選手情報入力!I44="","",0))</f>
        <v/>
      </c>
      <c r="T36" s="189" t="str">
        <f aca="false">IF(E36="","",IF(②選手情報入力!I44="","",IF(K36=1,VLOOKUP(②選手情報入力!I44,種目情報!$A$4:$C$29,3,FALSE()),VLOOKUP(②選手情報入力!I44,種目情報!$E$4:$G$24,3,FALSE()))))</f>
        <v/>
      </c>
      <c r="U36" s="189" t="str">
        <f aca="false">IF(E36="","",IF(②選手情報入力!K44="","",IF(K36=1,VLOOKUP(②選手情報入力!K44,種目情報!$A$4:$B$29,2,FALSE()),VLOOKUP(②選手情報入力!K44,種目情報!$E$4:$F$24,2,FALSE()))))</f>
        <v/>
      </c>
      <c r="V36" s="189" t="str">
        <f aca="false">IF(E36="","",IF(②選手情報入力!L44="","",②選手情報入力!L44))</f>
        <v/>
      </c>
      <c r="W36" s="189" t="str">
        <f aca="false">IF(E36="","",IF(②選手情報入力!K44="","",0))</f>
        <v/>
      </c>
      <c r="X36" s="189" t="str">
        <f aca="false">IF(E36="","",IF(②選手情報入力!K44="","",IF(K36=1,VLOOKUP(②選手情報入力!K44,種目情報!$A$4:$C$29,3,FALSE()),VLOOKUP(②選手情報入力!K44,種目情報!$E$4:$G$24,3,FALSE()))))</f>
        <v/>
      </c>
      <c r="Y36" s="189" t="str">
        <f aca="false">IF(E36="","",IF(②選手情報入力!M44="","",IF(K36=1,VLOOKUP(②選手情報入力!M44,種目情報!$A$4:$B$29,2,FALSE()),VLOOKUP(②選手情報入力!M44,種目情報!$E$4:$F$24,2,FALSE()))))</f>
        <v/>
      </c>
      <c r="Z36" s="189" t="str">
        <f aca="false">IF(E36="","",IF(②選手情報入力!N44="","",②選手情報入力!N44))</f>
        <v/>
      </c>
      <c r="AA36" s="189" t="str">
        <f aca="false">IF(E36="","",IF(②選手情報入力!M44="","",0))</f>
        <v/>
      </c>
      <c r="AB36" s="189" t="str">
        <f aca="false">IF(E36="","",IF(②選手情報入力!M44="","",IF(K36=1,VLOOKUP(②選手情報入力!M44,種目情報!$A$4:$C$29,3,FALSE()),VLOOKUP(②選手情報入力!M44,種目情報!$E$4:$G$24,3,FALSE()))))</f>
        <v/>
      </c>
      <c r="AC36" s="189" t="str">
        <f aca="false">IF(E36="","",IF(②選手情報入力!O44="","",IF(K36=1,種目情報!$J$4,種目情報!$J$6)))</f>
        <v/>
      </c>
      <c r="AD36" s="189" t="str">
        <f aca="false">IF(E36="","",IF(②選手情報入力!O44="","",IF(K36=1,IF(②選手情報入力!$O$5="","",②選手情報入力!$O$5),IF(②選手情報入力!$O$6="","",②選手情報入力!$O$6))))</f>
        <v/>
      </c>
      <c r="AE36" s="189" t="str">
        <f aca="false">IF(E36="","",IF(②選手情報入力!O44="","",0))</f>
        <v/>
      </c>
      <c r="AF36" s="189" t="str">
        <f aca="false">IF(E36="","",IF(②選手情報入力!O44="","",2))</f>
        <v/>
      </c>
      <c r="AG36" s="189" t="str">
        <f aca="false">IF(E36="","",IF(②選手情報入力!P44="","",IF(K36=1,種目情報!$J$5,種目情報!$J$7)))</f>
        <v/>
      </c>
      <c r="AH36" s="189" t="str">
        <f aca="false">IF(E36="","",IF(②選手情報入力!P44="","",IF(K36=1,IF(②選手情報入力!$P$5="","",②選手情報入力!$P$5),IF(②選手情報入力!$P$6="","",②選手情報入力!$P$6))))</f>
        <v/>
      </c>
      <c r="AI36" s="189" t="str">
        <f aca="false">IF(E36="","",IF(②選手情報入力!P44="","",0))</f>
        <v/>
      </c>
      <c r="AJ36" s="189" t="str">
        <f aca="false">IF(E36="","",IF(②選手情報入力!P44="","",2))</f>
        <v/>
      </c>
      <c r="AK36" s="189"/>
    </row>
    <row r="37" customFormat="false" ht="13.2" hidden="false" customHeight="false" outlineLevel="0" collapsed="false">
      <c r="A37" s="189" t="str">
        <f aca="false">IF(E37="","",K37*1000000+①団体情報入力!$C$10*1000+②選手情報入力!A45)</f>
        <v/>
      </c>
      <c r="B37" s="189" t="str">
        <f aca="false">IF(E37="","",①団体情報入力!$C$10)</f>
        <v/>
      </c>
      <c r="C37" s="189"/>
      <c r="D37" s="189" t="str">
        <f aca="false">IF(E37="","",①団体情報入力!$C$4)</f>
        <v/>
      </c>
      <c r="E37" s="189" t="str">
        <f aca="false">IF(②選手情報入力!C45="","",②選手情報入力!C45)</f>
        <v/>
      </c>
      <c r="F37" s="189" t="str">
        <f aca="false">IF(E37="","",②選手情報入力!D45)</f>
        <v/>
      </c>
      <c r="G37" s="189" t="str">
        <f aca="false">IF(E37="","",②選手情報入力!E45)</f>
        <v/>
      </c>
      <c r="H37" s="189" t="str">
        <f aca="false">IF(E37="","",F37)</f>
        <v/>
      </c>
      <c r="I37" s="189"/>
      <c r="J37" s="189" t="str">
        <f aca="false">IF(E37="","","JPN")</f>
        <v/>
      </c>
      <c r="K37" s="189" t="str">
        <f aca="false">IF(E37="","",IF(②選手情報入力!F45="男",1,2))</f>
        <v/>
      </c>
      <c r="L37" s="189" t="str">
        <f aca="false">IF(E37="","",IF(②選手情報入力!G45="","",②選手情報入力!G45))</f>
        <v/>
      </c>
      <c r="M37" s="189"/>
      <c r="N37" s="189" t="str">
        <f aca="false">IF(E37="","",0)</f>
        <v/>
      </c>
      <c r="O37" s="189" t="str">
        <f aca="false">IF(E37="","","愛　知")</f>
        <v/>
      </c>
      <c r="P37" s="189"/>
      <c r="Q37" s="189" t="str">
        <f aca="false">IF(E37="","",IF(②選手情報入力!I45="","",IF(K37=1,VLOOKUP(②選手情報入力!I45,種目情報!$A$4:$B$29,2,FALSE()),VLOOKUP(②選手情報入力!I45,種目情報!$E$4:$F$24,2,FALSE()))))</f>
        <v/>
      </c>
      <c r="R37" s="189" t="str">
        <f aca="false">IF(E37="","",IF(②選手情報入力!J45="","",②選手情報入力!J45))</f>
        <v/>
      </c>
      <c r="S37" s="189" t="str">
        <f aca="false">IF(E37="","",IF(②選手情報入力!I45="","",0))</f>
        <v/>
      </c>
      <c r="T37" s="189" t="str">
        <f aca="false">IF(E37="","",IF(②選手情報入力!I45="","",IF(K37=1,VLOOKUP(②選手情報入力!I45,種目情報!$A$4:$C$29,3,FALSE()),VLOOKUP(②選手情報入力!I45,種目情報!$E$4:$G$24,3,FALSE()))))</f>
        <v/>
      </c>
      <c r="U37" s="189" t="str">
        <f aca="false">IF(E37="","",IF(②選手情報入力!K45="","",IF(K37=1,VLOOKUP(②選手情報入力!K45,種目情報!$A$4:$B$29,2,FALSE()),VLOOKUP(②選手情報入力!K45,種目情報!$E$4:$F$24,2,FALSE()))))</f>
        <v/>
      </c>
      <c r="V37" s="189" t="str">
        <f aca="false">IF(E37="","",IF(②選手情報入力!L45="","",②選手情報入力!L45))</f>
        <v/>
      </c>
      <c r="W37" s="189" t="str">
        <f aca="false">IF(E37="","",IF(②選手情報入力!K45="","",0))</f>
        <v/>
      </c>
      <c r="X37" s="189" t="str">
        <f aca="false">IF(E37="","",IF(②選手情報入力!K45="","",IF(K37=1,VLOOKUP(②選手情報入力!K45,種目情報!$A$4:$C$29,3,FALSE()),VLOOKUP(②選手情報入力!K45,種目情報!$E$4:$G$24,3,FALSE()))))</f>
        <v/>
      </c>
      <c r="Y37" s="189" t="str">
        <f aca="false">IF(E37="","",IF(②選手情報入力!M45="","",IF(K37=1,VLOOKUP(②選手情報入力!M45,種目情報!$A$4:$B$29,2,FALSE()),VLOOKUP(②選手情報入力!M45,種目情報!$E$4:$F$24,2,FALSE()))))</f>
        <v/>
      </c>
      <c r="Z37" s="189" t="str">
        <f aca="false">IF(E37="","",IF(②選手情報入力!N45="","",②選手情報入力!N45))</f>
        <v/>
      </c>
      <c r="AA37" s="189" t="str">
        <f aca="false">IF(E37="","",IF(②選手情報入力!M45="","",0))</f>
        <v/>
      </c>
      <c r="AB37" s="189" t="str">
        <f aca="false">IF(E37="","",IF(②選手情報入力!M45="","",IF(K37=1,VLOOKUP(②選手情報入力!M45,種目情報!$A$4:$C$29,3,FALSE()),VLOOKUP(②選手情報入力!M45,種目情報!$E$4:$G$24,3,FALSE()))))</f>
        <v/>
      </c>
      <c r="AC37" s="189" t="str">
        <f aca="false">IF(E37="","",IF(②選手情報入力!O45="","",IF(K37=1,種目情報!$J$4,種目情報!$J$6)))</f>
        <v/>
      </c>
      <c r="AD37" s="189" t="str">
        <f aca="false">IF(E37="","",IF(②選手情報入力!O45="","",IF(K37=1,IF(②選手情報入力!$O$5="","",②選手情報入力!$O$5),IF(②選手情報入力!$O$6="","",②選手情報入力!$O$6))))</f>
        <v/>
      </c>
      <c r="AE37" s="189" t="str">
        <f aca="false">IF(E37="","",IF(②選手情報入力!O45="","",0))</f>
        <v/>
      </c>
      <c r="AF37" s="189" t="str">
        <f aca="false">IF(E37="","",IF(②選手情報入力!O45="","",2))</f>
        <v/>
      </c>
      <c r="AG37" s="189" t="str">
        <f aca="false">IF(E37="","",IF(②選手情報入力!P45="","",IF(K37=1,種目情報!$J$5,種目情報!$J$7)))</f>
        <v/>
      </c>
      <c r="AH37" s="189" t="str">
        <f aca="false">IF(E37="","",IF(②選手情報入力!P45="","",IF(K37=1,IF(②選手情報入力!$P$5="","",②選手情報入力!$P$5),IF(②選手情報入力!$P$6="","",②選手情報入力!$P$6))))</f>
        <v/>
      </c>
      <c r="AI37" s="189" t="str">
        <f aca="false">IF(E37="","",IF(②選手情報入力!P45="","",0))</f>
        <v/>
      </c>
      <c r="AJ37" s="189" t="str">
        <f aca="false">IF(E37="","",IF(②選手情報入力!P45="","",2))</f>
        <v/>
      </c>
      <c r="AK37" s="189"/>
    </row>
    <row r="38" customFormat="false" ht="13.2" hidden="false" customHeight="false" outlineLevel="0" collapsed="false">
      <c r="A38" s="189" t="str">
        <f aca="false">IF(E38="","",K38*1000000+①団体情報入力!$C$10*1000+②選手情報入力!A46)</f>
        <v/>
      </c>
      <c r="B38" s="189" t="str">
        <f aca="false">IF(E38="","",①団体情報入力!$C$10)</f>
        <v/>
      </c>
      <c r="C38" s="189"/>
      <c r="D38" s="189" t="str">
        <f aca="false">IF(E38="","",①団体情報入力!$C$4)</f>
        <v/>
      </c>
      <c r="E38" s="189" t="str">
        <f aca="false">IF(②選手情報入力!C46="","",②選手情報入力!C46)</f>
        <v/>
      </c>
      <c r="F38" s="189" t="str">
        <f aca="false">IF(E38="","",②選手情報入力!D46)</f>
        <v/>
      </c>
      <c r="G38" s="189" t="str">
        <f aca="false">IF(E38="","",②選手情報入力!E46)</f>
        <v/>
      </c>
      <c r="H38" s="189" t="str">
        <f aca="false">IF(E38="","",F38)</f>
        <v/>
      </c>
      <c r="I38" s="189"/>
      <c r="J38" s="189" t="str">
        <f aca="false">IF(E38="","","JPN")</f>
        <v/>
      </c>
      <c r="K38" s="189" t="str">
        <f aca="false">IF(E38="","",IF(②選手情報入力!F46="男",1,2))</f>
        <v/>
      </c>
      <c r="L38" s="189" t="str">
        <f aca="false">IF(E38="","",IF(②選手情報入力!G46="","",②選手情報入力!G46))</f>
        <v/>
      </c>
      <c r="M38" s="189"/>
      <c r="N38" s="189" t="str">
        <f aca="false">IF(E38="","",0)</f>
        <v/>
      </c>
      <c r="O38" s="189" t="str">
        <f aca="false">IF(E38="","","愛　知")</f>
        <v/>
      </c>
      <c r="P38" s="189"/>
      <c r="Q38" s="189" t="str">
        <f aca="false">IF(E38="","",IF(②選手情報入力!I46="","",IF(K38=1,VLOOKUP(②選手情報入力!I46,種目情報!$A$4:$B$29,2,FALSE()),VLOOKUP(②選手情報入力!I46,種目情報!$E$4:$F$24,2,FALSE()))))</f>
        <v/>
      </c>
      <c r="R38" s="189" t="str">
        <f aca="false">IF(E38="","",IF(②選手情報入力!J46="","",②選手情報入力!J46))</f>
        <v/>
      </c>
      <c r="S38" s="189" t="str">
        <f aca="false">IF(E38="","",IF(②選手情報入力!I46="","",0))</f>
        <v/>
      </c>
      <c r="T38" s="189" t="str">
        <f aca="false">IF(E38="","",IF(②選手情報入力!I46="","",IF(K38=1,VLOOKUP(②選手情報入力!I46,種目情報!$A$4:$C$29,3,FALSE()),VLOOKUP(②選手情報入力!I46,種目情報!$E$4:$G$24,3,FALSE()))))</f>
        <v/>
      </c>
      <c r="U38" s="189" t="str">
        <f aca="false">IF(E38="","",IF(②選手情報入力!K46="","",IF(K38=1,VLOOKUP(②選手情報入力!K46,種目情報!$A$4:$B$29,2,FALSE()),VLOOKUP(②選手情報入力!K46,種目情報!$E$4:$F$24,2,FALSE()))))</f>
        <v/>
      </c>
      <c r="V38" s="189" t="str">
        <f aca="false">IF(E38="","",IF(②選手情報入力!L46="","",②選手情報入力!L46))</f>
        <v/>
      </c>
      <c r="W38" s="189" t="str">
        <f aca="false">IF(E38="","",IF(②選手情報入力!K46="","",0))</f>
        <v/>
      </c>
      <c r="X38" s="189" t="str">
        <f aca="false">IF(E38="","",IF(②選手情報入力!K46="","",IF(K38=1,VLOOKUP(②選手情報入力!K46,種目情報!$A$4:$C$29,3,FALSE()),VLOOKUP(②選手情報入力!K46,種目情報!$E$4:$G$24,3,FALSE()))))</f>
        <v/>
      </c>
      <c r="Y38" s="189" t="str">
        <f aca="false">IF(E38="","",IF(②選手情報入力!M46="","",IF(K38=1,VLOOKUP(②選手情報入力!M46,種目情報!$A$4:$B$29,2,FALSE()),VLOOKUP(②選手情報入力!M46,種目情報!$E$4:$F$24,2,FALSE()))))</f>
        <v/>
      </c>
      <c r="Z38" s="189" t="str">
        <f aca="false">IF(E38="","",IF(②選手情報入力!N46="","",②選手情報入力!N46))</f>
        <v/>
      </c>
      <c r="AA38" s="189" t="str">
        <f aca="false">IF(E38="","",IF(②選手情報入力!M46="","",0))</f>
        <v/>
      </c>
      <c r="AB38" s="189" t="str">
        <f aca="false">IF(E38="","",IF(②選手情報入力!M46="","",IF(K38=1,VLOOKUP(②選手情報入力!M46,種目情報!$A$4:$C$29,3,FALSE()),VLOOKUP(②選手情報入力!M46,種目情報!$E$4:$G$24,3,FALSE()))))</f>
        <v/>
      </c>
      <c r="AC38" s="189" t="str">
        <f aca="false">IF(E38="","",IF(②選手情報入力!O46="","",IF(K38=1,種目情報!$J$4,種目情報!$J$6)))</f>
        <v/>
      </c>
      <c r="AD38" s="189" t="str">
        <f aca="false">IF(E38="","",IF(②選手情報入力!O46="","",IF(K38=1,IF(②選手情報入力!$O$5="","",②選手情報入力!$O$5),IF(②選手情報入力!$O$6="","",②選手情報入力!$O$6))))</f>
        <v/>
      </c>
      <c r="AE38" s="189" t="str">
        <f aca="false">IF(E38="","",IF(②選手情報入力!O46="","",0))</f>
        <v/>
      </c>
      <c r="AF38" s="189" t="str">
        <f aca="false">IF(E38="","",IF(②選手情報入力!O46="","",2))</f>
        <v/>
      </c>
      <c r="AG38" s="189" t="str">
        <f aca="false">IF(E38="","",IF(②選手情報入力!P46="","",IF(K38=1,種目情報!$J$5,種目情報!$J$7)))</f>
        <v/>
      </c>
      <c r="AH38" s="189" t="str">
        <f aca="false">IF(E38="","",IF(②選手情報入力!P46="","",IF(K38=1,IF(②選手情報入力!$P$5="","",②選手情報入力!$P$5),IF(②選手情報入力!$P$6="","",②選手情報入力!$P$6))))</f>
        <v/>
      </c>
      <c r="AI38" s="189" t="str">
        <f aca="false">IF(E38="","",IF(②選手情報入力!P46="","",0))</f>
        <v/>
      </c>
      <c r="AJ38" s="189" t="str">
        <f aca="false">IF(E38="","",IF(②選手情報入力!P46="","",2))</f>
        <v/>
      </c>
      <c r="AK38" s="189"/>
    </row>
    <row r="39" customFormat="false" ht="13.2" hidden="false" customHeight="false" outlineLevel="0" collapsed="false">
      <c r="A39" s="189" t="str">
        <f aca="false">IF(E39="","",K39*1000000+①団体情報入力!$C$10*1000+②選手情報入力!A47)</f>
        <v/>
      </c>
      <c r="B39" s="189" t="str">
        <f aca="false">IF(E39="","",①団体情報入力!$C$10)</f>
        <v/>
      </c>
      <c r="C39" s="189"/>
      <c r="D39" s="189" t="str">
        <f aca="false">IF(E39="","",①団体情報入力!$C$4)</f>
        <v/>
      </c>
      <c r="E39" s="189" t="str">
        <f aca="false">IF(②選手情報入力!C47="","",②選手情報入力!C47)</f>
        <v/>
      </c>
      <c r="F39" s="189" t="str">
        <f aca="false">IF(E39="","",②選手情報入力!D47)</f>
        <v/>
      </c>
      <c r="G39" s="189" t="str">
        <f aca="false">IF(E39="","",②選手情報入力!E47)</f>
        <v/>
      </c>
      <c r="H39" s="189" t="str">
        <f aca="false">IF(E39="","",F39)</f>
        <v/>
      </c>
      <c r="I39" s="189"/>
      <c r="J39" s="189" t="str">
        <f aca="false">IF(E39="","","JPN")</f>
        <v/>
      </c>
      <c r="K39" s="189" t="str">
        <f aca="false">IF(E39="","",IF(②選手情報入力!F47="男",1,2))</f>
        <v/>
      </c>
      <c r="L39" s="189" t="str">
        <f aca="false">IF(E39="","",IF(②選手情報入力!G47="","",②選手情報入力!G47))</f>
        <v/>
      </c>
      <c r="M39" s="189"/>
      <c r="N39" s="189" t="str">
        <f aca="false">IF(E39="","",0)</f>
        <v/>
      </c>
      <c r="O39" s="189" t="str">
        <f aca="false">IF(E39="","","愛　知")</f>
        <v/>
      </c>
      <c r="P39" s="189"/>
      <c r="Q39" s="189" t="str">
        <f aca="false">IF(E39="","",IF(②選手情報入力!I47="","",IF(K39=1,VLOOKUP(②選手情報入力!I47,種目情報!$A$4:$B$29,2,FALSE()),VLOOKUP(②選手情報入力!I47,種目情報!$E$4:$F$24,2,FALSE()))))</f>
        <v/>
      </c>
      <c r="R39" s="189" t="str">
        <f aca="false">IF(E39="","",IF(②選手情報入力!J47="","",②選手情報入力!J47))</f>
        <v/>
      </c>
      <c r="S39" s="189" t="str">
        <f aca="false">IF(E39="","",IF(②選手情報入力!I47="","",0))</f>
        <v/>
      </c>
      <c r="T39" s="189" t="str">
        <f aca="false">IF(E39="","",IF(②選手情報入力!I47="","",IF(K39=1,VLOOKUP(②選手情報入力!I47,種目情報!$A$4:$C$29,3,FALSE()),VLOOKUP(②選手情報入力!I47,種目情報!$E$4:$G$24,3,FALSE()))))</f>
        <v/>
      </c>
      <c r="U39" s="189" t="str">
        <f aca="false">IF(E39="","",IF(②選手情報入力!K47="","",IF(K39=1,VLOOKUP(②選手情報入力!K47,種目情報!$A$4:$B$29,2,FALSE()),VLOOKUP(②選手情報入力!K47,種目情報!$E$4:$F$24,2,FALSE()))))</f>
        <v/>
      </c>
      <c r="V39" s="189" t="str">
        <f aca="false">IF(E39="","",IF(②選手情報入力!L47="","",②選手情報入力!L47))</f>
        <v/>
      </c>
      <c r="W39" s="189" t="str">
        <f aca="false">IF(E39="","",IF(②選手情報入力!K47="","",0))</f>
        <v/>
      </c>
      <c r="X39" s="189" t="str">
        <f aca="false">IF(E39="","",IF(②選手情報入力!K47="","",IF(K39=1,VLOOKUP(②選手情報入力!K47,種目情報!$A$4:$C$29,3,FALSE()),VLOOKUP(②選手情報入力!K47,種目情報!$E$4:$G$24,3,FALSE()))))</f>
        <v/>
      </c>
      <c r="Y39" s="189" t="str">
        <f aca="false">IF(E39="","",IF(②選手情報入力!M47="","",IF(K39=1,VLOOKUP(②選手情報入力!M47,種目情報!$A$4:$B$29,2,FALSE()),VLOOKUP(②選手情報入力!M47,種目情報!$E$4:$F$24,2,FALSE()))))</f>
        <v/>
      </c>
      <c r="Z39" s="189" t="str">
        <f aca="false">IF(E39="","",IF(②選手情報入力!N47="","",②選手情報入力!N47))</f>
        <v/>
      </c>
      <c r="AA39" s="189" t="str">
        <f aca="false">IF(E39="","",IF(②選手情報入力!M47="","",0))</f>
        <v/>
      </c>
      <c r="AB39" s="189" t="str">
        <f aca="false">IF(E39="","",IF(②選手情報入力!M47="","",IF(K39=1,VLOOKUP(②選手情報入力!M47,種目情報!$A$4:$C$29,3,FALSE()),VLOOKUP(②選手情報入力!M47,種目情報!$E$4:$G$24,3,FALSE()))))</f>
        <v/>
      </c>
      <c r="AC39" s="189" t="str">
        <f aca="false">IF(E39="","",IF(②選手情報入力!O47="","",IF(K39=1,種目情報!$J$4,種目情報!$J$6)))</f>
        <v/>
      </c>
      <c r="AD39" s="189" t="str">
        <f aca="false">IF(E39="","",IF(②選手情報入力!O47="","",IF(K39=1,IF(②選手情報入力!$O$5="","",②選手情報入力!$O$5),IF(②選手情報入力!$O$6="","",②選手情報入力!$O$6))))</f>
        <v/>
      </c>
      <c r="AE39" s="189" t="str">
        <f aca="false">IF(E39="","",IF(②選手情報入力!O47="","",0))</f>
        <v/>
      </c>
      <c r="AF39" s="189" t="str">
        <f aca="false">IF(E39="","",IF(②選手情報入力!O47="","",2))</f>
        <v/>
      </c>
      <c r="AG39" s="189" t="str">
        <f aca="false">IF(E39="","",IF(②選手情報入力!P47="","",IF(K39=1,種目情報!$J$5,種目情報!$J$7)))</f>
        <v/>
      </c>
      <c r="AH39" s="189" t="str">
        <f aca="false">IF(E39="","",IF(②選手情報入力!P47="","",IF(K39=1,IF(②選手情報入力!$P$5="","",②選手情報入力!$P$5),IF(②選手情報入力!$P$6="","",②選手情報入力!$P$6))))</f>
        <v/>
      </c>
      <c r="AI39" s="189" t="str">
        <f aca="false">IF(E39="","",IF(②選手情報入力!P47="","",0))</f>
        <v/>
      </c>
      <c r="AJ39" s="189" t="str">
        <f aca="false">IF(E39="","",IF(②選手情報入力!P47="","",2))</f>
        <v/>
      </c>
      <c r="AK39" s="189"/>
    </row>
    <row r="40" customFormat="false" ht="13.2" hidden="false" customHeight="false" outlineLevel="0" collapsed="false">
      <c r="A40" s="189" t="str">
        <f aca="false">IF(E40="","",K40*1000000+①団体情報入力!$C$10*1000+②選手情報入力!A48)</f>
        <v/>
      </c>
      <c r="B40" s="189" t="str">
        <f aca="false">IF(E40="","",①団体情報入力!$C$10)</f>
        <v/>
      </c>
      <c r="C40" s="189"/>
      <c r="D40" s="189" t="str">
        <f aca="false">IF(E40="","",①団体情報入力!$C$4)</f>
        <v/>
      </c>
      <c r="E40" s="189" t="str">
        <f aca="false">IF(②選手情報入力!C48="","",②選手情報入力!C48)</f>
        <v/>
      </c>
      <c r="F40" s="189" t="str">
        <f aca="false">IF(E40="","",②選手情報入力!D48)</f>
        <v/>
      </c>
      <c r="G40" s="189" t="str">
        <f aca="false">IF(E40="","",②選手情報入力!E48)</f>
        <v/>
      </c>
      <c r="H40" s="189" t="str">
        <f aca="false">IF(E40="","",F40)</f>
        <v/>
      </c>
      <c r="I40" s="189"/>
      <c r="J40" s="189" t="str">
        <f aca="false">IF(E40="","","JPN")</f>
        <v/>
      </c>
      <c r="K40" s="189" t="str">
        <f aca="false">IF(E40="","",IF(②選手情報入力!F48="男",1,2))</f>
        <v/>
      </c>
      <c r="L40" s="189" t="str">
        <f aca="false">IF(E40="","",IF(②選手情報入力!G48="","",②選手情報入力!G48))</f>
        <v/>
      </c>
      <c r="M40" s="189"/>
      <c r="N40" s="189" t="str">
        <f aca="false">IF(E40="","",0)</f>
        <v/>
      </c>
      <c r="O40" s="189" t="str">
        <f aca="false">IF(E40="","","愛　知")</f>
        <v/>
      </c>
      <c r="P40" s="189"/>
      <c r="Q40" s="189" t="str">
        <f aca="false">IF(E40="","",IF(②選手情報入力!I48="","",IF(K40=1,VLOOKUP(②選手情報入力!I48,種目情報!$A$4:$B$29,2,FALSE()),VLOOKUP(②選手情報入力!I48,種目情報!$E$4:$F$24,2,FALSE()))))</f>
        <v/>
      </c>
      <c r="R40" s="189" t="str">
        <f aca="false">IF(E40="","",IF(②選手情報入力!J48="","",②選手情報入力!J48))</f>
        <v/>
      </c>
      <c r="S40" s="189" t="str">
        <f aca="false">IF(E40="","",IF(②選手情報入力!I48="","",0))</f>
        <v/>
      </c>
      <c r="T40" s="189" t="str">
        <f aca="false">IF(E40="","",IF(②選手情報入力!I48="","",IF(K40=1,VLOOKUP(②選手情報入力!I48,種目情報!$A$4:$C$29,3,FALSE()),VLOOKUP(②選手情報入力!I48,種目情報!$E$4:$G$24,3,FALSE()))))</f>
        <v/>
      </c>
      <c r="U40" s="189" t="str">
        <f aca="false">IF(E40="","",IF(②選手情報入力!K48="","",IF(K40=1,VLOOKUP(②選手情報入力!K48,種目情報!$A$4:$B$29,2,FALSE()),VLOOKUP(②選手情報入力!K48,種目情報!$E$4:$F$24,2,FALSE()))))</f>
        <v/>
      </c>
      <c r="V40" s="189" t="str">
        <f aca="false">IF(E40="","",IF(②選手情報入力!L48="","",②選手情報入力!L48))</f>
        <v/>
      </c>
      <c r="W40" s="189" t="str">
        <f aca="false">IF(E40="","",IF(②選手情報入力!K48="","",0))</f>
        <v/>
      </c>
      <c r="X40" s="189" t="str">
        <f aca="false">IF(E40="","",IF(②選手情報入力!K48="","",IF(K40=1,VLOOKUP(②選手情報入力!K48,種目情報!$A$4:$C$29,3,FALSE()),VLOOKUP(②選手情報入力!K48,種目情報!$E$4:$G$24,3,FALSE()))))</f>
        <v/>
      </c>
      <c r="Y40" s="189" t="str">
        <f aca="false">IF(E40="","",IF(②選手情報入力!M48="","",IF(K40=1,VLOOKUP(②選手情報入力!M48,種目情報!$A$4:$B$29,2,FALSE()),VLOOKUP(②選手情報入力!M48,種目情報!$E$4:$F$24,2,FALSE()))))</f>
        <v/>
      </c>
      <c r="Z40" s="189" t="str">
        <f aca="false">IF(E40="","",IF(②選手情報入力!N48="","",②選手情報入力!N48))</f>
        <v/>
      </c>
      <c r="AA40" s="189" t="str">
        <f aca="false">IF(E40="","",IF(②選手情報入力!M48="","",0))</f>
        <v/>
      </c>
      <c r="AB40" s="189" t="str">
        <f aca="false">IF(E40="","",IF(②選手情報入力!M48="","",IF(K40=1,VLOOKUP(②選手情報入力!M48,種目情報!$A$4:$C$29,3,FALSE()),VLOOKUP(②選手情報入力!M48,種目情報!$E$4:$G$24,3,FALSE()))))</f>
        <v/>
      </c>
      <c r="AC40" s="189" t="str">
        <f aca="false">IF(E40="","",IF(②選手情報入力!O48="","",IF(K40=1,種目情報!$J$4,種目情報!$J$6)))</f>
        <v/>
      </c>
      <c r="AD40" s="189" t="str">
        <f aca="false">IF(E40="","",IF(②選手情報入力!O48="","",IF(K40=1,IF(②選手情報入力!$O$5="","",②選手情報入力!$O$5),IF(②選手情報入力!$O$6="","",②選手情報入力!$O$6))))</f>
        <v/>
      </c>
      <c r="AE40" s="189" t="str">
        <f aca="false">IF(E40="","",IF(②選手情報入力!O48="","",0))</f>
        <v/>
      </c>
      <c r="AF40" s="189" t="str">
        <f aca="false">IF(E40="","",IF(②選手情報入力!O48="","",2))</f>
        <v/>
      </c>
      <c r="AG40" s="189" t="str">
        <f aca="false">IF(E40="","",IF(②選手情報入力!P48="","",IF(K40=1,種目情報!$J$5,種目情報!$J$7)))</f>
        <v/>
      </c>
      <c r="AH40" s="189" t="str">
        <f aca="false">IF(E40="","",IF(②選手情報入力!P48="","",IF(K40=1,IF(②選手情報入力!$P$5="","",②選手情報入力!$P$5),IF(②選手情報入力!$P$6="","",②選手情報入力!$P$6))))</f>
        <v/>
      </c>
      <c r="AI40" s="189" t="str">
        <f aca="false">IF(E40="","",IF(②選手情報入力!P48="","",0))</f>
        <v/>
      </c>
      <c r="AJ40" s="189" t="str">
        <f aca="false">IF(E40="","",IF(②選手情報入力!P48="","",2))</f>
        <v/>
      </c>
      <c r="AK40" s="189"/>
    </row>
    <row r="41" customFormat="false" ht="13.2" hidden="false" customHeight="false" outlineLevel="0" collapsed="false">
      <c r="A41" s="189" t="str">
        <f aca="false">IF(E41="","",K41*1000000+①団体情報入力!$C$10*1000+②選手情報入力!A49)</f>
        <v/>
      </c>
      <c r="B41" s="189" t="str">
        <f aca="false">IF(E41="","",①団体情報入力!$C$10)</f>
        <v/>
      </c>
      <c r="C41" s="189"/>
      <c r="D41" s="189" t="str">
        <f aca="false">IF(E41="","",①団体情報入力!$C$4)</f>
        <v/>
      </c>
      <c r="E41" s="189" t="str">
        <f aca="false">IF(②選手情報入力!C49="","",②選手情報入力!C49)</f>
        <v/>
      </c>
      <c r="F41" s="189" t="str">
        <f aca="false">IF(E41="","",②選手情報入力!D49)</f>
        <v/>
      </c>
      <c r="G41" s="189" t="str">
        <f aca="false">IF(E41="","",②選手情報入力!E49)</f>
        <v/>
      </c>
      <c r="H41" s="189" t="str">
        <f aca="false">IF(E41="","",F41)</f>
        <v/>
      </c>
      <c r="I41" s="189"/>
      <c r="J41" s="189" t="str">
        <f aca="false">IF(E41="","","JPN")</f>
        <v/>
      </c>
      <c r="K41" s="189" t="str">
        <f aca="false">IF(E41="","",IF(②選手情報入力!F49="男",1,2))</f>
        <v/>
      </c>
      <c r="L41" s="189" t="str">
        <f aca="false">IF(E41="","",IF(②選手情報入力!G49="","",②選手情報入力!G49))</f>
        <v/>
      </c>
      <c r="M41" s="189"/>
      <c r="N41" s="189" t="str">
        <f aca="false">IF(E41="","",0)</f>
        <v/>
      </c>
      <c r="O41" s="189" t="str">
        <f aca="false">IF(E41="","","愛　知")</f>
        <v/>
      </c>
      <c r="P41" s="189"/>
      <c r="Q41" s="189" t="str">
        <f aca="false">IF(E41="","",IF(②選手情報入力!I49="","",IF(K41=1,VLOOKUP(②選手情報入力!I49,種目情報!$A$4:$B$29,2,FALSE()),VLOOKUP(②選手情報入力!I49,種目情報!$E$4:$F$24,2,FALSE()))))</f>
        <v/>
      </c>
      <c r="R41" s="189" t="str">
        <f aca="false">IF(E41="","",IF(②選手情報入力!J49="","",②選手情報入力!J49))</f>
        <v/>
      </c>
      <c r="S41" s="189" t="str">
        <f aca="false">IF(E41="","",IF(②選手情報入力!I49="","",0))</f>
        <v/>
      </c>
      <c r="T41" s="189" t="str">
        <f aca="false">IF(E41="","",IF(②選手情報入力!I49="","",IF(K41=1,VLOOKUP(②選手情報入力!I49,種目情報!$A$4:$C$29,3,FALSE()),VLOOKUP(②選手情報入力!I49,種目情報!$E$4:$G$24,3,FALSE()))))</f>
        <v/>
      </c>
      <c r="U41" s="189" t="str">
        <f aca="false">IF(E41="","",IF(②選手情報入力!K49="","",IF(K41=1,VLOOKUP(②選手情報入力!K49,種目情報!$A$4:$B$29,2,FALSE()),VLOOKUP(②選手情報入力!K49,種目情報!$E$4:$F$24,2,FALSE()))))</f>
        <v/>
      </c>
      <c r="V41" s="189" t="str">
        <f aca="false">IF(E41="","",IF(②選手情報入力!L49="","",②選手情報入力!L49))</f>
        <v/>
      </c>
      <c r="W41" s="189" t="str">
        <f aca="false">IF(E41="","",IF(②選手情報入力!K49="","",0))</f>
        <v/>
      </c>
      <c r="X41" s="189" t="str">
        <f aca="false">IF(E41="","",IF(②選手情報入力!K49="","",IF(K41=1,VLOOKUP(②選手情報入力!K49,種目情報!$A$4:$C$29,3,FALSE()),VLOOKUP(②選手情報入力!K49,種目情報!$E$4:$G$24,3,FALSE()))))</f>
        <v/>
      </c>
      <c r="Y41" s="189" t="str">
        <f aca="false">IF(E41="","",IF(②選手情報入力!M49="","",IF(K41=1,VLOOKUP(②選手情報入力!M49,種目情報!$A$4:$B$29,2,FALSE()),VLOOKUP(②選手情報入力!M49,種目情報!$E$4:$F$24,2,FALSE()))))</f>
        <v/>
      </c>
      <c r="Z41" s="189" t="str">
        <f aca="false">IF(E41="","",IF(②選手情報入力!N49="","",②選手情報入力!N49))</f>
        <v/>
      </c>
      <c r="AA41" s="189" t="str">
        <f aca="false">IF(E41="","",IF(②選手情報入力!M49="","",0))</f>
        <v/>
      </c>
      <c r="AB41" s="189" t="str">
        <f aca="false">IF(E41="","",IF(②選手情報入力!M49="","",IF(K41=1,VLOOKUP(②選手情報入力!M49,種目情報!$A$4:$C$29,3,FALSE()),VLOOKUP(②選手情報入力!M49,種目情報!$E$4:$G$24,3,FALSE()))))</f>
        <v/>
      </c>
      <c r="AC41" s="189" t="str">
        <f aca="false">IF(E41="","",IF(②選手情報入力!O49="","",IF(K41=1,種目情報!$J$4,種目情報!$J$6)))</f>
        <v/>
      </c>
      <c r="AD41" s="189" t="str">
        <f aca="false">IF(E41="","",IF(②選手情報入力!O49="","",IF(K41=1,IF(②選手情報入力!$O$5="","",②選手情報入力!$O$5),IF(②選手情報入力!$O$6="","",②選手情報入力!$O$6))))</f>
        <v/>
      </c>
      <c r="AE41" s="189" t="str">
        <f aca="false">IF(E41="","",IF(②選手情報入力!O49="","",0))</f>
        <v/>
      </c>
      <c r="AF41" s="189" t="str">
        <f aca="false">IF(E41="","",IF(②選手情報入力!O49="","",2))</f>
        <v/>
      </c>
      <c r="AG41" s="189" t="str">
        <f aca="false">IF(E41="","",IF(②選手情報入力!P49="","",IF(K41=1,種目情報!$J$5,種目情報!$J$7)))</f>
        <v/>
      </c>
      <c r="AH41" s="189" t="str">
        <f aca="false">IF(E41="","",IF(②選手情報入力!P49="","",IF(K41=1,IF(②選手情報入力!$P$5="","",②選手情報入力!$P$5),IF(②選手情報入力!$P$6="","",②選手情報入力!$P$6))))</f>
        <v/>
      </c>
      <c r="AI41" s="189" t="str">
        <f aca="false">IF(E41="","",IF(②選手情報入力!P49="","",0))</f>
        <v/>
      </c>
      <c r="AJ41" s="189" t="str">
        <f aca="false">IF(E41="","",IF(②選手情報入力!P49="","",2))</f>
        <v/>
      </c>
      <c r="AK41" s="189"/>
    </row>
    <row r="42" customFormat="false" ht="13.2" hidden="false" customHeight="false" outlineLevel="0" collapsed="false">
      <c r="A42" s="189" t="str">
        <f aca="false">IF(E42="","",K42*1000000+①団体情報入力!$C$10*1000+②選手情報入力!A50)</f>
        <v/>
      </c>
      <c r="B42" s="189" t="str">
        <f aca="false">IF(E42="","",①団体情報入力!$C$10)</f>
        <v/>
      </c>
      <c r="C42" s="189"/>
      <c r="D42" s="189" t="str">
        <f aca="false">IF(E42="","",①団体情報入力!$C$4)</f>
        <v/>
      </c>
      <c r="E42" s="189" t="str">
        <f aca="false">IF(②選手情報入力!C50="","",②選手情報入力!C50)</f>
        <v/>
      </c>
      <c r="F42" s="189" t="str">
        <f aca="false">IF(E42="","",②選手情報入力!D50)</f>
        <v/>
      </c>
      <c r="G42" s="189" t="str">
        <f aca="false">IF(E42="","",②選手情報入力!E50)</f>
        <v/>
      </c>
      <c r="H42" s="189" t="str">
        <f aca="false">IF(E42="","",F42)</f>
        <v/>
      </c>
      <c r="I42" s="189"/>
      <c r="J42" s="189" t="str">
        <f aca="false">IF(E42="","","JPN")</f>
        <v/>
      </c>
      <c r="K42" s="189" t="str">
        <f aca="false">IF(E42="","",IF(②選手情報入力!F50="男",1,2))</f>
        <v/>
      </c>
      <c r="L42" s="189" t="str">
        <f aca="false">IF(E42="","",IF(②選手情報入力!G50="","",②選手情報入力!G50))</f>
        <v/>
      </c>
      <c r="M42" s="189"/>
      <c r="N42" s="189" t="str">
        <f aca="false">IF(E42="","",0)</f>
        <v/>
      </c>
      <c r="O42" s="189" t="str">
        <f aca="false">IF(E42="","","愛　知")</f>
        <v/>
      </c>
      <c r="P42" s="189"/>
      <c r="Q42" s="189" t="str">
        <f aca="false">IF(E42="","",IF(②選手情報入力!I50="","",IF(K42=1,VLOOKUP(②選手情報入力!I50,種目情報!$A$4:$B$29,2,FALSE()),VLOOKUP(②選手情報入力!I50,種目情報!$E$4:$F$24,2,FALSE()))))</f>
        <v/>
      </c>
      <c r="R42" s="189" t="str">
        <f aca="false">IF(E42="","",IF(②選手情報入力!J50="","",②選手情報入力!J50))</f>
        <v/>
      </c>
      <c r="S42" s="189" t="str">
        <f aca="false">IF(E42="","",IF(②選手情報入力!I50="","",0))</f>
        <v/>
      </c>
      <c r="T42" s="189" t="str">
        <f aca="false">IF(E42="","",IF(②選手情報入力!I50="","",IF(K42=1,VLOOKUP(②選手情報入力!I50,種目情報!$A$4:$C$29,3,FALSE()),VLOOKUP(②選手情報入力!I50,種目情報!$E$4:$G$24,3,FALSE()))))</f>
        <v/>
      </c>
      <c r="U42" s="189" t="str">
        <f aca="false">IF(E42="","",IF(②選手情報入力!K50="","",IF(K42=1,VLOOKUP(②選手情報入力!K50,種目情報!$A$4:$B$29,2,FALSE()),VLOOKUP(②選手情報入力!K50,種目情報!$E$4:$F$24,2,FALSE()))))</f>
        <v/>
      </c>
      <c r="V42" s="189" t="str">
        <f aca="false">IF(E42="","",IF(②選手情報入力!L50="","",②選手情報入力!L50))</f>
        <v/>
      </c>
      <c r="W42" s="189" t="str">
        <f aca="false">IF(E42="","",IF(②選手情報入力!K50="","",0))</f>
        <v/>
      </c>
      <c r="X42" s="189" t="str">
        <f aca="false">IF(E42="","",IF(②選手情報入力!K50="","",IF(K42=1,VLOOKUP(②選手情報入力!K50,種目情報!$A$4:$C$29,3,FALSE()),VLOOKUP(②選手情報入力!K50,種目情報!$E$4:$G$24,3,FALSE()))))</f>
        <v/>
      </c>
      <c r="Y42" s="189" t="str">
        <f aca="false">IF(E42="","",IF(②選手情報入力!M50="","",IF(K42=1,VLOOKUP(②選手情報入力!M50,種目情報!$A$4:$B$29,2,FALSE()),VLOOKUP(②選手情報入力!M50,種目情報!$E$4:$F$24,2,FALSE()))))</f>
        <v/>
      </c>
      <c r="Z42" s="189" t="str">
        <f aca="false">IF(E42="","",IF(②選手情報入力!N50="","",②選手情報入力!N50))</f>
        <v/>
      </c>
      <c r="AA42" s="189" t="str">
        <f aca="false">IF(E42="","",IF(②選手情報入力!M50="","",0))</f>
        <v/>
      </c>
      <c r="AB42" s="189" t="str">
        <f aca="false">IF(E42="","",IF(②選手情報入力!M50="","",IF(K42=1,VLOOKUP(②選手情報入力!M50,種目情報!$A$4:$C$29,3,FALSE()),VLOOKUP(②選手情報入力!M50,種目情報!$E$4:$G$24,3,FALSE()))))</f>
        <v/>
      </c>
      <c r="AC42" s="189" t="str">
        <f aca="false">IF(E42="","",IF(②選手情報入力!O50="","",IF(K42=1,種目情報!$J$4,種目情報!$J$6)))</f>
        <v/>
      </c>
      <c r="AD42" s="189" t="str">
        <f aca="false">IF(E42="","",IF(②選手情報入力!O50="","",IF(K42=1,IF(②選手情報入力!$O$5="","",②選手情報入力!$O$5),IF(②選手情報入力!$O$6="","",②選手情報入力!$O$6))))</f>
        <v/>
      </c>
      <c r="AE42" s="189" t="str">
        <f aca="false">IF(E42="","",IF(②選手情報入力!O50="","",0))</f>
        <v/>
      </c>
      <c r="AF42" s="189" t="str">
        <f aca="false">IF(E42="","",IF(②選手情報入力!O50="","",2))</f>
        <v/>
      </c>
      <c r="AG42" s="189" t="str">
        <f aca="false">IF(E42="","",IF(②選手情報入力!P50="","",IF(K42=1,種目情報!$J$5,種目情報!$J$7)))</f>
        <v/>
      </c>
      <c r="AH42" s="189" t="str">
        <f aca="false">IF(E42="","",IF(②選手情報入力!P50="","",IF(K42=1,IF(②選手情報入力!$P$5="","",②選手情報入力!$P$5),IF(②選手情報入力!$P$6="","",②選手情報入力!$P$6))))</f>
        <v/>
      </c>
      <c r="AI42" s="189" t="str">
        <f aca="false">IF(E42="","",IF(②選手情報入力!P50="","",0))</f>
        <v/>
      </c>
      <c r="AJ42" s="189" t="str">
        <f aca="false">IF(E42="","",IF(②選手情報入力!P50="","",2))</f>
        <v/>
      </c>
      <c r="AK42" s="189"/>
    </row>
    <row r="43" customFormat="false" ht="13.2" hidden="false" customHeight="false" outlineLevel="0" collapsed="false">
      <c r="A43" s="189" t="str">
        <f aca="false">IF(E43="","",K43*1000000+①団体情報入力!$C$10*1000+②選手情報入力!A51)</f>
        <v/>
      </c>
      <c r="B43" s="189" t="str">
        <f aca="false">IF(E43="","",①団体情報入力!$C$10)</f>
        <v/>
      </c>
      <c r="C43" s="189"/>
      <c r="D43" s="189" t="str">
        <f aca="false">IF(E43="","",①団体情報入力!$C$4)</f>
        <v/>
      </c>
      <c r="E43" s="189" t="str">
        <f aca="false">IF(②選手情報入力!C51="","",②選手情報入力!C51)</f>
        <v/>
      </c>
      <c r="F43" s="189" t="str">
        <f aca="false">IF(E43="","",②選手情報入力!D51)</f>
        <v/>
      </c>
      <c r="G43" s="189" t="str">
        <f aca="false">IF(E43="","",②選手情報入力!E51)</f>
        <v/>
      </c>
      <c r="H43" s="189" t="str">
        <f aca="false">IF(E43="","",F43)</f>
        <v/>
      </c>
      <c r="I43" s="189"/>
      <c r="J43" s="189" t="str">
        <f aca="false">IF(E43="","","JPN")</f>
        <v/>
      </c>
      <c r="K43" s="189" t="str">
        <f aca="false">IF(E43="","",IF(②選手情報入力!F51="男",1,2))</f>
        <v/>
      </c>
      <c r="L43" s="189" t="str">
        <f aca="false">IF(E43="","",IF(②選手情報入力!G51="","",②選手情報入力!G51))</f>
        <v/>
      </c>
      <c r="M43" s="189"/>
      <c r="N43" s="189" t="str">
        <f aca="false">IF(E43="","",0)</f>
        <v/>
      </c>
      <c r="O43" s="189" t="str">
        <f aca="false">IF(E43="","","愛　知")</f>
        <v/>
      </c>
      <c r="P43" s="189"/>
      <c r="Q43" s="189" t="str">
        <f aca="false">IF(E43="","",IF(②選手情報入力!I51="","",IF(K43=1,VLOOKUP(②選手情報入力!I51,種目情報!$A$4:$B$29,2,FALSE()),VLOOKUP(②選手情報入力!I51,種目情報!$E$4:$F$24,2,FALSE()))))</f>
        <v/>
      </c>
      <c r="R43" s="189" t="str">
        <f aca="false">IF(E43="","",IF(②選手情報入力!J51="","",②選手情報入力!J51))</f>
        <v/>
      </c>
      <c r="S43" s="189" t="str">
        <f aca="false">IF(E43="","",IF(②選手情報入力!I51="","",0))</f>
        <v/>
      </c>
      <c r="T43" s="189" t="str">
        <f aca="false">IF(E43="","",IF(②選手情報入力!I51="","",IF(K43=1,VLOOKUP(②選手情報入力!I51,種目情報!$A$4:$C$29,3,FALSE()),VLOOKUP(②選手情報入力!I51,種目情報!$E$4:$G$24,3,FALSE()))))</f>
        <v/>
      </c>
      <c r="U43" s="189" t="str">
        <f aca="false">IF(E43="","",IF(②選手情報入力!K51="","",IF(K43=1,VLOOKUP(②選手情報入力!K51,種目情報!$A$4:$B$29,2,FALSE()),VLOOKUP(②選手情報入力!K51,種目情報!$E$4:$F$24,2,FALSE()))))</f>
        <v/>
      </c>
      <c r="V43" s="189" t="str">
        <f aca="false">IF(E43="","",IF(②選手情報入力!L51="","",②選手情報入力!L51))</f>
        <v/>
      </c>
      <c r="W43" s="189" t="str">
        <f aca="false">IF(E43="","",IF(②選手情報入力!K51="","",0))</f>
        <v/>
      </c>
      <c r="X43" s="189" t="str">
        <f aca="false">IF(E43="","",IF(②選手情報入力!K51="","",IF(K43=1,VLOOKUP(②選手情報入力!K51,種目情報!$A$4:$C$29,3,FALSE()),VLOOKUP(②選手情報入力!K51,種目情報!$E$4:$G$24,3,FALSE()))))</f>
        <v/>
      </c>
      <c r="Y43" s="189" t="str">
        <f aca="false">IF(E43="","",IF(②選手情報入力!M51="","",IF(K43=1,VLOOKUP(②選手情報入力!M51,種目情報!$A$4:$B$29,2,FALSE()),VLOOKUP(②選手情報入力!M51,種目情報!$E$4:$F$24,2,FALSE()))))</f>
        <v/>
      </c>
      <c r="Z43" s="189" t="str">
        <f aca="false">IF(E43="","",IF(②選手情報入力!N51="","",②選手情報入力!N51))</f>
        <v/>
      </c>
      <c r="AA43" s="189" t="str">
        <f aca="false">IF(E43="","",IF(②選手情報入力!M51="","",0))</f>
        <v/>
      </c>
      <c r="AB43" s="189" t="str">
        <f aca="false">IF(E43="","",IF(②選手情報入力!M51="","",IF(K43=1,VLOOKUP(②選手情報入力!M51,種目情報!$A$4:$C$29,3,FALSE()),VLOOKUP(②選手情報入力!M51,種目情報!$E$4:$G$24,3,FALSE()))))</f>
        <v/>
      </c>
      <c r="AC43" s="189" t="str">
        <f aca="false">IF(E43="","",IF(②選手情報入力!O51="","",IF(K43=1,種目情報!$J$4,種目情報!$J$6)))</f>
        <v/>
      </c>
      <c r="AD43" s="189" t="str">
        <f aca="false">IF(E43="","",IF(②選手情報入力!O51="","",IF(K43=1,IF(②選手情報入力!$O$5="","",②選手情報入力!$O$5),IF(②選手情報入力!$O$6="","",②選手情報入力!$O$6))))</f>
        <v/>
      </c>
      <c r="AE43" s="189" t="str">
        <f aca="false">IF(E43="","",IF(②選手情報入力!O51="","",0))</f>
        <v/>
      </c>
      <c r="AF43" s="189" t="str">
        <f aca="false">IF(E43="","",IF(②選手情報入力!O51="","",2))</f>
        <v/>
      </c>
      <c r="AG43" s="189" t="str">
        <f aca="false">IF(E43="","",IF(②選手情報入力!P51="","",IF(K43=1,種目情報!$J$5,種目情報!$J$7)))</f>
        <v/>
      </c>
      <c r="AH43" s="189" t="str">
        <f aca="false">IF(E43="","",IF(②選手情報入力!P51="","",IF(K43=1,IF(②選手情報入力!$P$5="","",②選手情報入力!$P$5),IF(②選手情報入力!$P$6="","",②選手情報入力!$P$6))))</f>
        <v/>
      </c>
      <c r="AI43" s="189" t="str">
        <f aca="false">IF(E43="","",IF(②選手情報入力!P51="","",0))</f>
        <v/>
      </c>
      <c r="AJ43" s="189" t="str">
        <f aca="false">IF(E43="","",IF(②選手情報入力!P51="","",2))</f>
        <v/>
      </c>
      <c r="AK43" s="189"/>
    </row>
    <row r="44" customFormat="false" ht="13.2" hidden="false" customHeight="false" outlineLevel="0" collapsed="false">
      <c r="A44" s="189" t="str">
        <f aca="false">IF(E44="","",K44*1000000+①団体情報入力!$C$10*1000+②選手情報入力!A52)</f>
        <v/>
      </c>
      <c r="B44" s="189" t="str">
        <f aca="false">IF(E44="","",①団体情報入力!$C$10)</f>
        <v/>
      </c>
      <c r="C44" s="189"/>
      <c r="D44" s="189" t="str">
        <f aca="false">IF(E44="","",①団体情報入力!$C$4)</f>
        <v/>
      </c>
      <c r="E44" s="189" t="str">
        <f aca="false">IF(②選手情報入力!C52="","",②選手情報入力!C52)</f>
        <v/>
      </c>
      <c r="F44" s="189" t="str">
        <f aca="false">IF(E44="","",②選手情報入力!D52)</f>
        <v/>
      </c>
      <c r="G44" s="189" t="str">
        <f aca="false">IF(E44="","",②選手情報入力!E52)</f>
        <v/>
      </c>
      <c r="H44" s="189" t="str">
        <f aca="false">IF(E44="","",F44)</f>
        <v/>
      </c>
      <c r="I44" s="189"/>
      <c r="J44" s="189" t="str">
        <f aca="false">IF(E44="","","JPN")</f>
        <v/>
      </c>
      <c r="K44" s="189" t="str">
        <f aca="false">IF(E44="","",IF(②選手情報入力!F52="男",1,2))</f>
        <v/>
      </c>
      <c r="L44" s="189" t="str">
        <f aca="false">IF(E44="","",IF(②選手情報入力!G52="","",②選手情報入力!G52))</f>
        <v/>
      </c>
      <c r="M44" s="189"/>
      <c r="N44" s="189" t="str">
        <f aca="false">IF(E44="","",0)</f>
        <v/>
      </c>
      <c r="O44" s="189" t="str">
        <f aca="false">IF(E44="","","愛　知")</f>
        <v/>
      </c>
      <c r="P44" s="189"/>
      <c r="Q44" s="189" t="str">
        <f aca="false">IF(E44="","",IF(②選手情報入力!I52="","",IF(K44=1,VLOOKUP(②選手情報入力!I52,種目情報!$A$4:$B$29,2,FALSE()),VLOOKUP(②選手情報入力!I52,種目情報!$E$4:$F$24,2,FALSE()))))</f>
        <v/>
      </c>
      <c r="R44" s="189" t="str">
        <f aca="false">IF(E44="","",IF(②選手情報入力!J52="","",②選手情報入力!J52))</f>
        <v/>
      </c>
      <c r="S44" s="189" t="str">
        <f aca="false">IF(E44="","",IF(②選手情報入力!I52="","",0))</f>
        <v/>
      </c>
      <c r="T44" s="189" t="str">
        <f aca="false">IF(E44="","",IF(②選手情報入力!I52="","",IF(K44=1,VLOOKUP(②選手情報入力!I52,種目情報!$A$4:$C$29,3,FALSE()),VLOOKUP(②選手情報入力!I52,種目情報!$E$4:$G$24,3,FALSE()))))</f>
        <v/>
      </c>
      <c r="U44" s="189" t="str">
        <f aca="false">IF(E44="","",IF(②選手情報入力!K52="","",IF(K44=1,VLOOKUP(②選手情報入力!K52,種目情報!$A$4:$B$29,2,FALSE()),VLOOKUP(②選手情報入力!K52,種目情報!$E$4:$F$24,2,FALSE()))))</f>
        <v/>
      </c>
      <c r="V44" s="189" t="str">
        <f aca="false">IF(E44="","",IF(②選手情報入力!L52="","",②選手情報入力!L52))</f>
        <v/>
      </c>
      <c r="W44" s="189" t="str">
        <f aca="false">IF(E44="","",IF(②選手情報入力!K52="","",0))</f>
        <v/>
      </c>
      <c r="X44" s="189" t="str">
        <f aca="false">IF(E44="","",IF(②選手情報入力!K52="","",IF(K44=1,VLOOKUP(②選手情報入力!K52,種目情報!$A$4:$C$29,3,FALSE()),VLOOKUP(②選手情報入力!K52,種目情報!$E$4:$G$24,3,FALSE()))))</f>
        <v/>
      </c>
      <c r="Y44" s="189" t="str">
        <f aca="false">IF(E44="","",IF(②選手情報入力!M52="","",IF(K44=1,VLOOKUP(②選手情報入力!M52,種目情報!$A$4:$B$29,2,FALSE()),VLOOKUP(②選手情報入力!M52,種目情報!$E$4:$F$24,2,FALSE()))))</f>
        <v/>
      </c>
      <c r="Z44" s="189" t="str">
        <f aca="false">IF(E44="","",IF(②選手情報入力!N52="","",②選手情報入力!N52))</f>
        <v/>
      </c>
      <c r="AA44" s="189" t="str">
        <f aca="false">IF(E44="","",IF(②選手情報入力!M52="","",0))</f>
        <v/>
      </c>
      <c r="AB44" s="189" t="str">
        <f aca="false">IF(E44="","",IF(②選手情報入力!M52="","",IF(K44=1,VLOOKUP(②選手情報入力!M52,種目情報!$A$4:$C$29,3,FALSE()),VLOOKUP(②選手情報入力!M52,種目情報!$E$4:$G$24,3,FALSE()))))</f>
        <v/>
      </c>
      <c r="AC44" s="189" t="str">
        <f aca="false">IF(E44="","",IF(②選手情報入力!O52="","",IF(K44=1,種目情報!$J$4,種目情報!$J$6)))</f>
        <v/>
      </c>
      <c r="AD44" s="189" t="str">
        <f aca="false">IF(E44="","",IF(②選手情報入力!O52="","",IF(K44=1,IF(②選手情報入力!$O$5="","",②選手情報入力!$O$5),IF(②選手情報入力!$O$6="","",②選手情報入力!$O$6))))</f>
        <v/>
      </c>
      <c r="AE44" s="189" t="str">
        <f aca="false">IF(E44="","",IF(②選手情報入力!O52="","",0))</f>
        <v/>
      </c>
      <c r="AF44" s="189" t="str">
        <f aca="false">IF(E44="","",IF(②選手情報入力!O52="","",2))</f>
        <v/>
      </c>
      <c r="AG44" s="189" t="str">
        <f aca="false">IF(E44="","",IF(②選手情報入力!P52="","",IF(K44=1,種目情報!$J$5,種目情報!$J$7)))</f>
        <v/>
      </c>
      <c r="AH44" s="189" t="str">
        <f aca="false">IF(E44="","",IF(②選手情報入力!P52="","",IF(K44=1,IF(②選手情報入力!$P$5="","",②選手情報入力!$P$5),IF(②選手情報入力!$P$6="","",②選手情報入力!$P$6))))</f>
        <v/>
      </c>
      <c r="AI44" s="189" t="str">
        <f aca="false">IF(E44="","",IF(②選手情報入力!P52="","",0))</f>
        <v/>
      </c>
      <c r="AJ44" s="189" t="str">
        <f aca="false">IF(E44="","",IF(②選手情報入力!P52="","",2))</f>
        <v/>
      </c>
      <c r="AK44" s="189"/>
    </row>
    <row r="45" customFormat="false" ht="13.2" hidden="false" customHeight="false" outlineLevel="0" collapsed="false">
      <c r="A45" s="189" t="str">
        <f aca="false">IF(E45="","",K45*1000000+①団体情報入力!$C$10*1000+②選手情報入力!A53)</f>
        <v/>
      </c>
      <c r="B45" s="189" t="str">
        <f aca="false">IF(E45="","",①団体情報入力!$C$10)</f>
        <v/>
      </c>
      <c r="C45" s="189"/>
      <c r="D45" s="189" t="str">
        <f aca="false">IF(E45="","",①団体情報入力!$C$4)</f>
        <v/>
      </c>
      <c r="E45" s="189" t="str">
        <f aca="false">IF(②選手情報入力!C53="","",②選手情報入力!C53)</f>
        <v/>
      </c>
      <c r="F45" s="189" t="str">
        <f aca="false">IF(E45="","",②選手情報入力!D53)</f>
        <v/>
      </c>
      <c r="G45" s="189" t="str">
        <f aca="false">IF(E45="","",②選手情報入力!E53)</f>
        <v/>
      </c>
      <c r="H45" s="189" t="str">
        <f aca="false">IF(E45="","",F45)</f>
        <v/>
      </c>
      <c r="I45" s="189"/>
      <c r="J45" s="189" t="str">
        <f aca="false">IF(E45="","","JPN")</f>
        <v/>
      </c>
      <c r="K45" s="189" t="str">
        <f aca="false">IF(E45="","",IF(②選手情報入力!F53="男",1,2))</f>
        <v/>
      </c>
      <c r="L45" s="189" t="str">
        <f aca="false">IF(E45="","",IF(②選手情報入力!G53="","",②選手情報入力!G53))</f>
        <v/>
      </c>
      <c r="M45" s="189"/>
      <c r="N45" s="189" t="str">
        <f aca="false">IF(E45="","",0)</f>
        <v/>
      </c>
      <c r="O45" s="189" t="str">
        <f aca="false">IF(E45="","","愛　知")</f>
        <v/>
      </c>
      <c r="P45" s="189"/>
      <c r="Q45" s="189" t="str">
        <f aca="false">IF(E45="","",IF(②選手情報入力!I53="","",IF(K45=1,VLOOKUP(②選手情報入力!I53,種目情報!$A$4:$B$29,2,FALSE()),VLOOKUP(②選手情報入力!I53,種目情報!$E$4:$F$24,2,FALSE()))))</f>
        <v/>
      </c>
      <c r="R45" s="189" t="str">
        <f aca="false">IF(E45="","",IF(②選手情報入力!J53="","",②選手情報入力!J53))</f>
        <v/>
      </c>
      <c r="S45" s="189" t="str">
        <f aca="false">IF(E45="","",IF(②選手情報入力!I53="","",0))</f>
        <v/>
      </c>
      <c r="T45" s="189" t="str">
        <f aca="false">IF(E45="","",IF(②選手情報入力!I53="","",IF(K45=1,VLOOKUP(②選手情報入力!I53,種目情報!$A$4:$C$29,3,FALSE()),VLOOKUP(②選手情報入力!I53,種目情報!$E$4:$G$24,3,FALSE()))))</f>
        <v/>
      </c>
      <c r="U45" s="189" t="str">
        <f aca="false">IF(E45="","",IF(②選手情報入力!K53="","",IF(K45=1,VLOOKUP(②選手情報入力!K53,種目情報!$A$4:$B$29,2,FALSE()),VLOOKUP(②選手情報入力!K53,種目情報!$E$4:$F$24,2,FALSE()))))</f>
        <v/>
      </c>
      <c r="V45" s="189" t="str">
        <f aca="false">IF(E45="","",IF(②選手情報入力!L53="","",②選手情報入力!L53))</f>
        <v/>
      </c>
      <c r="W45" s="189" t="str">
        <f aca="false">IF(E45="","",IF(②選手情報入力!K53="","",0))</f>
        <v/>
      </c>
      <c r="X45" s="189" t="str">
        <f aca="false">IF(E45="","",IF(②選手情報入力!K53="","",IF(K45=1,VLOOKUP(②選手情報入力!K53,種目情報!$A$4:$C$29,3,FALSE()),VLOOKUP(②選手情報入力!K53,種目情報!$E$4:$G$24,3,FALSE()))))</f>
        <v/>
      </c>
      <c r="Y45" s="189" t="str">
        <f aca="false">IF(E45="","",IF(②選手情報入力!M53="","",IF(K45=1,VLOOKUP(②選手情報入力!M53,種目情報!$A$4:$B$29,2,FALSE()),VLOOKUP(②選手情報入力!M53,種目情報!$E$4:$F$24,2,FALSE()))))</f>
        <v/>
      </c>
      <c r="Z45" s="189" t="str">
        <f aca="false">IF(E45="","",IF(②選手情報入力!N53="","",②選手情報入力!N53))</f>
        <v/>
      </c>
      <c r="AA45" s="189" t="str">
        <f aca="false">IF(E45="","",IF(②選手情報入力!M53="","",0))</f>
        <v/>
      </c>
      <c r="AB45" s="189" t="str">
        <f aca="false">IF(E45="","",IF(②選手情報入力!M53="","",IF(K45=1,VLOOKUP(②選手情報入力!M53,種目情報!$A$4:$C$29,3,FALSE()),VLOOKUP(②選手情報入力!M53,種目情報!$E$4:$G$24,3,FALSE()))))</f>
        <v/>
      </c>
      <c r="AC45" s="189" t="str">
        <f aca="false">IF(E45="","",IF(②選手情報入力!O53="","",IF(K45=1,種目情報!$J$4,種目情報!$J$6)))</f>
        <v/>
      </c>
      <c r="AD45" s="189" t="str">
        <f aca="false">IF(E45="","",IF(②選手情報入力!O53="","",IF(K45=1,IF(②選手情報入力!$O$5="","",②選手情報入力!$O$5),IF(②選手情報入力!$O$6="","",②選手情報入力!$O$6))))</f>
        <v/>
      </c>
      <c r="AE45" s="189" t="str">
        <f aca="false">IF(E45="","",IF(②選手情報入力!O53="","",0))</f>
        <v/>
      </c>
      <c r="AF45" s="189" t="str">
        <f aca="false">IF(E45="","",IF(②選手情報入力!O53="","",2))</f>
        <v/>
      </c>
      <c r="AG45" s="189" t="str">
        <f aca="false">IF(E45="","",IF(②選手情報入力!P53="","",IF(K45=1,種目情報!$J$5,種目情報!$J$7)))</f>
        <v/>
      </c>
      <c r="AH45" s="189" t="str">
        <f aca="false">IF(E45="","",IF(②選手情報入力!P53="","",IF(K45=1,IF(②選手情報入力!$P$5="","",②選手情報入力!$P$5),IF(②選手情報入力!$P$6="","",②選手情報入力!$P$6))))</f>
        <v/>
      </c>
      <c r="AI45" s="189" t="str">
        <f aca="false">IF(E45="","",IF(②選手情報入力!P53="","",0))</f>
        <v/>
      </c>
      <c r="AJ45" s="189" t="str">
        <f aca="false">IF(E45="","",IF(②選手情報入力!P53="","",2))</f>
        <v/>
      </c>
      <c r="AK45" s="189"/>
    </row>
    <row r="46" customFormat="false" ht="13.2" hidden="false" customHeight="false" outlineLevel="0" collapsed="false">
      <c r="A46" s="189" t="str">
        <f aca="false">IF(E46="","",K46*1000000+①団体情報入力!$C$10*1000+②選手情報入力!A54)</f>
        <v/>
      </c>
      <c r="B46" s="189" t="str">
        <f aca="false">IF(E46="","",①団体情報入力!$C$10)</f>
        <v/>
      </c>
      <c r="C46" s="189"/>
      <c r="D46" s="189" t="str">
        <f aca="false">IF(E46="","",①団体情報入力!$C$4)</f>
        <v/>
      </c>
      <c r="E46" s="189" t="str">
        <f aca="false">IF(②選手情報入力!C54="","",②選手情報入力!C54)</f>
        <v/>
      </c>
      <c r="F46" s="189" t="str">
        <f aca="false">IF(E46="","",②選手情報入力!D54)</f>
        <v/>
      </c>
      <c r="G46" s="189" t="str">
        <f aca="false">IF(E46="","",②選手情報入力!E54)</f>
        <v/>
      </c>
      <c r="H46" s="189" t="str">
        <f aca="false">IF(E46="","",F46)</f>
        <v/>
      </c>
      <c r="I46" s="189"/>
      <c r="J46" s="189" t="str">
        <f aca="false">IF(E46="","","JPN")</f>
        <v/>
      </c>
      <c r="K46" s="189" t="str">
        <f aca="false">IF(E46="","",IF(②選手情報入力!F54="男",1,2))</f>
        <v/>
      </c>
      <c r="L46" s="189" t="str">
        <f aca="false">IF(E46="","",IF(②選手情報入力!G54="","",②選手情報入力!G54))</f>
        <v/>
      </c>
      <c r="M46" s="189"/>
      <c r="N46" s="189" t="str">
        <f aca="false">IF(E46="","",0)</f>
        <v/>
      </c>
      <c r="O46" s="189" t="str">
        <f aca="false">IF(E46="","","愛　知")</f>
        <v/>
      </c>
      <c r="P46" s="189"/>
      <c r="Q46" s="189" t="str">
        <f aca="false">IF(E46="","",IF(②選手情報入力!I54="","",IF(K46=1,VLOOKUP(②選手情報入力!I54,種目情報!$A$4:$B$29,2,FALSE()),VLOOKUP(②選手情報入力!I54,種目情報!$E$4:$F$24,2,FALSE()))))</f>
        <v/>
      </c>
      <c r="R46" s="189" t="str">
        <f aca="false">IF(E46="","",IF(②選手情報入力!J54="","",②選手情報入力!J54))</f>
        <v/>
      </c>
      <c r="S46" s="189" t="str">
        <f aca="false">IF(E46="","",IF(②選手情報入力!I54="","",0))</f>
        <v/>
      </c>
      <c r="T46" s="189" t="str">
        <f aca="false">IF(E46="","",IF(②選手情報入力!I54="","",IF(K46=1,VLOOKUP(②選手情報入力!I54,種目情報!$A$4:$C$29,3,FALSE()),VLOOKUP(②選手情報入力!I54,種目情報!$E$4:$G$24,3,FALSE()))))</f>
        <v/>
      </c>
      <c r="U46" s="189" t="str">
        <f aca="false">IF(E46="","",IF(②選手情報入力!K54="","",IF(K46=1,VLOOKUP(②選手情報入力!K54,種目情報!$A$4:$B$29,2,FALSE()),VLOOKUP(②選手情報入力!K54,種目情報!$E$4:$F$24,2,FALSE()))))</f>
        <v/>
      </c>
      <c r="V46" s="189" t="str">
        <f aca="false">IF(E46="","",IF(②選手情報入力!L54="","",②選手情報入力!L54))</f>
        <v/>
      </c>
      <c r="W46" s="189" t="str">
        <f aca="false">IF(E46="","",IF(②選手情報入力!K54="","",0))</f>
        <v/>
      </c>
      <c r="X46" s="189" t="str">
        <f aca="false">IF(E46="","",IF(②選手情報入力!K54="","",IF(K46=1,VLOOKUP(②選手情報入力!K54,種目情報!$A$4:$C$29,3,FALSE()),VLOOKUP(②選手情報入力!K54,種目情報!$E$4:$G$24,3,FALSE()))))</f>
        <v/>
      </c>
      <c r="Y46" s="189" t="str">
        <f aca="false">IF(E46="","",IF(②選手情報入力!M54="","",IF(K46=1,VLOOKUP(②選手情報入力!M54,種目情報!$A$4:$B$29,2,FALSE()),VLOOKUP(②選手情報入力!M54,種目情報!$E$4:$F$24,2,FALSE()))))</f>
        <v/>
      </c>
      <c r="Z46" s="189" t="str">
        <f aca="false">IF(E46="","",IF(②選手情報入力!N54="","",②選手情報入力!N54))</f>
        <v/>
      </c>
      <c r="AA46" s="189" t="str">
        <f aca="false">IF(E46="","",IF(②選手情報入力!M54="","",0))</f>
        <v/>
      </c>
      <c r="AB46" s="189" t="str">
        <f aca="false">IF(E46="","",IF(②選手情報入力!M54="","",IF(K46=1,VLOOKUP(②選手情報入力!M54,種目情報!$A$4:$C$29,3,FALSE()),VLOOKUP(②選手情報入力!M54,種目情報!$E$4:$G$24,3,FALSE()))))</f>
        <v/>
      </c>
      <c r="AC46" s="189" t="str">
        <f aca="false">IF(E46="","",IF(②選手情報入力!O54="","",IF(K46=1,種目情報!$J$4,種目情報!$J$6)))</f>
        <v/>
      </c>
      <c r="AD46" s="189" t="str">
        <f aca="false">IF(E46="","",IF(②選手情報入力!O54="","",IF(K46=1,IF(②選手情報入力!$O$5="","",②選手情報入力!$O$5),IF(②選手情報入力!$O$6="","",②選手情報入力!$O$6))))</f>
        <v/>
      </c>
      <c r="AE46" s="189" t="str">
        <f aca="false">IF(E46="","",IF(②選手情報入力!O54="","",0))</f>
        <v/>
      </c>
      <c r="AF46" s="189" t="str">
        <f aca="false">IF(E46="","",IF(②選手情報入力!O54="","",2))</f>
        <v/>
      </c>
      <c r="AG46" s="189" t="str">
        <f aca="false">IF(E46="","",IF(②選手情報入力!P54="","",IF(K46=1,種目情報!$J$5,種目情報!$J$7)))</f>
        <v/>
      </c>
      <c r="AH46" s="189" t="str">
        <f aca="false">IF(E46="","",IF(②選手情報入力!P54="","",IF(K46=1,IF(②選手情報入力!$P$5="","",②選手情報入力!$P$5),IF(②選手情報入力!$P$6="","",②選手情報入力!$P$6))))</f>
        <v/>
      </c>
      <c r="AI46" s="189" t="str">
        <f aca="false">IF(E46="","",IF(②選手情報入力!P54="","",0))</f>
        <v/>
      </c>
      <c r="AJ46" s="189" t="str">
        <f aca="false">IF(E46="","",IF(②選手情報入力!P54="","",2))</f>
        <v/>
      </c>
      <c r="AK46" s="189"/>
    </row>
    <row r="47" customFormat="false" ht="13.2" hidden="false" customHeight="false" outlineLevel="0" collapsed="false">
      <c r="A47" s="189" t="str">
        <f aca="false">IF(E47="","",K47*1000000+①団体情報入力!$C$10*1000+②選手情報入力!A55)</f>
        <v/>
      </c>
      <c r="B47" s="189" t="str">
        <f aca="false">IF(E47="","",①団体情報入力!$C$10)</f>
        <v/>
      </c>
      <c r="C47" s="189"/>
      <c r="D47" s="189" t="str">
        <f aca="false">IF(E47="","",①団体情報入力!$C$4)</f>
        <v/>
      </c>
      <c r="E47" s="189" t="str">
        <f aca="false">IF(②選手情報入力!C55="","",②選手情報入力!C55)</f>
        <v/>
      </c>
      <c r="F47" s="189" t="str">
        <f aca="false">IF(E47="","",②選手情報入力!D55)</f>
        <v/>
      </c>
      <c r="G47" s="189" t="str">
        <f aca="false">IF(E47="","",②選手情報入力!E55)</f>
        <v/>
      </c>
      <c r="H47" s="189" t="str">
        <f aca="false">IF(E47="","",F47)</f>
        <v/>
      </c>
      <c r="I47" s="189"/>
      <c r="J47" s="189" t="str">
        <f aca="false">IF(E47="","","JPN")</f>
        <v/>
      </c>
      <c r="K47" s="189" t="str">
        <f aca="false">IF(E47="","",IF(②選手情報入力!F55="男",1,2))</f>
        <v/>
      </c>
      <c r="L47" s="189" t="str">
        <f aca="false">IF(E47="","",IF(②選手情報入力!G55="","",②選手情報入力!G55))</f>
        <v/>
      </c>
      <c r="M47" s="189"/>
      <c r="N47" s="189" t="str">
        <f aca="false">IF(E47="","",0)</f>
        <v/>
      </c>
      <c r="O47" s="189" t="str">
        <f aca="false">IF(E47="","","愛　知")</f>
        <v/>
      </c>
      <c r="P47" s="189"/>
      <c r="Q47" s="189" t="str">
        <f aca="false">IF(E47="","",IF(②選手情報入力!I55="","",IF(K47=1,VLOOKUP(②選手情報入力!I55,種目情報!$A$4:$B$29,2,FALSE()),VLOOKUP(②選手情報入力!I55,種目情報!$E$4:$F$24,2,FALSE()))))</f>
        <v/>
      </c>
      <c r="R47" s="189" t="str">
        <f aca="false">IF(E47="","",IF(②選手情報入力!J55="","",②選手情報入力!J55))</f>
        <v/>
      </c>
      <c r="S47" s="189" t="str">
        <f aca="false">IF(E47="","",IF(②選手情報入力!I55="","",0))</f>
        <v/>
      </c>
      <c r="T47" s="189" t="str">
        <f aca="false">IF(E47="","",IF(②選手情報入力!I55="","",IF(K47=1,VLOOKUP(②選手情報入力!I55,種目情報!$A$4:$C$29,3,FALSE()),VLOOKUP(②選手情報入力!I55,種目情報!$E$4:$G$24,3,FALSE()))))</f>
        <v/>
      </c>
      <c r="U47" s="189" t="str">
        <f aca="false">IF(E47="","",IF(②選手情報入力!K55="","",IF(K47=1,VLOOKUP(②選手情報入力!K55,種目情報!$A$4:$B$29,2,FALSE()),VLOOKUP(②選手情報入力!K55,種目情報!$E$4:$F$24,2,FALSE()))))</f>
        <v/>
      </c>
      <c r="V47" s="189" t="str">
        <f aca="false">IF(E47="","",IF(②選手情報入力!L55="","",②選手情報入力!L55))</f>
        <v/>
      </c>
      <c r="W47" s="189" t="str">
        <f aca="false">IF(E47="","",IF(②選手情報入力!K55="","",0))</f>
        <v/>
      </c>
      <c r="X47" s="189" t="str">
        <f aca="false">IF(E47="","",IF(②選手情報入力!K55="","",IF(K47=1,VLOOKUP(②選手情報入力!K55,種目情報!$A$4:$C$29,3,FALSE()),VLOOKUP(②選手情報入力!K55,種目情報!$E$4:$G$24,3,FALSE()))))</f>
        <v/>
      </c>
      <c r="Y47" s="189" t="str">
        <f aca="false">IF(E47="","",IF(②選手情報入力!M55="","",IF(K47=1,VLOOKUP(②選手情報入力!M55,種目情報!$A$4:$B$29,2,FALSE()),VLOOKUP(②選手情報入力!M55,種目情報!$E$4:$F$24,2,FALSE()))))</f>
        <v/>
      </c>
      <c r="Z47" s="189" t="str">
        <f aca="false">IF(E47="","",IF(②選手情報入力!N55="","",②選手情報入力!N55))</f>
        <v/>
      </c>
      <c r="AA47" s="189" t="str">
        <f aca="false">IF(E47="","",IF(②選手情報入力!M55="","",0))</f>
        <v/>
      </c>
      <c r="AB47" s="189" t="str">
        <f aca="false">IF(E47="","",IF(②選手情報入力!M55="","",IF(K47=1,VLOOKUP(②選手情報入力!M55,種目情報!$A$4:$C$29,3,FALSE()),VLOOKUP(②選手情報入力!M55,種目情報!$E$4:$G$24,3,FALSE()))))</f>
        <v/>
      </c>
      <c r="AC47" s="189" t="str">
        <f aca="false">IF(E47="","",IF(②選手情報入力!O55="","",IF(K47=1,種目情報!$J$4,種目情報!$J$6)))</f>
        <v/>
      </c>
      <c r="AD47" s="189" t="str">
        <f aca="false">IF(E47="","",IF(②選手情報入力!O55="","",IF(K47=1,IF(②選手情報入力!$O$5="","",②選手情報入力!$O$5),IF(②選手情報入力!$O$6="","",②選手情報入力!$O$6))))</f>
        <v/>
      </c>
      <c r="AE47" s="189" t="str">
        <f aca="false">IF(E47="","",IF(②選手情報入力!O55="","",0))</f>
        <v/>
      </c>
      <c r="AF47" s="189" t="str">
        <f aca="false">IF(E47="","",IF(②選手情報入力!O55="","",2))</f>
        <v/>
      </c>
      <c r="AG47" s="189" t="str">
        <f aca="false">IF(E47="","",IF(②選手情報入力!P55="","",IF(K47=1,種目情報!$J$5,種目情報!$J$7)))</f>
        <v/>
      </c>
      <c r="AH47" s="189" t="str">
        <f aca="false">IF(E47="","",IF(②選手情報入力!P55="","",IF(K47=1,IF(②選手情報入力!$P$5="","",②選手情報入力!$P$5),IF(②選手情報入力!$P$6="","",②選手情報入力!$P$6))))</f>
        <v/>
      </c>
      <c r="AI47" s="189" t="str">
        <f aca="false">IF(E47="","",IF(②選手情報入力!P55="","",0))</f>
        <v/>
      </c>
      <c r="AJ47" s="189" t="str">
        <f aca="false">IF(E47="","",IF(②選手情報入力!P55="","",2))</f>
        <v/>
      </c>
      <c r="AK47" s="189"/>
    </row>
    <row r="48" customFormat="false" ht="13.2" hidden="false" customHeight="false" outlineLevel="0" collapsed="false">
      <c r="A48" s="189" t="str">
        <f aca="false">IF(E48="","",K48*1000000+①団体情報入力!$C$10*1000+②選手情報入力!A56)</f>
        <v/>
      </c>
      <c r="B48" s="189" t="str">
        <f aca="false">IF(E48="","",①団体情報入力!$C$10)</f>
        <v/>
      </c>
      <c r="C48" s="189"/>
      <c r="D48" s="189" t="str">
        <f aca="false">IF(E48="","",①団体情報入力!$C$4)</f>
        <v/>
      </c>
      <c r="E48" s="189" t="str">
        <f aca="false">IF(②選手情報入力!C56="","",②選手情報入力!C56)</f>
        <v/>
      </c>
      <c r="F48" s="189" t="str">
        <f aca="false">IF(E48="","",②選手情報入力!D56)</f>
        <v/>
      </c>
      <c r="G48" s="189" t="str">
        <f aca="false">IF(E48="","",②選手情報入力!E56)</f>
        <v/>
      </c>
      <c r="H48" s="189" t="str">
        <f aca="false">IF(E48="","",F48)</f>
        <v/>
      </c>
      <c r="I48" s="189"/>
      <c r="J48" s="189" t="str">
        <f aca="false">IF(E48="","","JPN")</f>
        <v/>
      </c>
      <c r="K48" s="189" t="str">
        <f aca="false">IF(E48="","",IF(②選手情報入力!F56="男",1,2))</f>
        <v/>
      </c>
      <c r="L48" s="189" t="str">
        <f aca="false">IF(E48="","",IF(②選手情報入力!G56="","",②選手情報入力!G56))</f>
        <v/>
      </c>
      <c r="M48" s="189"/>
      <c r="N48" s="189" t="str">
        <f aca="false">IF(E48="","",0)</f>
        <v/>
      </c>
      <c r="O48" s="189" t="str">
        <f aca="false">IF(E48="","","愛　知")</f>
        <v/>
      </c>
      <c r="P48" s="189"/>
      <c r="Q48" s="189" t="str">
        <f aca="false">IF(E48="","",IF(②選手情報入力!I56="","",IF(K48=1,VLOOKUP(②選手情報入力!I56,種目情報!$A$4:$B$29,2,FALSE()),VLOOKUP(②選手情報入力!I56,種目情報!$E$4:$F$24,2,FALSE()))))</f>
        <v/>
      </c>
      <c r="R48" s="189" t="str">
        <f aca="false">IF(E48="","",IF(②選手情報入力!J56="","",②選手情報入力!J56))</f>
        <v/>
      </c>
      <c r="S48" s="189" t="str">
        <f aca="false">IF(E48="","",IF(②選手情報入力!I56="","",0))</f>
        <v/>
      </c>
      <c r="T48" s="189" t="str">
        <f aca="false">IF(E48="","",IF(②選手情報入力!I56="","",IF(K48=1,VLOOKUP(②選手情報入力!I56,種目情報!$A$4:$C$29,3,FALSE()),VLOOKUP(②選手情報入力!I56,種目情報!$E$4:$G$24,3,FALSE()))))</f>
        <v/>
      </c>
      <c r="U48" s="189" t="str">
        <f aca="false">IF(E48="","",IF(②選手情報入力!K56="","",IF(K48=1,VLOOKUP(②選手情報入力!K56,種目情報!$A$4:$B$29,2,FALSE()),VLOOKUP(②選手情報入力!K56,種目情報!$E$4:$F$24,2,FALSE()))))</f>
        <v/>
      </c>
      <c r="V48" s="189" t="str">
        <f aca="false">IF(E48="","",IF(②選手情報入力!L56="","",②選手情報入力!L56))</f>
        <v/>
      </c>
      <c r="W48" s="189" t="str">
        <f aca="false">IF(E48="","",IF(②選手情報入力!K56="","",0))</f>
        <v/>
      </c>
      <c r="X48" s="189" t="str">
        <f aca="false">IF(E48="","",IF(②選手情報入力!K56="","",IF(K48=1,VLOOKUP(②選手情報入力!K56,種目情報!$A$4:$C$29,3,FALSE()),VLOOKUP(②選手情報入力!K56,種目情報!$E$4:$G$24,3,FALSE()))))</f>
        <v/>
      </c>
      <c r="Y48" s="189" t="str">
        <f aca="false">IF(E48="","",IF(②選手情報入力!M56="","",IF(K48=1,VLOOKUP(②選手情報入力!M56,種目情報!$A$4:$B$29,2,FALSE()),VLOOKUP(②選手情報入力!M56,種目情報!$E$4:$F$24,2,FALSE()))))</f>
        <v/>
      </c>
      <c r="Z48" s="189" t="str">
        <f aca="false">IF(E48="","",IF(②選手情報入力!N56="","",②選手情報入力!N56))</f>
        <v/>
      </c>
      <c r="AA48" s="189" t="str">
        <f aca="false">IF(E48="","",IF(②選手情報入力!M56="","",0))</f>
        <v/>
      </c>
      <c r="AB48" s="189" t="str">
        <f aca="false">IF(E48="","",IF(②選手情報入力!M56="","",IF(K48=1,VLOOKUP(②選手情報入力!M56,種目情報!$A$4:$C$29,3,FALSE()),VLOOKUP(②選手情報入力!M56,種目情報!$E$4:$G$24,3,FALSE()))))</f>
        <v/>
      </c>
      <c r="AC48" s="189" t="str">
        <f aca="false">IF(E48="","",IF(②選手情報入力!O56="","",IF(K48=1,種目情報!$J$4,種目情報!$J$6)))</f>
        <v/>
      </c>
      <c r="AD48" s="189" t="str">
        <f aca="false">IF(E48="","",IF(②選手情報入力!O56="","",IF(K48=1,IF(②選手情報入力!$O$5="","",②選手情報入力!$O$5),IF(②選手情報入力!$O$6="","",②選手情報入力!$O$6))))</f>
        <v/>
      </c>
      <c r="AE48" s="189" t="str">
        <f aca="false">IF(E48="","",IF(②選手情報入力!O56="","",0))</f>
        <v/>
      </c>
      <c r="AF48" s="189" t="str">
        <f aca="false">IF(E48="","",IF(②選手情報入力!O56="","",2))</f>
        <v/>
      </c>
      <c r="AG48" s="189" t="str">
        <f aca="false">IF(E48="","",IF(②選手情報入力!P56="","",IF(K48=1,種目情報!$J$5,種目情報!$J$7)))</f>
        <v/>
      </c>
      <c r="AH48" s="189" t="str">
        <f aca="false">IF(E48="","",IF(②選手情報入力!P56="","",IF(K48=1,IF(②選手情報入力!$P$5="","",②選手情報入力!$P$5),IF(②選手情報入力!$P$6="","",②選手情報入力!$P$6))))</f>
        <v/>
      </c>
      <c r="AI48" s="189" t="str">
        <f aca="false">IF(E48="","",IF(②選手情報入力!P56="","",0))</f>
        <v/>
      </c>
      <c r="AJ48" s="189" t="str">
        <f aca="false">IF(E48="","",IF(②選手情報入力!P56="","",2))</f>
        <v/>
      </c>
      <c r="AK48" s="189"/>
    </row>
    <row r="49" customFormat="false" ht="13.2" hidden="false" customHeight="false" outlineLevel="0" collapsed="false">
      <c r="A49" s="189" t="str">
        <f aca="false">IF(E49="","",K49*1000000+①団体情報入力!$C$10*1000+②選手情報入力!A57)</f>
        <v/>
      </c>
      <c r="B49" s="189" t="str">
        <f aca="false">IF(E49="","",①団体情報入力!$C$10)</f>
        <v/>
      </c>
      <c r="C49" s="189"/>
      <c r="D49" s="189" t="str">
        <f aca="false">IF(E49="","",①団体情報入力!$C$4)</f>
        <v/>
      </c>
      <c r="E49" s="189" t="str">
        <f aca="false">IF(②選手情報入力!C57="","",②選手情報入力!C57)</f>
        <v/>
      </c>
      <c r="F49" s="189" t="str">
        <f aca="false">IF(E49="","",②選手情報入力!D57)</f>
        <v/>
      </c>
      <c r="G49" s="189" t="str">
        <f aca="false">IF(E49="","",②選手情報入力!E57)</f>
        <v/>
      </c>
      <c r="H49" s="189" t="str">
        <f aca="false">IF(E49="","",F49)</f>
        <v/>
      </c>
      <c r="I49" s="189"/>
      <c r="J49" s="189" t="str">
        <f aca="false">IF(E49="","","JPN")</f>
        <v/>
      </c>
      <c r="K49" s="189" t="str">
        <f aca="false">IF(E49="","",IF(②選手情報入力!F57="男",1,2))</f>
        <v/>
      </c>
      <c r="L49" s="189" t="str">
        <f aca="false">IF(E49="","",IF(②選手情報入力!G57="","",②選手情報入力!G57))</f>
        <v/>
      </c>
      <c r="M49" s="189"/>
      <c r="N49" s="189" t="str">
        <f aca="false">IF(E49="","",0)</f>
        <v/>
      </c>
      <c r="O49" s="189" t="str">
        <f aca="false">IF(E49="","","愛　知")</f>
        <v/>
      </c>
      <c r="P49" s="189"/>
      <c r="Q49" s="189" t="str">
        <f aca="false">IF(E49="","",IF(②選手情報入力!I57="","",IF(K49=1,VLOOKUP(②選手情報入力!I57,種目情報!$A$4:$B$29,2,FALSE()),VLOOKUP(②選手情報入力!I57,種目情報!$E$4:$F$24,2,FALSE()))))</f>
        <v/>
      </c>
      <c r="R49" s="189" t="str">
        <f aca="false">IF(E49="","",IF(②選手情報入力!J57="","",②選手情報入力!J57))</f>
        <v/>
      </c>
      <c r="S49" s="189" t="str">
        <f aca="false">IF(E49="","",IF(②選手情報入力!I57="","",0))</f>
        <v/>
      </c>
      <c r="T49" s="189" t="str">
        <f aca="false">IF(E49="","",IF(②選手情報入力!I57="","",IF(K49=1,VLOOKUP(②選手情報入力!I57,種目情報!$A$4:$C$29,3,FALSE()),VLOOKUP(②選手情報入力!I57,種目情報!$E$4:$G$24,3,FALSE()))))</f>
        <v/>
      </c>
      <c r="U49" s="189" t="str">
        <f aca="false">IF(E49="","",IF(②選手情報入力!K57="","",IF(K49=1,VLOOKUP(②選手情報入力!K57,種目情報!$A$4:$B$29,2,FALSE()),VLOOKUP(②選手情報入力!K57,種目情報!$E$4:$F$24,2,FALSE()))))</f>
        <v/>
      </c>
      <c r="V49" s="189" t="str">
        <f aca="false">IF(E49="","",IF(②選手情報入力!L57="","",②選手情報入力!L57))</f>
        <v/>
      </c>
      <c r="W49" s="189" t="str">
        <f aca="false">IF(E49="","",IF(②選手情報入力!K57="","",0))</f>
        <v/>
      </c>
      <c r="X49" s="189" t="str">
        <f aca="false">IF(E49="","",IF(②選手情報入力!K57="","",IF(K49=1,VLOOKUP(②選手情報入力!K57,種目情報!$A$4:$C$29,3,FALSE()),VLOOKUP(②選手情報入力!K57,種目情報!$E$4:$G$24,3,FALSE()))))</f>
        <v/>
      </c>
      <c r="Y49" s="189" t="str">
        <f aca="false">IF(E49="","",IF(②選手情報入力!M57="","",IF(K49=1,VLOOKUP(②選手情報入力!M57,種目情報!$A$4:$B$29,2,FALSE()),VLOOKUP(②選手情報入力!M57,種目情報!$E$4:$F$24,2,FALSE()))))</f>
        <v/>
      </c>
      <c r="Z49" s="189" t="str">
        <f aca="false">IF(E49="","",IF(②選手情報入力!N57="","",②選手情報入力!N57))</f>
        <v/>
      </c>
      <c r="AA49" s="189" t="str">
        <f aca="false">IF(E49="","",IF(②選手情報入力!M57="","",0))</f>
        <v/>
      </c>
      <c r="AB49" s="189" t="str">
        <f aca="false">IF(E49="","",IF(②選手情報入力!M57="","",IF(K49=1,VLOOKUP(②選手情報入力!M57,種目情報!$A$4:$C$29,3,FALSE()),VLOOKUP(②選手情報入力!M57,種目情報!$E$4:$G$24,3,FALSE()))))</f>
        <v/>
      </c>
      <c r="AC49" s="189" t="str">
        <f aca="false">IF(E49="","",IF(②選手情報入力!O57="","",IF(K49=1,種目情報!$J$4,種目情報!$J$6)))</f>
        <v/>
      </c>
      <c r="AD49" s="189" t="str">
        <f aca="false">IF(E49="","",IF(②選手情報入力!O57="","",IF(K49=1,IF(②選手情報入力!$O$5="","",②選手情報入力!$O$5),IF(②選手情報入力!$O$6="","",②選手情報入力!$O$6))))</f>
        <v/>
      </c>
      <c r="AE49" s="189" t="str">
        <f aca="false">IF(E49="","",IF(②選手情報入力!O57="","",0))</f>
        <v/>
      </c>
      <c r="AF49" s="189" t="str">
        <f aca="false">IF(E49="","",IF(②選手情報入力!O57="","",2))</f>
        <v/>
      </c>
      <c r="AG49" s="189" t="str">
        <f aca="false">IF(E49="","",IF(②選手情報入力!P57="","",IF(K49=1,種目情報!$J$5,種目情報!$J$7)))</f>
        <v/>
      </c>
      <c r="AH49" s="189" t="str">
        <f aca="false">IF(E49="","",IF(②選手情報入力!P57="","",IF(K49=1,IF(②選手情報入力!$P$5="","",②選手情報入力!$P$5),IF(②選手情報入力!$P$6="","",②選手情報入力!$P$6))))</f>
        <v/>
      </c>
      <c r="AI49" s="189" t="str">
        <f aca="false">IF(E49="","",IF(②選手情報入力!P57="","",0))</f>
        <v/>
      </c>
      <c r="AJ49" s="189" t="str">
        <f aca="false">IF(E49="","",IF(②選手情報入力!P57="","",2))</f>
        <v/>
      </c>
      <c r="AK49" s="189"/>
    </row>
    <row r="50" customFormat="false" ht="13.2" hidden="false" customHeight="false" outlineLevel="0" collapsed="false">
      <c r="A50" s="189" t="str">
        <f aca="false">IF(E50="","",K50*1000000+①団体情報入力!$C$10*1000+②選手情報入力!A58)</f>
        <v/>
      </c>
      <c r="B50" s="189" t="str">
        <f aca="false">IF(E50="","",①団体情報入力!$C$10)</f>
        <v/>
      </c>
      <c r="C50" s="189"/>
      <c r="D50" s="189" t="str">
        <f aca="false">IF(E50="","",①団体情報入力!$C$4)</f>
        <v/>
      </c>
      <c r="E50" s="189" t="str">
        <f aca="false">IF(②選手情報入力!C58="","",②選手情報入力!C58)</f>
        <v/>
      </c>
      <c r="F50" s="189" t="str">
        <f aca="false">IF(E50="","",②選手情報入力!D58)</f>
        <v/>
      </c>
      <c r="G50" s="189" t="str">
        <f aca="false">IF(E50="","",②選手情報入力!E58)</f>
        <v/>
      </c>
      <c r="H50" s="189" t="str">
        <f aca="false">IF(E50="","",F50)</f>
        <v/>
      </c>
      <c r="I50" s="189"/>
      <c r="J50" s="189" t="str">
        <f aca="false">IF(E50="","","JPN")</f>
        <v/>
      </c>
      <c r="K50" s="189" t="str">
        <f aca="false">IF(E50="","",IF(②選手情報入力!F58="男",1,2))</f>
        <v/>
      </c>
      <c r="L50" s="189" t="str">
        <f aca="false">IF(E50="","",IF(②選手情報入力!G58="","",②選手情報入力!G58))</f>
        <v/>
      </c>
      <c r="M50" s="189"/>
      <c r="N50" s="189" t="str">
        <f aca="false">IF(E50="","",0)</f>
        <v/>
      </c>
      <c r="O50" s="189" t="str">
        <f aca="false">IF(E50="","","愛　知")</f>
        <v/>
      </c>
      <c r="P50" s="189"/>
      <c r="Q50" s="189" t="str">
        <f aca="false">IF(E50="","",IF(②選手情報入力!I58="","",IF(K50=1,VLOOKUP(②選手情報入力!I58,種目情報!$A$4:$B$29,2,FALSE()),VLOOKUP(②選手情報入力!I58,種目情報!$E$4:$F$24,2,FALSE()))))</f>
        <v/>
      </c>
      <c r="R50" s="189" t="str">
        <f aca="false">IF(E50="","",IF(②選手情報入力!J58="","",②選手情報入力!J58))</f>
        <v/>
      </c>
      <c r="S50" s="189" t="str">
        <f aca="false">IF(E50="","",IF(②選手情報入力!I58="","",0))</f>
        <v/>
      </c>
      <c r="T50" s="189" t="str">
        <f aca="false">IF(E50="","",IF(②選手情報入力!I58="","",IF(K50=1,VLOOKUP(②選手情報入力!I58,種目情報!$A$4:$C$29,3,FALSE()),VLOOKUP(②選手情報入力!I58,種目情報!$E$4:$G$24,3,FALSE()))))</f>
        <v/>
      </c>
      <c r="U50" s="189" t="str">
        <f aca="false">IF(E50="","",IF(②選手情報入力!K58="","",IF(K50=1,VLOOKUP(②選手情報入力!K58,種目情報!$A$4:$B$29,2,FALSE()),VLOOKUP(②選手情報入力!K58,種目情報!$E$4:$F$24,2,FALSE()))))</f>
        <v/>
      </c>
      <c r="V50" s="189" t="str">
        <f aca="false">IF(E50="","",IF(②選手情報入力!L58="","",②選手情報入力!L58))</f>
        <v/>
      </c>
      <c r="W50" s="189" t="str">
        <f aca="false">IF(E50="","",IF(②選手情報入力!K58="","",0))</f>
        <v/>
      </c>
      <c r="X50" s="189" t="str">
        <f aca="false">IF(E50="","",IF(②選手情報入力!K58="","",IF(K50=1,VLOOKUP(②選手情報入力!K58,種目情報!$A$4:$C$29,3,FALSE()),VLOOKUP(②選手情報入力!K58,種目情報!$E$4:$G$24,3,FALSE()))))</f>
        <v/>
      </c>
      <c r="Y50" s="189" t="str">
        <f aca="false">IF(E50="","",IF(②選手情報入力!M58="","",IF(K50=1,VLOOKUP(②選手情報入力!M58,種目情報!$A$4:$B$29,2,FALSE()),VLOOKUP(②選手情報入力!M58,種目情報!$E$4:$F$24,2,FALSE()))))</f>
        <v/>
      </c>
      <c r="Z50" s="189" t="str">
        <f aca="false">IF(E50="","",IF(②選手情報入力!N58="","",②選手情報入力!N58))</f>
        <v/>
      </c>
      <c r="AA50" s="189" t="str">
        <f aca="false">IF(E50="","",IF(②選手情報入力!M58="","",0))</f>
        <v/>
      </c>
      <c r="AB50" s="189" t="str">
        <f aca="false">IF(E50="","",IF(②選手情報入力!M58="","",IF(K50=1,VLOOKUP(②選手情報入力!M58,種目情報!$A$4:$C$29,3,FALSE()),VLOOKUP(②選手情報入力!M58,種目情報!$E$4:$G$24,3,FALSE()))))</f>
        <v/>
      </c>
      <c r="AC50" s="189" t="str">
        <f aca="false">IF(E50="","",IF(②選手情報入力!O58="","",IF(K50=1,種目情報!$J$4,種目情報!$J$6)))</f>
        <v/>
      </c>
      <c r="AD50" s="189" t="str">
        <f aca="false">IF(E50="","",IF(②選手情報入力!O58="","",IF(K50=1,IF(②選手情報入力!$O$5="","",②選手情報入力!$O$5),IF(②選手情報入力!$O$6="","",②選手情報入力!$O$6))))</f>
        <v/>
      </c>
      <c r="AE50" s="189" t="str">
        <f aca="false">IF(E50="","",IF(②選手情報入力!O58="","",0))</f>
        <v/>
      </c>
      <c r="AF50" s="189" t="str">
        <f aca="false">IF(E50="","",IF(②選手情報入力!O58="","",2))</f>
        <v/>
      </c>
      <c r="AG50" s="189" t="str">
        <f aca="false">IF(E50="","",IF(②選手情報入力!P58="","",IF(K50=1,種目情報!$J$5,種目情報!$J$7)))</f>
        <v/>
      </c>
      <c r="AH50" s="189" t="str">
        <f aca="false">IF(E50="","",IF(②選手情報入力!P58="","",IF(K50=1,IF(②選手情報入力!$P$5="","",②選手情報入力!$P$5),IF(②選手情報入力!$P$6="","",②選手情報入力!$P$6))))</f>
        <v/>
      </c>
      <c r="AI50" s="189" t="str">
        <f aca="false">IF(E50="","",IF(②選手情報入力!P58="","",0))</f>
        <v/>
      </c>
      <c r="AJ50" s="189" t="str">
        <f aca="false">IF(E50="","",IF(②選手情報入力!P58="","",2))</f>
        <v/>
      </c>
      <c r="AK50" s="189"/>
    </row>
    <row r="51" customFormat="false" ht="13.2" hidden="false" customHeight="false" outlineLevel="0" collapsed="false">
      <c r="A51" s="189" t="str">
        <f aca="false">IF(E51="","",K51*1000000+①団体情報入力!$C$10*1000+②選手情報入力!A59)</f>
        <v/>
      </c>
      <c r="B51" s="189" t="str">
        <f aca="false">IF(E51="","",①団体情報入力!$C$10)</f>
        <v/>
      </c>
      <c r="C51" s="189"/>
      <c r="D51" s="189" t="str">
        <f aca="false">IF(E51="","",①団体情報入力!$C$4)</f>
        <v/>
      </c>
      <c r="E51" s="189" t="str">
        <f aca="false">IF(②選手情報入力!C59="","",②選手情報入力!C59)</f>
        <v/>
      </c>
      <c r="F51" s="189" t="str">
        <f aca="false">IF(E51="","",②選手情報入力!D59)</f>
        <v/>
      </c>
      <c r="G51" s="189" t="str">
        <f aca="false">IF(E51="","",②選手情報入力!E59)</f>
        <v/>
      </c>
      <c r="H51" s="189" t="str">
        <f aca="false">IF(E51="","",F51)</f>
        <v/>
      </c>
      <c r="I51" s="189"/>
      <c r="J51" s="189" t="str">
        <f aca="false">IF(E51="","","JPN")</f>
        <v/>
      </c>
      <c r="K51" s="189" t="str">
        <f aca="false">IF(E51="","",IF(②選手情報入力!F59="男",1,2))</f>
        <v/>
      </c>
      <c r="L51" s="189" t="str">
        <f aca="false">IF(E51="","",IF(②選手情報入力!G59="","",②選手情報入力!G59))</f>
        <v/>
      </c>
      <c r="M51" s="189"/>
      <c r="N51" s="189" t="str">
        <f aca="false">IF(E51="","",0)</f>
        <v/>
      </c>
      <c r="O51" s="189" t="str">
        <f aca="false">IF(E51="","","愛　知")</f>
        <v/>
      </c>
      <c r="P51" s="189"/>
      <c r="Q51" s="189" t="str">
        <f aca="false">IF(E51="","",IF(②選手情報入力!I59="","",IF(K51=1,VLOOKUP(②選手情報入力!I59,種目情報!$A$4:$B$29,2,FALSE()),VLOOKUP(②選手情報入力!I59,種目情報!$E$4:$F$24,2,FALSE()))))</f>
        <v/>
      </c>
      <c r="R51" s="189" t="str">
        <f aca="false">IF(E51="","",IF(②選手情報入力!J59="","",②選手情報入力!J59))</f>
        <v/>
      </c>
      <c r="S51" s="189" t="str">
        <f aca="false">IF(E51="","",IF(②選手情報入力!I59="","",0))</f>
        <v/>
      </c>
      <c r="T51" s="189" t="str">
        <f aca="false">IF(E51="","",IF(②選手情報入力!I59="","",IF(K51=1,VLOOKUP(②選手情報入力!I59,種目情報!$A$4:$C$29,3,FALSE()),VLOOKUP(②選手情報入力!I59,種目情報!$E$4:$G$24,3,FALSE()))))</f>
        <v/>
      </c>
      <c r="U51" s="189" t="str">
        <f aca="false">IF(E51="","",IF(②選手情報入力!K59="","",IF(K51=1,VLOOKUP(②選手情報入力!K59,種目情報!$A$4:$B$29,2,FALSE()),VLOOKUP(②選手情報入力!K59,種目情報!$E$4:$F$24,2,FALSE()))))</f>
        <v/>
      </c>
      <c r="V51" s="189" t="str">
        <f aca="false">IF(E51="","",IF(②選手情報入力!L59="","",②選手情報入力!L59))</f>
        <v/>
      </c>
      <c r="W51" s="189" t="str">
        <f aca="false">IF(E51="","",IF(②選手情報入力!K59="","",0))</f>
        <v/>
      </c>
      <c r="X51" s="189" t="str">
        <f aca="false">IF(E51="","",IF(②選手情報入力!K59="","",IF(K51=1,VLOOKUP(②選手情報入力!K59,種目情報!$A$4:$C$29,3,FALSE()),VLOOKUP(②選手情報入力!K59,種目情報!$E$4:$G$24,3,FALSE()))))</f>
        <v/>
      </c>
      <c r="Y51" s="189" t="str">
        <f aca="false">IF(E51="","",IF(②選手情報入力!M59="","",IF(K51=1,VLOOKUP(②選手情報入力!M59,種目情報!$A$4:$B$29,2,FALSE()),VLOOKUP(②選手情報入力!M59,種目情報!$E$4:$F$24,2,FALSE()))))</f>
        <v/>
      </c>
      <c r="Z51" s="189" t="str">
        <f aca="false">IF(E51="","",IF(②選手情報入力!N59="","",②選手情報入力!N59))</f>
        <v/>
      </c>
      <c r="AA51" s="189" t="str">
        <f aca="false">IF(E51="","",IF(②選手情報入力!M59="","",0))</f>
        <v/>
      </c>
      <c r="AB51" s="189" t="str">
        <f aca="false">IF(E51="","",IF(②選手情報入力!M59="","",IF(K51=1,VLOOKUP(②選手情報入力!M59,種目情報!$A$4:$C$29,3,FALSE()),VLOOKUP(②選手情報入力!M59,種目情報!$E$4:$G$24,3,FALSE()))))</f>
        <v/>
      </c>
      <c r="AC51" s="189" t="str">
        <f aca="false">IF(E51="","",IF(②選手情報入力!O59="","",IF(K51=1,種目情報!$J$4,種目情報!$J$6)))</f>
        <v/>
      </c>
      <c r="AD51" s="189" t="str">
        <f aca="false">IF(E51="","",IF(②選手情報入力!O59="","",IF(K51=1,IF(②選手情報入力!$O$5="","",②選手情報入力!$O$5),IF(②選手情報入力!$O$6="","",②選手情報入力!$O$6))))</f>
        <v/>
      </c>
      <c r="AE51" s="189" t="str">
        <f aca="false">IF(E51="","",IF(②選手情報入力!O59="","",0))</f>
        <v/>
      </c>
      <c r="AF51" s="189" t="str">
        <f aca="false">IF(E51="","",IF(②選手情報入力!O59="","",2))</f>
        <v/>
      </c>
      <c r="AG51" s="189" t="str">
        <f aca="false">IF(E51="","",IF(②選手情報入力!P59="","",IF(K51=1,種目情報!$J$5,種目情報!$J$7)))</f>
        <v/>
      </c>
      <c r="AH51" s="189" t="str">
        <f aca="false">IF(E51="","",IF(②選手情報入力!P59="","",IF(K51=1,IF(②選手情報入力!$P$5="","",②選手情報入力!$P$5),IF(②選手情報入力!$P$6="","",②選手情報入力!$P$6))))</f>
        <v/>
      </c>
      <c r="AI51" s="189" t="str">
        <f aca="false">IF(E51="","",IF(②選手情報入力!P59="","",0))</f>
        <v/>
      </c>
      <c r="AJ51" s="189" t="str">
        <f aca="false">IF(E51="","",IF(②選手情報入力!P59="","",2))</f>
        <v/>
      </c>
      <c r="AK51" s="189"/>
    </row>
    <row r="52" customFormat="false" ht="13.2" hidden="false" customHeight="false" outlineLevel="0" collapsed="false">
      <c r="A52" s="189" t="str">
        <f aca="false">IF(E52="","",K52*1000000+①団体情報入力!$C$10*1000+②選手情報入力!A60)</f>
        <v/>
      </c>
      <c r="B52" s="189" t="str">
        <f aca="false">IF(E52="","",①団体情報入力!$C$10)</f>
        <v/>
      </c>
      <c r="C52" s="189"/>
      <c r="D52" s="189" t="str">
        <f aca="false">IF(E52="","",①団体情報入力!$C$4)</f>
        <v/>
      </c>
      <c r="E52" s="189" t="str">
        <f aca="false">IF(②選手情報入力!C60="","",②選手情報入力!C60)</f>
        <v/>
      </c>
      <c r="F52" s="189" t="str">
        <f aca="false">IF(E52="","",②選手情報入力!D60)</f>
        <v/>
      </c>
      <c r="G52" s="189" t="str">
        <f aca="false">IF(E52="","",②選手情報入力!E60)</f>
        <v/>
      </c>
      <c r="H52" s="189" t="str">
        <f aca="false">IF(E52="","",F52)</f>
        <v/>
      </c>
      <c r="I52" s="189"/>
      <c r="J52" s="189" t="str">
        <f aca="false">IF(E52="","","JPN")</f>
        <v/>
      </c>
      <c r="K52" s="189" t="str">
        <f aca="false">IF(E52="","",IF(②選手情報入力!F60="男",1,2))</f>
        <v/>
      </c>
      <c r="L52" s="189" t="str">
        <f aca="false">IF(E52="","",IF(②選手情報入力!G60="","",②選手情報入力!G60))</f>
        <v/>
      </c>
      <c r="M52" s="189"/>
      <c r="N52" s="189" t="str">
        <f aca="false">IF(E52="","",0)</f>
        <v/>
      </c>
      <c r="O52" s="189" t="str">
        <f aca="false">IF(E52="","","愛　知")</f>
        <v/>
      </c>
      <c r="P52" s="189"/>
      <c r="Q52" s="189" t="str">
        <f aca="false">IF(E52="","",IF(②選手情報入力!I60="","",IF(K52=1,VLOOKUP(②選手情報入力!I60,種目情報!$A$4:$B$29,2,FALSE()),VLOOKUP(②選手情報入力!I60,種目情報!$E$4:$F$24,2,FALSE()))))</f>
        <v/>
      </c>
      <c r="R52" s="189" t="str">
        <f aca="false">IF(E52="","",IF(②選手情報入力!J60="","",②選手情報入力!J60))</f>
        <v/>
      </c>
      <c r="S52" s="189" t="str">
        <f aca="false">IF(E52="","",IF(②選手情報入力!I60="","",0))</f>
        <v/>
      </c>
      <c r="T52" s="189" t="str">
        <f aca="false">IF(E52="","",IF(②選手情報入力!I60="","",IF(K52=1,VLOOKUP(②選手情報入力!I60,種目情報!$A$4:$C$29,3,FALSE()),VLOOKUP(②選手情報入力!I60,種目情報!$E$4:$G$24,3,FALSE()))))</f>
        <v/>
      </c>
      <c r="U52" s="189" t="str">
        <f aca="false">IF(E52="","",IF(②選手情報入力!K60="","",IF(K52=1,VLOOKUP(②選手情報入力!K60,種目情報!$A$4:$B$29,2,FALSE()),VLOOKUP(②選手情報入力!K60,種目情報!$E$4:$F$24,2,FALSE()))))</f>
        <v/>
      </c>
      <c r="V52" s="189" t="str">
        <f aca="false">IF(E52="","",IF(②選手情報入力!L60="","",②選手情報入力!L60))</f>
        <v/>
      </c>
      <c r="W52" s="189" t="str">
        <f aca="false">IF(E52="","",IF(②選手情報入力!K60="","",0))</f>
        <v/>
      </c>
      <c r="X52" s="189" t="str">
        <f aca="false">IF(E52="","",IF(②選手情報入力!K60="","",IF(K52=1,VLOOKUP(②選手情報入力!K60,種目情報!$A$4:$C$29,3,FALSE()),VLOOKUP(②選手情報入力!K60,種目情報!$E$4:$G$24,3,FALSE()))))</f>
        <v/>
      </c>
      <c r="Y52" s="189" t="str">
        <f aca="false">IF(E52="","",IF(②選手情報入力!M60="","",IF(K52=1,VLOOKUP(②選手情報入力!M60,種目情報!$A$4:$B$29,2,FALSE()),VLOOKUP(②選手情報入力!M60,種目情報!$E$4:$F$24,2,FALSE()))))</f>
        <v/>
      </c>
      <c r="Z52" s="189" t="str">
        <f aca="false">IF(E52="","",IF(②選手情報入力!N60="","",②選手情報入力!N60))</f>
        <v/>
      </c>
      <c r="AA52" s="189" t="str">
        <f aca="false">IF(E52="","",IF(②選手情報入力!M60="","",0))</f>
        <v/>
      </c>
      <c r="AB52" s="189" t="str">
        <f aca="false">IF(E52="","",IF(②選手情報入力!M60="","",IF(K52=1,VLOOKUP(②選手情報入力!M60,種目情報!$A$4:$C$29,3,FALSE()),VLOOKUP(②選手情報入力!M60,種目情報!$E$4:$G$24,3,FALSE()))))</f>
        <v/>
      </c>
      <c r="AC52" s="189" t="str">
        <f aca="false">IF(E52="","",IF(②選手情報入力!O60="","",IF(K52=1,種目情報!$J$4,種目情報!$J$6)))</f>
        <v/>
      </c>
      <c r="AD52" s="189" t="str">
        <f aca="false">IF(E52="","",IF(②選手情報入力!O60="","",IF(K52=1,IF(②選手情報入力!$O$5="","",②選手情報入力!$O$5),IF(②選手情報入力!$O$6="","",②選手情報入力!$O$6))))</f>
        <v/>
      </c>
      <c r="AE52" s="189" t="str">
        <f aca="false">IF(E52="","",IF(②選手情報入力!O60="","",0))</f>
        <v/>
      </c>
      <c r="AF52" s="189" t="str">
        <f aca="false">IF(E52="","",IF(②選手情報入力!O60="","",2))</f>
        <v/>
      </c>
      <c r="AG52" s="189" t="str">
        <f aca="false">IF(E52="","",IF(②選手情報入力!P60="","",IF(K52=1,種目情報!$J$5,種目情報!$J$7)))</f>
        <v/>
      </c>
      <c r="AH52" s="189" t="str">
        <f aca="false">IF(E52="","",IF(②選手情報入力!P60="","",IF(K52=1,IF(②選手情報入力!$P$5="","",②選手情報入力!$P$5),IF(②選手情報入力!$P$6="","",②選手情報入力!$P$6))))</f>
        <v/>
      </c>
      <c r="AI52" s="189" t="str">
        <f aca="false">IF(E52="","",IF(②選手情報入力!P60="","",0))</f>
        <v/>
      </c>
      <c r="AJ52" s="189" t="str">
        <f aca="false">IF(E52="","",IF(②選手情報入力!P60="","",2))</f>
        <v/>
      </c>
      <c r="AK52" s="189"/>
    </row>
    <row r="53" customFormat="false" ht="13.2" hidden="false" customHeight="false" outlineLevel="0" collapsed="false">
      <c r="A53" s="189" t="str">
        <f aca="false">IF(E53="","",K53*1000000+①団体情報入力!$C$10*1000+②選手情報入力!A61)</f>
        <v/>
      </c>
      <c r="B53" s="189" t="str">
        <f aca="false">IF(E53="","",①団体情報入力!$C$10)</f>
        <v/>
      </c>
      <c r="C53" s="189"/>
      <c r="D53" s="189" t="str">
        <f aca="false">IF(E53="","",①団体情報入力!$C$4)</f>
        <v/>
      </c>
      <c r="E53" s="189" t="str">
        <f aca="false">IF(②選手情報入力!C61="","",②選手情報入力!C61)</f>
        <v/>
      </c>
      <c r="F53" s="189" t="str">
        <f aca="false">IF(E53="","",②選手情報入力!D61)</f>
        <v/>
      </c>
      <c r="G53" s="189" t="str">
        <f aca="false">IF(E53="","",②選手情報入力!E61)</f>
        <v/>
      </c>
      <c r="H53" s="189" t="str">
        <f aca="false">IF(E53="","",F53)</f>
        <v/>
      </c>
      <c r="I53" s="189"/>
      <c r="J53" s="189" t="str">
        <f aca="false">IF(E53="","","JPN")</f>
        <v/>
      </c>
      <c r="K53" s="189" t="str">
        <f aca="false">IF(E53="","",IF(②選手情報入力!F61="男",1,2))</f>
        <v/>
      </c>
      <c r="L53" s="189" t="str">
        <f aca="false">IF(E53="","",IF(②選手情報入力!G61="","",②選手情報入力!G61))</f>
        <v/>
      </c>
      <c r="M53" s="189"/>
      <c r="N53" s="189" t="str">
        <f aca="false">IF(E53="","",0)</f>
        <v/>
      </c>
      <c r="O53" s="189" t="str">
        <f aca="false">IF(E53="","","愛　知")</f>
        <v/>
      </c>
      <c r="P53" s="189"/>
      <c r="Q53" s="189" t="str">
        <f aca="false">IF(E53="","",IF(②選手情報入力!I61="","",IF(K53=1,VLOOKUP(②選手情報入力!I61,種目情報!$A$4:$B$29,2,FALSE()),VLOOKUP(②選手情報入力!I61,種目情報!$E$4:$F$24,2,FALSE()))))</f>
        <v/>
      </c>
      <c r="R53" s="189" t="str">
        <f aca="false">IF(E53="","",IF(②選手情報入力!J61="","",②選手情報入力!J61))</f>
        <v/>
      </c>
      <c r="S53" s="189" t="str">
        <f aca="false">IF(E53="","",IF(②選手情報入力!I61="","",0))</f>
        <v/>
      </c>
      <c r="T53" s="189" t="str">
        <f aca="false">IF(E53="","",IF(②選手情報入力!I61="","",IF(K53=1,VLOOKUP(②選手情報入力!I61,種目情報!$A$4:$C$29,3,FALSE()),VLOOKUP(②選手情報入力!I61,種目情報!$E$4:$G$24,3,FALSE()))))</f>
        <v/>
      </c>
      <c r="U53" s="189" t="str">
        <f aca="false">IF(E53="","",IF(②選手情報入力!K61="","",IF(K53=1,VLOOKUP(②選手情報入力!K61,種目情報!$A$4:$B$29,2,FALSE()),VLOOKUP(②選手情報入力!K61,種目情報!$E$4:$F$24,2,FALSE()))))</f>
        <v/>
      </c>
      <c r="V53" s="189" t="str">
        <f aca="false">IF(E53="","",IF(②選手情報入力!L61="","",②選手情報入力!L61))</f>
        <v/>
      </c>
      <c r="W53" s="189" t="str">
        <f aca="false">IF(E53="","",IF(②選手情報入力!K61="","",0))</f>
        <v/>
      </c>
      <c r="X53" s="189" t="str">
        <f aca="false">IF(E53="","",IF(②選手情報入力!K61="","",IF(K53=1,VLOOKUP(②選手情報入力!K61,種目情報!$A$4:$C$29,3,FALSE()),VLOOKUP(②選手情報入力!K61,種目情報!$E$4:$G$24,3,FALSE()))))</f>
        <v/>
      </c>
      <c r="Y53" s="189" t="str">
        <f aca="false">IF(E53="","",IF(②選手情報入力!M61="","",IF(K53=1,VLOOKUP(②選手情報入力!M61,種目情報!$A$4:$B$29,2,FALSE()),VLOOKUP(②選手情報入力!M61,種目情報!$E$4:$F$24,2,FALSE()))))</f>
        <v/>
      </c>
      <c r="Z53" s="189" t="str">
        <f aca="false">IF(E53="","",IF(②選手情報入力!N61="","",②選手情報入力!N61))</f>
        <v/>
      </c>
      <c r="AA53" s="189" t="str">
        <f aca="false">IF(E53="","",IF(②選手情報入力!M61="","",0))</f>
        <v/>
      </c>
      <c r="AB53" s="189" t="str">
        <f aca="false">IF(E53="","",IF(②選手情報入力!M61="","",IF(K53=1,VLOOKUP(②選手情報入力!M61,種目情報!$A$4:$C$29,3,FALSE()),VLOOKUP(②選手情報入力!M61,種目情報!$E$4:$G$24,3,FALSE()))))</f>
        <v/>
      </c>
      <c r="AC53" s="189" t="str">
        <f aca="false">IF(E53="","",IF(②選手情報入力!O61="","",IF(K53=1,種目情報!$J$4,種目情報!$J$6)))</f>
        <v/>
      </c>
      <c r="AD53" s="189" t="str">
        <f aca="false">IF(E53="","",IF(②選手情報入力!O61="","",IF(K53=1,IF(②選手情報入力!$O$5="","",②選手情報入力!$O$5),IF(②選手情報入力!$O$6="","",②選手情報入力!$O$6))))</f>
        <v/>
      </c>
      <c r="AE53" s="189" t="str">
        <f aca="false">IF(E53="","",IF(②選手情報入力!O61="","",0))</f>
        <v/>
      </c>
      <c r="AF53" s="189" t="str">
        <f aca="false">IF(E53="","",IF(②選手情報入力!O61="","",2))</f>
        <v/>
      </c>
      <c r="AG53" s="189" t="str">
        <f aca="false">IF(E53="","",IF(②選手情報入力!P61="","",IF(K53=1,種目情報!$J$5,種目情報!$J$7)))</f>
        <v/>
      </c>
      <c r="AH53" s="189" t="str">
        <f aca="false">IF(E53="","",IF(②選手情報入力!P61="","",IF(K53=1,IF(②選手情報入力!$P$5="","",②選手情報入力!$P$5),IF(②選手情報入力!$P$6="","",②選手情報入力!$P$6))))</f>
        <v/>
      </c>
      <c r="AI53" s="189" t="str">
        <f aca="false">IF(E53="","",IF(②選手情報入力!P61="","",0))</f>
        <v/>
      </c>
      <c r="AJ53" s="189" t="str">
        <f aca="false">IF(E53="","",IF(②選手情報入力!P61="","",2))</f>
        <v/>
      </c>
      <c r="AK53" s="189"/>
    </row>
    <row r="54" customFormat="false" ht="13.2" hidden="false" customHeight="false" outlineLevel="0" collapsed="false">
      <c r="A54" s="189" t="str">
        <f aca="false">IF(E54="","",K54*1000000+①団体情報入力!$C$10*1000+②選手情報入力!A62)</f>
        <v/>
      </c>
      <c r="B54" s="189" t="str">
        <f aca="false">IF(E54="","",①団体情報入力!$C$10)</f>
        <v/>
      </c>
      <c r="C54" s="189"/>
      <c r="D54" s="189" t="str">
        <f aca="false">IF(E54="","",①団体情報入力!$C$4)</f>
        <v/>
      </c>
      <c r="E54" s="189" t="str">
        <f aca="false">IF(②選手情報入力!C62="","",②選手情報入力!C62)</f>
        <v/>
      </c>
      <c r="F54" s="189" t="str">
        <f aca="false">IF(E54="","",②選手情報入力!D62)</f>
        <v/>
      </c>
      <c r="G54" s="189" t="str">
        <f aca="false">IF(E54="","",②選手情報入力!E62)</f>
        <v/>
      </c>
      <c r="H54" s="189" t="str">
        <f aca="false">IF(E54="","",F54)</f>
        <v/>
      </c>
      <c r="I54" s="189"/>
      <c r="J54" s="189" t="str">
        <f aca="false">IF(E54="","","JPN")</f>
        <v/>
      </c>
      <c r="K54" s="189" t="str">
        <f aca="false">IF(E54="","",IF(②選手情報入力!F62="男",1,2))</f>
        <v/>
      </c>
      <c r="L54" s="189" t="str">
        <f aca="false">IF(E54="","",IF(②選手情報入力!G62="","",②選手情報入力!G62))</f>
        <v/>
      </c>
      <c r="M54" s="189"/>
      <c r="N54" s="189" t="str">
        <f aca="false">IF(E54="","",0)</f>
        <v/>
      </c>
      <c r="O54" s="189" t="str">
        <f aca="false">IF(E54="","","愛　知")</f>
        <v/>
      </c>
      <c r="P54" s="189"/>
      <c r="Q54" s="189" t="str">
        <f aca="false">IF(E54="","",IF(②選手情報入力!I62="","",IF(K54=1,VLOOKUP(②選手情報入力!I62,種目情報!$A$4:$B$29,2,FALSE()),VLOOKUP(②選手情報入力!I62,種目情報!$E$4:$F$24,2,FALSE()))))</f>
        <v/>
      </c>
      <c r="R54" s="189" t="str">
        <f aca="false">IF(E54="","",IF(②選手情報入力!J62="","",②選手情報入力!J62))</f>
        <v/>
      </c>
      <c r="S54" s="189" t="str">
        <f aca="false">IF(E54="","",IF(②選手情報入力!I62="","",0))</f>
        <v/>
      </c>
      <c r="T54" s="189" t="str">
        <f aca="false">IF(E54="","",IF(②選手情報入力!I62="","",IF(K54=1,VLOOKUP(②選手情報入力!I62,種目情報!$A$4:$C$29,3,FALSE()),VLOOKUP(②選手情報入力!I62,種目情報!$E$4:$G$24,3,FALSE()))))</f>
        <v/>
      </c>
      <c r="U54" s="189" t="str">
        <f aca="false">IF(E54="","",IF(②選手情報入力!K62="","",IF(K54=1,VLOOKUP(②選手情報入力!K62,種目情報!$A$4:$B$29,2,FALSE()),VLOOKUP(②選手情報入力!K62,種目情報!$E$4:$F$24,2,FALSE()))))</f>
        <v/>
      </c>
      <c r="V54" s="189" t="str">
        <f aca="false">IF(E54="","",IF(②選手情報入力!L62="","",②選手情報入力!L62))</f>
        <v/>
      </c>
      <c r="W54" s="189" t="str">
        <f aca="false">IF(E54="","",IF(②選手情報入力!K62="","",0))</f>
        <v/>
      </c>
      <c r="X54" s="189" t="str">
        <f aca="false">IF(E54="","",IF(②選手情報入力!K62="","",IF(K54=1,VLOOKUP(②選手情報入力!K62,種目情報!$A$4:$C$29,3,FALSE()),VLOOKUP(②選手情報入力!K62,種目情報!$E$4:$G$24,3,FALSE()))))</f>
        <v/>
      </c>
      <c r="Y54" s="189" t="str">
        <f aca="false">IF(E54="","",IF(②選手情報入力!M62="","",IF(K54=1,VLOOKUP(②選手情報入力!M62,種目情報!$A$4:$B$29,2,FALSE()),VLOOKUP(②選手情報入力!M62,種目情報!$E$4:$F$24,2,FALSE()))))</f>
        <v/>
      </c>
      <c r="Z54" s="189" t="str">
        <f aca="false">IF(E54="","",IF(②選手情報入力!N62="","",②選手情報入力!N62))</f>
        <v/>
      </c>
      <c r="AA54" s="189" t="str">
        <f aca="false">IF(E54="","",IF(②選手情報入力!M62="","",0))</f>
        <v/>
      </c>
      <c r="AB54" s="189" t="str">
        <f aca="false">IF(E54="","",IF(②選手情報入力!M62="","",IF(K54=1,VLOOKUP(②選手情報入力!M62,種目情報!$A$4:$C$29,3,FALSE()),VLOOKUP(②選手情報入力!M62,種目情報!$E$4:$G$24,3,FALSE()))))</f>
        <v/>
      </c>
      <c r="AC54" s="189" t="str">
        <f aca="false">IF(E54="","",IF(②選手情報入力!O62="","",IF(K54=1,種目情報!$J$4,種目情報!$J$6)))</f>
        <v/>
      </c>
      <c r="AD54" s="189" t="str">
        <f aca="false">IF(E54="","",IF(②選手情報入力!O62="","",IF(K54=1,IF(②選手情報入力!$O$5="","",②選手情報入力!$O$5),IF(②選手情報入力!$O$6="","",②選手情報入力!$O$6))))</f>
        <v/>
      </c>
      <c r="AE54" s="189" t="str">
        <f aca="false">IF(E54="","",IF(②選手情報入力!O62="","",0))</f>
        <v/>
      </c>
      <c r="AF54" s="189" t="str">
        <f aca="false">IF(E54="","",IF(②選手情報入力!O62="","",2))</f>
        <v/>
      </c>
      <c r="AG54" s="189" t="str">
        <f aca="false">IF(E54="","",IF(②選手情報入力!P62="","",IF(K54=1,種目情報!$J$5,種目情報!$J$7)))</f>
        <v/>
      </c>
      <c r="AH54" s="189" t="str">
        <f aca="false">IF(E54="","",IF(②選手情報入力!P62="","",IF(K54=1,IF(②選手情報入力!$P$5="","",②選手情報入力!$P$5),IF(②選手情報入力!$P$6="","",②選手情報入力!$P$6))))</f>
        <v/>
      </c>
      <c r="AI54" s="189" t="str">
        <f aca="false">IF(E54="","",IF(②選手情報入力!P62="","",0))</f>
        <v/>
      </c>
      <c r="AJ54" s="189" t="str">
        <f aca="false">IF(E54="","",IF(②選手情報入力!P62="","",2))</f>
        <v/>
      </c>
      <c r="AK54" s="189"/>
    </row>
    <row r="55" customFormat="false" ht="13.2" hidden="false" customHeight="false" outlineLevel="0" collapsed="false">
      <c r="A55" s="189" t="str">
        <f aca="false">IF(E55="","",K55*1000000+①団体情報入力!$C$10*1000+②選手情報入力!A63)</f>
        <v/>
      </c>
      <c r="B55" s="189" t="str">
        <f aca="false">IF(E55="","",①団体情報入力!$C$10)</f>
        <v/>
      </c>
      <c r="C55" s="189"/>
      <c r="D55" s="189" t="str">
        <f aca="false">IF(E55="","",①団体情報入力!$C$4)</f>
        <v/>
      </c>
      <c r="E55" s="189" t="str">
        <f aca="false">IF(②選手情報入力!C63="","",②選手情報入力!C63)</f>
        <v/>
      </c>
      <c r="F55" s="189" t="str">
        <f aca="false">IF(E55="","",②選手情報入力!D63)</f>
        <v/>
      </c>
      <c r="G55" s="189" t="str">
        <f aca="false">IF(E55="","",②選手情報入力!E63)</f>
        <v/>
      </c>
      <c r="H55" s="189" t="str">
        <f aca="false">IF(E55="","",F55)</f>
        <v/>
      </c>
      <c r="I55" s="189"/>
      <c r="J55" s="189" t="str">
        <f aca="false">IF(E55="","","JPN")</f>
        <v/>
      </c>
      <c r="K55" s="189" t="str">
        <f aca="false">IF(E55="","",IF(②選手情報入力!F63="男",1,2))</f>
        <v/>
      </c>
      <c r="L55" s="189" t="str">
        <f aca="false">IF(E55="","",IF(②選手情報入力!G63="","",②選手情報入力!G63))</f>
        <v/>
      </c>
      <c r="M55" s="189"/>
      <c r="N55" s="189" t="str">
        <f aca="false">IF(E55="","",0)</f>
        <v/>
      </c>
      <c r="O55" s="189" t="str">
        <f aca="false">IF(E55="","","愛　知")</f>
        <v/>
      </c>
      <c r="P55" s="189"/>
      <c r="Q55" s="189" t="str">
        <f aca="false">IF(E55="","",IF(②選手情報入力!I63="","",IF(K55=1,VLOOKUP(②選手情報入力!I63,種目情報!$A$4:$B$29,2,FALSE()),VLOOKUP(②選手情報入力!I63,種目情報!$E$4:$F$24,2,FALSE()))))</f>
        <v/>
      </c>
      <c r="R55" s="189" t="str">
        <f aca="false">IF(E55="","",IF(②選手情報入力!J63="","",②選手情報入力!J63))</f>
        <v/>
      </c>
      <c r="S55" s="189" t="str">
        <f aca="false">IF(E55="","",IF(②選手情報入力!I63="","",0))</f>
        <v/>
      </c>
      <c r="T55" s="189" t="str">
        <f aca="false">IF(E55="","",IF(②選手情報入力!I63="","",IF(K55=1,VLOOKUP(②選手情報入力!I63,種目情報!$A$4:$C$29,3,FALSE()),VLOOKUP(②選手情報入力!I63,種目情報!$E$4:$G$24,3,FALSE()))))</f>
        <v/>
      </c>
      <c r="U55" s="189" t="str">
        <f aca="false">IF(E55="","",IF(②選手情報入力!K63="","",IF(K55=1,VLOOKUP(②選手情報入力!K63,種目情報!$A$4:$B$29,2,FALSE()),VLOOKUP(②選手情報入力!K63,種目情報!$E$4:$F$24,2,FALSE()))))</f>
        <v/>
      </c>
      <c r="V55" s="189" t="str">
        <f aca="false">IF(E55="","",IF(②選手情報入力!L63="","",②選手情報入力!L63))</f>
        <v/>
      </c>
      <c r="W55" s="189" t="str">
        <f aca="false">IF(E55="","",IF(②選手情報入力!K63="","",0))</f>
        <v/>
      </c>
      <c r="X55" s="189" t="str">
        <f aca="false">IF(E55="","",IF(②選手情報入力!K63="","",IF(K55=1,VLOOKUP(②選手情報入力!K63,種目情報!$A$4:$C$29,3,FALSE()),VLOOKUP(②選手情報入力!K63,種目情報!$E$4:$G$24,3,FALSE()))))</f>
        <v/>
      </c>
      <c r="Y55" s="189" t="str">
        <f aca="false">IF(E55="","",IF(②選手情報入力!M63="","",IF(K55=1,VLOOKUP(②選手情報入力!M63,種目情報!$A$4:$B$29,2,FALSE()),VLOOKUP(②選手情報入力!M63,種目情報!$E$4:$F$24,2,FALSE()))))</f>
        <v/>
      </c>
      <c r="Z55" s="189" t="str">
        <f aca="false">IF(E55="","",IF(②選手情報入力!N63="","",②選手情報入力!N63))</f>
        <v/>
      </c>
      <c r="AA55" s="189" t="str">
        <f aca="false">IF(E55="","",IF(②選手情報入力!M63="","",0))</f>
        <v/>
      </c>
      <c r="AB55" s="189" t="str">
        <f aca="false">IF(E55="","",IF(②選手情報入力!M63="","",IF(K55=1,VLOOKUP(②選手情報入力!M63,種目情報!$A$4:$C$29,3,FALSE()),VLOOKUP(②選手情報入力!M63,種目情報!$E$4:$G$24,3,FALSE()))))</f>
        <v/>
      </c>
      <c r="AC55" s="189" t="str">
        <f aca="false">IF(E55="","",IF(②選手情報入力!O63="","",IF(K55=1,種目情報!$J$4,種目情報!$J$6)))</f>
        <v/>
      </c>
      <c r="AD55" s="189" t="str">
        <f aca="false">IF(E55="","",IF(②選手情報入力!O63="","",IF(K55=1,IF(②選手情報入力!$O$5="","",②選手情報入力!$O$5),IF(②選手情報入力!$O$6="","",②選手情報入力!$O$6))))</f>
        <v/>
      </c>
      <c r="AE55" s="189" t="str">
        <f aca="false">IF(E55="","",IF(②選手情報入力!O63="","",0))</f>
        <v/>
      </c>
      <c r="AF55" s="189" t="str">
        <f aca="false">IF(E55="","",IF(②選手情報入力!O63="","",2))</f>
        <v/>
      </c>
      <c r="AG55" s="189" t="str">
        <f aca="false">IF(E55="","",IF(②選手情報入力!P63="","",IF(K55=1,種目情報!$J$5,種目情報!$J$7)))</f>
        <v/>
      </c>
      <c r="AH55" s="189" t="str">
        <f aca="false">IF(E55="","",IF(②選手情報入力!P63="","",IF(K55=1,IF(②選手情報入力!$P$5="","",②選手情報入力!$P$5),IF(②選手情報入力!$P$6="","",②選手情報入力!$P$6))))</f>
        <v/>
      </c>
      <c r="AI55" s="189" t="str">
        <f aca="false">IF(E55="","",IF(②選手情報入力!P63="","",0))</f>
        <v/>
      </c>
      <c r="AJ55" s="189" t="str">
        <f aca="false">IF(E55="","",IF(②選手情報入力!P63="","",2))</f>
        <v/>
      </c>
      <c r="AK55" s="189"/>
    </row>
    <row r="56" customFormat="false" ht="13.2" hidden="false" customHeight="false" outlineLevel="0" collapsed="false">
      <c r="A56" s="189" t="str">
        <f aca="false">IF(E56="","",K56*1000000+①団体情報入力!$C$10*1000+②選手情報入力!A64)</f>
        <v/>
      </c>
      <c r="B56" s="189" t="str">
        <f aca="false">IF(E56="","",①団体情報入力!$C$10)</f>
        <v/>
      </c>
      <c r="C56" s="189"/>
      <c r="D56" s="189" t="str">
        <f aca="false">IF(E56="","",①団体情報入力!$C$4)</f>
        <v/>
      </c>
      <c r="E56" s="189" t="str">
        <f aca="false">IF(②選手情報入力!C64="","",②選手情報入力!C64)</f>
        <v/>
      </c>
      <c r="F56" s="189" t="str">
        <f aca="false">IF(E56="","",②選手情報入力!D64)</f>
        <v/>
      </c>
      <c r="G56" s="189" t="str">
        <f aca="false">IF(E56="","",②選手情報入力!E64)</f>
        <v/>
      </c>
      <c r="H56" s="189" t="str">
        <f aca="false">IF(E56="","",F56)</f>
        <v/>
      </c>
      <c r="I56" s="189"/>
      <c r="J56" s="189" t="str">
        <f aca="false">IF(E56="","","JPN")</f>
        <v/>
      </c>
      <c r="K56" s="189" t="str">
        <f aca="false">IF(E56="","",IF(②選手情報入力!F64="男",1,2))</f>
        <v/>
      </c>
      <c r="L56" s="189" t="str">
        <f aca="false">IF(E56="","",IF(②選手情報入力!G64="","",②選手情報入力!G64))</f>
        <v/>
      </c>
      <c r="M56" s="189"/>
      <c r="N56" s="189" t="str">
        <f aca="false">IF(E56="","",0)</f>
        <v/>
      </c>
      <c r="O56" s="189" t="str">
        <f aca="false">IF(E56="","","愛　知")</f>
        <v/>
      </c>
      <c r="P56" s="189"/>
      <c r="Q56" s="189" t="str">
        <f aca="false">IF(E56="","",IF(②選手情報入力!I64="","",IF(K56=1,VLOOKUP(②選手情報入力!I64,種目情報!$A$4:$B$29,2,FALSE()),VLOOKUP(②選手情報入力!I64,種目情報!$E$4:$F$24,2,FALSE()))))</f>
        <v/>
      </c>
      <c r="R56" s="189" t="str">
        <f aca="false">IF(E56="","",IF(②選手情報入力!J64="","",②選手情報入力!J64))</f>
        <v/>
      </c>
      <c r="S56" s="189" t="str">
        <f aca="false">IF(E56="","",IF(②選手情報入力!I64="","",0))</f>
        <v/>
      </c>
      <c r="T56" s="189" t="str">
        <f aca="false">IF(E56="","",IF(②選手情報入力!I64="","",IF(K56=1,VLOOKUP(②選手情報入力!I64,種目情報!$A$4:$C$29,3,FALSE()),VLOOKUP(②選手情報入力!I64,種目情報!$E$4:$G$24,3,FALSE()))))</f>
        <v/>
      </c>
      <c r="U56" s="189" t="str">
        <f aca="false">IF(E56="","",IF(②選手情報入力!K64="","",IF(K56=1,VLOOKUP(②選手情報入力!K64,種目情報!$A$4:$B$29,2,FALSE()),VLOOKUP(②選手情報入力!K64,種目情報!$E$4:$F$24,2,FALSE()))))</f>
        <v/>
      </c>
      <c r="V56" s="189" t="str">
        <f aca="false">IF(E56="","",IF(②選手情報入力!L64="","",②選手情報入力!L64))</f>
        <v/>
      </c>
      <c r="W56" s="189" t="str">
        <f aca="false">IF(E56="","",IF(②選手情報入力!K64="","",0))</f>
        <v/>
      </c>
      <c r="X56" s="189" t="str">
        <f aca="false">IF(E56="","",IF(②選手情報入力!K64="","",IF(K56=1,VLOOKUP(②選手情報入力!K64,種目情報!$A$4:$C$29,3,FALSE()),VLOOKUP(②選手情報入力!K64,種目情報!$E$4:$G$24,3,FALSE()))))</f>
        <v/>
      </c>
      <c r="Y56" s="189" t="str">
        <f aca="false">IF(E56="","",IF(②選手情報入力!M64="","",IF(K56=1,VLOOKUP(②選手情報入力!M64,種目情報!$A$4:$B$29,2,FALSE()),VLOOKUP(②選手情報入力!M64,種目情報!$E$4:$F$24,2,FALSE()))))</f>
        <v/>
      </c>
      <c r="Z56" s="189" t="str">
        <f aca="false">IF(E56="","",IF(②選手情報入力!N64="","",②選手情報入力!N64))</f>
        <v/>
      </c>
      <c r="AA56" s="189" t="str">
        <f aca="false">IF(E56="","",IF(②選手情報入力!M64="","",0))</f>
        <v/>
      </c>
      <c r="AB56" s="189" t="str">
        <f aca="false">IF(E56="","",IF(②選手情報入力!M64="","",IF(K56=1,VLOOKUP(②選手情報入力!M64,種目情報!$A$4:$C$29,3,FALSE()),VLOOKUP(②選手情報入力!M64,種目情報!$E$4:$G$24,3,FALSE()))))</f>
        <v/>
      </c>
      <c r="AC56" s="189" t="str">
        <f aca="false">IF(E56="","",IF(②選手情報入力!O64="","",IF(K56=1,種目情報!$J$4,種目情報!$J$6)))</f>
        <v/>
      </c>
      <c r="AD56" s="189" t="str">
        <f aca="false">IF(E56="","",IF(②選手情報入力!O64="","",IF(K56=1,IF(②選手情報入力!$O$5="","",②選手情報入力!$O$5),IF(②選手情報入力!$O$6="","",②選手情報入力!$O$6))))</f>
        <v/>
      </c>
      <c r="AE56" s="189" t="str">
        <f aca="false">IF(E56="","",IF(②選手情報入力!O64="","",0))</f>
        <v/>
      </c>
      <c r="AF56" s="189" t="str">
        <f aca="false">IF(E56="","",IF(②選手情報入力!O64="","",2))</f>
        <v/>
      </c>
      <c r="AG56" s="189" t="str">
        <f aca="false">IF(E56="","",IF(②選手情報入力!P64="","",IF(K56=1,種目情報!$J$5,種目情報!$J$7)))</f>
        <v/>
      </c>
      <c r="AH56" s="189" t="str">
        <f aca="false">IF(E56="","",IF(②選手情報入力!P64="","",IF(K56=1,IF(②選手情報入力!$P$5="","",②選手情報入力!$P$5),IF(②選手情報入力!$P$6="","",②選手情報入力!$P$6))))</f>
        <v/>
      </c>
      <c r="AI56" s="189" t="str">
        <f aca="false">IF(E56="","",IF(②選手情報入力!P64="","",0))</f>
        <v/>
      </c>
      <c r="AJ56" s="189" t="str">
        <f aca="false">IF(E56="","",IF(②選手情報入力!P64="","",2))</f>
        <v/>
      </c>
      <c r="AK56" s="189"/>
    </row>
    <row r="57" customFormat="false" ht="13.2" hidden="false" customHeight="false" outlineLevel="0" collapsed="false">
      <c r="A57" s="189" t="str">
        <f aca="false">IF(E57="","",K57*1000000+①団体情報入力!$C$10*1000+②選手情報入力!A65)</f>
        <v/>
      </c>
      <c r="B57" s="189" t="str">
        <f aca="false">IF(E57="","",①団体情報入力!$C$10)</f>
        <v/>
      </c>
      <c r="C57" s="189"/>
      <c r="D57" s="189" t="str">
        <f aca="false">IF(E57="","",①団体情報入力!$C$4)</f>
        <v/>
      </c>
      <c r="E57" s="189" t="str">
        <f aca="false">IF(②選手情報入力!C65="","",②選手情報入力!C65)</f>
        <v/>
      </c>
      <c r="F57" s="189" t="str">
        <f aca="false">IF(E57="","",②選手情報入力!D65)</f>
        <v/>
      </c>
      <c r="G57" s="189" t="str">
        <f aca="false">IF(E57="","",②選手情報入力!E65)</f>
        <v/>
      </c>
      <c r="H57" s="189" t="str">
        <f aca="false">IF(E57="","",F57)</f>
        <v/>
      </c>
      <c r="I57" s="189"/>
      <c r="J57" s="189" t="str">
        <f aca="false">IF(E57="","","JPN")</f>
        <v/>
      </c>
      <c r="K57" s="189" t="str">
        <f aca="false">IF(E57="","",IF(②選手情報入力!F65="男",1,2))</f>
        <v/>
      </c>
      <c r="L57" s="189" t="str">
        <f aca="false">IF(E57="","",IF(②選手情報入力!G65="","",②選手情報入力!G65))</f>
        <v/>
      </c>
      <c r="M57" s="189"/>
      <c r="N57" s="189" t="str">
        <f aca="false">IF(E57="","",0)</f>
        <v/>
      </c>
      <c r="O57" s="189" t="str">
        <f aca="false">IF(E57="","","愛　知")</f>
        <v/>
      </c>
      <c r="P57" s="189"/>
      <c r="Q57" s="189" t="str">
        <f aca="false">IF(E57="","",IF(②選手情報入力!I65="","",IF(K57=1,VLOOKUP(②選手情報入力!I65,種目情報!$A$4:$B$29,2,FALSE()),VLOOKUP(②選手情報入力!I65,種目情報!$E$4:$F$24,2,FALSE()))))</f>
        <v/>
      </c>
      <c r="R57" s="189" t="str">
        <f aca="false">IF(E57="","",IF(②選手情報入力!J65="","",②選手情報入力!J65))</f>
        <v/>
      </c>
      <c r="S57" s="189" t="str">
        <f aca="false">IF(E57="","",IF(②選手情報入力!I65="","",0))</f>
        <v/>
      </c>
      <c r="T57" s="189" t="str">
        <f aca="false">IF(E57="","",IF(②選手情報入力!I65="","",IF(K57=1,VLOOKUP(②選手情報入力!I65,種目情報!$A$4:$C$29,3,FALSE()),VLOOKUP(②選手情報入力!I65,種目情報!$E$4:$G$24,3,FALSE()))))</f>
        <v/>
      </c>
      <c r="U57" s="189" t="str">
        <f aca="false">IF(E57="","",IF(②選手情報入力!K65="","",IF(K57=1,VLOOKUP(②選手情報入力!K65,種目情報!$A$4:$B$29,2,FALSE()),VLOOKUP(②選手情報入力!K65,種目情報!$E$4:$F$24,2,FALSE()))))</f>
        <v/>
      </c>
      <c r="V57" s="189" t="str">
        <f aca="false">IF(E57="","",IF(②選手情報入力!L65="","",②選手情報入力!L65))</f>
        <v/>
      </c>
      <c r="W57" s="189" t="str">
        <f aca="false">IF(E57="","",IF(②選手情報入力!K65="","",0))</f>
        <v/>
      </c>
      <c r="X57" s="189" t="str">
        <f aca="false">IF(E57="","",IF(②選手情報入力!K65="","",IF(K57=1,VLOOKUP(②選手情報入力!K65,種目情報!$A$4:$C$29,3,FALSE()),VLOOKUP(②選手情報入力!K65,種目情報!$E$4:$G$24,3,FALSE()))))</f>
        <v/>
      </c>
      <c r="Y57" s="189" t="str">
        <f aca="false">IF(E57="","",IF(②選手情報入力!M65="","",IF(K57=1,VLOOKUP(②選手情報入力!M65,種目情報!$A$4:$B$29,2,FALSE()),VLOOKUP(②選手情報入力!M65,種目情報!$E$4:$F$24,2,FALSE()))))</f>
        <v/>
      </c>
      <c r="Z57" s="189" t="str">
        <f aca="false">IF(E57="","",IF(②選手情報入力!N65="","",②選手情報入力!N65))</f>
        <v/>
      </c>
      <c r="AA57" s="189" t="str">
        <f aca="false">IF(E57="","",IF(②選手情報入力!M65="","",0))</f>
        <v/>
      </c>
      <c r="AB57" s="189" t="str">
        <f aca="false">IF(E57="","",IF(②選手情報入力!M65="","",IF(K57=1,VLOOKUP(②選手情報入力!M65,種目情報!$A$4:$C$29,3,FALSE()),VLOOKUP(②選手情報入力!M65,種目情報!$E$4:$G$24,3,FALSE()))))</f>
        <v/>
      </c>
      <c r="AC57" s="189" t="str">
        <f aca="false">IF(E57="","",IF(②選手情報入力!O65="","",IF(K57=1,種目情報!$J$4,種目情報!$J$6)))</f>
        <v/>
      </c>
      <c r="AD57" s="189" t="str">
        <f aca="false">IF(E57="","",IF(②選手情報入力!O65="","",IF(K57=1,IF(②選手情報入力!$O$5="","",②選手情報入力!$O$5),IF(②選手情報入力!$O$6="","",②選手情報入力!$O$6))))</f>
        <v/>
      </c>
      <c r="AE57" s="189" t="str">
        <f aca="false">IF(E57="","",IF(②選手情報入力!O65="","",0))</f>
        <v/>
      </c>
      <c r="AF57" s="189" t="str">
        <f aca="false">IF(E57="","",IF(②選手情報入力!O65="","",2))</f>
        <v/>
      </c>
      <c r="AG57" s="189" t="str">
        <f aca="false">IF(E57="","",IF(②選手情報入力!P65="","",IF(K57=1,種目情報!$J$5,種目情報!$J$7)))</f>
        <v/>
      </c>
      <c r="AH57" s="189" t="str">
        <f aca="false">IF(E57="","",IF(②選手情報入力!P65="","",IF(K57=1,IF(②選手情報入力!$P$5="","",②選手情報入力!$P$5),IF(②選手情報入力!$P$6="","",②選手情報入力!$P$6))))</f>
        <v/>
      </c>
      <c r="AI57" s="189" t="str">
        <f aca="false">IF(E57="","",IF(②選手情報入力!P65="","",0))</f>
        <v/>
      </c>
      <c r="AJ57" s="189" t="str">
        <f aca="false">IF(E57="","",IF(②選手情報入力!P65="","",2))</f>
        <v/>
      </c>
      <c r="AK57" s="189"/>
    </row>
    <row r="58" customFormat="false" ht="13.2" hidden="false" customHeight="false" outlineLevel="0" collapsed="false">
      <c r="A58" s="189" t="str">
        <f aca="false">IF(E58="","",K58*1000000+①団体情報入力!$C$10*1000+②選手情報入力!A66)</f>
        <v/>
      </c>
      <c r="B58" s="189" t="str">
        <f aca="false">IF(E58="","",①団体情報入力!$C$10)</f>
        <v/>
      </c>
      <c r="C58" s="189"/>
      <c r="D58" s="189" t="str">
        <f aca="false">IF(E58="","",①団体情報入力!$C$4)</f>
        <v/>
      </c>
      <c r="E58" s="189" t="str">
        <f aca="false">IF(②選手情報入力!C66="","",②選手情報入力!C66)</f>
        <v/>
      </c>
      <c r="F58" s="189" t="str">
        <f aca="false">IF(E58="","",②選手情報入力!D66)</f>
        <v/>
      </c>
      <c r="G58" s="189" t="str">
        <f aca="false">IF(E58="","",②選手情報入力!E66)</f>
        <v/>
      </c>
      <c r="H58" s="189" t="str">
        <f aca="false">IF(E58="","",F58)</f>
        <v/>
      </c>
      <c r="I58" s="189"/>
      <c r="J58" s="189" t="str">
        <f aca="false">IF(E58="","","JPN")</f>
        <v/>
      </c>
      <c r="K58" s="189" t="str">
        <f aca="false">IF(E58="","",IF(②選手情報入力!F66="男",1,2))</f>
        <v/>
      </c>
      <c r="L58" s="189" t="str">
        <f aca="false">IF(E58="","",IF(②選手情報入力!G66="","",②選手情報入力!G66))</f>
        <v/>
      </c>
      <c r="M58" s="189"/>
      <c r="N58" s="189" t="str">
        <f aca="false">IF(E58="","",0)</f>
        <v/>
      </c>
      <c r="O58" s="189" t="str">
        <f aca="false">IF(E58="","","愛　知")</f>
        <v/>
      </c>
      <c r="P58" s="189"/>
      <c r="Q58" s="189" t="str">
        <f aca="false">IF(E58="","",IF(②選手情報入力!I66="","",IF(K58=1,VLOOKUP(②選手情報入力!I66,種目情報!$A$4:$B$29,2,FALSE()),VLOOKUP(②選手情報入力!I66,種目情報!$E$4:$F$24,2,FALSE()))))</f>
        <v/>
      </c>
      <c r="R58" s="189" t="str">
        <f aca="false">IF(E58="","",IF(②選手情報入力!J66="","",②選手情報入力!J66))</f>
        <v/>
      </c>
      <c r="S58" s="189" t="str">
        <f aca="false">IF(E58="","",IF(②選手情報入力!I66="","",0))</f>
        <v/>
      </c>
      <c r="T58" s="189" t="str">
        <f aca="false">IF(E58="","",IF(②選手情報入力!I66="","",IF(K58=1,VLOOKUP(②選手情報入力!I66,種目情報!$A$4:$C$29,3,FALSE()),VLOOKUP(②選手情報入力!I66,種目情報!$E$4:$G$24,3,FALSE()))))</f>
        <v/>
      </c>
      <c r="U58" s="189" t="str">
        <f aca="false">IF(E58="","",IF(②選手情報入力!K66="","",IF(K58=1,VLOOKUP(②選手情報入力!K66,種目情報!$A$4:$B$29,2,FALSE()),VLOOKUP(②選手情報入力!K66,種目情報!$E$4:$F$24,2,FALSE()))))</f>
        <v/>
      </c>
      <c r="V58" s="189" t="str">
        <f aca="false">IF(E58="","",IF(②選手情報入力!L66="","",②選手情報入力!L66))</f>
        <v/>
      </c>
      <c r="W58" s="189" t="str">
        <f aca="false">IF(E58="","",IF(②選手情報入力!K66="","",0))</f>
        <v/>
      </c>
      <c r="X58" s="189" t="str">
        <f aca="false">IF(E58="","",IF(②選手情報入力!K66="","",IF(K58=1,VLOOKUP(②選手情報入力!K66,種目情報!$A$4:$C$29,3,FALSE()),VLOOKUP(②選手情報入力!K66,種目情報!$E$4:$G$24,3,FALSE()))))</f>
        <v/>
      </c>
      <c r="Y58" s="189" t="str">
        <f aca="false">IF(E58="","",IF(②選手情報入力!M66="","",IF(K58=1,VLOOKUP(②選手情報入力!M66,種目情報!$A$4:$B$29,2,FALSE()),VLOOKUP(②選手情報入力!M66,種目情報!$E$4:$F$24,2,FALSE()))))</f>
        <v/>
      </c>
      <c r="Z58" s="189" t="str">
        <f aca="false">IF(E58="","",IF(②選手情報入力!N66="","",②選手情報入力!N66))</f>
        <v/>
      </c>
      <c r="AA58" s="189" t="str">
        <f aca="false">IF(E58="","",IF(②選手情報入力!M66="","",0))</f>
        <v/>
      </c>
      <c r="AB58" s="189" t="str">
        <f aca="false">IF(E58="","",IF(②選手情報入力!M66="","",IF(K58=1,VLOOKUP(②選手情報入力!M66,種目情報!$A$4:$C$29,3,FALSE()),VLOOKUP(②選手情報入力!M66,種目情報!$E$4:$G$24,3,FALSE()))))</f>
        <v/>
      </c>
      <c r="AC58" s="189" t="str">
        <f aca="false">IF(E58="","",IF(②選手情報入力!O66="","",IF(K58=1,種目情報!$J$4,種目情報!$J$6)))</f>
        <v/>
      </c>
      <c r="AD58" s="189" t="str">
        <f aca="false">IF(E58="","",IF(②選手情報入力!O66="","",IF(K58=1,IF(②選手情報入力!$O$5="","",②選手情報入力!$O$5),IF(②選手情報入力!$O$6="","",②選手情報入力!$O$6))))</f>
        <v/>
      </c>
      <c r="AE58" s="189" t="str">
        <f aca="false">IF(E58="","",IF(②選手情報入力!O66="","",0))</f>
        <v/>
      </c>
      <c r="AF58" s="189" t="str">
        <f aca="false">IF(E58="","",IF(②選手情報入力!O66="","",2))</f>
        <v/>
      </c>
      <c r="AG58" s="189" t="str">
        <f aca="false">IF(E58="","",IF(②選手情報入力!P66="","",IF(K58=1,種目情報!$J$5,種目情報!$J$7)))</f>
        <v/>
      </c>
      <c r="AH58" s="189" t="str">
        <f aca="false">IF(E58="","",IF(②選手情報入力!P66="","",IF(K58=1,IF(②選手情報入力!$P$5="","",②選手情報入力!$P$5),IF(②選手情報入力!$P$6="","",②選手情報入力!$P$6))))</f>
        <v/>
      </c>
      <c r="AI58" s="189" t="str">
        <f aca="false">IF(E58="","",IF(②選手情報入力!P66="","",0))</f>
        <v/>
      </c>
      <c r="AJ58" s="189" t="str">
        <f aca="false">IF(E58="","",IF(②選手情報入力!P66="","",2))</f>
        <v/>
      </c>
      <c r="AK58" s="189"/>
    </row>
    <row r="59" customFormat="false" ht="13.2" hidden="false" customHeight="false" outlineLevel="0" collapsed="false">
      <c r="A59" s="189" t="str">
        <f aca="false">IF(E59="","",K59*1000000+①団体情報入力!$C$10*1000+②選手情報入力!A67)</f>
        <v/>
      </c>
      <c r="B59" s="189" t="str">
        <f aca="false">IF(E59="","",①団体情報入力!$C$10)</f>
        <v/>
      </c>
      <c r="C59" s="189"/>
      <c r="D59" s="189" t="str">
        <f aca="false">IF(E59="","",①団体情報入力!$C$4)</f>
        <v/>
      </c>
      <c r="E59" s="189" t="str">
        <f aca="false">IF(②選手情報入力!C67="","",②選手情報入力!C67)</f>
        <v/>
      </c>
      <c r="F59" s="189" t="str">
        <f aca="false">IF(E59="","",②選手情報入力!D67)</f>
        <v/>
      </c>
      <c r="G59" s="189" t="str">
        <f aca="false">IF(E59="","",②選手情報入力!E67)</f>
        <v/>
      </c>
      <c r="H59" s="189" t="str">
        <f aca="false">IF(E59="","",F59)</f>
        <v/>
      </c>
      <c r="I59" s="189"/>
      <c r="J59" s="189" t="str">
        <f aca="false">IF(E59="","","JPN")</f>
        <v/>
      </c>
      <c r="K59" s="189" t="str">
        <f aca="false">IF(E59="","",IF(②選手情報入力!F67="男",1,2))</f>
        <v/>
      </c>
      <c r="L59" s="189" t="str">
        <f aca="false">IF(E59="","",IF(②選手情報入力!G67="","",②選手情報入力!G67))</f>
        <v/>
      </c>
      <c r="M59" s="189"/>
      <c r="N59" s="189" t="str">
        <f aca="false">IF(E59="","",0)</f>
        <v/>
      </c>
      <c r="O59" s="189" t="str">
        <f aca="false">IF(E59="","","愛　知")</f>
        <v/>
      </c>
      <c r="P59" s="189"/>
      <c r="Q59" s="189" t="str">
        <f aca="false">IF(E59="","",IF(②選手情報入力!I67="","",IF(K59=1,VLOOKUP(②選手情報入力!I67,種目情報!$A$4:$B$29,2,FALSE()),VLOOKUP(②選手情報入力!I67,種目情報!$E$4:$F$24,2,FALSE()))))</f>
        <v/>
      </c>
      <c r="R59" s="189" t="str">
        <f aca="false">IF(E59="","",IF(②選手情報入力!J67="","",②選手情報入力!J67))</f>
        <v/>
      </c>
      <c r="S59" s="189" t="str">
        <f aca="false">IF(E59="","",IF(②選手情報入力!I67="","",0))</f>
        <v/>
      </c>
      <c r="T59" s="189" t="str">
        <f aca="false">IF(E59="","",IF(②選手情報入力!I67="","",IF(K59=1,VLOOKUP(②選手情報入力!I67,種目情報!$A$4:$C$29,3,FALSE()),VLOOKUP(②選手情報入力!I67,種目情報!$E$4:$G$24,3,FALSE()))))</f>
        <v/>
      </c>
      <c r="U59" s="189" t="str">
        <f aca="false">IF(E59="","",IF(②選手情報入力!K67="","",IF(K59=1,VLOOKUP(②選手情報入力!K67,種目情報!$A$4:$B$29,2,FALSE()),VLOOKUP(②選手情報入力!K67,種目情報!$E$4:$F$24,2,FALSE()))))</f>
        <v/>
      </c>
      <c r="V59" s="189" t="str">
        <f aca="false">IF(E59="","",IF(②選手情報入力!L67="","",②選手情報入力!L67))</f>
        <v/>
      </c>
      <c r="W59" s="189" t="str">
        <f aca="false">IF(E59="","",IF(②選手情報入力!K67="","",0))</f>
        <v/>
      </c>
      <c r="X59" s="189" t="str">
        <f aca="false">IF(E59="","",IF(②選手情報入力!K67="","",IF(K59=1,VLOOKUP(②選手情報入力!K67,種目情報!$A$4:$C$29,3,FALSE()),VLOOKUP(②選手情報入力!K67,種目情報!$E$4:$G$24,3,FALSE()))))</f>
        <v/>
      </c>
      <c r="Y59" s="189" t="str">
        <f aca="false">IF(E59="","",IF(②選手情報入力!M67="","",IF(K59=1,VLOOKUP(②選手情報入力!M67,種目情報!$A$4:$B$29,2,FALSE()),VLOOKUP(②選手情報入力!M67,種目情報!$E$4:$F$24,2,FALSE()))))</f>
        <v/>
      </c>
      <c r="Z59" s="189" t="str">
        <f aca="false">IF(E59="","",IF(②選手情報入力!N67="","",②選手情報入力!N67))</f>
        <v/>
      </c>
      <c r="AA59" s="189" t="str">
        <f aca="false">IF(E59="","",IF(②選手情報入力!M67="","",0))</f>
        <v/>
      </c>
      <c r="AB59" s="189" t="str">
        <f aca="false">IF(E59="","",IF(②選手情報入力!M67="","",IF(K59=1,VLOOKUP(②選手情報入力!M67,種目情報!$A$4:$C$29,3,FALSE()),VLOOKUP(②選手情報入力!M67,種目情報!$E$4:$G$24,3,FALSE()))))</f>
        <v/>
      </c>
      <c r="AC59" s="189" t="str">
        <f aca="false">IF(E59="","",IF(②選手情報入力!O67="","",IF(K59=1,種目情報!$J$4,種目情報!$J$6)))</f>
        <v/>
      </c>
      <c r="AD59" s="189" t="str">
        <f aca="false">IF(E59="","",IF(②選手情報入力!O67="","",IF(K59=1,IF(②選手情報入力!$O$5="","",②選手情報入力!$O$5),IF(②選手情報入力!$O$6="","",②選手情報入力!$O$6))))</f>
        <v/>
      </c>
      <c r="AE59" s="189" t="str">
        <f aca="false">IF(E59="","",IF(②選手情報入力!O67="","",0))</f>
        <v/>
      </c>
      <c r="AF59" s="189" t="str">
        <f aca="false">IF(E59="","",IF(②選手情報入力!O67="","",2))</f>
        <v/>
      </c>
      <c r="AG59" s="189" t="str">
        <f aca="false">IF(E59="","",IF(②選手情報入力!P67="","",IF(K59=1,種目情報!$J$5,種目情報!$J$7)))</f>
        <v/>
      </c>
      <c r="AH59" s="189" t="str">
        <f aca="false">IF(E59="","",IF(②選手情報入力!P67="","",IF(K59=1,IF(②選手情報入力!$P$5="","",②選手情報入力!$P$5),IF(②選手情報入力!$P$6="","",②選手情報入力!$P$6))))</f>
        <v/>
      </c>
      <c r="AI59" s="189" t="str">
        <f aca="false">IF(E59="","",IF(②選手情報入力!P67="","",0))</f>
        <v/>
      </c>
      <c r="AJ59" s="189" t="str">
        <f aca="false">IF(E59="","",IF(②選手情報入力!P67="","",2))</f>
        <v/>
      </c>
      <c r="AK59" s="189"/>
    </row>
    <row r="60" customFormat="false" ht="13.2" hidden="false" customHeight="false" outlineLevel="0" collapsed="false">
      <c r="A60" s="189" t="str">
        <f aca="false">IF(E60="","",K60*1000000+①団体情報入力!$C$10*1000+②選手情報入力!A68)</f>
        <v/>
      </c>
      <c r="B60" s="189" t="str">
        <f aca="false">IF(E60="","",①団体情報入力!$C$10)</f>
        <v/>
      </c>
      <c r="C60" s="189"/>
      <c r="D60" s="189" t="str">
        <f aca="false">IF(E60="","",①団体情報入力!$C$4)</f>
        <v/>
      </c>
      <c r="E60" s="189" t="str">
        <f aca="false">IF(②選手情報入力!C68="","",②選手情報入力!C68)</f>
        <v/>
      </c>
      <c r="F60" s="189" t="str">
        <f aca="false">IF(E60="","",②選手情報入力!D68)</f>
        <v/>
      </c>
      <c r="G60" s="189" t="str">
        <f aca="false">IF(E60="","",②選手情報入力!E68)</f>
        <v/>
      </c>
      <c r="H60" s="189" t="str">
        <f aca="false">IF(E60="","",F60)</f>
        <v/>
      </c>
      <c r="I60" s="189"/>
      <c r="J60" s="189" t="str">
        <f aca="false">IF(E60="","","JPN")</f>
        <v/>
      </c>
      <c r="K60" s="189" t="str">
        <f aca="false">IF(E60="","",IF(②選手情報入力!F68="男",1,2))</f>
        <v/>
      </c>
      <c r="L60" s="189" t="str">
        <f aca="false">IF(E60="","",IF(②選手情報入力!G68="","",②選手情報入力!G68))</f>
        <v/>
      </c>
      <c r="M60" s="189"/>
      <c r="N60" s="189" t="str">
        <f aca="false">IF(E60="","",0)</f>
        <v/>
      </c>
      <c r="O60" s="189" t="str">
        <f aca="false">IF(E60="","","愛　知")</f>
        <v/>
      </c>
      <c r="P60" s="189"/>
      <c r="Q60" s="189" t="str">
        <f aca="false">IF(E60="","",IF(②選手情報入力!I68="","",IF(K60=1,VLOOKUP(②選手情報入力!I68,種目情報!$A$4:$B$29,2,FALSE()),VLOOKUP(②選手情報入力!I68,種目情報!$E$4:$F$24,2,FALSE()))))</f>
        <v/>
      </c>
      <c r="R60" s="189" t="str">
        <f aca="false">IF(E60="","",IF(②選手情報入力!J68="","",②選手情報入力!J68))</f>
        <v/>
      </c>
      <c r="S60" s="189" t="str">
        <f aca="false">IF(E60="","",IF(②選手情報入力!I68="","",0))</f>
        <v/>
      </c>
      <c r="T60" s="189" t="str">
        <f aca="false">IF(E60="","",IF(②選手情報入力!I68="","",IF(K60=1,VLOOKUP(②選手情報入力!I68,種目情報!$A$4:$C$29,3,FALSE()),VLOOKUP(②選手情報入力!I68,種目情報!$E$4:$G$24,3,FALSE()))))</f>
        <v/>
      </c>
      <c r="U60" s="189" t="str">
        <f aca="false">IF(E60="","",IF(②選手情報入力!K68="","",IF(K60=1,VLOOKUP(②選手情報入力!K68,種目情報!$A$4:$B$29,2,FALSE()),VLOOKUP(②選手情報入力!K68,種目情報!$E$4:$F$24,2,FALSE()))))</f>
        <v/>
      </c>
      <c r="V60" s="189" t="str">
        <f aca="false">IF(E60="","",IF(②選手情報入力!L68="","",②選手情報入力!L68))</f>
        <v/>
      </c>
      <c r="W60" s="189" t="str">
        <f aca="false">IF(E60="","",IF(②選手情報入力!K68="","",0))</f>
        <v/>
      </c>
      <c r="X60" s="189" t="str">
        <f aca="false">IF(E60="","",IF(②選手情報入力!K68="","",IF(K60=1,VLOOKUP(②選手情報入力!K68,種目情報!$A$4:$C$29,3,FALSE()),VLOOKUP(②選手情報入力!K68,種目情報!$E$4:$G$24,3,FALSE()))))</f>
        <v/>
      </c>
      <c r="Y60" s="189" t="str">
        <f aca="false">IF(E60="","",IF(②選手情報入力!M68="","",IF(K60=1,VLOOKUP(②選手情報入力!M68,種目情報!$A$4:$B$29,2,FALSE()),VLOOKUP(②選手情報入力!M68,種目情報!$E$4:$F$24,2,FALSE()))))</f>
        <v/>
      </c>
      <c r="Z60" s="189" t="str">
        <f aca="false">IF(E60="","",IF(②選手情報入力!N68="","",②選手情報入力!N68))</f>
        <v/>
      </c>
      <c r="AA60" s="189" t="str">
        <f aca="false">IF(E60="","",IF(②選手情報入力!M68="","",0))</f>
        <v/>
      </c>
      <c r="AB60" s="189" t="str">
        <f aca="false">IF(E60="","",IF(②選手情報入力!M68="","",IF(K60=1,VLOOKUP(②選手情報入力!M68,種目情報!$A$4:$C$29,3,FALSE()),VLOOKUP(②選手情報入力!M68,種目情報!$E$4:$G$24,3,FALSE()))))</f>
        <v/>
      </c>
      <c r="AC60" s="189" t="str">
        <f aca="false">IF(E60="","",IF(②選手情報入力!O68="","",IF(K60=1,種目情報!$J$4,種目情報!$J$6)))</f>
        <v/>
      </c>
      <c r="AD60" s="189" t="str">
        <f aca="false">IF(E60="","",IF(②選手情報入力!O68="","",IF(K60=1,IF(②選手情報入力!$O$5="","",②選手情報入力!$O$5),IF(②選手情報入力!$O$6="","",②選手情報入力!$O$6))))</f>
        <v/>
      </c>
      <c r="AE60" s="189" t="str">
        <f aca="false">IF(E60="","",IF(②選手情報入力!O68="","",0))</f>
        <v/>
      </c>
      <c r="AF60" s="189" t="str">
        <f aca="false">IF(E60="","",IF(②選手情報入力!O68="","",2))</f>
        <v/>
      </c>
      <c r="AG60" s="189" t="str">
        <f aca="false">IF(E60="","",IF(②選手情報入力!P68="","",IF(K60=1,種目情報!$J$5,種目情報!$J$7)))</f>
        <v/>
      </c>
      <c r="AH60" s="189" t="str">
        <f aca="false">IF(E60="","",IF(②選手情報入力!P68="","",IF(K60=1,IF(②選手情報入力!$P$5="","",②選手情報入力!$P$5),IF(②選手情報入力!$P$6="","",②選手情報入力!$P$6))))</f>
        <v/>
      </c>
      <c r="AI60" s="189" t="str">
        <f aca="false">IF(E60="","",IF(②選手情報入力!P68="","",0))</f>
        <v/>
      </c>
      <c r="AJ60" s="189" t="str">
        <f aca="false">IF(E60="","",IF(②選手情報入力!P68="","",2))</f>
        <v/>
      </c>
      <c r="AK60" s="189"/>
    </row>
    <row r="61" customFormat="false" ht="13.2" hidden="false" customHeight="false" outlineLevel="0" collapsed="false">
      <c r="A61" s="189" t="str">
        <f aca="false">IF(E61="","",K61*1000000+①団体情報入力!$C$10*1000+②選手情報入力!A69)</f>
        <v/>
      </c>
      <c r="B61" s="189" t="str">
        <f aca="false">IF(E61="","",①団体情報入力!$C$10)</f>
        <v/>
      </c>
      <c r="C61" s="189"/>
      <c r="D61" s="189" t="str">
        <f aca="false">IF(E61="","",①団体情報入力!$C$4)</f>
        <v/>
      </c>
      <c r="E61" s="189" t="str">
        <f aca="false">IF(②選手情報入力!C69="","",②選手情報入力!C69)</f>
        <v/>
      </c>
      <c r="F61" s="189" t="str">
        <f aca="false">IF(E61="","",②選手情報入力!D69)</f>
        <v/>
      </c>
      <c r="G61" s="189" t="str">
        <f aca="false">IF(E61="","",②選手情報入力!E69)</f>
        <v/>
      </c>
      <c r="H61" s="189" t="str">
        <f aca="false">IF(E61="","",F61)</f>
        <v/>
      </c>
      <c r="I61" s="189"/>
      <c r="J61" s="189" t="str">
        <f aca="false">IF(E61="","","JPN")</f>
        <v/>
      </c>
      <c r="K61" s="189" t="str">
        <f aca="false">IF(E61="","",IF(②選手情報入力!F69="男",1,2))</f>
        <v/>
      </c>
      <c r="L61" s="189" t="str">
        <f aca="false">IF(E61="","",IF(②選手情報入力!G69="","",②選手情報入力!G69))</f>
        <v/>
      </c>
      <c r="M61" s="189"/>
      <c r="N61" s="189" t="str">
        <f aca="false">IF(E61="","",0)</f>
        <v/>
      </c>
      <c r="O61" s="189" t="str">
        <f aca="false">IF(E61="","","愛　知")</f>
        <v/>
      </c>
      <c r="P61" s="189"/>
      <c r="Q61" s="189" t="str">
        <f aca="false">IF(E61="","",IF(②選手情報入力!I69="","",IF(K61=1,VLOOKUP(②選手情報入力!I69,種目情報!$A$4:$B$29,2,FALSE()),VLOOKUP(②選手情報入力!I69,種目情報!$E$4:$F$24,2,FALSE()))))</f>
        <v/>
      </c>
      <c r="R61" s="189" t="str">
        <f aca="false">IF(E61="","",IF(②選手情報入力!J69="","",②選手情報入力!J69))</f>
        <v/>
      </c>
      <c r="S61" s="189" t="str">
        <f aca="false">IF(E61="","",IF(②選手情報入力!I69="","",0))</f>
        <v/>
      </c>
      <c r="T61" s="189" t="str">
        <f aca="false">IF(E61="","",IF(②選手情報入力!I69="","",IF(K61=1,VLOOKUP(②選手情報入力!I69,種目情報!$A$4:$C$29,3,FALSE()),VLOOKUP(②選手情報入力!I69,種目情報!$E$4:$G$24,3,FALSE()))))</f>
        <v/>
      </c>
      <c r="U61" s="189" t="str">
        <f aca="false">IF(E61="","",IF(②選手情報入力!K69="","",IF(K61=1,VLOOKUP(②選手情報入力!K69,種目情報!$A$4:$B$29,2,FALSE()),VLOOKUP(②選手情報入力!K69,種目情報!$E$4:$F$24,2,FALSE()))))</f>
        <v/>
      </c>
      <c r="V61" s="189" t="str">
        <f aca="false">IF(E61="","",IF(②選手情報入力!L69="","",②選手情報入力!L69))</f>
        <v/>
      </c>
      <c r="W61" s="189" t="str">
        <f aca="false">IF(E61="","",IF(②選手情報入力!K69="","",0))</f>
        <v/>
      </c>
      <c r="X61" s="189" t="str">
        <f aca="false">IF(E61="","",IF(②選手情報入力!K69="","",IF(K61=1,VLOOKUP(②選手情報入力!K69,種目情報!$A$4:$C$29,3,FALSE()),VLOOKUP(②選手情報入力!K69,種目情報!$E$4:$G$24,3,FALSE()))))</f>
        <v/>
      </c>
      <c r="Y61" s="189" t="str">
        <f aca="false">IF(E61="","",IF(②選手情報入力!M69="","",IF(K61=1,VLOOKUP(②選手情報入力!M69,種目情報!$A$4:$B$29,2,FALSE()),VLOOKUP(②選手情報入力!M69,種目情報!$E$4:$F$24,2,FALSE()))))</f>
        <v/>
      </c>
      <c r="Z61" s="189" t="str">
        <f aca="false">IF(E61="","",IF(②選手情報入力!N69="","",②選手情報入力!N69))</f>
        <v/>
      </c>
      <c r="AA61" s="189" t="str">
        <f aca="false">IF(E61="","",IF(②選手情報入力!M69="","",0))</f>
        <v/>
      </c>
      <c r="AB61" s="189" t="str">
        <f aca="false">IF(E61="","",IF(②選手情報入力!M69="","",IF(K61=1,VLOOKUP(②選手情報入力!M69,種目情報!$A$4:$C$29,3,FALSE()),VLOOKUP(②選手情報入力!M69,種目情報!$E$4:$G$24,3,FALSE()))))</f>
        <v/>
      </c>
      <c r="AC61" s="189" t="str">
        <f aca="false">IF(E61="","",IF(②選手情報入力!O69="","",IF(K61=1,種目情報!$J$4,種目情報!$J$6)))</f>
        <v/>
      </c>
      <c r="AD61" s="189" t="str">
        <f aca="false">IF(E61="","",IF(②選手情報入力!O69="","",IF(K61=1,IF(②選手情報入力!$O$5="","",②選手情報入力!$O$5),IF(②選手情報入力!$O$6="","",②選手情報入力!$O$6))))</f>
        <v/>
      </c>
      <c r="AE61" s="189" t="str">
        <f aca="false">IF(E61="","",IF(②選手情報入力!O69="","",0))</f>
        <v/>
      </c>
      <c r="AF61" s="189" t="str">
        <f aca="false">IF(E61="","",IF(②選手情報入力!O69="","",2))</f>
        <v/>
      </c>
      <c r="AG61" s="189" t="str">
        <f aca="false">IF(E61="","",IF(②選手情報入力!P69="","",IF(K61=1,種目情報!$J$5,種目情報!$J$7)))</f>
        <v/>
      </c>
      <c r="AH61" s="189" t="str">
        <f aca="false">IF(E61="","",IF(②選手情報入力!P69="","",IF(K61=1,IF(②選手情報入力!$P$5="","",②選手情報入力!$P$5),IF(②選手情報入力!$P$6="","",②選手情報入力!$P$6))))</f>
        <v/>
      </c>
      <c r="AI61" s="189" t="str">
        <f aca="false">IF(E61="","",IF(②選手情報入力!P69="","",0))</f>
        <v/>
      </c>
      <c r="AJ61" s="189" t="str">
        <f aca="false">IF(E61="","",IF(②選手情報入力!P69="","",2))</f>
        <v/>
      </c>
      <c r="AK61" s="189"/>
    </row>
    <row r="62" customFormat="false" ht="13.2" hidden="false" customHeight="false" outlineLevel="0" collapsed="false">
      <c r="A62" s="189" t="str">
        <f aca="false">IF(E62="","",K62*1000000+①団体情報入力!$C$10*1000+②選手情報入力!A70)</f>
        <v/>
      </c>
      <c r="B62" s="189" t="str">
        <f aca="false">IF(E62="","",①団体情報入力!$C$10)</f>
        <v/>
      </c>
      <c r="C62" s="189"/>
      <c r="D62" s="189" t="str">
        <f aca="false">IF(E62="","",①団体情報入力!$C$4)</f>
        <v/>
      </c>
      <c r="E62" s="189" t="str">
        <f aca="false">IF(②選手情報入力!C70="","",②選手情報入力!C70)</f>
        <v/>
      </c>
      <c r="F62" s="189" t="str">
        <f aca="false">IF(E62="","",②選手情報入力!D70)</f>
        <v/>
      </c>
      <c r="G62" s="189" t="str">
        <f aca="false">IF(E62="","",②選手情報入力!E70)</f>
        <v/>
      </c>
      <c r="H62" s="189" t="str">
        <f aca="false">IF(E62="","",F62)</f>
        <v/>
      </c>
      <c r="I62" s="189"/>
      <c r="J62" s="189" t="str">
        <f aca="false">IF(E62="","","JPN")</f>
        <v/>
      </c>
      <c r="K62" s="189" t="str">
        <f aca="false">IF(E62="","",IF(②選手情報入力!F70="男",1,2))</f>
        <v/>
      </c>
      <c r="L62" s="189" t="str">
        <f aca="false">IF(E62="","",IF(②選手情報入力!G70="","",②選手情報入力!G70))</f>
        <v/>
      </c>
      <c r="M62" s="189"/>
      <c r="N62" s="189" t="str">
        <f aca="false">IF(E62="","",0)</f>
        <v/>
      </c>
      <c r="O62" s="189" t="str">
        <f aca="false">IF(E62="","","愛　知")</f>
        <v/>
      </c>
      <c r="P62" s="189"/>
      <c r="Q62" s="189" t="str">
        <f aca="false">IF(E62="","",IF(②選手情報入力!I70="","",IF(K62=1,VLOOKUP(②選手情報入力!I70,種目情報!$A$4:$B$29,2,FALSE()),VLOOKUP(②選手情報入力!I70,種目情報!$E$4:$F$24,2,FALSE()))))</f>
        <v/>
      </c>
      <c r="R62" s="189" t="str">
        <f aca="false">IF(E62="","",IF(②選手情報入力!J70="","",②選手情報入力!J70))</f>
        <v/>
      </c>
      <c r="S62" s="189" t="str">
        <f aca="false">IF(E62="","",IF(②選手情報入力!I70="","",0))</f>
        <v/>
      </c>
      <c r="T62" s="189" t="str">
        <f aca="false">IF(E62="","",IF(②選手情報入力!I70="","",IF(K62=1,VLOOKUP(②選手情報入力!I70,種目情報!$A$4:$C$29,3,FALSE()),VLOOKUP(②選手情報入力!I70,種目情報!$E$4:$G$24,3,FALSE()))))</f>
        <v/>
      </c>
      <c r="U62" s="189" t="str">
        <f aca="false">IF(E62="","",IF(②選手情報入力!K70="","",IF(K62=1,VLOOKUP(②選手情報入力!K70,種目情報!$A$4:$B$29,2,FALSE()),VLOOKUP(②選手情報入力!K70,種目情報!$E$4:$F$24,2,FALSE()))))</f>
        <v/>
      </c>
      <c r="V62" s="189" t="str">
        <f aca="false">IF(E62="","",IF(②選手情報入力!L70="","",②選手情報入力!L70))</f>
        <v/>
      </c>
      <c r="W62" s="189" t="str">
        <f aca="false">IF(E62="","",IF(②選手情報入力!K70="","",0))</f>
        <v/>
      </c>
      <c r="X62" s="189" t="str">
        <f aca="false">IF(E62="","",IF(②選手情報入力!K70="","",IF(K62=1,VLOOKUP(②選手情報入力!K70,種目情報!$A$4:$C$29,3,FALSE()),VLOOKUP(②選手情報入力!K70,種目情報!$E$4:$G$24,3,FALSE()))))</f>
        <v/>
      </c>
      <c r="Y62" s="189" t="str">
        <f aca="false">IF(E62="","",IF(②選手情報入力!M70="","",IF(K62=1,VLOOKUP(②選手情報入力!M70,種目情報!$A$4:$B$29,2,FALSE()),VLOOKUP(②選手情報入力!M70,種目情報!$E$4:$F$24,2,FALSE()))))</f>
        <v/>
      </c>
      <c r="Z62" s="189" t="str">
        <f aca="false">IF(E62="","",IF(②選手情報入力!N70="","",②選手情報入力!N70))</f>
        <v/>
      </c>
      <c r="AA62" s="189" t="str">
        <f aca="false">IF(E62="","",IF(②選手情報入力!M70="","",0))</f>
        <v/>
      </c>
      <c r="AB62" s="189" t="str">
        <f aca="false">IF(E62="","",IF(②選手情報入力!M70="","",IF(K62=1,VLOOKUP(②選手情報入力!M70,種目情報!$A$4:$C$29,3,FALSE()),VLOOKUP(②選手情報入力!M70,種目情報!$E$4:$G$24,3,FALSE()))))</f>
        <v/>
      </c>
      <c r="AC62" s="189" t="str">
        <f aca="false">IF(E62="","",IF(②選手情報入力!O70="","",IF(K62=1,種目情報!$J$4,種目情報!$J$6)))</f>
        <v/>
      </c>
      <c r="AD62" s="189" t="str">
        <f aca="false">IF(E62="","",IF(②選手情報入力!O70="","",IF(K62=1,IF(②選手情報入力!$O$5="","",②選手情報入力!$O$5),IF(②選手情報入力!$O$6="","",②選手情報入力!$O$6))))</f>
        <v/>
      </c>
      <c r="AE62" s="189" t="str">
        <f aca="false">IF(E62="","",IF(②選手情報入力!O70="","",0))</f>
        <v/>
      </c>
      <c r="AF62" s="189" t="str">
        <f aca="false">IF(E62="","",IF(②選手情報入力!O70="","",2))</f>
        <v/>
      </c>
      <c r="AG62" s="189" t="str">
        <f aca="false">IF(E62="","",IF(②選手情報入力!P70="","",IF(K62=1,種目情報!$J$5,種目情報!$J$7)))</f>
        <v/>
      </c>
      <c r="AH62" s="189" t="str">
        <f aca="false">IF(E62="","",IF(②選手情報入力!P70="","",IF(K62=1,IF(②選手情報入力!$P$5="","",②選手情報入力!$P$5),IF(②選手情報入力!$P$6="","",②選手情報入力!$P$6))))</f>
        <v/>
      </c>
      <c r="AI62" s="189" t="str">
        <f aca="false">IF(E62="","",IF(②選手情報入力!P70="","",0))</f>
        <v/>
      </c>
      <c r="AJ62" s="189" t="str">
        <f aca="false">IF(E62="","",IF(②選手情報入力!P70="","",2))</f>
        <v/>
      </c>
      <c r="AK62" s="189"/>
    </row>
    <row r="63" customFormat="false" ht="13.2" hidden="false" customHeight="false" outlineLevel="0" collapsed="false">
      <c r="A63" s="189" t="str">
        <f aca="false">IF(E63="","",K63*1000000+①団体情報入力!$C$10*1000+②選手情報入力!A71)</f>
        <v/>
      </c>
      <c r="B63" s="189" t="str">
        <f aca="false">IF(E63="","",①団体情報入力!$C$10)</f>
        <v/>
      </c>
      <c r="C63" s="189"/>
      <c r="D63" s="189" t="str">
        <f aca="false">IF(E63="","",①団体情報入力!$C$4)</f>
        <v/>
      </c>
      <c r="E63" s="189" t="str">
        <f aca="false">IF(②選手情報入力!C71="","",②選手情報入力!C71)</f>
        <v/>
      </c>
      <c r="F63" s="189" t="str">
        <f aca="false">IF(E63="","",②選手情報入力!D71)</f>
        <v/>
      </c>
      <c r="G63" s="189" t="str">
        <f aca="false">IF(E63="","",②選手情報入力!E71)</f>
        <v/>
      </c>
      <c r="H63" s="189" t="str">
        <f aca="false">IF(E63="","",F63)</f>
        <v/>
      </c>
      <c r="I63" s="189"/>
      <c r="J63" s="189" t="str">
        <f aca="false">IF(E63="","","JPN")</f>
        <v/>
      </c>
      <c r="K63" s="189" t="str">
        <f aca="false">IF(E63="","",IF(②選手情報入力!F71="男",1,2))</f>
        <v/>
      </c>
      <c r="L63" s="189" t="str">
        <f aca="false">IF(E63="","",IF(②選手情報入力!G71="","",②選手情報入力!G71))</f>
        <v/>
      </c>
      <c r="M63" s="189"/>
      <c r="N63" s="189" t="str">
        <f aca="false">IF(E63="","",0)</f>
        <v/>
      </c>
      <c r="O63" s="189" t="str">
        <f aca="false">IF(E63="","","愛　知")</f>
        <v/>
      </c>
      <c r="P63" s="189"/>
      <c r="Q63" s="189" t="str">
        <f aca="false">IF(E63="","",IF(②選手情報入力!I71="","",IF(K63=1,VLOOKUP(②選手情報入力!I71,種目情報!$A$4:$B$29,2,FALSE()),VLOOKUP(②選手情報入力!I71,種目情報!$E$4:$F$24,2,FALSE()))))</f>
        <v/>
      </c>
      <c r="R63" s="189" t="str">
        <f aca="false">IF(E63="","",IF(②選手情報入力!J71="","",②選手情報入力!J71))</f>
        <v/>
      </c>
      <c r="S63" s="189" t="str">
        <f aca="false">IF(E63="","",IF(②選手情報入力!I71="","",0))</f>
        <v/>
      </c>
      <c r="T63" s="189" t="str">
        <f aca="false">IF(E63="","",IF(②選手情報入力!I71="","",IF(K63=1,VLOOKUP(②選手情報入力!I71,種目情報!$A$4:$C$29,3,FALSE()),VLOOKUP(②選手情報入力!I71,種目情報!$E$4:$G$24,3,FALSE()))))</f>
        <v/>
      </c>
      <c r="U63" s="189" t="str">
        <f aca="false">IF(E63="","",IF(②選手情報入力!K71="","",IF(K63=1,VLOOKUP(②選手情報入力!K71,種目情報!$A$4:$B$29,2,FALSE()),VLOOKUP(②選手情報入力!K71,種目情報!$E$4:$F$24,2,FALSE()))))</f>
        <v/>
      </c>
      <c r="V63" s="189" t="str">
        <f aca="false">IF(E63="","",IF(②選手情報入力!L71="","",②選手情報入力!L71))</f>
        <v/>
      </c>
      <c r="W63" s="189" t="str">
        <f aca="false">IF(E63="","",IF(②選手情報入力!K71="","",0))</f>
        <v/>
      </c>
      <c r="X63" s="189" t="str">
        <f aca="false">IF(E63="","",IF(②選手情報入力!K71="","",IF(K63=1,VLOOKUP(②選手情報入力!K71,種目情報!$A$4:$C$29,3,FALSE()),VLOOKUP(②選手情報入力!K71,種目情報!$E$4:$G$24,3,FALSE()))))</f>
        <v/>
      </c>
      <c r="Y63" s="189" t="str">
        <f aca="false">IF(E63="","",IF(②選手情報入力!M71="","",IF(K63=1,VLOOKUP(②選手情報入力!M71,種目情報!$A$4:$B$29,2,FALSE()),VLOOKUP(②選手情報入力!M71,種目情報!$E$4:$F$24,2,FALSE()))))</f>
        <v/>
      </c>
      <c r="Z63" s="189" t="str">
        <f aca="false">IF(E63="","",IF(②選手情報入力!N71="","",②選手情報入力!N71))</f>
        <v/>
      </c>
      <c r="AA63" s="189" t="str">
        <f aca="false">IF(E63="","",IF(②選手情報入力!M71="","",0))</f>
        <v/>
      </c>
      <c r="AB63" s="189" t="str">
        <f aca="false">IF(E63="","",IF(②選手情報入力!M71="","",IF(K63=1,VLOOKUP(②選手情報入力!M71,種目情報!$A$4:$C$29,3,FALSE()),VLOOKUP(②選手情報入力!M71,種目情報!$E$4:$G$24,3,FALSE()))))</f>
        <v/>
      </c>
      <c r="AC63" s="189" t="str">
        <f aca="false">IF(E63="","",IF(②選手情報入力!O71="","",IF(K63=1,種目情報!$J$4,種目情報!$J$6)))</f>
        <v/>
      </c>
      <c r="AD63" s="189" t="str">
        <f aca="false">IF(E63="","",IF(②選手情報入力!O71="","",IF(K63=1,IF(②選手情報入力!$O$5="","",②選手情報入力!$O$5),IF(②選手情報入力!$O$6="","",②選手情報入力!$O$6))))</f>
        <v/>
      </c>
      <c r="AE63" s="189" t="str">
        <f aca="false">IF(E63="","",IF(②選手情報入力!O71="","",0))</f>
        <v/>
      </c>
      <c r="AF63" s="189" t="str">
        <f aca="false">IF(E63="","",IF(②選手情報入力!O71="","",2))</f>
        <v/>
      </c>
      <c r="AG63" s="189" t="str">
        <f aca="false">IF(E63="","",IF(②選手情報入力!P71="","",IF(K63=1,種目情報!$J$5,種目情報!$J$7)))</f>
        <v/>
      </c>
      <c r="AH63" s="189" t="str">
        <f aca="false">IF(E63="","",IF(②選手情報入力!P71="","",IF(K63=1,IF(②選手情報入力!$P$5="","",②選手情報入力!$P$5),IF(②選手情報入力!$P$6="","",②選手情報入力!$P$6))))</f>
        <v/>
      </c>
      <c r="AI63" s="189" t="str">
        <f aca="false">IF(E63="","",IF(②選手情報入力!P71="","",0))</f>
        <v/>
      </c>
      <c r="AJ63" s="189" t="str">
        <f aca="false">IF(E63="","",IF(②選手情報入力!P71="","",2))</f>
        <v/>
      </c>
      <c r="AK63" s="189"/>
    </row>
    <row r="64" customFormat="false" ht="13.2" hidden="false" customHeight="false" outlineLevel="0" collapsed="false">
      <c r="A64" s="189" t="str">
        <f aca="false">IF(E64="","",K64*1000000+①団体情報入力!$C$10*1000+②選手情報入力!A72)</f>
        <v/>
      </c>
      <c r="B64" s="189" t="str">
        <f aca="false">IF(E64="","",①団体情報入力!$C$10)</f>
        <v/>
      </c>
      <c r="C64" s="189"/>
      <c r="D64" s="189" t="str">
        <f aca="false">IF(E64="","",①団体情報入力!$C$4)</f>
        <v/>
      </c>
      <c r="E64" s="189" t="str">
        <f aca="false">IF(②選手情報入力!C72="","",②選手情報入力!C72)</f>
        <v/>
      </c>
      <c r="F64" s="189" t="str">
        <f aca="false">IF(E64="","",②選手情報入力!D72)</f>
        <v/>
      </c>
      <c r="G64" s="189" t="str">
        <f aca="false">IF(E64="","",②選手情報入力!E72)</f>
        <v/>
      </c>
      <c r="H64" s="189" t="str">
        <f aca="false">IF(E64="","",F64)</f>
        <v/>
      </c>
      <c r="I64" s="189"/>
      <c r="J64" s="189" t="str">
        <f aca="false">IF(E64="","","JPN")</f>
        <v/>
      </c>
      <c r="K64" s="189" t="str">
        <f aca="false">IF(E64="","",IF(②選手情報入力!F72="男",1,2))</f>
        <v/>
      </c>
      <c r="L64" s="189" t="str">
        <f aca="false">IF(E64="","",IF(②選手情報入力!G72="","",②選手情報入力!G72))</f>
        <v/>
      </c>
      <c r="M64" s="189"/>
      <c r="N64" s="189" t="str">
        <f aca="false">IF(E64="","",0)</f>
        <v/>
      </c>
      <c r="O64" s="189" t="str">
        <f aca="false">IF(E64="","","愛　知")</f>
        <v/>
      </c>
      <c r="P64" s="189"/>
      <c r="Q64" s="189" t="str">
        <f aca="false">IF(E64="","",IF(②選手情報入力!I72="","",IF(K64=1,VLOOKUP(②選手情報入力!I72,種目情報!$A$4:$B$29,2,FALSE()),VLOOKUP(②選手情報入力!I72,種目情報!$E$4:$F$24,2,FALSE()))))</f>
        <v/>
      </c>
      <c r="R64" s="189" t="str">
        <f aca="false">IF(E64="","",IF(②選手情報入力!J72="","",②選手情報入力!J72))</f>
        <v/>
      </c>
      <c r="S64" s="189" t="str">
        <f aca="false">IF(E64="","",IF(②選手情報入力!I72="","",0))</f>
        <v/>
      </c>
      <c r="T64" s="189" t="str">
        <f aca="false">IF(E64="","",IF(②選手情報入力!I72="","",IF(K64=1,VLOOKUP(②選手情報入力!I72,種目情報!$A$4:$C$29,3,FALSE()),VLOOKUP(②選手情報入力!I72,種目情報!$E$4:$G$24,3,FALSE()))))</f>
        <v/>
      </c>
      <c r="U64" s="189" t="str">
        <f aca="false">IF(E64="","",IF(②選手情報入力!K72="","",IF(K64=1,VLOOKUP(②選手情報入力!K72,種目情報!$A$4:$B$29,2,FALSE()),VLOOKUP(②選手情報入力!K72,種目情報!$E$4:$F$24,2,FALSE()))))</f>
        <v/>
      </c>
      <c r="V64" s="189" t="str">
        <f aca="false">IF(E64="","",IF(②選手情報入力!L72="","",②選手情報入力!L72))</f>
        <v/>
      </c>
      <c r="W64" s="189" t="str">
        <f aca="false">IF(E64="","",IF(②選手情報入力!K72="","",0))</f>
        <v/>
      </c>
      <c r="X64" s="189" t="str">
        <f aca="false">IF(E64="","",IF(②選手情報入力!K72="","",IF(K64=1,VLOOKUP(②選手情報入力!K72,種目情報!$A$4:$C$29,3,FALSE()),VLOOKUP(②選手情報入力!K72,種目情報!$E$4:$G$24,3,FALSE()))))</f>
        <v/>
      </c>
      <c r="Y64" s="189" t="str">
        <f aca="false">IF(E64="","",IF(②選手情報入力!M72="","",IF(K64=1,VLOOKUP(②選手情報入力!M72,種目情報!$A$4:$B$29,2,FALSE()),VLOOKUP(②選手情報入力!M72,種目情報!$E$4:$F$24,2,FALSE()))))</f>
        <v/>
      </c>
      <c r="Z64" s="189" t="str">
        <f aca="false">IF(E64="","",IF(②選手情報入力!N72="","",②選手情報入力!N72))</f>
        <v/>
      </c>
      <c r="AA64" s="189" t="str">
        <f aca="false">IF(E64="","",IF(②選手情報入力!M72="","",0))</f>
        <v/>
      </c>
      <c r="AB64" s="189" t="str">
        <f aca="false">IF(E64="","",IF(②選手情報入力!M72="","",IF(K64=1,VLOOKUP(②選手情報入力!M72,種目情報!$A$4:$C$29,3,FALSE()),VLOOKUP(②選手情報入力!M72,種目情報!$E$4:$G$24,3,FALSE()))))</f>
        <v/>
      </c>
      <c r="AC64" s="189" t="str">
        <f aca="false">IF(E64="","",IF(②選手情報入力!O72="","",IF(K64=1,種目情報!$J$4,種目情報!$J$6)))</f>
        <v/>
      </c>
      <c r="AD64" s="189" t="str">
        <f aca="false">IF(E64="","",IF(②選手情報入力!O72="","",IF(K64=1,IF(②選手情報入力!$O$5="","",②選手情報入力!$O$5),IF(②選手情報入力!$O$6="","",②選手情報入力!$O$6))))</f>
        <v/>
      </c>
      <c r="AE64" s="189" t="str">
        <f aca="false">IF(E64="","",IF(②選手情報入力!O72="","",0))</f>
        <v/>
      </c>
      <c r="AF64" s="189" t="str">
        <f aca="false">IF(E64="","",IF(②選手情報入力!O72="","",2))</f>
        <v/>
      </c>
      <c r="AG64" s="189" t="str">
        <f aca="false">IF(E64="","",IF(②選手情報入力!P72="","",IF(K64=1,種目情報!$J$5,種目情報!$J$7)))</f>
        <v/>
      </c>
      <c r="AH64" s="189" t="str">
        <f aca="false">IF(E64="","",IF(②選手情報入力!P72="","",IF(K64=1,IF(②選手情報入力!$P$5="","",②選手情報入力!$P$5),IF(②選手情報入力!$P$6="","",②選手情報入力!$P$6))))</f>
        <v/>
      </c>
      <c r="AI64" s="189" t="str">
        <f aca="false">IF(E64="","",IF(②選手情報入力!P72="","",0))</f>
        <v/>
      </c>
      <c r="AJ64" s="189" t="str">
        <f aca="false">IF(E64="","",IF(②選手情報入力!P72="","",2))</f>
        <v/>
      </c>
      <c r="AK64" s="189"/>
    </row>
    <row r="65" customFormat="false" ht="13.2" hidden="false" customHeight="false" outlineLevel="0" collapsed="false">
      <c r="A65" s="189" t="str">
        <f aca="false">IF(E65="","",K65*1000000+①団体情報入力!$C$10*1000+②選手情報入力!A73)</f>
        <v/>
      </c>
      <c r="B65" s="189" t="str">
        <f aca="false">IF(E65="","",①団体情報入力!$C$10)</f>
        <v/>
      </c>
      <c r="C65" s="189"/>
      <c r="D65" s="189" t="str">
        <f aca="false">IF(E65="","",①団体情報入力!$C$4)</f>
        <v/>
      </c>
      <c r="E65" s="189" t="str">
        <f aca="false">IF(②選手情報入力!C73="","",②選手情報入力!C73)</f>
        <v/>
      </c>
      <c r="F65" s="189" t="str">
        <f aca="false">IF(E65="","",②選手情報入力!D73)</f>
        <v/>
      </c>
      <c r="G65" s="189" t="str">
        <f aca="false">IF(E65="","",②選手情報入力!E73)</f>
        <v/>
      </c>
      <c r="H65" s="189" t="str">
        <f aca="false">IF(E65="","",F65)</f>
        <v/>
      </c>
      <c r="I65" s="189"/>
      <c r="J65" s="189" t="str">
        <f aca="false">IF(E65="","","JPN")</f>
        <v/>
      </c>
      <c r="K65" s="189" t="str">
        <f aca="false">IF(E65="","",IF(②選手情報入力!F73="男",1,2))</f>
        <v/>
      </c>
      <c r="L65" s="189" t="str">
        <f aca="false">IF(E65="","",IF(②選手情報入力!G73="","",②選手情報入力!G73))</f>
        <v/>
      </c>
      <c r="M65" s="189"/>
      <c r="N65" s="189" t="str">
        <f aca="false">IF(E65="","",0)</f>
        <v/>
      </c>
      <c r="O65" s="189" t="str">
        <f aca="false">IF(E65="","","愛　知")</f>
        <v/>
      </c>
      <c r="P65" s="189"/>
      <c r="Q65" s="189" t="str">
        <f aca="false">IF(E65="","",IF(②選手情報入力!I73="","",IF(K65=1,VLOOKUP(②選手情報入力!I73,種目情報!$A$4:$B$29,2,FALSE()),VLOOKUP(②選手情報入力!I73,種目情報!$E$4:$F$24,2,FALSE()))))</f>
        <v/>
      </c>
      <c r="R65" s="189" t="str">
        <f aca="false">IF(E65="","",IF(②選手情報入力!J73="","",②選手情報入力!J73))</f>
        <v/>
      </c>
      <c r="S65" s="189" t="str">
        <f aca="false">IF(E65="","",IF(②選手情報入力!I73="","",0))</f>
        <v/>
      </c>
      <c r="T65" s="189" t="str">
        <f aca="false">IF(E65="","",IF(②選手情報入力!I73="","",IF(K65=1,VLOOKUP(②選手情報入力!I73,種目情報!$A$4:$C$29,3,FALSE()),VLOOKUP(②選手情報入力!I73,種目情報!$E$4:$G$24,3,FALSE()))))</f>
        <v/>
      </c>
      <c r="U65" s="189" t="str">
        <f aca="false">IF(E65="","",IF(②選手情報入力!K73="","",IF(K65=1,VLOOKUP(②選手情報入力!K73,種目情報!$A$4:$B$29,2,FALSE()),VLOOKUP(②選手情報入力!K73,種目情報!$E$4:$F$24,2,FALSE()))))</f>
        <v/>
      </c>
      <c r="V65" s="189" t="str">
        <f aca="false">IF(E65="","",IF(②選手情報入力!L73="","",②選手情報入力!L73))</f>
        <v/>
      </c>
      <c r="W65" s="189" t="str">
        <f aca="false">IF(E65="","",IF(②選手情報入力!K73="","",0))</f>
        <v/>
      </c>
      <c r="X65" s="189" t="str">
        <f aca="false">IF(E65="","",IF(②選手情報入力!K73="","",IF(K65=1,VLOOKUP(②選手情報入力!K73,種目情報!$A$4:$C$29,3,FALSE()),VLOOKUP(②選手情報入力!K73,種目情報!$E$4:$G$24,3,FALSE()))))</f>
        <v/>
      </c>
      <c r="Y65" s="189" t="str">
        <f aca="false">IF(E65="","",IF(②選手情報入力!M73="","",IF(K65=1,VLOOKUP(②選手情報入力!M73,種目情報!$A$4:$B$29,2,FALSE()),VLOOKUP(②選手情報入力!M73,種目情報!$E$4:$F$24,2,FALSE()))))</f>
        <v/>
      </c>
      <c r="Z65" s="189" t="str">
        <f aca="false">IF(E65="","",IF(②選手情報入力!N73="","",②選手情報入力!N73))</f>
        <v/>
      </c>
      <c r="AA65" s="189" t="str">
        <f aca="false">IF(E65="","",IF(②選手情報入力!M73="","",0))</f>
        <v/>
      </c>
      <c r="AB65" s="189" t="str">
        <f aca="false">IF(E65="","",IF(②選手情報入力!M73="","",IF(K65=1,VLOOKUP(②選手情報入力!M73,種目情報!$A$4:$C$29,3,FALSE()),VLOOKUP(②選手情報入力!M73,種目情報!$E$4:$G$24,3,FALSE()))))</f>
        <v/>
      </c>
      <c r="AC65" s="189" t="str">
        <f aca="false">IF(E65="","",IF(②選手情報入力!O73="","",IF(K65=1,種目情報!$J$4,種目情報!$J$6)))</f>
        <v/>
      </c>
      <c r="AD65" s="189" t="str">
        <f aca="false">IF(E65="","",IF(②選手情報入力!O73="","",IF(K65=1,IF(②選手情報入力!$O$5="","",②選手情報入力!$O$5),IF(②選手情報入力!$O$6="","",②選手情報入力!$O$6))))</f>
        <v/>
      </c>
      <c r="AE65" s="189" t="str">
        <f aca="false">IF(E65="","",IF(②選手情報入力!O73="","",0))</f>
        <v/>
      </c>
      <c r="AF65" s="189" t="str">
        <f aca="false">IF(E65="","",IF(②選手情報入力!O73="","",2))</f>
        <v/>
      </c>
      <c r="AG65" s="189" t="str">
        <f aca="false">IF(E65="","",IF(②選手情報入力!P73="","",IF(K65=1,種目情報!$J$5,種目情報!$J$7)))</f>
        <v/>
      </c>
      <c r="AH65" s="189" t="str">
        <f aca="false">IF(E65="","",IF(②選手情報入力!P73="","",IF(K65=1,IF(②選手情報入力!$P$5="","",②選手情報入力!$P$5),IF(②選手情報入力!$P$6="","",②選手情報入力!$P$6))))</f>
        <v/>
      </c>
      <c r="AI65" s="189" t="str">
        <f aca="false">IF(E65="","",IF(②選手情報入力!P73="","",0))</f>
        <v/>
      </c>
      <c r="AJ65" s="189" t="str">
        <f aca="false">IF(E65="","",IF(②選手情報入力!P73="","",2))</f>
        <v/>
      </c>
      <c r="AK65" s="189"/>
    </row>
    <row r="66" customFormat="false" ht="13.2" hidden="false" customHeight="false" outlineLevel="0" collapsed="false">
      <c r="A66" s="189" t="str">
        <f aca="false">IF(E66="","",K66*1000000+①団体情報入力!$C$10*1000+②選手情報入力!A74)</f>
        <v/>
      </c>
      <c r="B66" s="189" t="str">
        <f aca="false">IF(E66="","",①団体情報入力!$C$10)</f>
        <v/>
      </c>
      <c r="C66" s="189"/>
      <c r="D66" s="189" t="str">
        <f aca="false">IF(E66="","",①団体情報入力!$C$4)</f>
        <v/>
      </c>
      <c r="E66" s="189" t="str">
        <f aca="false">IF(②選手情報入力!C74="","",②選手情報入力!C74)</f>
        <v/>
      </c>
      <c r="F66" s="189" t="str">
        <f aca="false">IF(E66="","",②選手情報入力!D74)</f>
        <v/>
      </c>
      <c r="G66" s="189" t="str">
        <f aca="false">IF(E66="","",②選手情報入力!E74)</f>
        <v/>
      </c>
      <c r="H66" s="189" t="str">
        <f aca="false">IF(E66="","",F66)</f>
        <v/>
      </c>
      <c r="I66" s="189"/>
      <c r="J66" s="189" t="str">
        <f aca="false">IF(E66="","","JPN")</f>
        <v/>
      </c>
      <c r="K66" s="189" t="str">
        <f aca="false">IF(E66="","",IF(②選手情報入力!F74="男",1,2))</f>
        <v/>
      </c>
      <c r="L66" s="189" t="str">
        <f aca="false">IF(E66="","",IF(②選手情報入力!G74="","",②選手情報入力!G74))</f>
        <v/>
      </c>
      <c r="M66" s="189"/>
      <c r="N66" s="189" t="str">
        <f aca="false">IF(E66="","",0)</f>
        <v/>
      </c>
      <c r="O66" s="189" t="str">
        <f aca="false">IF(E66="","","愛　知")</f>
        <v/>
      </c>
      <c r="P66" s="189"/>
      <c r="Q66" s="189" t="str">
        <f aca="false">IF(E66="","",IF(②選手情報入力!I74="","",IF(K66=1,VLOOKUP(②選手情報入力!I74,種目情報!$A$4:$B$29,2,FALSE()),VLOOKUP(②選手情報入力!I74,種目情報!$E$4:$F$24,2,FALSE()))))</f>
        <v/>
      </c>
      <c r="R66" s="189" t="str">
        <f aca="false">IF(E66="","",IF(②選手情報入力!J74="","",②選手情報入力!J74))</f>
        <v/>
      </c>
      <c r="S66" s="189" t="str">
        <f aca="false">IF(E66="","",IF(②選手情報入力!I74="","",0))</f>
        <v/>
      </c>
      <c r="T66" s="189" t="str">
        <f aca="false">IF(E66="","",IF(②選手情報入力!I74="","",IF(K66=1,VLOOKUP(②選手情報入力!I74,種目情報!$A$4:$C$29,3,FALSE()),VLOOKUP(②選手情報入力!I74,種目情報!$E$4:$G$24,3,FALSE()))))</f>
        <v/>
      </c>
      <c r="U66" s="189" t="str">
        <f aca="false">IF(E66="","",IF(②選手情報入力!K74="","",IF(K66=1,VLOOKUP(②選手情報入力!K74,種目情報!$A$4:$B$29,2,FALSE()),VLOOKUP(②選手情報入力!K74,種目情報!$E$4:$F$24,2,FALSE()))))</f>
        <v/>
      </c>
      <c r="V66" s="189" t="str">
        <f aca="false">IF(E66="","",IF(②選手情報入力!L74="","",②選手情報入力!L74))</f>
        <v/>
      </c>
      <c r="W66" s="189" t="str">
        <f aca="false">IF(E66="","",IF(②選手情報入力!K74="","",0))</f>
        <v/>
      </c>
      <c r="X66" s="189" t="str">
        <f aca="false">IF(E66="","",IF(②選手情報入力!K74="","",IF(K66=1,VLOOKUP(②選手情報入力!K74,種目情報!$A$4:$C$29,3,FALSE()),VLOOKUP(②選手情報入力!K74,種目情報!$E$4:$G$24,3,FALSE()))))</f>
        <v/>
      </c>
      <c r="Y66" s="189" t="str">
        <f aca="false">IF(E66="","",IF(②選手情報入力!M74="","",IF(K66=1,VLOOKUP(②選手情報入力!M74,種目情報!$A$4:$B$29,2,FALSE()),VLOOKUP(②選手情報入力!M74,種目情報!$E$4:$F$24,2,FALSE()))))</f>
        <v/>
      </c>
      <c r="Z66" s="189" t="str">
        <f aca="false">IF(E66="","",IF(②選手情報入力!N74="","",②選手情報入力!N74))</f>
        <v/>
      </c>
      <c r="AA66" s="189" t="str">
        <f aca="false">IF(E66="","",IF(②選手情報入力!M74="","",0))</f>
        <v/>
      </c>
      <c r="AB66" s="189" t="str">
        <f aca="false">IF(E66="","",IF(②選手情報入力!M74="","",IF(K66=1,VLOOKUP(②選手情報入力!M74,種目情報!$A$4:$C$29,3,FALSE()),VLOOKUP(②選手情報入力!M74,種目情報!$E$4:$G$24,3,FALSE()))))</f>
        <v/>
      </c>
      <c r="AC66" s="189" t="str">
        <f aca="false">IF(E66="","",IF(②選手情報入力!O74="","",IF(K66=1,種目情報!$J$4,種目情報!$J$6)))</f>
        <v/>
      </c>
      <c r="AD66" s="189" t="str">
        <f aca="false">IF(E66="","",IF(②選手情報入力!O74="","",IF(K66=1,IF(②選手情報入力!$O$5="","",②選手情報入力!$O$5),IF(②選手情報入力!$O$6="","",②選手情報入力!$O$6))))</f>
        <v/>
      </c>
      <c r="AE66" s="189" t="str">
        <f aca="false">IF(E66="","",IF(②選手情報入力!O74="","",0))</f>
        <v/>
      </c>
      <c r="AF66" s="189" t="str">
        <f aca="false">IF(E66="","",IF(②選手情報入力!O74="","",2))</f>
        <v/>
      </c>
      <c r="AG66" s="189" t="str">
        <f aca="false">IF(E66="","",IF(②選手情報入力!P74="","",IF(K66=1,種目情報!$J$5,種目情報!$J$7)))</f>
        <v/>
      </c>
      <c r="AH66" s="189" t="str">
        <f aca="false">IF(E66="","",IF(②選手情報入力!P74="","",IF(K66=1,IF(②選手情報入力!$P$5="","",②選手情報入力!$P$5),IF(②選手情報入力!$P$6="","",②選手情報入力!$P$6))))</f>
        <v/>
      </c>
      <c r="AI66" s="189" t="str">
        <f aca="false">IF(E66="","",IF(②選手情報入力!P74="","",0))</f>
        <v/>
      </c>
      <c r="AJ66" s="189" t="str">
        <f aca="false">IF(E66="","",IF(②選手情報入力!P74="","",2))</f>
        <v/>
      </c>
      <c r="AK66" s="189"/>
    </row>
    <row r="67" customFormat="false" ht="13.2" hidden="false" customHeight="false" outlineLevel="0" collapsed="false">
      <c r="A67" s="189" t="str">
        <f aca="false">IF(E67="","",K67*1000000+①団体情報入力!$C$10*1000+②選手情報入力!A75)</f>
        <v/>
      </c>
      <c r="B67" s="189" t="str">
        <f aca="false">IF(E67="","",①団体情報入力!$C$10)</f>
        <v/>
      </c>
      <c r="C67" s="189"/>
      <c r="D67" s="189" t="str">
        <f aca="false">IF(E67="","",①団体情報入力!$C$4)</f>
        <v/>
      </c>
      <c r="E67" s="189" t="str">
        <f aca="false">IF(②選手情報入力!C75="","",②選手情報入力!C75)</f>
        <v/>
      </c>
      <c r="F67" s="189" t="str">
        <f aca="false">IF(E67="","",②選手情報入力!D75)</f>
        <v/>
      </c>
      <c r="G67" s="189" t="str">
        <f aca="false">IF(E67="","",②選手情報入力!E75)</f>
        <v/>
      </c>
      <c r="H67" s="189" t="str">
        <f aca="false">IF(E67="","",F67)</f>
        <v/>
      </c>
      <c r="I67" s="189"/>
      <c r="J67" s="189" t="str">
        <f aca="false">IF(E67="","","JPN")</f>
        <v/>
      </c>
      <c r="K67" s="189" t="str">
        <f aca="false">IF(E67="","",IF(②選手情報入力!F75="男",1,2))</f>
        <v/>
      </c>
      <c r="L67" s="189" t="str">
        <f aca="false">IF(E67="","",IF(②選手情報入力!G75="","",②選手情報入力!G75))</f>
        <v/>
      </c>
      <c r="M67" s="189"/>
      <c r="N67" s="189" t="str">
        <f aca="false">IF(E67="","",0)</f>
        <v/>
      </c>
      <c r="O67" s="189" t="str">
        <f aca="false">IF(E67="","","愛　知")</f>
        <v/>
      </c>
      <c r="P67" s="189"/>
      <c r="Q67" s="189" t="str">
        <f aca="false">IF(E67="","",IF(②選手情報入力!I75="","",IF(K67=1,VLOOKUP(②選手情報入力!I75,種目情報!$A$4:$B$29,2,FALSE()),VLOOKUP(②選手情報入力!I75,種目情報!$E$4:$F$24,2,FALSE()))))</f>
        <v/>
      </c>
      <c r="R67" s="189" t="str">
        <f aca="false">IF(E67="","",IF(②選手情報入力!J75="","",②選手情報入力!J75))</f>
        <v/>
      </c>
      <c r="S67" s="189" t="str">
        <f aca="false">IF(E67="","",IF(②選手情報入力!I75="","",0))</f>
        <v/>
      </c>
      <c r="T67" s="189" t="str">
        <f aca="false">IF(E67="","",IF(②選手情報入力!I75="","",IF(K67=1,VLOOKUP(②選手情報入力!I75,種目情報!$A$4:$C$29,3,FALSE()),VLOOKUP(②選手情報入力!I75,種目情報!$E$4:$G$24,3,FALSE()))))</f>
        <v/>
      </c>
      <c r="U67" s="189" t="str">
        <f aca="false">IF(E67="","",IF(②選手情報入力!K75="","",IF(K67=1,VLOOKUP(②選手情報入力!K75,種目情報!$A$4:$B$29,2,FALSE()),VLOOKUP(②選手情報入力!K75,種目情報!$E$4:$F$24,2,FALSE()))))</f>
        <v/>
      </c>
      <c r="V67" s="189" t="str">
        <f aca="false">IF(E67="","",IF(②選手情報入力!L75="","",②選手情報入力!L75))</f>
        <v/>
      </c>
      <c r="W67" s="189" t="str">
        <f aca="false">IF(E67="","",IF(②選手情報入力!K75="","",0))</f>
        <v/>
      </c>
      <c r="X67" s="189" t="str">
        <f aca="false">IF(E67="","",IF(②選手情報入力!K75="","",IF(K67=1,VLOOKUP(②選手情報入力!K75,種目情報!$A$4:$C$29,3,FALSE()),VLOOKUP(②選手情報入力!K75,種目情報!$E$4:$G$24,3,FALSE()))))</f>
        <v/>
      </c>
      <c r="Y67" s="189" t="str">
        <f aca="false">IF(E67="","",IF(②選手情報入力!M75="","",IF(K67=1,VLOOKUP(②選手情報入力!M75,種目情報!$A$4:$B$29,2,FALSE()),VLOOKUP(②選手情報入力!M75,種目情報!$E$4:$F$24,2,FALSE()))))</f>
        <v/>
      </c>
      <c r="Z67" s="189" t="str">
        <f aca="false">IF(E67="","",IF(②選手情報入力!N75="","",②選手情報入力!N75))</f>
        <v/>
      </c>
      <c r="AA67" s="189" t="str">
        <f aca="false">IF(E67="","",IF(②選手情報入力!M75="","",0))</f>
        <v/>
      </c>
      <c r="AB67" s="189" t="str">
        <f aca="false">IF(E67="","",IF(②選手情報入力!M75="","",IF(K67=1,VLOOKUP(②選手情報入力!M75,種目情報!$A$4:$C$29,3,FALSE()),VLOOKUP(②選手情報入力!M75,種目情報!$E$4:$G$24,3,FALSE()))))</f>
        <v/>
      </c>
      <c r="AC67" s="189" t="str">
        <f aca="false">IF(E67="","",IF(②選手情報入力!O75="","",IF(K67=1,種目情報!$J$4,種目情報!$J$6)))</f>
        <v/>
      </c>
      <c r="AD67" s="189" t="str">
        <f aca="false">IF(E67="","",IF(②選手情報入力!O75="","",IF(K67=1,IF(②選手情報入力!$O$5="","",②選手情報入力!$O$5),IF(②選手情報入力!$O$6="","",②選手情報入力!$O$6))))</f>
        <v/>
      </c>
      <c r="AE67" s="189" t="str">
        <f aca="false">IF(E67="","",IF(②選手情報入力!O75="","",0))</f>
        <v/>
      </c>
      <c r="AF67" s="189" t="str">
        <f aca="false">IF(E67="","",IF(②選手情報入力!O75="","",2))</f>
        <v/>
      </c>
      <c r="AG67" s="189" t="str">
        <f aca="false">IF(E67="","",IF(②選手情報入力!P75="","",IF(K67=1,種目情報!$J$5,種目情報!$J$7)))</f>
        <v/>
      </c>
      <c r="AH67" s="189" t="str">
        <f aca="false">IF(E67="","",IF(②選手情報入力!P75="","",IF(K67=1,IF(②選手情報入力!$P$5="","",②選手情報入力!$P$5),IF(②選手情報入力!$P$6="","",②選手情報入力!$P$6))))</f>
        <v/>
      </c>
      <c r="AI67" s="189" t="str">
        <f aca="false">IF(E67="","",IF(②選手情報入力!P75="","",0))</f>
        <v/>
      </c>
      <c r="AJ67" s="189" t="str">
        <f aca="false">IF(E67="","",IF(②選手情報入力!P75="","",2))</f>
        <v/>
      </c>
      <c r="AK67" s="189"/>
    </row>
    <row r="68" customFormat="false" ht="13.2" hidden="false" customHeight="false" outlineLevel="0" collapsed="false">
      <c r="A68" s="189" t="str">
        <f aca="false">IF(E68="","",K68*1000000+①団体情報入力!$C$10*1000+②選手情報入力!A76)</f>
        <v/>
      </c>
      <c r="B68" s="189" t="str">
        <f aca="false">IF(E68="","",①団体情報入力!$C$10)</f>
        <v/>
      </c>
      <c r="C68" s="189"/>
      <c r="D68" s="189" t="str">
        <f aca="false">IF(E68="","",①団体情報入力!$C$4)</f>
        <v/>
      </c>
      <c r="E68" s="189" t="str">
        <f aca="false">IF(②選手情報入力!C76="","",②選手情報入力!C76)</f>
        <v/>
      </c>
      <c r="F68" s="189" t="str">
        <f aca="false">IF(E68="","",②選手情報入力!D76)</f>
        <v/>
      </c>
      <c r="G68" s="189" t="str">
        <f aca="false">IF(E68="","",②選手情報入力!E76)</f>
        <v/>
      </c>
      <c r="H68" s="189" t="str">
        <f aca="false">IF(E68="","",F68)</f>
        <v/>
      </c>
      <c r="I68" s="189"/>
      <c r="J68" s="189" t="str">
        <f aca="false">IF(E68="","","JPN")</f>
        <v/>
      </c>
      <c r="K68" s="189" t="str">
        <f aca="false">IF(E68="","",IF(②選手情報入力!F76="男",1,2))</f>
        <v/>
      </c>
      <c r="L68" s="189" t="str">
        <f aca="false">IF(E68="","",IF(②選手情報入力!G76="","",②選手情報入力!G76))</f>
        <v/>
      </c>
      <c r="M68" s="189"/>
      <c r="N68" s="189" t="str">
        <f aca="false">IF(E68="","",0)</f>
        <v/>
      </c>
      <c r="O68" s="189" t="str">
        <f aca="false">IF(E68="","","愛　知")</f>
        <v/>
      </c>
      <c r="P68" s="189"/>
      <c r="Q68" s="189" t="str">
        <f aca="false">IF(E68="","",IF(②選手情報入力!I76="","",IF(K68=1,VLOOKUP(②選手情報入力!I76,種目情報!$A$4:$B$29,2,FALSE()),VLOOKUP(②選手情報入力!I76,種目情報!$E$4:$F$24,2,FALSE()))))</f>
        <v/>
      </c>
      <c r="R68" s="189" t="str">
        <f aca="false">IF(E68="","",IF(②選手情報入力!J76="","",②選手情報入力!J76))</f>
        <v/>
      </c>
      <c r="S68" s="189" t="str">
        <f aca="false">IF(E68="","",IF(②選手情報入力!I76="","",0))</f>
        <v/>
      </c>
      <c r="T68" s="189" t="str">
        <f aca="false">IF(E68="","",IF(②選手情報入力!I76="","",IF(K68=1,VLOOKUP(②選手情報入力!I76,種目情報!$A$4:$C$29,3,FALSE()),VLOOKUP(②選手情報入力!I76,種目情報!$E$4:$G$24,3,FALSE()))))</f>
        <v/>
      </c>
      <c r="U68" s="189" t="str">
        <f aca="false">IF(E68="","",IF(②選手情報入力!K76="","",IF(K68=1,VLOOKUP(②選手情報入力!K76,種目情報!$A$4:$B$29,2,FALSE()),VLOOKUP(②選手情報入力!K76,種目情報!$E$4:$F$24,2,FALSE()))))</f>
        <v/>
      </c>
      <c r="V68" s="189" t="str">
        <f aca="false">IF(E68="","",IF(②選手情報入力!L76="","",②選手情報入力!L76))</f>
        <v/>
      </c>
      <c r="W68" s="189" t="str">
        <f aca="false">IF(E68="","",IF(②選手情報入力!K76="","",0))</f>
        <v/>
      </c>
      <c r="X68" s="189" t="str">
        <f aca="false">IF(E68="","",IF(②選手情報入力!K76="","",IF(K68=1,VLOOKUP(②選手情報入力!K76,種目情報!$A$4:$C$29,3,FALSE()),VLOOKUP(②選手情報入力!K76,種目情報!$E$4:$G$24,3,FALSE()))))</f>
        <v/>
      </c>
      <c r="Y68" s="189" t="str">
        <f aca="false">IF(E68="","",IF(②選手情報入力!M76="","",IF(K68=1,VLOOKUP(②選手情報入力!M76,種目情報!$A$4:$B$29,2,FALSE()),VLOOKUP(②選手情報入力!M76,種目情報!$E$4:$F$24,2,FALSE()))))</f>
        <v/>
      </c>
      <c r="Z68" s="189" t="str">
        <f aca="false">IF(E68="","",IF(②選手情報入力!N76="","",②選手情報入力!N76))</f>
        <v/>
      </c>
      <c r="AA68" s="189" t="str">
        <f aca="false">IF(E68="","",IF(②選手情報入力!M76="","",0))</f>
        <v/>
      </c>
      <c r="AB68" s="189" t="str">
        <f aca="false">IF(E68="","",IF(②選手情報入力!M76="","",IF(K68=1,VLOOKUP(②選手情報入力!M76,種目情報!$A$4:$C$29,3,FALSE()),VLOOKUP(②選手情報入力!M76,種目情報!$E$4:$G$24,3,FALSE()))))</f>
        <v/>
      </c>
      <c r="AC68" s="189" t="str">
        <f aca="false">IF(E68="","",IF(②選手情報入力!O76="","",IF(K68=1,種目情報!$J$4,種目情報!$J$6)))</f>
        <v/>
      </c>
      <c r="AD68" s="189" t="str">
        <f aca="false">IF(E68="","",IF(②選手情報入力!O76="","",IF(K68=1,IF(②選手情報入力!$O$5="","",②選手情報入力!$O$5),IF(②選手情報入力!$O$6="","",②選手情報入力!$O$6))))</f>
        <v/>
      </c>
      <c r="AE68" s="189" t="str">
        <f aca="false">IF(E68="","",IF(②選手情報入力!O76="","",0))</f>
        <v/>
      </c>
      <c r="AF68" s="189" t="str">
        <f aca="false">IF(E68="","",IF(②選手情報入力!O76="","",2))</f>
        <v/>
      </c>
      <c r="AG68" s="189" t="str">
        <f aca="false">IF(E68="","",IF(②選手情報入力!P76="","",IF(K68=1,種目情報!$J$5,種目情報!$J$7)))</f>
        <v/>
      </c>
      <c r="AH68" s="189" t="str">
        <f aca="false">IF(E68="","",IF(②選手情報入力!P76="","",IF(K68=1,IF(②選手情報入力!$P$5="","",②選手情報入力!$P$5),IF(②選手情報入力!$P$6="","",②選手情報入力!$P$6))))</f>
        <v/>
      </c>
      <c r="AI68" s="189" t="str">
        <f aca="false">IF(E68="","",IF(②選手情報入力!P76="","",0))</f>
        <v/>
      </c>
      <c r="AJ68" s="189" t="str">
        <f aca="false">IF(E68="","",IF(②選手情報入力!P76="","",2))</f>
        <v/>
      </c>
      <c r="AK68" s="189"/>
    </row>
    <row r="69" customFormat="false" ht="13.2" hidden="false" customHeight="false" outlineLevel="0" collapsed="false">
      <c r="A69" s="189" t="str">
        <f aca="false">IF(E69="","",K69*1000000+①団体情報入力!$C$10*1000+②選手情報入力!A77)</f>
        <v/>
      </c>
      <c r="B69" s="189" t="str">
        <f aca="false">IF(E69="","",①団体情報入力!$C$10)</f>
        <v/>
      </c>
      <c r="C69" s="189"/>
      <c r="D69" s="189" t="str">
        <f aca="false">IF(E69="","",①団体情報入力!$C$4)</f>
        <v/>
      </c>
      <c r="E69" s="189" t="str">
        <f aca="false">IF(②選手情報入力!C77="","",②選手情報入力!C77)</f>
        <v/>
      </c>
      <c r="F69" s="189" t="str">
        <f aca="false">IF(E69="","",②選手情報入力!D77)</f>
        <v/>
      </c>
      <c r="G69" s="189" t="str">
        <f aca="false">IF(E69="","",②選手情報入力!E77)</f>
        <v/>
      </c>
      <c r="H69" s="189" t="str">
        <f aca="false">IF(E69="","",F69)</f>
        <v/>
      </c>
      <c r="I69" s="189"/>
      <c r="J69" s="189" t="str">
        <f aca="false">IF(E69="","","JPN")</f>
        <v/>
      </c>
      <c r="K69" s="189" t="str">
        <f aca="false">IF(E69="","",IF(②選手情報入力!F77="男",1,2))</f>
        <v/>
      </c>
      <c r="L69" s="189" t="str">
        <f aca="false">IF(E69="","",IF(②選手情報入力!G77="","",②選手情報入力!G77))</f>
        <v/>
      </c>
      <c r="M69" s="189"/>
      <c r="N69" s="189" t="str">
        <f aca="false">IF(E69="","",0)</f>
        <v/>
      </c>
      <c r="O69" s="189" t="str">
        <f aca="false">IF(E69="","","愛　知")</f>
        <v/>
      </c>
      <c r="P69" s="189"/>
      <c r="Q69" s="189" t="str">
        <f aca="false">IF(E69="","",IF(②選手情報入力!I77="","",IF(K69=1,VLOOKUP(②選手情報入力!I77,種目情報!$A$4:$B$29,2,FALSE()),VLOOKUP(②選手情報入力!I77,種目情報!$E$4:$F$24,2,FALSE()))))</f>
        <v/>
      </c>
      <c r="R69" s="189" t="str">
        <f aca="false">IF(E69="","",IF(②選手情報入力!J77="","",②選手情報入力!J77))</f>
        <v/>
      </c>
      <c r="S69" s="189" t="str">
        <f aca="false">IF(E69="","",IF(②選手情報入力!I77="","",0))</f>
        <v/>
      </c>
      <c r="T69" s="189" t="str">
        <f aca="false">IF(E69="","",IF(②選手情報入力!I77="","",IF(K69=1,VLOOKUP(②選手情報入力!I77,種目情報!$A$4:$C$29,3,FALSE()),VLOOKUP(②選手情報入力!I77,種目情報!$E$4:$G$24,3,FALSE()))))</f>
        <v/>
      </c>
      <c r="U69" s="189" t="str">
        <f aca="false">IF(E69="","",IF(②選手情報入力!K77="","",IF(K69=1,VLOOKUP(②選手情報入力!K77,種目情報!$A$4:$B$29,2,FALSE()),VLOOKUP(②選手情報入力!K77,種目情報!$E$4:$F$24,2,FALSE()))))</f>
        <v/>
      </c>
      <c r="V69" s="189" t="str">
        <f aca="false">IF(E69="","",IF(②選手情報入力!L77="","",②選手情報入力!L77))</f>
        <v/>
      </c>
      <c r="W69" s="189" t="str">
        <f aca="false">IF(E69="","",IF(②選手情報入力!K77="","",0))</f>
        <v/>
      </c>
      <c r="X69" s="189" t="str">
        <f aca="false">IF(E69="","",IF(②選手情報入力!K77="","",IF(K69=1,VLOOKUP(②選手情報入力!K77,種目情報!$A$4:$C$29,3,FALSE()),VLOOKUP(②選手情報入力!K77,種目情報!$E$4:$G$24,3,FALSE()))))</f>
        <v/>
      </c>
      <c r="Y69" s="189" t="str">
        <f aca="false">IF(E69="","",IF(②選手情報入力!M77="","",IF(K69=1,VLOOKUP(②選手情報入力!M77,種目情報!$A$4:$B$29,2,FALSE()),VLOOKUP(②選手情報入力!M77,種目情報!$E$4:$F$24,2,FALSE()))))</f>
        <v/>
      </c>
      <c r="Z69" s="189" t="str">
        <f aca="false">IF(E69="","",IF(②選手情報入力!N77="","",②選手情報入力!N77))</f>
        <v/>
      </c>
      <c r="AA69" s="189" t="str">
        <f aca="false">IF(E69="","",IF(②選手情報入力!M77="","",0))</f>
        <v/>
      </c>
      <c r="AB69" s="189" t="str">
        <f aca="false">IF(E69="","",IF(②選手情報入力!M77="","",IF(K69=1,VLOOKUP(②選手情報入力!M77,種目情報!$A$4:$C$29,3,FALSE()),VLOOKUP(②選手情報入力!M77,種目情報!$E$4:$G$24,3,FALSE()))))</f>
        <v/>
      </c>
      <c r="AC69" s="189" t="str">
        <f aca="false">IF(E69="","",IF(②選手情報入力!O77="","",IF(K69=1,種目情報!$J$4,種目情報!$J$6)))</f>
        <v/>
      </c>
      <c r="AD69" s="189" t="str">
        <f aca="false">IF(E69="","",IF(②選手情報入力!O77="","",IF(K69=1,IF(②選手情報入力!$O$5="","",②選手情報入力!$O$5),IF(②選手情報入力!$O$6="","",②選手情報入力!$O$6))))</f>
        <v/>
      </c>
      <c r="AE69" s="189" t="str">
        <f aca="false">IF(E69="","",IF(②選手情報入力!O77="","",0))</f>
        <v/>
      </c>
      <c r="AF69" s="189" t="str">
        <f aca="false">IF(E69="","",IF(②選手情報入力!O77="","",2))</f>
        <v/>
      </c>
      <c r="AG69" s="189" t="str">
        <f aca="false">IF(E69="","",IF(②選手情報入力!P77="","",IF(K69=1,種目情報!$J$5,種目情報!$J$7)))</f>
        <v/>
      </c>
      <c r="AH69" s="189" t="str">
        <f aca="false">IF(E69="","",IF(②選手情報入力!P77="","",IF(K69=1,IF(②選手情報入力!$P$5="","",②選手情報入力!$P$5),IF(②選手情報入力!$P$6="","",②選手情報入力!$P$6))))</f>
        <v/>
      </c>
      <c r="AI69" s="189" t="str">
        <f aca="false">IF(E69="","",IF(②選手情報入力!P77="","",0))</f>
        <v/>
      </c>
      <c r="AJ69" s="189" t="str">
        <f aca="false">IF(E69="","",IF(②選手情報入力!P77="","",2))</f>
        <v/>
      </c>
      <c r="AK69" s="189"/>
    </row>
    <row r="70" customFormat="false" ht="13.2" hidden="false" customHeight="false" outlineLevel="0" collapsed="false">
      <c r="A70" s="189" t="str">
        <f aca="false">IF(E70="","",K70*1000000+①団体情報入力!$C$10*1000+②選手情報入力!A78)</f>
        <v/>
      </c>
      <c r="B70" s="189" t="str">
        <f aca="false">IF(E70="","",①団体情報入力!$C$10)</f>
        <v/>
      </c>
      <c r="C70" s="189"/>
      <c r="D70" s="189" t="str">
        <f aca="false">IF(E70="","",①団体情報入力!$C$4)</f>
        <v/>
      </c>
      <c r="E70" s="189" t="str">
        <f aca="false">IF(②選手情報入力!C78="","",②選手情報入力!C78)</f>
        <v/>
      </c>
      <c r="F70" s="189" t="str">
        <f aca="false">IF(E70="","",②選手情報入力!D78)</f>
        <v/>
      </c>
      <c r="G70" s="189" t="str">
        <f aca="false">IF(E70="","",②選手情報入力!E78)</f>
        <v/>
      </c>
      <c r="H70" s="189" t="str">
        <f aca="false">IF(E70="","",F70)</f>
        <v/>
      </c>
      <c r="I70" s="189"/>
      <c r="J70" s="189" t="str">
        <f aca="false">IF(E70="","","JPN")</f>
        <v/>
      </c>
      <c r="K70" s="189" t="str">
        <f aca="false">IF(E70="","",IF(②選手情報入力!F78="男",1,2))</f>
        <v/>
      </c>
      <c r="L70" s="189" t="str">
        <f aca="false">IF(E70="","",IF(②選手情報入力!G78="","",②選手情報入力!G78))</f>
        <v/>
      </c>
      <c r="M70" s="189"/>
      <c r="N70" s="189" t="str">
        <f aca="false">IF(E70="","",0)</f>
        <v/>
      </c>
      <c r="O70" s="189" t="str">
        <f aca="false">IF(E70="","","愛　知")</f>
        <v/>
      </c>
      <c r="P70" s="189"/>
      <c r="Q70" s="189" t="str">
        <f aca="false">IF(E70="","",IF(②選手情報入力!I78="","",IF(K70=1,VLOOKUP(②選手情報入力!I78,種目情報!$A$4:$B$29,2,FALSE()),VLOOKUP(②選手情報入力!I78,種目情報!$E$4:$F$24,2,FALSE()))))</f>
        <v/>
      </c>
      <c r="R70" s="189" t="str">
        <f aca="false">IF(E70="","",IF(②選手情報入力!J78="","",②選手情報入力!J78))</f>
        <v/>
      </c>
      <c r="S70" s="189" t="str">
        <f aca="false">IF(E70="","",IF(②選手情報入力!I78="","",0))</f>
        <v/>
      </c>
      <c r="T70" s="189" t="str">
        <f aca="false">IF(E70="","",IF(②選手情報入力!I78="","",IF(K70=1,VLOOKUP(②選手情報入力!I78,種目情報!$A$4:$C$29,3,FALSE()),VLOOKUP(②選手情報入力!I78,種目情報!$E$4:$G$24,3,FALSE()))))</f>
        <v/>
      </c>
      <c r="U70" s="189" t="str">
        <f aca="false">IF(E70="","",IF(②選手情報入力!K78="","",IF(K70=1,VLOOKUP(②選手情報入力!K78,種目情報!$A$4:$B$29,2,FALSE()),VLOOKUP(②選手情報入力!K78,種目情報!$E$4:$F$24,2,FALSE()))))</f>
        <v/>
      </c>
      <c r="V70" s="189" t="str">
        <f aca="false">IF(E70="","",IF(②選手情報入力!L78="","",②選手情報入力!L78))</f>
        <v/>
      </c>
      <c r="W70" s="189" t="str">
        <f aca="false">IF(E70="","",IF(②選手情報入力!K78="","",0))</f>
        <v/>
      </c>
      <c r="X70" s="189" t="str">
        <f aca="false">IF(E70="","",IF(②選手情報入力!K78="","",IF(K70=1,VLOOKUP(②選手情報入力!K78,種目情報!$A$4:$C$29,3,FALSE()),VLOOKUP(②選手情報入力!K78,種目情報!$E$4:$G$24,3,FALSE()))))</f>
        <v/>
      </c>
      <c r="Y70" s="189" t="str">
        <f aca="false">IF(E70="","",IF(②選手情報入力!M78="","",IF(K70=1,VLOOKUP(②選手情報入力!M78,種目情報!$A$4:$B$29,2,FALSE()),VLOOKUP(②選手情報入力!M78,種目情報!$E$4:$F$24,2,FALSE()))))</f>
        <v/>
      </c>
      <c r="Z70" s="189" t="str">
        <f aca="false">IF(E70="","",IF(②選手情報入力!N78="","",②選手情報入力!N78))</f>
        <v/>
      </c>
      <c r="AA70" s="189" t="str">
        <f aca="false">IF(E70="","",IF(②選手情報入力!M78="","",0))</f>
        <v/>
      </c>
      <c r="AB70" s="189" t="str">
        <f aca="false">IF(E70="","",IF(②選手情報入力!M78="","",IF(K70=1,VLOOKUP(②選手情報入力!M78,種目情報!$A$4:$C$29,3,FALSE()),VLOOKUP(②選手情報入力!M78,種目情報!$E$4:$G$24,3,FALSE()))))</f>
        <v/>
      </c>
      <c r="AC70" s="189" t="str">
        <f aca="false">IF(E70="","",IF(②選手情報入力!O78="","",IF(K70=1,種目情報!$J$4,種目情報!$J$6)))</f>
        <v/>
      </c>
      <c r="AD70" s="189" t="str">
        <f aca="false">IF(E70="","",IF(②選手情報入力!O78="","",IF(K70=1,IF(②選手情報入力!$O$5="","",②選手情報入力!$O$5),IF(②選手情報入力!$O$6="","",②選手情報入力!$O$6))))</f>
        <v/>
      </c>
      <c r="AE70" s="189" t="str">
        <f aca="false">IF(E70="","",IF(②選手情報入力!O78="","",0))</f>
        <v/>
      </c>
      <c r="AF70" s="189" t="str">
        <f aca="false">IF(E70="","",IF(②選手情報入力!O78="","",2))</f>
        <v/>
      </c>
      <c r="AG70" s="189" t="str">
        <f aca="false">IF(E70="","",IF(②選手情報入力!P78="","",IF(K70=1,種目情報!$J$5,種目情報!$J$7)))</f>
        <v/>
      </c>
      <c r="AH70" s="189" t="str">
        <f aca="false">IF(E70="","",IF(②選手情報入力!P78="","",IF(K70=1,IF(②選手情報入力!$P$5="","",②選手情報入力!$P$5),IF(②選手情報入力!$P$6="","",②選手情報入力!$P$6))))</f>
        <v/>
      </c>
      <c r="AI70" s="189" t="str">
        <f aca="false">IF(E70="","",IF(②選手情報入力!P78="","",0))</f>
        <v/>
      </c>
      <c r="AJ70" s="189" t="str">
        <f aca="false">IF(E70="","",IF(②選手情報入力!P78="","",2))</f>
        <v/>
      </c>
      <c r="AK70" s="189"/>
    </row>
    <row r="71" customFormat="false" ht="13.2" hidden="false" customHeight="false" outlineLevel="0" collapsed="false">
      <c r="A71" s="189" t="str">
        <f aca="false">IF(E71="","",K71*1000000+①団体情報入力!$C$10*1000+②選手情報入力!A79)</f>
        <v/>
      </c>
      <c r="B71" s="189" t="str">
        <f aca="false">IF(E71="","",①団体情報入力!$C$10)</f>
        <v/>
      </c>
      <c r="C71" s="189"/>
      <c r="D71" s="189" t="str">
        <f aca="false">IF(E71="","",①団体情報入力!$C$4)</f>
        <v/>
      </c>
      <c r="E71" s="189" t="str">
        <f aca="false">IF(②選手情報入力!C79="","",②選手情報入力!C79)</f>
        <v/>
      </c>
      <c r="F71" s="189" t="str">
        <f aca="false">IF(E71="","",②選手情報入力!D79)</f>
        <v/>
      </c>
      <c r="G71" s="189" t="str">
        <f aca="false">IF(E71="","",②選手情報入力!E79)</f>
        <v/>
      </c>
      <c r="H71" s="189" t="str">
        <f aca="false">IF(E71="","",F71)</f>
        <v/>
      </c>
      <c r="I71" s="189"/>
      <c r="J71" s="189" t="str">
        <f aca="false">IF(E71="","","JPN")</f>
        <v/>
      </c>
      <c r="K71" s="189" t="str">
        <f aca="false">IF(E71="","",IF(②選手情報入力!F79="男",1,2))</f>
        <v/>
      </c>
      <c r="L71" s="189" t="str">
        <f aca="false">IF(E71="","",IF(②選手情報入力!G79="","",②選手情報入力!G79))</f>
        <v/>
      </c>
      <c r="M71" s="189"/>
      <c r="N71" s="189" t="str">
        <f aca="false">IF(E71="","",0)</f>
        <v/>
      </c>
      <c r="O71" s="189" t="str">
        <f aca="false">IF(E71="","","愛　知")</f>
        <v/>
      </c>
      <c r="P71" s="189"/>
      <c r="Q71" s="189" t="str">
        <f aca="false">IF(E71="","",IF(②選手情報入力!I79="","",IF(K71=1,VLOOKUP(②選手情報入力!I79,種目情報!$A$4:$B$29,2,FALSE()),VLOOKUP(②選手情報入力!I79,種目情報!$E$4:$F$24,2,FALSE()))))</f>
        <v/>
      </c>
      <c r="R71" s="189" t="str">
        <f aca="false">IF(E71="","",IF(②選手情報入力!J79="","",②選手情報入力!J79))</f>
        <v/>
      </c>
      <c r="S71" s="189" t="str">
        <f aca="false">IF(E71="","",IF(②選手情報入力!I79="","",0))</f>
        <v/>
      </c>
      <c r="T71" s="189" t="str">
        <f aca="false">IF(E71="","",IF(②選手情報入力!I79="","",IF(K71=1,VLOOKUP(②選手情報入力!I79,種目情報!$A$4:$C$29,3,FALSE()),VLOOKUP(②選手情報入力!I79,種目情報!$E$4:$G$24,3,FALSE()))))</f>
        <v/>
      </c>
      <c r="U71" s="189" t="str">
        <f aca="false">IF(E71="","",IF(②選手情報入力!K79="","",IF(K71=1,VLOOKUP(②選手情報入力!K79,種目情報!$A$4:$B$29,2,FALSE()),VLOOKUP(②選手情報入力!K79,種目情報!$E$4:$F$24,2,FALSE()))))</f>
        <v/>
      </c>
      <c r="V71" s="189" t="str">
        <f aca="false">IF(E71="","",IF(②選手情報入力!L79="","",②選手情報入力!L79))</f>
        <v/>
      </c>
      <c r="W71" s="189" t="str">
        <f aca="false">IF(E71="","",IF(②選手情報入力!K79="","",0))</f>
        <v/>
      </c>
      <c r="X71" s="189" t="str">
        <f aca="false">IF(E71="","",IF(②選手情報入力!K79="","",IF(K71=1,VLOOKUP(②選手情報入力!K79,種目情報!$A$4:$C$29,3,FALSE()),VLOOKUP(②選手情報入力!K79,種目情報!$E$4:$G$24,3,FALSE()))))</f>
        <v/>
      </c>
      <c r="Y71" s="189" t="str">
        <f aca="false">IF(E71="","",IF(②選手情報入力!M79="","",IF(K71=1,VLOOKUP(②選手情報入力!M79,種目情報!$A$4:$B$29,2,FALSE()),VLOOKUP(②選手情報入力!M79,種目情報!$E$4:$F$24,2,FALSE()))))</f>
        <v/>
      </c>
      <c r="Z71" s="189" t="str">
        <f aca="false">IF(E71="","",IF(②選手情報入力!N79="","",②選手情報入力!N79))</f>
        <v/>
      </c>
      <c r="AA71" s="189" t="str">
        <f aca="false">IF(E71="","",IF(②選手情報入力!M79="","",0))</f>
        <v/>
      </c>
      <c r="AB71" s="189" t="str">
        <f aca="false">IF(E71="","",IF(②選手情報入力!M79="","",IF(K71=1,VLOOKUP(②選手情報入力!M79,種目情報!$A$4:$C$29,3,FALSE()),VLOOKUP(②選手情報入力!M79,種目情報!$E$4:$G$24,3,FALSE()))))</f>
        <v/>
      </c>
      <c r="AC71" s="189" t="str">
        <f aca="false">IF(E71="","",IF(②選手情報入力!O79="","",IF(K71=1,種目情報!$J$4,種目情報!$J$6)))</f>
        <v/>
      </c>
      <c r="AD71" s="189" t="str">
        <f aca="false">IF(E71="","",IF(②選手情報入力!O79="","",IF(K71=1,IF(②選手情報入力!$O$5="","",②選手情報入力!$O$5),IF(②選手情報入力!$O$6="","",②選手情報入力!$O$6))))</f>
        <v/>
      </c>
      <c r="AE71" s="189" t="str">
        <f aca="false">IF(E71="","",IF(②選手情報入力!O79="","",0))</f>
        <v/>
      </c>
      <c r="AF71" s="189" t="str">
        <f aca="false">IF(E71="","",IF(②選手情報入力!O79="","",2))</f>
        <v/>
      </c>
      <c r="AG71" s="189" t="str">
        <f aca="false">IF(E71="","",IF(②選手情報入力!P79="","",IF(K71=1,種目情報!$J$5,種目情報!$J$7)))</f>
        <v/>
      </c>
      <c r="AH71" s="189" t="str">
        <f aca="false">IF(E71="","",IF(②選手情報入力!P79="","",IF(K71=1,IF(②選手情報入力!$P$5="","",②選手情報入力!$P$5),IF(②選手情報入力!$P$6="","",②選手情報入力!$P$6))))</f>
        <v/>
      </c>
      <c r="AI71" s="189" t="str">
        <f aca="false">IF(E71="","",IF(②選手情報入力!P79="","",0))</f>
        <v/>
      </c>
      <c r="AJ71" s="189" t="str">
        <f aca="false">IF(E71="","",IF(②選手情報入力!P79="","",2))</f>
        <v/>
      </c>
      <c r="AK71" s="189"/>
    </row>
    <row r="72" customFormat="false" ht="13.2" hidden="false" customHeight="false" outlineLevel="0" collapsed="false">
      <c r="A72" s="189" t="str">
        <f aca="false">IF(E72="","",K72*1000000+①団体情報入力!$C$10*1000+②選手情報入力!A80)</f>
        <v/>
      </c>
      <c r="B72" s="189" t="str">
        <f aca="false">IF(E72="","",①団体情報入力!$C$10)</f>
        <v/>
      </c>
      <c r="C72" s="189"/>
      <c r="D72" s="189" t="str">
        <f aca="false">IF(E72="","",①団体情報入力!$C$4)</f>
        <v/>
      </c>
      <c r="E72" s="189" t="str">
        <f aca="false">IF(②選手情報入力!C80="","",②選手情報入力!C80)</f>
        <v/>
      </c>
      <c r="F72" s="189" t="str">
        <f aca="false">IF(E72="","",②選手情報入力!D80)</f>
        <v/>
      </c>
      <c r="G72" s="189" t="str">
        <f aca="false">IF(E72="","",②選手情報入力!E80)</f>
        <v/>
      </c>
      <c r="H72" s="189" t="str">
        <f aca="false">IF(E72="","",F72)</f>
        <v/>
      </c>
      <c r="I72" s="189"/>
      <c r="J72" s="189" t="str">
        <f aca="false">IF(E72="","","JPN")</f>
        <v/>
      </c>
      <c r="K72" s="189" t="str">
        <f aca="false">IF(E72="","",IF(②選手情報入力!F80="男",1,2))</f>
        <v/>
      </c>
      <c r="L72" s="189" t="str">
        <f aca="false">IF(E72="","",IF(②選手情報入力!G80="","",②選手情報入力!G80))</f>
        <v/>
      </c>
      <c r="M72" s="189"/>
      <c r="N72" s="189" t="str">
        <f aca="false">IF(E72="","",0)</f>
        <v/>
      </c>
      <c r="O72" s="189" t="str">
        <f aca="false">IF(E72="","","愛　知")</f>
        <v/>
      </c>
      <c r="P72" s="189"/>
      <c r="Q72" s="189" t="str">
        <f aca="false">IF(E72="","",IF(②選手情報入力!I80="","",IF(K72=1,VLOOKUP(②選手情報入力!I80,種目情報!$A$4:$B$29,2,FALSE()),VLOOKUP(②選手情報入力!I80,種目情報!$E$4:$F$24,2,FALSE()))))</f>
        <v/>
      </c>
      <c r="R72" s="189" t="str">
        <f aca="false">IF(E72="","",IF(②選手情報入力!J80="","",②選手情報入力!J80))</f>
        <v/>
      </c>
      <c r="S72" s="189" t="str">
        <f aca="false">IF(E72="","",IF(②選手情報入力!I80="","",0))</f>
        <v/>
      </c>
      <c r="T72" s="189" t="str">
        <f aca="false">IF(E72="","",IF(②選手情報入力!I80="","",IF(K72=1,VLOOKUP(②選手情報入力!I80,種目情報!$A$4:$C$29,3,FALSE()),VLOOKUP(②選手情報入力!I80,種目情報!$E$4:$G$24,3,FALSE()))))</f>
        <v/>
      </c>
      <c r="U72" s="189" t="str">
        <f aca="false">IF(E72="","",IF(②選手情報入力!K80="","",IF(K72=1,VLOOKUP(②選手情報入力!K80,種目情報!$A$4:$B$29,2,FALSE()),VLOOKUP(②選手情報入力!K80,種目情報!$E$4:$F$24,2,FALSE()))))</f>
        <v/>
      </c>
      <c r="V72" s="189" t="str">
        <f aca="false">IF(E72="","",IF(②選手情報入力!L80="","",②選手情報入力!L80))</f>
        <v/>
      </c>
      <c r="W72" s="189" t="str">
        <f aca="false">IF(E72="","",IF(②選手情報入力!K80="","",0))</f>
        <v/>
      </c>
      <c r="X72" s="189" t="str">
        <f aca="false">IF(E72="","",IF(②選手情報入力!K80="","",IF(K72=1,VLOOKUP(②選手情報入力!K80,種目情報!$A$4:$C$29,3,FALSE()),VLOOKUP(②選手情報入力!K80,種目情報!$E$4:$G$24,3,FALSE()))))</f>
        <v/>
      </c>
      <c r="Y72" s="189" t="str">
        <f aca="false">IF(E72="","",IF(②選手情報入力!M80="","",IF(K72=1,VLOOKUP(②選手情報入力!M80,種目情報!$A$4:$B$29,2,FALSE()),VLOOKUP(②選手情報入力!M80,種目情報!$E$4:$F$24,2,FALSE()))))</f>
        <v/>
      </c>
      <c r="Z72" s="189" t="str">
        <f aca="false">IF(E72="","",IF(②選手情報入力!N80="","",②選手情報入力!N80))</f>
        <v/>
      </c>
      <c r="AA72" s="189" t="str">
        <f aca="false">IF(E72="","",IF(②選手情報入力!M80="","",0))</f>
        <v/>
      </c>
      <c r="AB72" s="189" t="str">
        <f aca="false">IF(E72="","",IF(②選手情報入力!M80="","",IF(K72=1,VLOOKUP(②選手情報入力!M80,種目情報!$A$4:$C$29,3,FALSE()),VLOOKUP(②選手情報入力!M80,種目情報!$E$4:$G$24,3,FALSE()))))</f>
        <v/>
      </c>
      <c r="AC72" s="189" t="str">
        <f aca="false">IF(E72="","",IF(②選手情報入力!O80="","",IF(K72=1,種目情報!$J$4,種目情報!$J$6)))</f>
        <v/>
      </c>
      <c r="AD72" s="189" t="str">
        <f aca="false">IF(E72="","",IF(②選手情報入力!O80="","",IF(K72=1,IF(②選手情報入力!$O$5="","",②選手情報入力!$O$5),IF(②選手情報入力!$O$6="","",②選手情報入力!$O$6))))</f>
        <v/>
      </c>
      <c r="AE72" s="189" t="str">
        <f aca="false">IF(E72="","",IF(②選手情報入力!O80="","",0))</f>
        <v/>
      </c>
      <c r="AF72" s="189" t="str">
        <f aca="false">IF(E72="","",IF(②選手情報入力!O80="","",2))</f>
        <v/>
      </c>
      <c r="AG72" s="189" t="str">
        <f aca="false">IF(E72="","",IF(②選手情報入力!P80="","",IF(K72=1,種目情報!$J$5,種目情報!$J$7)))</f>
        <v/>
      </c>
      <c r="AH72" s="189" t="str">
        <f aca="false">IF(E72="","",IF(②選手情報入力!P80="","",IF(K72=1,IF(②選手情報入力!$P$5="","",②選手情報入力!$P$5),IF(②選手情報入力!$P$6="","",②選手情報入力!$P$6))))</f>
        <v/>
      </c>
      <c r="AI72" s="189" t="str">
        <f aca="false">IF(E72="","",IF(②選手情報入力!P80="","",0))</f>
        <v/>
      </c>
      <c r="AJ72" s="189" t="str">
        <f aca="false">IF(E72="","",IF(②選手情報入力!P80="","",2))</f>
        <v/>
      </c>
      <c r="AK72" s="189"/>
    </row>
    <row r="73" customFormat="false" ht="13.2" hidden="false" customHeight="false" outlineLevel="0" collapsed="false">
      <c r="A73" s="189" t="str">
        <f aca="false">IF(E73="","",K73*1000000+①団体情報入力!$C$10*1000+②選手情報入力!A81)</f>
        <v/>
      </c>
      <c r="B73" s="189" t="str">
        <f aca="false">IF(E73="","",①団体情報入力!$C$10)</f>
        <v/>
      </c>
      <c r="C73" s="189"/>
      <c r="D73" s="189" t="str">
        <f aca="false">IF(E73="","",①団体情報入力!$C$4)</f>
        <v/>
      </c>
      <c r="E73" s="189" t="str">
        <f aca="false">IF(②選手情報入力!C81="","",②選手情報入力!C81)</f>
        <v/>
      </c>
      <c r="F73" s="189" t="str">
        <f aca="false">IF(E73="","",②選手情報入力!D81)</f>
        <v/>
      </c>
      <c r="G73" s="189" t="str">
        <f aca="false">IF(E73="","",②選手情報入力!E81)</f>
        <v/>
      </c>
      <c r="H73" s="189" t="str">
        <f aca="false">IF(E73="","",F73)</f>
        <v/>
      </c>
      <c r="I73" s="189"/>
      <c r="J73" s="189" t="str">
        <f aca="false">IF(E73="","","JPN")</f>
        <v/>
      </c>
      <c r="K73" s="189" t="str">
        <f aca="false">IF(E73="","",IF(②選手情報入力!F81="男",1,2))</f>
        <v/>
      </c>
      <c r="L73" s="189" t="str">
        <f aca="false">IF(E73="","",IF(②選手情報入力!G81="","",②選手情報入力!G81))</f>
        <v/>
      </c>
      <c r="M73" s="189"/>
      <c r="N73" s="189" t="str">
        <f aca="false">IF(E73="","",0)</f>
        <v/>
      </c>
      <c r="O73" s="189" t="str">
        <f aca="false">IF(E73="","","愛　知")</f>
        <v/>
      </c>
      <c r="P73" s="189"/>
      <c r="Q73" s="189" t="str">
        <f aca="false">IF(E73="","",IF(②選手情報入力!I81="","",IF(K73=1,VLOOKUP(②選手情報入力!I81,種目情報!$A$4:$B$29,2,FALSE()),VLOOKUP(②選手情報入力!I81,種目情報!$E$4:$F$24,2,FALSE()))))</f>
        <v/>
      </c>
      <c r="R73" s="189" t="str">
        <f aca="false">IF(E73="","",IF(②選手情報入力!J81="","",②選手情報入力!J81))</f>
        <v/>
      </c>
      <c r="S73" s="189" t="str">
        <f aca="false">IF(E73="","",IF(②選手情報入力!I81="","",0))</f>
        <v/>
      </c>
      <c r="T73" s="189" t="str">
        <f aca="false">IF(E73="","",IF(②選手情報入力!I81="","",IF(K73=1,VLOOKUP(②選手情報入力!I81,種目情報!$A$4:$C$29,3,FALSE()),VLOOKUP(②選手情報入力!I81,種目情報!$E$4:$G$24,3,FALSE()))))</f>
        <v/>
      </c>
      <c r="U73" s="189" t="str">
        <f aca="false">IF(E73="","",IF(②選手情報入力!K81="","",IF(K73=1,VLOOKUP(②選手情報入力!K81,種目情報!$A$4:$B$29,2,FALSE()),VLOOKUP(②選手情報入力!K81,種目情報!$E$4:$F$24,2,FALSE()))))</f>
        <v/>
      </c>
      <c r="V73" s="189" t="str">
        <f aca="false">IF(E73="","",IF(②選手情報入力!L81="","",②選手情報入力!L81))</f>
        <v/>
      </c>
      <c r="W73" s="189" t="str">
        <f aca="false">IF(E73="","",IF(②選手情報入力!K81="","",0))</f>
        <v/>
      </c>
      <c r="X73" s="189" t="str">
        <f aca="false">IF(E73="","",IF(②選手情報入力!K81="","",IF(K73=1,VLOOKUP(②選手情報入力!K81,種目情報!$A$4:$C$29,3,FALSE()),VLOOKUP(②選手情報入力!K81,種目情報!$E$4:$G$24,3,FALSE()))))</f>
        <v/>
      </c>
      <c r="Y73" s="189" t="str">
        <f aca="false">IF(E73="","",IF(②選手情報入力!M81="","",IF(K73=1,VLOOKUP(②選手情報入力!M81,種目情報!$A$4:$B$29,2,FALSE()),VLOOKUP(②選手情報入力!M81,種目情報!$E$4:$F$24,2,FALSE()))))</f>
        <v/>
      </c>
      <c r="Z73" s="189" t="str">
        <f aca="false">IF(E73="","",IF(②選手情報入力!N81="","",②選手情報入力!N81))</f>
        <v/>
      </c>
      <c r="AA73" s="189" t="str">
        <f aca="false">IF(E73="","",IF(②選手情報入力!M81="","",0))</f>
        <v/>
      </c>
      <c r="AB73" s="189" t="str">
        <f aca="false">IF(E73="","",IF(②選手情報入力!M81="","",IF(K73=1,VLOOKUP(②選手情報入力!M81,種目情報!$A$4:$C$29,3,FALSE()),VLOOKUP(②選手情報入力!M81,種目情報!$E$4:$G$24,3,FALSE()))))</f>
        <v/>
      </c>
      <c r="AC73" s="189" t="str">
        <f aca="false">IF(E73="","",IF(②選手情報入力!O81="","",IF(K73=1,種目情報!$J$4,種目情報!$J$6)))</f>
        <v/>
      </c>
      <c r="AD73" s="189" t="str">
        <f aca="false">IF(E73="","",IF(②選手情報入力!O81="","",IF(K73=1,IF(②選手情報入力!$O$5="","",②選手情報入力!$O$5),IF(②選手情報入力!$O$6="","",②選手情報入力!$O$6))))</f>
        <v/>
      </c>
      <c r="AE73" s="189" t="str">
        <f aca="false">IF(E73="","",IF(②選手情報入力!O81="","",0))</f>
        <v/>
      </c>
      <c r="AF73" s="189" t="str">
        <f aca="false">IF(E73="","",IF(②選手情報入力!O81="","",2))</f>
        <v/>
      </c>
      <c r="AG73" s="189" t="str">
        <f aca="false">IF(E73="","",IF(②選手情報入力!P81="","",IF(K73=1,種目情報!$J$5,種目情報!$J$7)))</f>
        <v/>
      </c>
      <c r="AH73" s="189" t="str">
        <f aca="false">IF(E73="","",IF(②選手情報入力!P81="","",IF(K73=1,IF(②選手情報入力!$P$5="","",②選手情報入力!$P$5),IF(②選手情報入力!$P$6="","",②選手情報入力!$P$6))))</f>
        <v/>
      </c>
      <c r="AI73" s="189" t="str">
        <f aca="false">IF(E73="","",IF(②選手情報入力!P81="","",0))</f>
        <v/>
      </c>
      <c r="AJ73" s="189" t="str">
        <f aca="false">IF(E73="","",IF(②選手情報入力!P81="","",2))</f>
        <v/>
      </c>
      <c r="AK73" s="189"/>
    </row>
    <row r="74" customFormat="false" ht="13.2" hidden="false" customHeight="false" outlineLevel="0" collapsed="false">
      <c r="A74" s="189" t="str">
        <f aca="false">IF(E74="","",K74*1000000+①団体情報入力!$C$10*1000+②選手情報入力!A82)</f>
        <v/>
      </c>
      <c r="B74" s="189" t="str">
        <f aca="false">IF(E74="","",①団体情報入力!$C$10)</f>
        <v/>
      </c>
      <c r="C74" s="189"/>
      <c r="D74" s="189" t="str">
        <f aca="false">IF(E74="","",①団体情報入力!$C$4)</f>
        <v/>
      </c>
      <c r="E74" s="189" t="str">
        <f aca="false">IF(②選手情報入力!C82="","",②選手情報入力!C82)</f>
        <v/>
      </c>
      <c r="F74" s="189" t="str">
        <f aca="false">IF(E74="","",②選手情報入力!D82)</f>
        <v/>
      </c>
      <c r="G74" s="189" t="str">
        <f aca="false">IF(E74="","",②選手情報入力!E82)</f>
        <v/>
      </c>
      <c r="H74" s="189" t="str">
        <f aca="false">IF(E74="","",F74)</f>
        <v/>
      </c>
      <c r="I74" s="189"/>
      <c r="J74" s="189" t="str">
        <f aca="false">IF(E74="","","JPN")</f>
        <v/>
      </c>
      <c r="K74" s="189" t="str">
        <f aca="false">IF(E74="","",IF(②選手情報入力!F82="男",1,2))</f>
        <v/>
      </c>
      <c r="L74" s="189" t="str">
        <f aca="false">IF(E74="","",IF(②選手情報入力!G82="","",②選手情報入力!G82))</f>
        <v/>
      </c>
      <c r="M74" s="189"/>
      <c r="N74" s="189" t="str">
        <f aca="false">IF(E74="","",0)</f>
        <v/>
      </c>
      <c r="O74" s="189" t="str">
        <f aca="false">IF(E74="","","愛　知")</f>
        <v/>
      </c>
      <c r="P74" s="189"/>
      <c r="Q74" s="189" t="str">
        <f aca="false">IF(E74="","",IF(②選手情報入力!I82="","",IF(K74=1,VLOOKUP(②選手情報入力!I82,種目情報!$A$4:$B$29,2,FALSE()),VLOOKUP(②選手情報入力!I82,種目情報!$E$4:$F$24,2,FALSE()))))</f>
        <v/>
      </c>
      <c r="R74" s="189" t="str">
        <f aca="false">IF(E74="","",IF(②選手情報入力!J82="","",②選手情報入力!J82))</f>
        <v/>
      </c>
      <c r="S74" s="189" t="str">
        <f aca="false">IF(E74="","",IF(②選手情報入力!I82="","",0))</f>
        <v/>
      </c>
      <c r="T74" s="189" t="str">
        <f aca="false">IF(E74="","",IF(②選手情報入力!I82="","",IF(K74=1,VLOOKUP(②選手情報入力!I82,種目情報!$A$4:$C$29,3,FALSE()),VLOOKUP(②選手情報入力!I82,種目情報!$E$4:$G$24,3,FALSE()))))</f>
        <v/>
      </c>
      <c r="U74" s="189" t="str">
        <f aca="false">IF(E74="","",IF(②選手情報入力!K82="","",IF(K74=1,VLOOKUP(②選手情報入力!K82,種目情報!$A$4:$B$29,2,FALSE()),VLOOKUP(②選手情報入力!K82,種目情報!$E$4:$F$24,2,FALSE()))))</f>
        <v/>
      </c>
      <c r="V74" s="189" t="str">
        <f aca="false">IF(E74="","",IF(②選手情報入力!L82="","",②選手情報入力!L82))</f>
        <v/>
      </c>
      <c r="W74" s="189" t="str">
        <f aca="false">IF(E74="","",IF(②選手情報入力!K82="","",0))</f>
        <v/>
      </c>
      <c r="X74" s="189" t="str">
        <f aca="false">IF(E74="","",IF(②選手情報入力!K82="","",IF(K74=1,VLOOKUP(②選手情報入力!K82,種目情報!$A$4:$C$29,3,FALSE()),VLOOKUP(②選手情報入力!K82,種目情報!$E$4:$G$24,3,FALSE()))))</f>
        <v/>
      </c>
      <c r="Y74" s="189" t="str">
        <f aca="false">IF(E74="","",IF(②選手情報入力!M82="","",IF(K74=1,VLOOKUP(②選手情報入力!M82,種目情報!$A$4:$B$29,2,FALSE()),VLOOKUP(②選手情報入力!M82,種目情報!$E$4:$F$24,2,FALSE()))))</f>
        <v/>
      </c>
      <c r="Z74" s="189" t="str">
        <f aca="false">IF(E74="","",IF(②選手情報入力!N82="","",②選手情報入力!N82))</f>
        <v/>
      </c>
      <c r="AA74" s="189" t="str">
        <f aca="false">IF(E74="","",IF(②選手情報入力!M82="","",0))</f>
        <v/>
      </c>
      <c r="AB74" s="189" t="str">
        <f aca="false">IF(E74="","",IF(②選手情報入力!M82="","",IF(K74=1,VLOOKUP(②選手情報入力!M82,種目情報!$A$4:$C$29,3,FALSE()),VLOOKUP(②選手情報入力!M82,種目情報!$E$4:$G$24,3,FALSE()))))</f>
        <v/>
      </c>
      <c r="AC74" s="189" t="str">
        <f aca="false">IF(E74="","",IF(②選手情報入力!O82="","",IF(K74=1,種目情報!$J$4,種目情報!$J$6)))</f>
        <v/>
      </c>
      <c r="AD74" s="189" t="str">
        <f aca="false">IF(E74="","",IF(②選手情報入力!O82="","",IF(K74=1,IF(②選手情報入力!$O$5="","",②選手情報入力!$O$5),IF(②選手情報入力!$O$6="","",②選手情報入力!$O$6))))</f>
        <v/>
      </c>
      <c r="AE74" s="189" t="str">
        <f aca="false">IF(E74="","",IF(②選手情報入力!O82="","",0))</f>
        <v/>
      </c>
      <c r="AF74" s="189" t="str">
        <f aca="false">IF(E74="","",IF(②選手情報入力!O82="","",2))</f>
        <v/>
      </c>
      <c r="AG74" s="189" t="str">
        <f aca="false">IF(E74="","",IF(②選手情報入力!P82="","",IF(K74=1,種目情報!$J$5,種目情報!$J$7)))</f>
        <v/>
      </c>
      <c r="AH74" s="189" t="str">
        <f aca="false">IF(E74="","",IF(②選手情報入力!P82="","",IF(K74=1,IF(②選手情報入力!$P$5="","",②選手情報入力!$P$5),IF(②選手情報入力!$P$6="","",②選手情報入力!$P$6))))</f>
        <v/>
      </c>
      <c r="AI74" s="189" t="str">
        <f aca="false">IF(E74="","",IF(②選手情報入力!P82="","",0))</f>
        <v/>
      </c>
      <c r="AJ74" s="189" t="str">
        <f aca="false">IF(E74="","",IF(②選手情報入力!P82="","",2))</f>
        <v/>
      </c>
      <c r="AK74" s="189"/>
    </row>
    <row r="75" customFormat="false" ht="13.2" hidden="false" customHeight="false" outlineLevel="0" collapsed="false">
      <c r="A75" s="189" t="str">
        <f aca="false">IF(E75="","",K75*1000000+①団体情報入力!$C$10*1000+②選手情報入力!A83)</f>
        <v/>
      </c>
      <c r="B75" s="189" t="str">
        <f aca="false">IF(E75="","",①団体情報入力!$C$10)</f>
        <v/>
      </c>
      <c r="C75" s="189"/>
      <c r="D75" s="189" t="str">
        <f aca="false">IF(E75="","",①団体情報入力!$C$4)</f>
        <v/>
      </c>
      <c r="E75" s="189" t="str">
        <f aca="false">IF(②選手情報入力!C83="","",②選手情報入力!C83)</f>
        <v/>
      </c>
      <c r="F75" s="189" t="str">
        <f aca="false">IF(E75="","",②選手情報入力!D83)</f>
        <v/>
      </c>
      <c r="G75" s="189" t="str">
        <f aca="false">IF(E75="","",②選手情報入力!E83)</f>
        <v/>
      </c>
      <c r="H75" s="189" t="str">
        <f aca="false">IF(E75="","",F75)</f>
        <v/>
      </c>
      <c r="I75" s="189"/>
      <c r="J75" s="189" t="str">
        <f aca="false">IF(E75="","","JPN")</f>
        <v/>
      </c>
      <c r="K75" s="189" t="str">
        <f aca="false">IF(E75="","",IF(②選手情報入力!F83="男",1,2))</f>
        <v/>
      </c>
      <c r="L75" s="189" t="str">
        <f aca="false">IF(E75="","",IF(②選手情報入力!G83="","",②選手情報入力!G83))</f>
        <v/>
      </c>
      <c r="M75" s="189"/>
      <c r="N75" s="189" t="str">
        <f aca="false">IF(E75="","",0)</f>
        <v/>
      </c>
      <c r="O75" s="189" t="str">
        <f aca="false">IF(E75="","","愛　知")</f>
        <v/>
      </c>
      <c r="P75" s="189"/>
      <c r="Q75" s="189" t="str">
        <f aca="false">IF(E75="","",IF(②選手情報入力!I83="","",IF(K75=1,VLOOKUP(②選手情報入力!I83,種目情報!$A$4:$B$29,2,FALSE()),VLOOKUP(②選手情報入力!I83,種目情報!$E$4:$F$24,2,FALSE()))))</f>
        <v/>
      </c>
      <c r="R75" s="189" t="str">
        <f aca="false">IF(E75="","",IF(②選手情報入力!J83="","",②選手情報入力!J83))</f>
        <v/>
      </c>
      <c r="S75" s="189" t="str">
        <f aca="false">IF(E75="","",IF(②選手情報入力!I83="","",0))</f>
        <v/>
      </c>
      <c r="T75" s="189" t="str">
        <f aca="false">IF(E75="","",IF(②選手情報入力!I83="","",IF(K75=1,VLOOKUP(②選手情報入力!I83,種目情報!$A$4:$C$29,3,FALSE()),VLOOKUP(②選手情報入力!I83,種目情報!$E$4:$G$24,3,FALSE()))))</f>
        <v/>
      </c>
      <c r="U75" s="189" t="str">
        <f aca="false">IF(E75="","",IF(②選手情報入力!K83="","",IF(K75=1,VLOOKUP(②選手情報入力!K83,種目情報!$A$4:$B$29,2,FALSE()),VLOOKUP(②選手情報入力!K83,種目情報!$E$4:$F$24,2,FALSE()))))</f>
        <v/>
      </c>
      <c r="V75" s="189" t="str">
        <f aca="false">IF(E75="","",IF(②選手情報入力!L83="","",②選手情報入力!L83))</f>
        <v/>
      </c>
      <c r="W75" s="189" t="str">
        <f aca="false">IF(E75="","",IF(②選手情報入力!K83="","",0))</f>
        <v/>
      </c>
      <c r="X75" s="189" t="str">
        <f aca="false">IF(E75="","",IF(②選手情報入力!K83="","",IF(K75=1,VLOOKUP(②選手情報入力!K83,種目情報!$A$4:$C$29,3,FALSE()),VLOOKUP(②選手情報入力!K83,種目情報!$E$4:$G$24,3,FALSE()))))</f>
        <v/>
      </c>
      <c r="Y75" s="189" t="str">
        <f aca="false">IF(E75="","",IF(②選手情報入力!M83="","",IF(K75=1,VLOOKUP(②選手情報入力!M83,種目情報!$A$4:$B$29,2,FALSE()),VLOOKUP(②選手情報入力!M83,種目情報!$E$4:$F$24,2,FALSE()))))</f>
        <v/>
      </c>
      <c r="Z75" s="189" t="str">
        <f aca="false">IF(E75="","",IF(②選手情報入力!N83="","",②選手情報入力!N83))</f>
        <v/>
      </c>
      <c r="AA75" s="189" t="str">
        <f aca="false">IF(E75="","",IF(②選手情報入力!M83="","",0))</f>
        <v/>
      </c>
      <c r="AB75" s="189" t="str">
        <f aca="false">IF(E75="","",IF(②選手情報入力!M83="","",IF(K75=1,VLOOKUP(②選手情報入力!M83,種目情報!$A$4:$C$29,3,FALSE()),VLOOKUP(②選手情報入力!M83,種目情報!$E$4:$G$24,3,FALSE()))))</f>
        <v/>
      </c>
      <c r="AC75" s="189" t="str">
        <f aca="false">IF(E75="","",IF(②選手情報入力!O83="","",IF(K75=1,種目情報!$J$4,種目情報!$J$6)))</f>
        <v/>
      </c>
      <c r="AD75" s="189" t="str">
        <f aca="false">IF(E75="","",IF(②選手情報入力!O83="","",IF(K75=1,IF(②選手情報入力!$O$5="","",②選手情報入力!$O$5),IF(②選手情報入力!$O$6="","",②選手情報入力!$O$6))))</f>
        <v/>
      </c>
      <c r="AE75" s="189" t="str">
        <f aca="false">IF(E75="","",IF(②選手情報入力!O83="","",0))</f>
        <v/>
      </c>
      <c r="AF75" s="189" t="str">
        <f aca="false">IF(E75="","",IF(②選手情報入力!O83="","",2))</f>
        <v/>
      </c>
      <c r="AG75" s="189" t="str">
        <f aca="false">IF(E75="","",IF(②選手情報入力!P83="","",IF(K75=1,種目情報!$J$5,種目情報!$J$7)))</f>
        <v/>
      </c>
      <c r="AH75" s="189" t="str">
        <f aca="false">IF(E75="","",IF(②選手情報入力!P83="","",IF(K75=1,IF(②選手情報入力!$P$5="","",②選手情報入力!$P$5),IF(②選手情報入力!$P$6="","",②選手情報入力!$P$6))))</f>
        <v/>
      </c>
      <c r="AI75" s="189" t="str">
        <f aca="false">IF(E75="","",IF(②選手情報入力!P83="","",0))</f>
        <v/>
      </c>
      <c r="AJ75" s="189" t="str">
        <f aca="false">IF(E75="","",IF(②選手情報入力!P83="","",2))</f>
        <v/>
      </c>
      <c r="AK75" s="189"/>
    </row>
    <row r="76" customFormat="false" ht="13.2" hidden="false" customHeight="false" outlineLevel="0" collapsed="false">
      <c r="A76" s="189" t="str">
        <f aca="false">IF(E76="","",K76*1000000+①団体情報入力!$C$10*1000+②選手情報入力!A84)</f>
        <v/>
      </c>
      <c r="B76" s="189" t="str">
        <f aca="false">IF(E76="","",①団体情報入力!$C$10)</f>
        <v/>
      </c>
      <c r="C76" s="189"/>
      <c r="D76" s="189" t="str">
        <f aca="false">IF(E76="","",①団体情報入力!$C$4)</f>
        <v/>
      </c>
      <c r="E76" s="189" t="str">
        <f aca="false">IF(②選手情報入力!C84="","",②選手情報入力!C84)</f>
        <v/>
      </c>
      <c r="F76" s="189" t="str">
        <f aca="false">IF(E76="","",②選手情報入力!D84)</f>
        <v/>
      </c>
      <c r="G76" s="189" t="str">
        <f aca="false">IF(E76="","",②選手情報入力!E84)</f>
        <v/>
      </c>
      <c r="H76" s="189" t="str">
        <f aca="false">IF(E76="","",F76)</f>
        <v/>
      </c>
      <c r="I76" s="189"/>
      <c r="J76" s="189" t="str">
        <f aca="false">IF(E76="","","JPN")</f>
        <v/>
      </c>
      <c r="K76" s="189" t="str">
        <f aca="false">IF(E76="","",IF(②選手情報入力!F84="男",1,2))</f>
        <v/>
      </c>
      <c r="L76" s="189" t="str">
        <f aca="false">IF(E76="","",IF(②選手情報入力!G84="","",②選手情報入力!G84))</f>
        <v/>
      </c>
      <c r="M76" s="189"/>
      <c r="N76" s="189" t="str">
        <f aca="false">IF(E76="","",0)</f>
        <v/>
      </c>
      <c r="O76" s="189" t="str">
        <f aca="false">IF(E76="","","愛　知")</f>
        <v/>
      </c>
      <c r="P76" s="189"/>
      <c r="Q76" s="189" t="str">
        <f aca="false">IF(E76="","",IF(②選手情報入力!I84="","",IF(K76=1,VLOOKUP(②選手情報入力!I84,種目情報!$A$4:$B$29,2,FALSE()),VLOOKUP(②選手情報入力!I84,種目情報!$E$4:$F$24,2,FALSE()))))</f>
        <v/>
      </c>
      <c r="R76" s="189" t="str">
        <f aca="false">IF(E76="","",IF(②選手情報入力!J84="","",②選手情報入力!J84))</f>
        <v/>
      </c>
      <c r="S76" s="189" t="str">
        <f aca="false">IF(E76="","",IF(②選手情報入力!I84="","",0))</f>
        <v/>
      </c>
      <c r="T76" s="189" t="str">
        <f aca="false">IF(E76="","",IF(②選手情報入力!I84="","",IF(K76=1,VLOOKUP(②選手情報入力!I84,種目情報!$A$4:$C$29,3,FALSE()),VLOOKUP(②選手情報入力!I84,種目情報!$E$4:$G$24,3,FALSE()))))</f>
        <v/>
      </c>
      <c r="U76" s="189" t="str">
        <f aca="false">IF(E76="","",IF(②選手情報入力!K84="","",IF(K76=1,VLOOKUP(②選手情報入力!K84,種目情報!$A$4:$B$29,2,FALSE()),VLOOKUP(②選手情報入力!K84,種目情報!$E$4:$F$24,2,FALSE()))))</f>
        <v/>
      </c>
      <c r="V76" s="189" t="str">
        <f aca="false">IF(E76="","",IF(②選手情報入力!L84="","",②選手情報入力!L84))</f>
        <v/>
      </c>
      <c r="W76" s="189" t="str">
        <f aca="false">IF(E76="","",IF(②選手情報入力!K84="","",0))</f>
        <v/>
      </c>
      <c r="X76" s="189" t="str">
        <f aca="false">IF(E76="","",IF(②選手情報入力!K84="","",IF(K76=1,VLOOKUP(②選手情報入力!K84,種目情報!$A$4:$C$29,3,FALSE()),VLOOKUP(②選手情報入力!K84,種目情報!$E$4:$G$24,3,FALSE()))))</f>
        <v/>
      </c>
      <c r="Y76" s="189" t="str">
        <f aca="false">IF(E76="","",IF(②選手情報入力!M84="","",IF(K76=1,VLOOKUP(②選手情報入力!M84,種目情報!$A$4:$B$29,2,FALSE()),VLOOKUP(②選手情報入力!M84,種目情報!$E$4:$F$24,2,FALSE()))))</f>
        <v/>
      </c>
      <c r="Z76" s="189" t="str">
        <f aca="false">IF(E76="","",IF(②選手情報入力!N84="","",②選手情報入力!N84))</f>
        <v/>
      </c>
      <c r="AA76" s="189" t="str">
        <f aca="false">IF(E76="","",IF(②選手情報入力!M84="","",0))</f>
        <v/>
      </c>
      <c r="AB76" s="189" t="str">
        <f aca="false">IF(E76="","",IF(②選手情報入力!M84="","",IF(K76=1,VLOOKUP(②選手情報入力!M84,種目情報!$A$4:$C$29,3,FALSE()),VLOOKUP(②選手情報入力!M84,種目情報!$E$4:$G$24,3,FALSE()))))</f>
        <v/>
      </c>
      <c r="AC76" s="189" t="str">
        <f aca="false">IF(E76="","",IF(②選手情報入力!O84="","",IF(K76=1,種目情報!$J$4,種目情報!$J$6)))</f>
        <v/>
      </c>
      <c r="AD76" s="189" t="str">
        <f aca="false">IF(E76="","",IF(②選手情報入力!O84="","",IF(K76=1,IF(②選手情報入力!$O$5="","",②選手情報入力!$O$5),IF(②選手情報入力!$O$6="","",②選手情報入力!$O$6))))</f>
        <v/>
      </c>
      <c r="AE76" s="189" t="str">
        <f aca="false">IF(E76="","",IF(②選手情報入力!O84="","",0))</f>
        <v/>
      </c>
      <c r="AF76" s="189" t="str">
        <f aca="false">IF(E76="","",IF(②選手情報入力!O84="","",2))</f>
        <v/>
      </c>
      <c r="AG76" s="189" t="str">
        <f aca="false">IF(E76="","",IF(②選手情報入力!P84="","",IF(K76=1,種目情報!$J$5,種目情報!$J$7)))</f>
        <v/>
      </c>
      <c r="AH76" s="189" t="str">
        <f aca="false">IF(E76="","",IF(②選手情報入力!P84="","",IF(K76=1,IF(②選手情報入力!$P$5="","",②選手情報入力!$P$5),IF(②選手情報入力!$P$6="","",②選手情報入力!$P$6))))</f>
        <v/>
      </c>
      <c r="AI76" s="189" t="str">
        <f aca="false">IF(E76="","",IF(②選手情報入力!P84="","",0))</f>
        <v/>
      </c>
      <c r="AJ76" s="189" t="str">
        <f aca="false">IF(E76="","",IF(②選手情報入力!P84="","",2))</f>
        <v/>
      </c>
      <c r="AK76" s="189"/>
    </row>
    <row r="77" customFormat="false" ht="13.2" hidden="false" customHeight="false" outlineLevel="0" collapsed="false">
      <c r="A77" s="189" t="str">
        <f aca="false">IF(E77="","",K77*1000000+①団体情報入力!$C$10*1000+②選手情報入力!A85)</f>
        <v/>
      </c>
      <c r="B77" s="189" t="str">
        <f aca="false">IF(E77="","",①団体情報入力!$C$10)</f>
        <v/>
      </c>
      <c r="C77" s="189"/>
      <c r="D77" s="189" t="str">
        <f aca="false">IF(E77="","",①団体情報入力!$C$4)</f>
        <v/>
      </c>
      <c r="E77" s="189" t="str">
        <f aca="false">IF(②選手情報入力!C85="","",②選手情報入力!C85)</f>
        <v/>
      </c>
      <c r="F77" s="189" t="str">
        <f aca="false">IF(E77="","",②選手情報入力!D85)</f>
        <v/>
      </c>
      <c r="G77" s="189" t="str">
        <f aca="false">IF(E77="","",②選手情報入力!E85)</f>
        <v/>
      </c>
      <c r="H77" s="189" t="str">
        <f aca="false">IF(E77="","",F77)</f>
        <v/>
      </c>
      <c r="I77" s="189"/>
      <c r="J77" s="189" t="str">
        <f aca="false">IF(E77="","","JPN")</f>
        <v/>
      </c>
      <c r="K77" s="189" t="str">
        <f aca="false">IF(E77="","",IF(②選手情報入力!F85="男",1,2))</f>
        <v/>
      </c>
      <c r="L77" s="189" t="str">
        <f aca="false">IF(E77="","",IF(②選手情報入力!G85="","",②選手情報入力!G85))</f>
        <v/>
      </c>
      <c r="M77" s="189"/>
      <c r="N77" s="189" t="str">
        <f aca="false">IF(E77="","",0)</f>
        <v/>
      </c>
      <c r="O77" s="189" t="str">
        <f aca="false">IF(E77="","","愛　知")</f>
        <v/>
      </c>
      <c r="P77" s="189"/>
      <c r="Q77" s="189" t="str">
        <f aca="false">IF(E77="","",IF(②選手情報入力!I85="","",IF(K77=1,VLOOKUP(②選手情報入力!I85,種目情報!$A$4:$B$29,2,FALSE()),VLOOKUP(②選手情報入力!I85,種目情報!$E$4:$F$24,2,FALSE()))))</f>
        <v/>
      </c>
      <c r="R77" s="189" t="str">
        <f aca="false">IF(E77="","",IF(②選手情報入力!J85="","",②選手情報入力!J85))</f>
        <v/>
      </c>
      <c r="S77" s="189" t="str">
        <f aca="false">IF(E77="","",IF(②選手情報入力!I85="","",0))</f>
        <v/>
      </c>
      <c r="T77" s="189" t="str">
        <f aca="false">IF(E77="","",IF(②選手情報入力!I85="","",IF(K77=1,VLOOKUP(②選手情報入力!I85,種目情報!$A$4:$C$29,3,FALSE()),VLOOKUP(②選手情報入力!I85,種目情報!$E$4:$G$24,3,FALSE()))))</f>
        <v/>
      </c>
      <c r="U77" s="189" t="str">
        <f aca="false">IF(E77="","",IF(②選手情報入力!K85="","",IF(K77=1,VLOOKUP(②選手情報入力!K85,種目情報!$A$4:$B$29,2,FALSE()),VLOOKUP(②選手情報入力!K85,種目情報!$E$4:$F$24,2,FALSE()))))</f>
        <v/>
      </c>
      <c r="V77" s="189" t="str">
        <f aca="false">IF(E77="","",IF(②選手情報入力!L85="","",②選手情報入力!L85))</f>
        <v/>
      </c>
      <c r="W77" s="189" t="str">
        <f aca="false">IF(E77="","",IF(②選手情報入力!K85="","",0))</f>
        <v/>
      </c>
      <c r="X77" s="189" t="str">
        <f aca="false">IF(E77="","",IF(②選手情報入力!K85="","",IF(K77=1,VLOOKUP(②選手情報入力!K85,種目情報!$A$4:$C$29,3,FALSE()),VLOOKUP(②選手情報入力!K85,種目情報!$E$4:$G$24,3,FALSE()))))</f>
        <v/>
      </c>
      <c r="Y77" s="189" t="str">
        <f aca="false">IF(E77="","",IF(②選手情報入力!M85="","",IF(K77=1,VLOOKUP(②選手情報入力!M85,種目情報!$A$4:$B$29,2,FALSE()),VLOOKUP(②選手情報入力!M85,種目情報!$E$4:$F$24,2,FALSE()))))</f>
        <v/>
      </c>
      <c r="Z77" s="189" t="str">
        <f aca="false">IF(E77="","",IF(②選手情報入力!N85="","",②選手情報入力!N85))</f>
        <v/>
      </c>
      <c r="AA77" s="189" t="str">
        <f aca="false">IF(E77="","",IF(②選手情報入力!M85="","",0))</f>
        <v/>
      </c>
      <c r="AB77" s="189" t="str">
        <f aca="false">IF(E77="","",IF(②選手情報入力!M85="","",IF(K77=1,VLOOKUP(②選手情報入力!M85,種目情報!$A$4:$C$29,3,FALSE()),VLOOKUP(②選手情報入力!M85,種目情報!$E$4:$G$24,3,FALSE()))))</f>
        <v/>
      </c>
      <c r="AC77" s="189" t="str">
        <f aca="false">IF(E77="","",IF(②選手情報入力!O85="","",IF(K77=1,種目情報!$J$4,種目情報!$J$6)))</f>
        <v/>
      </c>
      <c r="AD77" s="189" t="str">
        <f aca="false">IF(E77="","",IF(②選手情報入力!O85="","",IF(K77=1,IF(②選手情報入力!$O$5="","",②選手情報入力!$O$5),IF(②選手情報入力!$O$6="","",②選手情報入力!$O$6))))</f>
        <v/>
      </c>
      <c r="AE77" s="189" t="str">
        <f aca="false">IF(E77="","",IF(②選手情報入力!O85="","",0))</f>
        <v/>
      </c>
      <c r="AF77" s="189" t="str">
        <f aca="false">IF(E77="","",IF(②選手情報入力!O85="","",2))</f>
        <v/>
      </c>
      <c r="AG77" s="189" t="str">
        <f aca="false">IF(E77="","",IF(②選手情報入力!P85="","",IF(K77=1,種目情報!$J$5,種目情報!$J$7)))</f>
        <v/>
      </c>
      <c r="AH77" s="189" t="str">
        <f aca="false">IF(E77="","",IF(②選手情報入力!P85="","",IF(K77=1,IF(②選手情報入力!$P$5="","",②選手情報入力!$P$5),IF(②選手情報入力!$P$6="","",②選手情報入力!$P$6))))</f>
        <v/>
      </c>
      <c r="AI77" s="189" t="str">
        <f aca="false">IF(E77="","",IF(②選手情報入力!P85="","",0))</f>
        <v/>
      </c>
      <c r="AJ77" s="189" t="str">
        <f aca="false">IF(E77="","",IF(②選手情報入力!P85="","",2))</f>
        <v/>
      </c>
      <c r="AK77" s="189"/>
    </row>
    <row r="78" customFormat="false" ht="13.2" hidden="false" customHeight="false" outlineLevel="0" collapsed="false">
      <c r="A78" s="189" t="str">
        <f aca="false">IF(E78="","",K78*1000000+①団体情報入力!$C$10*1000+②選手情報入力!A86)</f>
        <v/>
      </c>
      <c r="B78" s="189" t="str">
        <f aca="false">IF(E78="","",①団体情報入力!$C$10)</f>
        <v/>
      </c>
      <c r="C78" s="189"/>
      <c r="D78" s="189" t="str">
        <f aca="false">IF(E78="","",①団体情報入力!$C$4)</f>
        <v/>
      </c>
      <c r="E78" s="189" t="str">
        <f aca="false">IF(②選手情報入力!C86="","",②選手情報入力!C86)</f>
        <v/>
      </c>
      <c r="F78" s="189" t="str">
        <f aca="false">IF(E78="","",②選手情報入力!D86)</f>
        <v/>
      </c>
      <c r="G78" s="189" t="str">
        <f aca="false">IF(E78="","",②選手情報入力!E86)</f>
        <v/>
      </c>
      <c r="H78" s="189" t="str">
        <f aca="false">IF(E78="","",F78)</f>
        <v/>
      </c>
      <c r="I78" s="189"/>
      <c r="J78" s="189" t="str">
        <f aca="false">IF(E78="","","JPN")</f>
        <v/>
      </c>
      <c r="K78" s="189" t="str">
        <f aca="false">IF(E78="","",IF(②選手情報入力!F86="男",1,2))</f>
        <v/>
      </c>
      <c r="L78" s="189" t="str">
        <f aca="false">IF(E78="","",IF(②選手情報入力!G86="","",②選手情報入力!G86))</f>
        <v/>
      </c>
      <c r="M78" s="189"/>
      <c r="N78" s="189" t="str">
        <f aca="false">IF(E78="","",0)</f>
        <v/>
      </c>
      <c r="O78" s="189" t="str">
        <f aca="false">IF(E78="","","愛　知")</f>
        <v/>
      </c>
      <c r="P78" s="189"/>
      <c r="Q78" s="189" t="str">
        <f aca="false">IF(E78="","",IF(②選手情報入力!I86="","",IF(K78=1,VLOOKUP(②選手情報入力!I86,種目情報!$A$4:$B$29,2,FALSE()),VLOOKUP(②選手情報入力!I86,種目情報!$E$4:$F$24,2,FALSE()))))</f>
        <v/>
      </c>
      <c r="R78" s="189" t="str">
        <f aca="false">IF(E78="","",IF(②選手情報入力!J86="","",②選手情報入力!J86))</f>
        <v/>
      </c>
      <c r="S78" s="189" t="str">
        <f aca="false">IF(E78="","",IF(②選手情報入力!I86="","",0))</f>
        <v/>
      </c>
      <c r="T78" s="189" t="str">
        <f aca="false">IF(E78="","",IF(②選手情報入力!I86="","",IF(K78=1,VLOOKUP(②選手情報入力!I86,種目情報!$A$4:$C$29,3,FALSE()),VLOOKUP(②選手情報入力!I86,種目情報!$E$4:$G$24,3,FALSE()))))</f>
        <v/>
      </c>
      <c r="U78" s="189" t="str">
        <f aca="false">IF(E78="","",IF(②選手情報入力!K86="","",IF(K78=1,VLOOKUP(②選手情報入力!K86,種目情報!$A$4:$B$29,2,FALSE()),VLOOKUP(②選手情報入力!K86,種目情報!$E$4:$F$24,2,FALSE()))))</f>
        <v/>
      </c>
      <c r="V78" s="189" t="str">
        <f aca="false">IF(E78="","",IF(②選手情報入力!L86="","",②選手情報入力!L86))</f>
        <v/>
      </c>
      <c r="W78" s="189" t="str">
        <f aca="false">IF(E78="","",IF(②選手情報入力!K86="","",0))</f>
        <v/>
      </c>
      <c r="X78" s="189" t="str">
        <f aca="false">IF(E78="","",IF(②選手情報入力!K86="","",IF(K78=1,VLOOKUP(②選手情報入力!K86,種目情報!$A$4:$C$29,3,FALSE()),VLOOKUP(②選手情報入力!K86,種目情報!$E$4:$G$24,3,FALSE()))))</f>
        <v/>
      </c>
      <c r="Y78" s="189" t="str">
        <f aca="false">IF(E78="","",IF(②選手情報入力!M86="","",IF(K78=1,VLOOKUP(②選手情報入力!M86,種目情報!$A$4:$B$29,2,FALSE()),VLOOKUP(②選手情報入力!M86,種目情報!$E$4:$F$24,2,FALSE()))))</f>
        <v/>
      </c>
      <c r="Z78" s="189" t="str">
        <f aca="false">IF(E78="","",IF(②選手情報入力!N86="","",②選手情報入力!N86))</f>
        <v/>
      </c>
      <c r="AA78" s="189" t="str">
        <f aca="false">IF(E78="","",IF(②選手情報入力!M86="","",0))</f>
        <v/>
      </c>
      <c r="AB78" s="189" t="str">
        <f aca="false">IF(E78="","",IF(②選手情報入力!M86="","",IF(K78=1,VLOOKUP(②選手情報入力!M86,種目情報!$A$4:$C$29,3,FALSE()),VLOOKUP(②選手情報入力!M86,種目情報!$E$4:$G$24,3,FALSE()))))</f>
        <v/>
      </c>
      <c r="AC78" s="189" t="str">
        <f aca="false">IF(E78="","",IF(②選手情報入力!O86="","",IF(K78=1,種目情報!$J$4,種目情報!$J$6)))</f>
        <v/>
      </c>
      <c r="AD78" s="189" t="str">
        <f aca="false">IF(E78="","",IF(②選手情報入力!O86="","",IF(K78=1,IF(②選手情報入力!$O$5="","",②選手情報入力!$O$5),IF(②選手情報入力!$O$6="","",②選手情報入力!$O$6))))</f>
        <v/>
      </c>
      <c r="AE78" s="189" t="str">
        <f aca="false">IF(E78="","",IF(②選手情報入力!O86="","",0))</f>
        <v/>
      </c>
      <c r="AF78" s="189" t="str">
        <f aca="false">IF(E78="","",IF(②選手情報入力!O86="","",2))</f>
        <v/>
      </c>
      <c r="AG78" s="189" t="str">
        <f aca="false">IF(E78="","",IF(②選手情報入力!P86="","",IF(K78=1,種目情報!$J$5,種目情報!$J$7)))</f>
        <v/>
      </c>
      <c r="AH78" s="189" t="str">
        <f aca="false">IF(E78="","",IF(②選手情報入力!P86="","",IF(K78=1,IF(②選手情報入力!$P$5="","",②選手情報入力!$P$5),IF(②選手情報入力!$P$6="","",②選手情報入力!$P$6))))</f>
        <v/>
      </c>
      <c r="AI78" s="189" t="str">
        <f aca="false">IF(E78="","",IF(②選手情報入力!P86="","",0))</f>
        <v/>
      </c>
      <c r="AJ78" s="189" t="str">
        <f aca="false">IF(E78="","",IF(②選手情報入力!P86="","",2))</f>
        <v/>
      </c>
      <c r="AK78" s="189"/>
    </row>
    <row r="79" customFormat="false" ht="13.2" hidden="false" customHeight="false" outlineLevel="0" collapsed="false">
      <c r="A79" s="189" t="str">
        <f aca="false">IF(E79="","",K79*1000000+①団体情報入力!$C$10*1000+②選手情報入力!A87)</f>
        <v/>
      </c>
      <c r="B79" s="189" t="str">
        <f aca="false">IF(E79="","",①団体情報入力!$C$10)</f>
        <v/>
      </c>
      <c r="C79" s="189"/>
      <c r="D79" s="189" t="str">
        <f aca="false">IF(E79="","",①団体情報入力!$C$4)</f>
        <v/>
      </c>
      <c r="E79" s="189" t="str">
        <f aca="false">IF(②選手情報入力!C87="","",②選手情報入力!C87)</f>
        <v/>
      </c>
      <c r="F79" s="189" t="str">
        <f aca="false">IF(E79="","",②選手情報入力!D87)</f>
        <v/>
      </c>
      <c r="G79" s="189" t="str">
        <f aca="false">IF(E79="","",②選手情報入力!E87)</f>
        <v/>
      </c>
      <c r="H79" s="189" t="str">
        <f aca="false">IF(E79="","",F79)</f>
        <v/>
      </c>
      <c r="I79" s="189"/>
      <c r="J79" s="189" t="str">
        <f aca="false">IF(E79="","","JPN")</f>
        <v/>
      </c>
      <c r="K79" s="189" t="str">
        <f aca="false">IF(E79="","",IF(②選手情報入力!F87="男",1,2))</f>
        <v/>
      </c>
      <c r="L79" s="189" t="str">
        <f aca="false">IF(E79="","",IF(②選手情報入力!G87="","",②選手情報入力!G87))</f>
        <v/>
      </c>
      <c r="M79" s="189"/>
      <c r="N79" s="189" t="str">
        <f aca="false">IF(E79="","",0)</f>
        <v/>
      </c>
      <c r="O79" s="189" t="str">
        <f aca="false">IF(E79="","","愛　知")</f>
        <v/>
      </c>
      <c r="P79" s="189"/>
      <c r="Q79" s="189" t="str">
        <f aca="false">IF(E79="","",IF(②選手情報入力!I87="","",IF(K79=1,VLOOKUP(②選手情報入力!I87,種目情報!$A$4:$B$29,2,FALSE()),VLOOKUP(②選手情報入力!I87,種目情報!$E$4:$F$24,2,FALSE()))))</f>
        <v/>
      </c>
      <c r="R79" s="189" t="str">
        <f aca="false">IF(E79="","",IF(②選手情報入力!J87="","",②選手情報入力!J87))</f>
        <v/>
      </c>
      <c r="S79" s="189" t="str">
        <f aca="false">IF(E79="","",IF(②選手情報入力!I87="","",0))</f>
        <v/>
      </c>
      <c r="T79" s="189" t="str">
        <f aca="false">IF(E79="","",IF(②選手情報入力!I87="","",IF(K79=1,VLOOKUP(②選手情報入力!I87,種目情報!$A$4:$C$29,3,FALSE()),VLOOKUP(②選手情報入力!I87,種目情報!$E$4:$G$24,3,FALSE()))))</f>
        <v/>
      </c>
      <c r="U79" s="189" t="str">
        <f aca="false">IF(E79="","",IF(②選手情報入力!K87="","",IF(K79=1,VLOOKUP(②選手情報入力!K87,種目情報!$A$4:$B$29,2,FALSE()),VLOOKUP(②選手情報入力!K87,種目情報!$E$4:$F$24,2,FALSE()))))</f>
        <v/>
      </c>
      <c r="V79" s="189" t="str">
        <f aca="false">IF(E79="","",IF(②選手情報入力!L87="","",②選手情報入力!L87))</f>
        <v/>
      </c>
      <c r="W79" s="189" t="str">
        <f aca="false">IF(E79="","",IF(②選手情報入力!K87="","",0))</f>
        <v/>
      </c>
      <c r="X79" s="189" t="str">
        <f aca="false">IF(E79="","",IF(②選手情報入力!K87="","",IF(K79=1,VLOOKUP(②選手情報入力!K87,種目情報!$A$4:$C$29,3,FALSE()),VLOOKUP(②選手情報入力!K87,種目情報!$E$4:$G$24,3,FALSE()))))</f>
        <v/>
      </c>
      <c r="Y79" s="189" t="str">
        <f aca="false">IF(E79="","",IF(②選手情報入力!M87="","",IF(K79=1,VLOOKUP(②選手情報入力!M87,種目情報!$A$4:$B$29,2,FALSE()),VLOOKUP(②選手情報入力!M87,種目情報!$E$4:$F$24,2,FALSE()))))</f>
        <v/>
      </c>
      <c r="Z79" s="189" t="str">
        <f aca="false">IF(E79="","",IF(②選手情報入力!N87="","",②選手情報入力!N87))</f>
        <v/>
      </c>
      <c r="AA79" s="189" t="str">
        <f aca="false">IF(E79="","",IF(②選手情報入力!M87="","",0))</f>
        <v/>
      </c>
      <c r="AB79" s="189" t="str">
        <f aca="false">IF(E79="","",IF(②選手情報入力!M87="","",IF(K79=1,VLOOKUP(②選手情報入力!M87,種目情報!$A$4:$C$29,3,FALSE()),VLOOKUP(②選手情報入力!M87,種目情報!$E$4:$G$24,3,FALSE()))))</f>
        <v/>
      </c>
      <c r="AC79" s="189" t="str">
        <f aca="false">IF(E79="","",IF(②選手情報入力!O87="","",IF(K79=1,種目情報!$J$4,種目情報!$J$6)))</f>
        <v/>
      </c>
      <c r="AD79" s="189" t="str">
        <f aca="false">IF(E79="","",IF(②選手情報入力!O87="","",IF(K79=1,IF(②選手情報入力!$O$5="","",②選手情報入力!$O$5),IF(②選手情報入力!$O$6="","",②選手情報入力!$O$6))))</f>
        <v/>
      </c>
      <c r="AE79" s="189" t="str">
        <f aca="false">IF(E79="","",IF(②選手情報入力!O87="","",0))</f>
        <v/>
      </c>
      <c r="AF79" s="189" t="str">
        <f aca="false">IF(E79="","",IF(②選手情報入力!O87="","",2))</f>
        <v/>
      </c>
      <c r="AG79" s="189" t="str">
        <f aca="false">IF(E79="","",IF(②選手情報入力!P87="","",IF(K79=1,種目情報!$J$5,種目情報!$J$7)))</f>
        <v/>
      </c>
      <c r="AH79" s="189" t="str">
        <f aca="false">IF(E79="","",IF(②選手情報入力!P87="","",IF(K79=1,IF(②選手情報入力!$P$5="","",②選手情報入力!$P$5),IF(②選手情報入力!$P$6="","",②選手情報入力!$P$6))))</f>
        <v/>
      </c>
      <c r="AI79" s="189" t="str">
        <f aca="false">IF(E79="","",IF(②選手情報入力!P87="","",0))</f>
        <v/>
      </c>
      <c r="AJ79" s="189" t="str">
        <f aca="false">IF(E79="","",IF(②選手情報入力!P87="","",2))</f>
        <v/>
      </c>
      <c r="AK79" s="189"/>
    </row>
    <row r="80" customFormat="false" ht="13.2" hidden="false" customHeight="false" outlineLevel="0" collapsed="false">
      <c r="A80" s="189" t="str">
        <f aca="false">IF(E80="","",K80*1000000+①団体情報入力!$C$10*1000+②選手情報入力!A88)</f>
        <v/>
      </c>
      <c r="B80" s="189" t="str">
        <f aca="false">IF(E80="","",①団体情報入力!$C$10)</f>
        <v/>
      </c>
      <c r="C80" s="189"/>
      <c r="D80" s="189" t="str">
        <f aca="false">IF(E80="","",①団体情報入力!$C$4)</f>
        <v/>
      </c>
      <c r="E80" s="189" t="str">
        <f aca="false">IF(②選手情報入力!C88="","",②選手情報入力!C88)</f>
        <v/>
      </c>
      <c r="F80" s="189" t="str">
        <f aca="false">IF(E80="","",②選手情報入力!D88)</f>
        <v/>
      </c>
      <c r="G80" s="189" t="str">
        <f aca="false">IF(E80="","",②選手情報入力!E88)</f>
        <v/>
      </c>
      <c r="H80" s="189" t="str">
        <f aca="false">IF(E80="","",F80)</f>
        <v/>
      </c>
      <c r="I80" s="189"/>
      <c r="J80" s="189" t="str">
        <f aca="false">IF(E80="","","JPN")</f>
        <v/>
      </c>
      <c r="K80" s="189" t="str">
        <f aca="false">IF(E80="","",IF(②選手情報入力!F88="男",1,2))</f>
        <v/>
      </c>
      <c r="L80" s="189" t="str">
        <f aca="false">IF(E80="","",IF(②選手情報入力!G88="","",②選手情報入力!G88))</f>
        <v/>
      </c>
      <c r="M80" s="189"/>
      <c r="N80" s="189" t="str">
        <f aca="false">IF(E80="","",0)</f>
        <v/>
      </c>
      <c r="O80" s="189" t="str">
        <f aca="false">IF(E80="","","愛　知")</f>
        <v/>
      </c>
      <c r="P80" s="189"/>
      <c r="Q80" s="189" t="str">
        <f aca="false">IF(E80="","",IF(②選手情報入力!I88="","",IF(K80=1,VLOOKUP(②選手情報入力!I88,種目情報!$A$4:$B$29,2,FALSE()),VLOOKUP(②選手情報入力!I88,種目情報!$E$4:$F$24,2,FALSE()))))</f>
        <v/>
      </c>
      <c r="R80" s="189" t="str">
        <f aca="false">IF(E80="","",IF(②選手情報入力!J88="","",②選手情報入力!J88))</f>
        <v/>
      </c>
      <c r="S80" s="189" t="str">
        <f aca="false">IF(E80="","",IF(②選手情報入力!I88="","",0))</f>
        <v/>
      </c>
      <c r="T80" s="189" t="str">
        <f aca="false">IF(E80="","",IF(②選手情報入力!I88="","",IF(K80=1,VLOOKUP(②選手情報入力!I88,種目情報!$A$4:$C$29,3,FALSE()),VLOOKUP(②選手情報入力!I88,種目情報!$E$4:$G$24,3,FALSE()))))</f>
        <v/>
      </c>
      <c r="U80" s="189" t="str">
        <f aca="false">IF(E80="","",IF(②選手情報入力!K88="","",IF(K80=1,VLOOKUP(②選手情報入力!K88,種目情報!$A$4:$B$29,2,FALSE()),VLOOKUP(②選手情報入力!K88,種目情報!$E$4:$F$24,2,FALSE()))))</f>
        <v/>
      </c>
      <c r="V80" s="189" t="str">
        <f aca="false">IF(E80="","",IF(②選手情報入力!L88="","",②選手情報入力!L88))</f>
        <v/>
      </c>
      <c r="W80" s="189" t="str">
        <f aca="false">IF(E80="","",IF(②選手情報入力!K88="","",0))</f>
        <v/>
      </c>
      <c r="X80" s="189" t="str">
        <f aca="false">IF(E80="","",IF(②選手情報入力!K88="","",IF(K80=1,VLOOKUP(②選手情報入力!K88,種目情報!$A$4:$C$29,3,FALSE()),VLOOKUP(②選手情報入力!K88,種目情報!$E$4:$G$24,3,FALSE()))))</f>
        <v/>
      </c>
      <c r="Y80" s="189" t="str">
        <f aca="false">IF(E80="","",IF(②選手情報入力!M88="","",IF(K80=1,VLOOKUP(②選手情報入力!M88,種目情報!$A$4:$B$29,2,FALSE()),VLOOKUP(②選手情報入力!M88,種目情報!$E$4:$F$24,2,FALSE()))))</f>
        <v/>
      </c>
      <c r="Z80" s="189" t="str">
        <f aca="false">IF(E80="","",IF(②選手情報入力!N88="","",②選手情報入力!N88))</f>
        <v/>
      </c>
      <c r="AA80" s="189" t="str">
        <f aca="false">IF(E80="","",IF(②選手情報入力!M88="","",0))</f>
        <v/>
      </c>
      <c r="AB80" s="189" t="str">
        <f aca="false">IF(E80="","",IF(②選手情報入力!M88="","",IF(K80=1,VLOOKUP(②選手情報入力!M88,種目情報!$A$4:$C$29,3,FALSE()),VLOOKUP(②選手情報入力!M88,種目情報!$E$4:$G$24,3,FALSE()))))</f>
        <v/>
      </c>
      <c r="AC80" s="189" t="str">
        <f aca="false">IF(E80="","",IF(②選手情報入力!O88="","",IF(K80=1,種目情報!$J$4,種目情報!$J$6)))</f>
        <v/>
      </c>
      <c r="AD80" s="189" t="str">
        <f aca="false">IF(E80="","",IF(②選手情報入力!O88="","",IF(K80=1,IF(②選手情報入力!$O$5="","",②選手情報入力!$O$5),IF(②選手情報入力!$O$6="","",②選手情報入力!$O$6))))</f>
        <v/>
      </c>
      <c r="AE80" s="189" t="str">
        <f aca="false">IF(E80="","",IF(②選手情報入力!O88="","",0))</f>
        <v/>
      </c>
      <c r="AF80" s="189" t="str">
        <f aca="false">IF(E80="","",IF(②選手情報入力!O88="","",2))</f>
        <v/>
      </c>
      <c r="AG80" s="189" t="str">
        <f aca="false">IF(E80="","",IF(②選手情報入力!P88="","",IF(K80=1,種目情報!$J$5,種目情報!$J$7)))</f>
        <v/>
      </c>
      <c r="AH80" s="189" t="str">
        <f aca="false">IF(E80="","",IF(②選手情報入力!P88="","",IF(K80=1,IF(②選手情報入力!$P$5="","",②選手情報入力!$P$5),IF(②選手情報入力!$P$6="","",②選手情報入力!$P$6))))</f>
        <v/>
      </c>
      <c r="AI80" s="189" t="str">
        <f aca="false">IF(E80="","",IF(②選手情報入力!P88="","",0))</f>
        <v/>
      </c>
      <c r="AJ80" s="189" t="str">
        <f aca="false">IF(E80="","",IF(②選手情報入力!P88="","",2))</f>
        <v/>
      </c>
      <c r="AK80" s="189"/>
    </row>
    <row r="81" customFormat="false" ht="13.2" hidden="false" customHeight="false" outlineLevel="0" collapsed="false">
      <c r="A81" s="189" t="str">
        <f aca="false">IF(E81="","",K81*1000000+①団体情報入力!$C$10*1000+②選手情報入力!A89)</f>
        <v/>
      </c>
      <c r="B81" s="189" t="str">
        <f aca="false">IF(E81="","",①団体情報入力!$C$10)</f>
        <v/>
      </c>
      <c r="C81" s="189"/>
      <c r="D81" s="189" t="str">
        <f aca="false">IF(E81="","",①団体情報入力!$C$4)</f>
        <v/>
      </c>
      <c r="E81" s="189" t="str">
        <f aca="false">IF(②選手情報入力!C89="","",②選手情報入力!C89)</f>
        <v/>
      </c>
      <c r="F81" s="189" t="str">
        <f aca="false">IF(E81="","",②選手情報入力!D89)</f>
        <v/>
      </c>
      <c r="G81" s="189" t="str">
        <f aca="false">IF(E81="","",②選手情報入力!E89)</f>
        <v/>
      </c>
      <c r="H81" s="189" t="str">
        <f aca="false">IF(E81="","",F81)</f>
        <v/>
      </c>
      <c r="I81" s="189"/>
      <c r="J81" s="189" t="str">
        <f aca="false">IF(E81="","","JPN")</f>
        <v/>
      </c>
      <c r="K81" s="189" t="str">
        <f aca="false">IF(E81="","",IF(②選手情報入力!F89="男",1,2))</f>
        <v/>
      </c>
      <c r="L81" s="189" t="str">
        <f aca="false">IF(E81="","",IF(②選手情報入力!G89="","",②選手情報入力!G89))</f>
        <v/>
      </c>
      <c r="M81" s="189"/>
      <c r="N81" s="189" t="str">
        <f aca="false">IF(E81="","",0)</f>
        <v/>
      </c>
      <c r="O81" s="189" t="str">
        <f aca="false">IF(E81="","","愛　知")</f>
        <v/>
      </c>
      <c r="P81" s="189"/>
      <c r="Q81" s="189" t="str">
        <f aca="false">IF(E81="","",IF(②選手情報入力!I89="","",IF(K81=1,VLOOKUP(②選手情報入力!I89,種目情報!$A$4:$B$29,2,FALSE()),VLOOKUP(②選手情報入力!I89,種目情報!$E$4:$F$24,2,FALSE()))))</f>
        <v/>
      </c>
      <c r="R81" s="189" t="str">
        <f aca="false">IF(E81="","",IF(②選手情報入力!J89="","",②選手情報入力!J89))</f>
        <v/>
      </c>
      <c r="S81" s="189" t="str">
        <f aca="false">IF(E81="","",IF(②選手情報入力!I89="","",0))</f>
        <v/>
      </c>
      <c r="T81" s="189" t="str">
        <f aca="false">IF(E81="","",IF(②選手情報入力!I89="","",IF(K81=1,VLOOKUP(②選手情報入力!I89,種目情報!$A$4:$C$29,3,FALSE()),VLOOKUP(②選手情報入力!I89,種目情報!$E$4:$G$24,3,FALSE()))))</f>
        <v/>
      </c>
      <c r="U81" s="189" t="str">
        <f aca="false">IF(E81="","",IF(②選手情報入力!K89="","",IF(K81=1,VLOOKUP(②選手情報入力!K89,種目情報!$A$4:$B$29,2,FALSE()),VLOOKUP(②選手情報入力!K89,種目情報!$E$4:$F$24,2,FALSE()))))</f>
        <v/>
      </c>
      <c r="V81" s="189" t="str">
        <f aca="false">IF(E81="","",IF(②選手情報入力!L89="","",②選手情報入力!L89))</f>
        <v/>
      </c>
      <c r="W81" s="189" t="str">
        <f aca="false">IF(E81="","",IF(②選手情報入力!K89="","",0))</f>
        <v/>
      </c>
      <c r="X81" s="189" t="str">
        <f aca="false">IF(E81="","",IF(②選手情報入力!K89="","",IF(K81=1,VLOOKUP(②選手情報入力!K89,種目情報!$A$4:$C$29,3,FALSE()),VLOOKUP(②選手情報入力!K89,種目情報!$E$4:$G$24,3,FALSE()))))</f>
        <v/>
      </c>
      <c r="Y81" s="189" t="str">
        <f aca="false">IF(E81="","",IF(②選手情報入力!M89="","",IF(K81=1,VLOOKUP(②選手情報入力!M89,種目情報!$A$4:$B$29,2,FALSE()),VLOOKUP(②選手情報入力!M89,種目情報!$E$4:$F$24,2,FALSE()))))</f>
        <v/>
      </c>
      <c r="Z81" s="189" t="str">
        <f aca="false">IF(E81="","",IF(②選手情報入力!N89="","",②選手情報入力!N89))</f>
        <v/>
      </c>
      <c r="AA81" s="189" t="str">
        <f aca="false">IF(E81="","",IF(②選手情報入力!M89="","",0))</f>
        <v/>
      </c>
      <c r="AB81" s="189" t="str">
        <f aca="false">IF(E81="","",IF(②選手情報入力!M89="","",IF(K81=1,VLOOKUP(②選手情報入力!M89,種目情報!$A$4:$C$29,3,FALSE()),VLOOKUP(②選手情報入力!M89,種目情報!$E$4:$G$24,3,FALSE()))))</f>
        <v/>
      </c>
      <c r="AC81" s="189" t="str">
        <f aca="false">IF(E81="","",IF(②選手情報入力!O89="","",IF(K81=1,種目情報!$J$4,種目情報!$J$6)))</f>
        <v/>
      </c>
      <c r="AD81" s="189" t="str">
        <f aca="false">IF(E81="","",IF(②選手情報入力!O89="","",IF(K81=1,IF(②選手情報入力!$O$5="","",②選手情報入力!$O$5),IF(②選手情報入力!$O$6="","",②選手情報入力!$O$6))))</f>
        <v/>
      </c>
      <c r="AE81" s="189" t="str">
        <f aca="false">IF(E81="","",IF(②選手情報入力!O89="","",0))</f>
        <v/>
      </c>
      <c r="AF81" s="189" t="str">
        <f aca="false">IF(E81="","",IF(②選手情報入力!O89="","",2))</f>
        <v/>
      </c>
      <c r="AG81" s="189" t="str">
        <f aca="false">IF(E81="","",IF(②選手情報入力!P89="","",IF(K81=1,種目情報!$J$5,種目情報!$J$7)))</f>
        <v/>
      </c>
      <c r="AH81" s="189" t="str">
        <f aca="false">IF(E81="","",IF(②選手情報入力!P89="","",IF(K81=1,IF(②選手情報入力!$P$5="","",②選手情報入力!$P$5),IF(②選手情報入力!$P$6="","",②選手情報入力!$P$6))))</f>
        <v/>
      </c>
      <c r="AI81" s="189" t="str">
        <f aca="false">IF(E81="","",IF(②選手情報入力!P89="","",0))</f>
        <v/>
      </c>
      <c r="AJ81" s="189" t="str">
        <f aca="false">IF(E81="","",IF(②選手情報入力!P89="","",2))</f>
        <v/>
      </c>
      <c r="AK81" s="189"/>
    </row>
    <row r="82" customFormat="false" ht="13.2" hidden="false" customHeight="false" outlineLevel="0" collapsed="false">
      <c r="A82" s="189" t="str">
        <f aca="false">IF(E82="","",K82*1000000+①団体情報入力!$C$10*1000+②選手情報入力!A90)</f>
        <v/>
      </c>
      <c r="B82" s="189" t="str">
        <f aca="false">IF(E82="","",①団体情報入力!$C$10)</f>
        <v/>
      </c>
      <c r="C82" s="189"/>
      <c r="D82" s="189" t="str">
        <f aca="false">IF(E82="","",①団体情報入力!$C$4)</f>
        <v/>
      </c>
      <c r="E82" s="189" t="str">
        <f aca="false">IF(②選手情報入力!C90="","",②選手情報入力!C90)</f>
        <v/>
      </c>
      <c r="F82" s="189" t="str">
        <f aca="false">IF(E82="","",②選手情報入力!D90)</f>
        <v/>
      </c>
      <c r="G82" s="189" t="str">
        <f aca="false">IF(E82="","",②選手情報入力!E90)</f>
        <v/>
      </c>
      <c r="H82" s="189" t="str">
        <f aca="false">IF(E82="","",F82)</f>
        <v/>
      </c>
      <c r="I82" s="189"/>
      <c r="J82" s="189" t="str">
        <f aca="false">IF(E82="","","JPN")</f>
        <v/>
      </c>
      <c r="K82" s="189" t="str">
        <f aca="false">IF(E82="","",IF(②選手情報入力!F90="男",1,2))</f>
        <v/>
      </c>
      <c r="L82" s="189" t="str">
        <f aca="false">IF(E82="","",IF(②選手情報入力!G90="","",②選手情報入力!G90))</f>
        <v/>
      </c>
      <c r="M82" s="189"/>
      <c r="N82" s="189" t="str">
        <f aca="false">IF(E82="","",0)</f>
        <v/>
      </c>
      <c r="O82" s="189" t="str">
        <f aca="false">IF(E82="","","愛　知")</f>
        <v/>
      </c>
      <c r="P82" s="189"/>
      <c r="Q82" s="189" t="str">
        <f aca="false">IF(E82="","",IF(②選手情報入力!I90="","",IF(K82=1,VLOOKUP(②選手情報入力!I90,種目情報!$A$4:$B$29,2,FALSE()),VLOOKUP(②選手情報入力!I90,種目情報!$E$4:$F$24,2,FALSE()))))</f>
        <v/>
      </c>
      <c r="R82" s="189" t="str">
        <f aca="false">IF(E82="","",IF(②選手情報入力!J90="","",②選手情報入力!J90))</f>
        <v/>
      </c>
      <c r="S82" s="189" t="str">
        <f aca="false">IF(E82="","",IF(②選手情報入力!I90="","",0))</f>
        <v/>
      </c>
      <c r="T82" s="189" t="str">
        <f aca="false">IF(E82="","",IF(②選手情報入力!I90="","",IF(K82=1,VLOOKUP(②選手情報入力!I90,種目情報!$A$4:$C$29,3,FALSE()),VLOOKUP(②選手情報入力!I90,種目情報!$E$4:$G$24,3,FALSE()))))</f>
        <v/>
      </c>
      <c r="U82" s="189" t="str">
        <f aca="false">IF(E82="","",IF(②選手情報入力!K90="","",IF(K82=1,VLOOKUP(②選手情報入力!K90,種目情報!$A$4:$B$29,2,FALSE()),VLOOKUP(②選手情報入力!K90,種目情報!$E$4:$F$24,2,FALSE()))))</f>
        <v/>
      </c>
      <c r="V82" s="189" t="str">
        <f aca="false">IF(E82="","",IF(②選手情報入力!L90="","",②選手情報入力!L90))</f>
        <v/>
      </c>
      <c r="W82" s="189" t="str">
        <f aca="false">IF(E82="","",IF(②選手情報入力!K90="","",0))</f>
        <v/>
      </c>
      <c r="X82" s="189" t="str">
        <f aca="false">IF(E82="","",IF(②選手情報入力!K90="","",IF(K82=1,VLOOKUP(②選手情報入力!K90,種目情報!$A$4:$C$29,3,FALSE()),VLOOKUP(②選手情報入力!K90,種目情報!$E$4:$G$24,3,FALSE()))))</f>
        <v/>
      </c>
      <c r="Y82" s="189" t="str">
        <f aca="false">IF(E82="","",IF(②選手情報入力!M90="","",IF(K82=1,VLOOKUP(②選手情報入力!M90,種目情報!$A$4:$B$29,2,FALSE()),VLOOKUP(②選手情報入力!M90,種目情報!$E$4:$F$24,2,FALSE()))))</f>
        <v/>
      </c>
      <c r="Z82" s="189" t="str">
        <f aca="false">IF(E82="","",IF(②選手情報入力!N90="","",②選手情報入力!N90))</f>
        <v/>
      </c>
      <c r="AA82" s="189" t="str">
        <f aca="false">IF(E82="","",IF(②選手情報入力!M90="","",0))</f>
        <v/>
      </c>
      <c r="AB82" s="189" t="str">
        <f aca="false">IF(E82="","",IF(②選手情報入力!M90="","",IF(K82=1,VLOOKUP(②選手情報入力!M90,種目情報!$A$4:$C$29,3,FALSE()),VLOOKUP(②選手情報入力!M90,種目情報!$E$4:$G$24,3,FALSE()))))</f>
        <v/>
      </c>
      <c r="AC82" s="189" t="str">
        <f aca="false">IF(E82="","",IF(②選手情報入力!O90="","",IF(K82=1,種目情報!$J$4,種目情報!$J$6)))</f>
        <v/>
      </c>
      <c r="AD82" s="189" t="str">
        <f aca="false">IF(E82="","",IF(②選手情報入力!O90="","",IF(K82=1,IF(②選手情報入力!$O$5="","",②選手情報入力!$O$5),IF(②選手情報入力!$O$6="","",②選手情報入力!$O$6))))</f>
        <v/>
      </c>
      <c r="AE82" s="189" t="str">
        <f aca="false">IF(E82="","",IF(②選手情報入力!O90="","",0))</f>
        <v/>
      </c>
      <c r="AF82" s="189" t="str">
        <f aca="false">IF(E82="","",IF(②選手情報入力!O90="","",2))</f>
        <v/>
      </c>
      <c r="AG82" s="189" t="str">
        <f aca="false">IF(E82="","",IF(②選手情報入力!P90="","",IF(K82=1,種目情報!$J$5,種目情報!$J$7)))</f>
        <v/>
      </c>
      <c r="AH82" s="189" t="str">
        <f aca="false">IF(E82="","",IF(②選手情報入力!P90="","",IF(K82=1,IF(②選手情報入力!$P$5="","",②選手情報入力!$P$5),IF(②選手情報入力!$P$6="","",②選手情報入力!$P$6))))</f>
        <v/>
      </c>
      <c r="AI82" s="189" t="str">
        <f aca="false">IF(E82="","",IF(②選手情報入力!P90="","",0))</f>
        <v/>
      </c>
      <c r="AJ82" s="189" t="str">
        <f aca="false">IF(E82="","",IF(②選手情報入力!P90="","",2))</f>
        <v/>
      </c>
      <c r="AK82" s="189"/>
    </row>
    <row r="83" customFormat="false" ht="13.2" hidden="false" customHeight="false" outlineLevel="0" collapsed="false">
      <c r="A83" s="189" t="str">
        <f aca="false">IF(E83="","",K83*1000000+①団体情報入力!$C$10*1000+②選手情報入力!A91)</f>
        <v/>
      </c>
      <c r="B83" s="189" t="str">
        <f aca="false">IF(E83="","",①団体情報入力!$C$10)</f>
        <v/>
      </c>
      <c r="C83" s="189"/>
      <c r="D83" s="189" t="str">
        <f aca="false">IF(E83="","",①団体情報入力!$C$4)</f>
        <v/>
      </c>
      <c r="E83" s="189" t="str">
        <f aca="false">IF(②選手情報入力!C91="","",②選手情報入力!C91)</f>
        <v/>
      </c>
      <c r="F83" s="189" t="str">
        <f aca="false">IF(E83="","",②選手情報入力!D91)</f>
        <v/>
      </c>
      <c r="G83" s="189" t="str">
        <f aca="false">IF(E83="","",②選手情報入力!E91)</f>
        <v/>
      </c>
      <c r="H83" s="189" t="str">
        <f aca="false">IF(E83="","",F83)</f>
        <v/>
      </c>
      <c r="I83" s="189"/>
      <c r="J83" s="189" t="str">
        <f aca="false">IF(E83="","","JPN")</f>
        <v/>
      </c>
      <c r="K83" s="189" t="str">
        <f aca="false">IF(E83="","",IF(②選手情報入力!F91="男",1,2))</f>
        <v/>
      </c>
      <c r="L83" s="189" t="str">
        <f aca="false">IF(E83="","",IF(②選手情報入力!G91="","",②選手情報入力!G91))</f>
        <v/>
      </c>
      <c r="M83" s="189"/>
      <c r="N83" s="189" t="str">
        <f aca="false">IF(E83="","",0)</f>
        <v/>
      </c>
      <c r="O83" s="189" t="str">
        <f aca="false">IF(E83="","","愛　知")</f>
        <v/>
      </c>
      <c r="P83" s="189"/>
      <c r="Q83" s="189" t="str">
        <f aca="false">IF(E83="","",IF(②選手情報入力!I91="","",IF(K83=1,VLOOKUP(②選手情報入力!I91,種目情報!$A$4:$B$29,2,FALSE()),VLOOKUP(②選手情報入力!I91,種目情報!$E$4:$F$24,2,FALSE()))))</f>
        <v/>
      </c>
      <c r="R83" s="189" t="str">
        <f aca="false">IF(E83="","",IF(②選手情報入力!J91="","",②選手情報入力!J91))</f>
        <v/>
      </c>
      <c r="S83" s="189" t="str">
        <f aca="false">IF(E83="","",IF(②選手情報入力!I91="","",0))</f>
        <v/>
      </c>
      <c r="T83" s="189" t="str">
        <f aca="false">IF(E83="","",IF(②選手情報入力!I91="","",IF(K83=1,VLOOKUP(②選手情報入力!I91,種目情報!$A$4:$C$29,3,FALSE()),VLOOKUP(②選手情報入力!I91,種目情報!$E$4:$G$24,3,FALSE()))))</f>
        <v/>
      </c>
      <c r="U83" s="189" t="str">
        <f aca="false">IF(E83="","",IF(②選手情報入力!K91="","",IF(K83=1,VLOOKUP(②選手情報入力!K91,種目情報!$A$4:$B$29,2,FALSE()),VLOOKUP(②選手情報入力!K91,種目情報!$E$4:$F$24,2,FALSE()))))</f>
        <v/>
      </c>
      <c r="V83" s="189" t="str">
        <f aca="false">IF(E83="","",IF(②選手情報入力!L91="","",②選手情報入力!L91))</f>
        <v/>
      </c>
      <c r="W83" s="189" t="str">
        <f aca="false">IF(E83="","",IF(②選手情報入力!K91="","",0))</f>
        <v/>
      </c>
      <c r="X83" s="189" t="str">
        <f aca="false">IF(E83="","",IF(②選手情報入力!K91="","",IF(K83=1,VLOOKUP(②選手情報入力!K91,種目情報!$A$4:$C$29,3,FALSE()),VLOOKUP(②選手情報入力!K91,種目情報!$E$4:$G$24,3,FALSE()))))</f>
        <v/>
      </c>
      <c r="Y83" s="189" t="str">
        <f aca="false">IF(E83="","",IF(②選手情報入力!M91="","",IF(K83=1,VLOOKUP(②選手情報入力!M91,種目情報!$A$4:$B$29,2,FALSE()),VLOOKUP(②選手情報入力!M91,種目情報!$E$4:$F$24,2,FALSE()))))</f>
        <v/>
      </c>
      <c r="Z83" s="189" t="str">
        <f aca="false">IF(E83="","",IF(②選手情報入力!N91="","",②選手情報入力!N91))</f>
        <v/>
      </c>
      <c r="AA83" s="189" t="str">
        <f aca="false">IF(E83="","",IF(②選手情報入力!M91="","",0))</f>
        <v/>
      </c>
      <c r="AB83" s="189" t="str">
        <f aca="false">IF(E83="","",IF(②選手情報入力!M91="","",IF(K83=1,VLOOKUP(②選手情報入力!M91,種目情報!$A$4:$C$29,3,FALSE()),VLOOKUP(②選手情報入力!M91,種目情報!$E$4:$G$24,3,FALSE()))))</f>
        <v/>
      </c>
      <c r="AC83" s="189" t="str">
        <f aca="false">IF(E83="","",IF(②選手情報入力!O91="","",IF(K83=1,種目情報!$J$4,種目情報!$J$6)))</f>
        <v/>
      </c>
      <c r="AD83" s="189" t="str">
        <f aca="false">IF(E83="","",IF(②選手情報入力!O91="","",IF(K83=1,IF(②選手情報入力!$O$5="","",②選手情報入力!$O$5),IF(②選手情報入力!$O$6="","",②選手情報入力!$O$6))))</f>
        <v/>
      </c>
      <c r="AE83" s="189" t="str">
        <f aca="false">IF(E83="","",IF(②選手情報入力!O91="","",0))</f>
        <v/>
      </c>
      <c r="AF83" s="189" t="str">
        <f aca="false">IF(E83="","",IF(②選手情報入力!O91="","",2))</f>
        <v/>
      </c>
      <c r="AG83" s="189" t="str">
        <f aca="false">IF(E83="","",IF(②選手情報入力!P91="","",IF(K83=1,種目情報!$J$5,種目情報!$J$7)))</f>
        <v/>
      </c>
      <c r="AH83" s="189" t="str">
        <f aca="false">IF(E83="","",IF(②選手情報入力!P91="","",IF(K83=1,IF(②選手情報入力!$P$5="","",②選手情報入力!$P$5),IF(②選手情報入力!$P$6="","",②選手情報入力!$P$6))))</f>
        <v/>
      </c>
      <c r="AI83" s="189" t="str">
        <f aca="false">IF(E83="","",IF(②選手情報入力!P91="","",0))</f>
        <v/>
      </c>
      <c r="AJ83" s="189" t="str">
        <f aca="false">IF(E83="","",IF(②選手情報入力!P91="","",2))</f>
        <v/>
      </c>
      <c r="AK83" s="189"/>
    </row>
    <row r="84" customFormat="false" ht="13.2" hidden="false" customHeight="false" outlineLevel="0" collapsed="false">
      <c r="A84" s="189" t="str">
        <f aca="false">IF(E84="","",K84*1000000+①団体情報入力!$C$10*1000+②選手情報入力!A92)</f>
        <v/>
      </c>
      <c r="B84" s="189" t="str">
        <f aca="false">IF(E84="","",①団体情報入力!$C$10)</f>
        <v/>
      </c>
      <c r="C84" s="189"/>
      <c r="D84" s="189" t="str">
        <f aca="false">IF(E84="","",①団体情報入力!$C$4)</f>
        <v/>
      </c>
      <c r="E84" s="189" t="str">
        <f aca="false">IF(②選手情報入力!C92="","",②選手情報入力!C92)</f>
        <v/>
      </c>
      <c r="F84" s="189" t="str">
        <f aca="false">IF(E84="","",②選手情報入力!D92)</f>
        <v/>
      </c>
      <c r="G84" s="189" t="str">
        <f aca="false">IF(E84="","",②選手情報入力!E92)</f>
        <v/>
      </c>
      <c r="H84" s="189" t="str">
        <f aca="false">IF(E84="","",F84)</f>
        <v/>
      </c>
      <c r="I84" s="189"/>
      <c r="J84" s="189" t="str">
        <f aca="false">IF(E84="","","JPN")</f>
        <v/>
      </c>
      <c r="K84" s="189" t="str">
        <f aca="false">IF(E84="","",IF(②選手情報入力!F92="男",1,2))</f>
        <v/>
      </c>
      <c r="L84" s="189" t="str">
        <f aca="false">IF(E84="","",IF(②選手情報入力!G92="","",②選手情報入力!G92))</f>
        <v/>
      </c>
      <c r="M84" s="189"/>
      <c r="N84" s="189" t="str">
        <f aca="false">IF(E84="","",0)</f>
        <v/>
      </c>
      <c r="O84" s="189" t="str">
        <f aca="false">IF(E84="","","愛　知")</f>
        <v/>
      </c>
      <c r="P84" s="189"/>
      <c r="Q84" s="189" t="str">
        <f aca="false">IF(E84="","",IF(②選手情報入力!I92="","",IF(K84=1,VLOOKUP(②選手情報入力!I92,種目情報!$A$4:$B$29,2,FALSE()),VLOOKUP(②選手情報入力!I92,種目情報!$E$4:$F$24,2,FALSE()))))</f>
        <v/>
      </c>
      <c r="R84" s="189" t="str">
        <f aca="false">IF(E84="","",IF(②選手情報入力!J92="","",②選手情報入力!J92))</f>
        <v/>
      </c>
      <c r="S84" s="189" t="str">
        <f aca="false">IF(E84="","",IF(②選手情報入力!I92="","",0))</f>
        <v/>
      </c>
      <c r="T84" s="189" t="str">
        <f aca="false">IF(E84="","",IF(②選手情報入力!I92="","",IF(K84=1,VLOOKUP(②選手情報入力!I92,種目情報!$A$4:$C$29,3,FALSE()),VLOOKUP(②選手情報入力!I92,種目情報!$E$4:$G$24,3,FALSE()))))</f>
        <v/>
      </c>
      <c r="U84" s="189" t="str">
        <f aca="false">IF(E84="","",IF(②選手情報入力!K92="","",IF(K84=1,VLOOKUP(②選手情報入力!K92,種目情報!$A$4:$B$29,2,FALSE()),VLOOKUP(②選手情報入力!K92,種目情報!$E$4:$F$24,2,FALSE()))))</f>
        <v/>
      </c>
      <c r="V84" s="189" t="str">
        <f aca="false">IF(E84="","",IF(②選手情報入力!L92="","",②選手情報入力!L92))</f>
        <v/>
      </c>
      <c r="W84" s="189" t="str">
        <f aca="false">IF(E84="","",IF(②選手情報入力!K92="","",0))</f>
        <v/>
      </c>
      <c r="X84" s="189" t="str">
        <f aca="false">IF(E84="","",IF(②選手情報入力!K92="","",IF(K84=1,VLOOKUP(②選手情報入力!K92,種目情報!$A$4:$C$29,3,FALSE()),VLOOKUP(②選手情報入力!K92,種目情報!$E$4:$G$24,3,FALSE()))))</f>
        <v/>
      </c>
      <c r="Y84" s="189" t="str">
        <f aca="false">IF(E84="","",IF(②選手情報入力!M92="","",IF(K84=1,VLOOKUP(②選手情報入力!M92,種目情報!$A$4:$B$29,2,FALSE()),VLOOKUP(②選手情報入力!M92,種目情報!$E$4:$F$24,2,FALSE()))))</f>
        <v/>
      </c>
      <c r="Z84" s="189" t="str">
        <f aca="false">IF(E84="","",IF(②選手情報入力!N92="","",②選手情報入力!N92))</f>
        <v/>
      </c>
      <c r="AA84" s="189" t="str">
        <f aca="false">IF(E84="","",IF(②選手情報入力!M92="","",0))</f>
        <v/>
      </c>
      <c r="AB84" s="189" t="str">
        <f aca="false">IF(E84="","",IF(②選手情報入力!M92="","",IF(K84=1,VLOOKUP(②選手情報入力!M92,種目情報!$A$4:$C$29,3,FALSE()),VLOOKUP(②選手情報入力!M92,種目情報!$E$4:$G$24,3,FALSE()))))</f>
        <v/>
      </c>
      <c r="AC84" s="189" t="str">
        <f aca="false">IF(E84="","",IF(②選手情報入力!O92="","",IF(K84=1,種目情報!$J$4,種目情報!$J$6)))</f>
        <v/>
      </c>
      <c r="AD84" s="189" t="str">
        <f aca="false">IF(E84="","",IF(②選手情報入力!O92="","",IF(K84=1,IF(②選手情報入力!$O$5="","",②選手情報入力!$O$5),IF(②選手情報入力!$O$6="","",②選手情報入力!$O$6))))</f>
        <v/>
      </c>
      <c r="AE84" s="189" t="str">
        <f aca="false">IF(E84="","",IF(②選手情報入力!O92="","",0))</f>
        <v/>
      </c>
      <c r="AF84" s="189" t="str">
        <f aca="false">IF(E84="","",IF(②選手情報入力!O92="","",2))</f>
        <v/>
      </c>
      <c r="AG84" s="189" t="str">
        <f aca="false">IF(E84="","",IF(②選手情報入力!P92="","",IF(K84=1,種目情報!$J$5,種目情報!$J$7)))</f>
        <v/>
      </c>
      <c r="AH84" s="189" t="str">
        <f aca="false">IF(E84="","",IF(②選手情報入力!P92="","",IF(K84=1,IF(②選手情報入力!$P$5="","",②選手情報入力!$P$5),IF(②選手情報入力!$P$6="","",②選手情報入力!$P$6))))</f>
        <v/>
      </c>
      <c r="AI84" s="189" t="str">
        <f aca="false">IF(E84="","",IF(②選手情報入力!P92="","",0))</f>
        <v/>
      </c>
      <c r="AJ84" s="189" t="str">
        <f aca="false">IF(E84="","",IF(②選手情報入力!P92="","",2))</f>
        <v/>
      </c>
      <c r="AK84" s="189"/>
    </row>
    <row r="85" customFormat="false" ht="13.2" hidden="false" customHeight="false" outlineLevel="0" collapsed="false">
      <c r="A85" s="189" t="str">
        <f aca="false">IF(E85="","",K85*1000000+①団体情報入力!$C$10*1000+②選手情報入力!A93)</f>
        <v/>
      </c>
      <c r="B85" s="189" t="str">
        <f aca="false">IF(E85="","",①団体情報入力!$C$10)</f>
        <v/>
      </c>
      <c r="C85" s="189"/>
      <c r="D85" s="189" t="str">
        <f aca="false">IF(E85="","",①団体情報入力!$C$4)</f>
        <v/>
      </c>
      <c r="E85" s="189" t="str">
        <f aca="false">IF(②選手情報入力!C93="","",②選手情報入力!C93)</f>
        <v/>
      </c>
      <c r="F85" s="189" t="str">
        <f aca="false">IF(E85="","",②選手情報入力!D93)</f>
        <v/>
      </c>
      <c r="G85" s="189" t="str">
        <f aca="false">IF(E85="","",②選手情報入力!E93)</f>
        <v/>
      </c>
      <c r="H85" s="189" t="str">
        <f aca="false">IF(E85="","",F85)</f>
        <v/>
      </c>
      <c r="I85" s="189"/>
      <c r="J85" s="189" t="str">
        <f aca="false">IF(E85="","","JPN")</f>
        <v/>
      </c>
      <c r="K85" s="189" t="str">
        <f aca="false">IF(E85="","",IF(②選手情報入力!F93="男",1,2))</f>
        <v/>
      </c>
      <c r="L85" s="189" t="str">
        <f aca="false">IF(E85="","",IF(②選手情報入力!G93="","",②選手情報入力!G93))</f>
        <v/>
      </c>
      <c r="M85" s="189"/>
      <c r="N85" s="189" t="str">
        <f aca="false">IF(E85="","",0)</f>
        <v/>
      </c>
      <c r="O85" s="189" t="str">
        <f aca="false">IF(E85="","","愛　知")</f>
        <v/>
      </c>
      <c r="P85" s="189"/>
      <c r="Q85" s="189" t="str">
        <f aca="false">IF(E85="","",IF(②選手情報入力!I93="","",IF(K85=1,VLOOKUP(②選手情報入力!I93,種目情報!$A$4:$B$29,2,FALSE()),VLOOKUP(②選手情報入力!I93,種目情報!$E$4:$F$24,2,FALSE()))))</f>
        <v/>
      </c>
      <c r="R85" s="189" t="str">
        <f aca="false">IF(E85="","",IF(②選手情報入力!J93="","",②選手情報入力!J93))</f>
        <v/>
      </c>
      <c r="S85" s="189" t="str">
        <f aca="false">IF(E85="","",IF(②選手情報入力!I93="","",0))</f>
        <v/>
      </c>
      <c r="T85" s="189" t="str">
        <f aca="false">IF(E85="","",IF(②選手情報入力!I93="","",IF(K85=1,VLOOKUP(②選手情報入力!I93,種目情報!$A$4:$C$29,3,FALSE()),VLOOKUP(②選手情報入力!I93,種目情報!$E$4:$G$24,3,FALSE()))))</f>
        <v/>
      </c>
      <c r="U85" s="189" t="str">
        <f aca="false">IF(E85="","",IF(②選手情報入力!K93="","",IF(K85=1,VLOOKUP(②選手情報入力!K93,種目情報!$A$4:$B$29,2,FALSE()),VLOOKUP(②選手情報入力!K93,種目情報!$E$4:$F$24,2,FALSE()))))</f>
        <v/>
      </c>
      <c r="V85" s="189" t="str">
        <f aca="false">IF(E85="","",IF(②選手情報入力!L93="","",②選手情報入力!L93))</f>
        <v/>
      </c>
      <c r="W85" s="189" t="str">
        <f aca="false">IF(E85="","",IF(②選手情報入力!K93="","",0))</f>
        <v/>
      </c>
      <c r="X85" s="189" t="str">
        <f aca="false">IF(E85="","",IF(②選手情報入力!K93="","",IF(K85=1,VLOOKUP(②選手情報入力!K93,種目情報!$A$4:$C$29,3,FALSE()),VLOOKUP(②選手情報入力!K93,種目情報!$E$4:$G$24,3,FALSE()))))</f>
        <v/>
      </c>
      <c r="Y85" s="189" t="str">
        <f aca="false">IF(E85="","",IF(②選手情報入力!M93="","",IF(K85=1,VLOOKUP(②選手情報入力!M93,種目情報!$A$4:$B$29,2,FALSE()),VLOOKUP(②選手情報入力!M93,種目情報!$E$4:$F$24,2,FALSE()))))</f>
        <v/>
      </c>
      <c r="Z85" s="189" t="str">
        <f aca="false">IF(E85="","",IF(②選手情報入力!N93="","",②選手情報入力!N93))</f>
        <v/>
      </c>
      <c r="AA85" s="189" t="str">
        <f aca="false">IF(E85="","",IF(②選手情報入力!M93="","",0))</f>
        <v/>
      </c>
      <c r="AB85" s="189" t="str">
        <f aca="false">IF(E85="","",IF(②選手情報入力!M93="","",IF(K85=1,VLOOKUP(②選手情報入力!M93,種目情報!$A$4:$C$29,3,FALSE()),VLOOKUP(②選手情報入力!M93,種目情報!$E$4:$G$24,3,FALSE()))))</f>
        <v/>
      </c>
      <c r="AC85" s="189" t="str">
        <f aca="false">IF(E85="","",IF(②選手情報入力!O93="","",IF(K85=1,種目情報!$J$4,種目情報!$J$6)))</f>
        <v/>
      </c>
      <c r="AD85" s="189" t="str">
        <f aca="false">IF(E85="","",IF(②選手情報入力!O93="","",IF(K85=1,IF(②選手情報入力!$O$5="","",②選手情報入力!$O$5),IF(②選手情報入力!$O$6="","",②選手情報入力!$O$6))))</f>
        <v/>
      </c>
      <c r="AE85" s="189" t="str">
        <f aca="false">IF(E85="","",IF(②選手情報入力!O93="","",0))</f>
        <v/>
      </c>
      <c r="AF85" s="189" t="str">
        <f aca="false">IF(E85="","",IF(②選手情報入力!O93="","",2))</f>
        <v/>
      </c>
      <c r="AG85" s="189" t="str">
        <f aca="false">IF(E85="","",IF(②選手情報入力!P93="","",IF(K85=1,種目情報!$J$5,種目情報!$J$7)))</f>
        <v/>
      </c>
      <c r="AH85" s="189" t="str">
        <f aca="false">IF(E85="","",IF(②選手情報入力!P93="","",IF(K85=1,IF(②選手情報入力!$P$5="","",②選手情報入力!$P$5),IF(②選手情報入力!$P$6="","",②選手情報入力!$P$6))))</f>
        <v/>
      </c>
      <c r="AI85" s="189" t="str">
        <f aca="false">IF(E85="","",IF(②選手情報入力!P93="","",0))</f>
        <v/>
      </c>
      <c r="AJ85" s="189" t="str">
        <f aca="false">IF(E85="","",IF(②選手情報入力!P93="","",2))</f>
        <v/>
      </c>
      <c r="AK85" s="189"/>
    </row>
    <row r="86" customFormat="false" ht="13.2" hidden="false" customHeight="false" outlineLevel="0" collapsed="false">
      <c r="A86" s="189" t="str">
        <f aca="false">IF(E86="","",K86*1000000+①団体情報入力!$C$10*1000+②選手情報入力!A94)</f>
        <v/>
      </c>
      <c r="B86" s="189" t="str">
        <f aca="false">IF(E86="","",①団体情報入力!$C$10)</f>
        <v/>
      </c>
      <c r="C86" s="189"/>
      <c r="D86" s="189" t="str">
        <f aca="false">IF(E86="","",①団体情報入力!$C$4)</f>
        <v/>
      </c>
      <c r="E86" s="189" t="str">
        <f aca="false">IF(②選手情報入力!C94="","",②選手情報入力!C94)</f>
        <v/>
      </c>
      <c r="F86" s="189" t="str">
        <f aca="false">IF(E86="","",②選手情報入力!D94)</f>
        <v/>
      </c>
      <c r="G86" s="189" t="str">
        <f aca="false">IF(E86="","",②選手情報入力!E94)</f>
        <v/>
      </c>
      <c r="H86" s="189" t="str">
        <f aca="false">IF(E86="","",F86)</f>
        <v/>
      </c>
      <c r="I86" s="189"/>
      <c r="J86" s="189" t="str">
        <f aca="false">IF(E86="","","JPN")</f>
        <v/>
      </c>
      <c r="K86" s="189" t="str">
        <f aca="false">IF(E86="","",IF(②選手情報入力!F94="男",1,2))</f>
        <v/>
      </c>
      <c r="L86" s="189" t="str">
        <f aca="false">IF(E86="","",IF(②選手情報入力!G94="","",②選手情報入力!G94))</f>
        <v/>
      </c>
      <c r="M86" s="189"/>
      <c r="N86" s="189" t="str">
        <f aca="false">IF(E86="","",0)</f>
        <v/>
      </c>
      <c r="O86" s="189" t="str">
        <f aca="false">IF(E86="","","愛　知")</f>
        <v/>
      </c>
      <c r="P86" s="189"/>
      <c r="Q86" s="189" t="str">
        <f aca="false">IF(E86="","",IF(②選手情報入力!I94="","",IF(K86=1,VLOOKUP(②選手情報入力!I94,種目情報!$A$4:$B$29,2,FALSE()),VLOOKUP(②選手情報入力!I94,種目情報!$E$4:$F$24,2,FALSE()))))</f>
        <v/>
      </c>
      <c r="R86" s="189" t="str">
        <f aca="false">IF(E86="","",IF(②選手情報入力!J94="","",②選手情報入力!J94))</f>
        <v/>
      </c>
      <c r="S86" s="189" t="str">
        <f aca="false">IF(E86="","",IF(②選手情報入力!I94="","",0))</f>
        <v/>
      </c>
      <c r="T86" s="189" t="str">
        <f aca="false">IF(E86="","",IF(②選手情報入力!I94="","",IF(K86=1,VLOOKUP(②選手情報入力!I94,種目情報!$A$4:$C$29,3,FALSE()),VLOOKUP(②選手情報入力!I94,種目情報!$E$4:$G$24,3,FALSE()))))</f>
        <v/>
      </c>
      <c r="U86" s="189" t="str">
        <f aca="false">IF(E86="","",IF(②選手情報入力!K94="","",IF(K86=1,VLOOKUP(②選手情報入力!K94,種目情報!$A$4:$B$29,2,FALSE()),VLOOKUP(②選手情報入力!K94,種目情報!$E$4:$F$24,2,FALSE()))))</f>
        <v/>
      </c>
      <c r="V86" s="189" t="str">
        <f aca="false">IF(E86="","",IF(②選手情報入力!L94="","",②選手情報入力!L94))</f>
        <v/>
      </c>
      <c r="W86" s="189" t="str">
        <f aca="false">IF(E86="","",IF(②選手情報入力!K94="","",0))</f>
        <v/>
      </c>
      <c r="X86" s="189" t="str">
        <f aca="false">IF(E86="","",IF(②選手情報入力!K94="","",IF(K86=1,VLOOKUP(②選手情報入力!K94,種目情報!$A$4:$C$29,3,FALSE()),VLOOKUP(②選手情報入力!K94,種目情報!$E$4:$G$24,3,FALSE()))))</f>
        <v/>
      </c>
      <c r="Y86" s="189" t="str">
        <f aca="false">IF(E86="","",IF(②選手情報入力!M94="","",IF(K86=1,VLOOKUP(②選手情報入力!M94,種目情報!$A$4:$B$29,2,FALSE()),VLOOKUP(②選手情報入力!M94,種目情報!$E$4:$F$24,2,FALSE()))))</f>
        <v/>
      </c>
      <c r="Z86" s="189" t="str">
        <f aca="false">IF(E86="","",IF(②選手情報入力!N94="","",②選手情報入力!N94))</f>
        <v/>
      </c>
      <c r="AA86" s="189" t="str">
        <f aca="false">IF(E86="","",IF(②選手情報入力!M94="","",0))</f>
        <v/>
      </c>
      <c r="AB86" s="189" t="str">
        <f aca="false">IF(E86="","",IF(②選手情報入力!M94="","",IF(K86=1,VLOOKUP(②選手情報入力!M94,種目情報!$A$4:$C$29,3,FALSE()),VLOOKUP(②選手情報入力!M94,種目情報!$E$4:$G$24,3,FALSE()))))</f>
        <v/>
      </c>
      <c r="AC86" s="189" t="str">
        <f aca="false">IF(E86="","",IF(②選手情報入力!O94="","",IF(K86=1,種目情報!$J$4,種目情報!$J$6)))</f>
        <v/>
      </c>
      <c r="AD86" s="189" t="str">
        <f aca="false">IF(E86="","",IF(②選手情報入力!O94="","",IF(K86=1,IF(②選手情報入力!$O$5="","",②選手情報入力!$O$5),IF(②選手情報入力!$O$6="","",②選手情報入力!$O$6))))</f>
        <v/>
      </c>
      <c r="AE86" s="189" t="str">
        <f aca="false">IF(E86="","",IF(②選手情報入力!O94="","",0))</f>
        <v/>
      </c>
      <c r="AF86" s="189" t="str">
        <f aca="false">IF(E86="","",IF(②選手情報入力!O94="","",2))</f>
        <v/>
      </c>
      <c r="AG86" s="189" t="str">
        <f aca="false">IF(E86="","",IF(②選手情報入力!P94="","",IF(K86=1,種目情報!$J$5,種目情報!$J$7)))</f>
        <v/>
      </c>
      <c r="AH86" s="189" t="str">
        <f aca="false">IF(E86="","",IF(②選手情報入力!P94="","",IF(K86=1,IF(②選手情報入力!$P$5="","",②選手情報入力!$P$5),IF(②選手情報入力!$P$6="","",②選手情報入力!$P$6))))</f>
        <v/>
      </c>
      <c r="AI86" s="189" t="str">
        <f aca="false">IF(E86="","",IF(②選手情報入力!P94="","",0))</f>
        <v/>
      </c>
      <c r="AJ86" s="189" t="str">
        <f aca="false">IF(E86="","",IF(②選手情報入力!P94="","",2))</f>
        <v/>
      </c>
      <c r="AK86" s="189"/>
    </row>
    <row r="87" customFormat="false" ht="13.2" hidden="false" customHeight="false" outlineLevel="0" collapsed="false">
      <c r="A87" s="189" t="str">
        <f aca="false">IF(E87="","",K87*1000000+①団体情報入力!$C$10*1000+②選手情報入力!A95)</f>
        <v/>
      </c>
      <c r="B87" s="189" t="str">
        <f aca="false">IF(E87="","",①団体情報入力!$C$10)</f>
        <v/>
      </c>
      <c r="C87" s="189"/>
      <c r="D87" s="189" t="str">
        <f aca="false">IF(E87="","",①団体情報入力!$C$4)</f>
        <v/>
      </c>
      <c r="E87" s="189" t="str">
        <f aca="false">IF(②選手情報入力!C95="","",②選手情報入力!C95)</f>
        <v/>
      </c>
      <c r="F87" s="189" t="str">
        <f aca="false">IF(E87="","",②選手情報入力!D95)</f>
        <v/>
      </c>
      <c r="G87" s="189" t="str">
        <f aca="false">IF(E87="","",②選手情報入力!E95)</f>
        <v/>
      </c>
      <c r="H87" s="189" t="str">
        <f aca="false">IF(E87="","",F87)</f>
        <v/>
      </c>
      <c r="I87" s="189"/>
      <c r="J87" s="189" t="str">
        <f aca="false">IF(E87="","","JPN")</f>
        <v/>
      </c>
      <c r="K87" s="189" t="str">
        <f aca="false">IF(E87="","",IF(②選手情報入力!F95="男",1,2))</f>
        <v/>
      </c>
      <c r="L87" s="189" t="str">
        <f aca="false">IF(E87="","",IF(②選手情報入力!G95="","",②選手情報入力!G95))</f>
        <v/>
      </c>
      <c r="M87" s="189"/>
      <c r="N87" s="189" t="str">
        <f aca="false">IF(E87="","",0)</f>
        <v/>
      </c>
      <c r="O87" s="189" t="str">
        <f aca="false">IF(E87="","","愛　知")</f>
        <v/>
      </c>
      <c r="P87" s="189"/>
      <c r="Q87" s="189" t="str">
        <f aca="false">IF(E87="","",IF(②選手情報入力!I95="","",IF(K87=1,VLOOKUP(②選手情報入力!I95,種目情報!$A$4:$B$29,2,FALSE()),VLOOKUP(②選手情報入力!I95,種目情報!$E$4:$F$24,2,FALSE()))))</f>
        <v/>
      </c>
      <c r="R87" s="189" t="str">
        <f aca="false">IF(E87="","",IF(②選手情報入力!J95="","",②選手情報入力!J95))</f>
        <v/>
      </c>
      <c r="S87" s="189" t="str">
        <f aca="false">IF(E87="","",IF(②選手情報入力!I95="","",0))</f>
        <v/>
      </c>
      <c r="T87" s="189" t="str">
        <f aca="false">IF(E87="","",IF(②選手情報入力!I95="","",IF(K87=1,VLOOKUP(②選手情報入力!I95,種目情報!$A$4:$C$29,3,FALSE()),VLOOKUP(②選手情報入力!I95,種目情報!$E$4:$G$24,3,FALSE()))))</f>
        <v/>
      </c>
      <c r="U87" s="189" t="str">
        <f aca="false">IF(E87="","",IF(②選手情報入力!K95="","",IF(K87=1,VLOOKUP(②選手情報入力!K95,種目情報!$A$4:$B$29,2,FALSE()),VLOOKUP(②選手情報入力!K95,種目情報!$E$4:$F$24,2,FALSE()))))</f>
        <v/>
      </c>
      <c r="V87" s="189" t="str">
        <f aca="false">IF(E87="","",IF(②選手情報入力!L95="","",②選手情報入力!L95))</f>
        <v/>
      </c>
      <c r="W87" s="189" t="str">
        <f aca="false">IF(E87="","",IF(②選手情報入力!K95="","",0))</f>
        <v/>
      </c>
      <c r="X87" s="189" t="str">
        <f aca="false">IF(E87="","",IF(②選手情報入力!K95="","",IF(K87=1,VLOOKUP(②選手情報入力!K95,種目情報!$A$4:$C$29,3,FALSE()),VLOOKUP(②選手情報入力!K95,種目情報!$E$4:$G$24,3,FALSE()))))</f>
        <v/>
      </c>
      <c r="Y87" s="189" t="str">
        <f aca="false">IF(E87="","",IF(②選手情報入力!M95="","",IF(K87=1,VLOOKUP(②選手情報入力!M95,種目情報!$A$4:$B$29,2,FALSE()),VLOOKUP(②選手情報入力!M95,種目情報!$E$4:$F$24,2,FALSE()))))</f>
        <v/>
      </c>
      <c r="Z87" s="189" t="str">
        <f aca="false">IF(E87="","",IF(②選手情報入力!N95="","",②選手情報入力!N95))</f>
        <v/>
      </c>
      <c r="AA87" s="189" t="str">
        <f aca="false">IF(E87="","",IF(②選手情報入力!M95="","",0))</f>
        <v/>
      </c>
      <c r="AB87" s="189" t="str">
        <f aca="false">IF(E87="","",IF(②選手情報入力!M95="","",IF(K87=1,VLOOKUP(②選手情報入力!M95,種目情報!$A$4:$C$29,3,FALSE()),VLOOKUP(②選手情報入力!M95,種目情報!$E$4:$G$24,3,FALSE()))))</f>
        <v/>
      </c>
      <c r="AC87" s="189" t="str">
        <f aca="false">IF(E87="","",IF(②選手情報入力!O95="","",IF(K87=1,種目情報!$J$4,種目情報!$J$6)))</f>
        <v/>
      </c>
      <c r="AD87" s="189" t="str">
        <f aca="false">IF(E87="","",IF(②選手情報入力!O95="","",IF(K87=1,IF(②選手情報入力!$O$5="","",②選手情報入力!$O$5),IF(②選手情報入力!$O$6="","",②選手情報入力!$O$6))))</f>
        <v/>
      </c>
      <c r="AE87" s="189" t="str">
        <f aca="false">IF(E87="","",IF(②選手情報入力!O95="","",0))</f>
        <v/>
      </c>
      <c r="AF87" s="189" t="str">
        <f aca="false">IF(E87="","",IF(②選手情報入力!O95="","",2))</f>
        <v/>
      </c>
      <c r="AG87" s="189" t="str">
        <f aca="false">IF(E87="","",IF(②選手情報入力!P95="","",IF(K87=1,種目情報!$J$5,種目情報!$J$7)))</f>
        <v/>
      </c>
      <c r="AH87" s="189" t="str">
        <f aca="false">IF(E87="","",IF(②選手情報入力!P95="","",IF(K87=1,IF(②選手情報入力!$P$5="","",②選手情報入力!$P$5),IF(②選手情報入力!$P$6="","",②選手情報入力!$P$6))))</f>
        <v/>
      </c>
      <c r="AI87" s="189" t="str">
        <f aca="false">IF(E87="","",IF(②選手情報入力!P95="","",0))</f>
        <v/>
      </c>
      <c r="AJ87" s="189" t="str">
        <f aca="false">IF(E87="","",IF(②選手情報入力!P95="","",2))</f>
        <v/>
      </c>
      <c r="AK87" s="189"/>
    </row>
    <row r="88" customFormat="false" ht="13.2" hidden="false" customHeight="false" outlineLevel="0" collapsed="false">
      <c r="A88" s="189" t="str">
        <f aca="false">IF(E88="","",K88*1000000+①団体情報入力!$C$10*1000+②選手情報入力!A96)</f>
        <v/>
      </c>
      <c r="B88" s="189" t="str">
        <f aca="false">IF(E88="","",①団体情報入力!$C$10)</f>
        <v/>
      </c>
      <c r="C88" s="189"/>
      <c r="D88" s="189" t="str">
        <f aca="false">IF(E88="","",①団体情報入力!$C$4)</f>
        <v/>
      </c>
      <c r="E88" s="189" t="str">
        <f aca="false">IF(②選手情報入力!C96="","",②選手情報入力!C96)</f>
        <v/>
      </c>
      <c r="F88" s="189" t="str">
        <f aca="false">IF(E88="","",②選手情報入力!D96)</f>
        <v/>
      </c>
      <c r="G88" s="189" t="str">
        <f aca="false">IF(E88="","",②選手情報入力!E96)</f>
        <v/>
      </c>
      <c r="H88" s="189" t="str">
        <f aca="false">IF(E88="","",F88)</f>
        <v/>
      </c>
      <c r="I88" s="189"/>
      <c r="J88" s="189" t="str">
        <f aca="false">IF(E88="","","JPN")</f>
        <v/>
      </c>
      <c r="K88" s="189" t="str">
        <f aca="false">IF(E88="","",IF(②選手情報入力!F96="男",1,2))</f>
        <v/>
      </c>
      <c r="L88" s="189" t="str">
        <f aca="false">IF(E88="","",IF(②選手情報入力!G96="","",②選手情報入力!G96))</f>
        <v/>
      </c>
      <c r="M88" s="189"/>
      <c r="N88" s="189" t="str">
        <f aca="false">IF(E88="","",0)</f>
        <v/>
      </c>
      <c r="O88" s="189" t="str">
        <f aca="false">IF(E88="","","愛　知")</f>
        <v/>
      </c>
      <c r="P88" s="189"/>
      <c r="Q88" s="189" t="str">
        <f aca="false">IF(E88="","",IF(②選手情報入力!I96="","",IF(K88=1,VLOOKUP(②選手情報入力!I96,種目情報!$A$4:$B$29,2,FALSE()),VLOOKUP(②選手情報入力!I96,種目情報!$E$4:$F$24,2,FALSE()))))</f>
        <v/>
      </c>
      <c r="R88" s="189" t="str">
        <f aca="false">IF(E88="","",IF(②選手情報入力!J96="","",②選手情報入力!J96))</f>
        <v/>
      </c>
      <c r="S88" s="189" t="str">
        <f aca="false">IF(E88="","",IF(②選手情報入力!I96="","",0))</f>
        <v/>
      </c>
      <c r="T88" s="189" t="str">
        <f aca="false">IF(E88="","",IF(②選手情報入力!I96="","",IF(K88=1,VLOOKUP(②選手情報入力!I96,種目情報!$A$4:$C$29,3,FALSE()),VLOOKUP(②選手情報入力!I96,種目情報!$E$4:$G$24,3,FALSE()))))</f>
        <v/>
      </c>
      <c r="U88" s="189" t="str">
        <f aca="false">IF(E88="","",IF(②選手情報入力!K96="","",IF(K88=1,VLOOKUP(②選手情報入力!K96,種目情報!$A$4:$B$29,2,FALSE()),VLOOKUP(②選手情報入力!K96,種目情報!$E$4:$F$24,2,FALSE()))))</f>
        <v/>
      </c>
      <c r="V88" s="189" t="str">
        <f aca="false">IF(E88="","",IF(②選手情報入力!L96="","",②選手情報入力!L96))</f>
        <v/>
      </c>
      <c r="W88" s="189" t="str">
        <f aca="false">IF(E88="","",IF(②選手情報入力!K96="","",0))</f>
        <v/>
      </c>
      <c r="X88" s="189" t="str">
        <f aca="false">IF(E88="","",IF(②選手情報入力!K96="","",IF(K88=1,VLOOKUP(②選手情報入力!K96,種目情報!$A$4:$C$29,3,FALSE()),VLOOKUP(②選手情報入力!K96,種目情報!$E$4:$G$24,3,FALSE()))))</f>
        <v/>
      </c>
      <c r="Y88" s="189" t="str">
        <f aca="false">IF(E88="","",IF(②選手情報入力!M96="","",IF(K88=1,VLOOKUP(②選手情報入力!M96,種目情報!$A$4:$B$29,2,FALSE()),VLOOKUP(②選手情報入力!M96,種目情報!$E$4:$F$24,2,FALSE()))))</f>
        <v/>
      </c>
      <c r="Z88" s="189" t="str">
        <f aca="false">IF(E88="","",IF(②選手情報入力!N96="","",②選手情報入力!N96))</f>
        <v/>
      </c>
      <c r="AA88" s="189" t="str">
        <f aca="false">IF(E88="","",IF(②選手情報入力!M96="","",0))</f>
        <v/>
      </c>
      <c r="AB88" s="189" t="str">
        <f aca="false">IF(E88="","",IF(②選手情報入力!M96="","",IF(K88=1,VLOOKUP(②選手情報入力!M96,種目情報!$A$4:$C$29,3,FALSE()),VLOOKUP(②選手情報入力!M96,種目情報!$E$4:$G$24,3,FALSE()))))</f>
        <v/>
      </c>
      <c r="AC88" s="189" t="str">
        <f aca="false">IF(E88="","",IF(②選手情報入力!O96="","",IF(K88=1,種目情報!$J$4,種目情報!$J$6)))</f>
        <v/>
      </c>
      <c r="AD88" s="189" t="str">
        <f aca="false">IF(E88="","",IF(②選手情報入力!O96="","",IF(K88=1,IF(②選手情報入力!$O$5="","",②選手情報入力!$O$5),IF(②選手情報入力!$O$6="","",②選手情報入力!$O$6))))</f>
        <v/>
      </c>
      <c r="AE88" s="189" t="str">
        <f aca="false">IF(E88="","",IF(②選手情報入力!O96="","",0))</f>
        <v/>
      </c>
      <c r="AF88" s="189" t="str">
        <f aca="false">IF(E88="","",IF(②選手情報入力!O96="","",2))</f>
        <v/>
      </c>
      <c r="AG88" s="189" t="str">
        <f aca="false">IF(E88="","",IF(②選手情報入力!P96="","",IF(K88=1,種目情報!$J$5,種目情報!$J$7)))</f>
        <v/>
      </c>
      <c r="AH88" s="189" t="str">
        <f aca="false">IF(E88="","",IF(②選手情報入力!P96="","",IF(K88=1,IF(②選手情報入力!$P$5="","",②選手情報入力!$P$5),IF(②選手情報入力!$P$6="","",②選手情報入力!$P$6))))</f>
        <v/>
      </c>
      <c r="AI88" s="189" t="str">
        <f aca="false">IF(E88="","",IF(②選手情報入力!P96="","",0))</f>
        <v/>
      </c>
      <c r="AJ88" s="189" t="str">
        <f aca="false">IF(E88="","",IF(②選手情報入力!P96="","",2))</f>
        <v/>
      </c>
      <c r="AK88" s="189"/>
    </row>
    <row r="89" customFormat="false" ht="13.2" hidden="false" customHeight="false" outlineLevel="0" collapsed="false">
      <c r="A89" s="189" t="str">
        <f aca="false">IF(E89="","",K89*1000000+①団体情報入力!$C$10*1000+②選手情報入力!A97)</f>
        <v/>
      </c>
      <c r="B89" s="189" t="str">
        <f aca="false">IF(E89="","",①団体情報入力!$C$10)</f>
        <v/>
      </c>
      <c r="C89" s="189"/>
      <c r="D89" s="189" t="str">
        <f aca="false">IF(E89="","",①団体情報入力!$C$4)</f>
        <v/>
      </c>
      <c r="E89" s="189" t="str">
        <f aca="false">IF(②選手情報入力!C97="","",②選手情報入力!C97)</f>
        <v/>
      </c>
      <c r="F89" s="189" t="str">
        <f aca="false">IF(E89="","",②選手情報入力!D97)</f>
        <v/>
      </c>
      <c r="G89" s="189" t="str">
        <f aca="false">IF(E89="","",②選手情報入力!E97)</f>
        <v/>
      </c>
      <c r="H89" s="189" t="str">
        <f aca="false">IF(E89="","",F89)</f>
        <v/>
      </c>
      <c r="I89" s="189"/>
      <c r="J89" s="189" t="str">
        <f aca="false">IF(E89="","","JPN")</f>
        <v/>
      </c>
      <c r="K89" s="189" t="str">
        <f aca="false">IF(E89="","",IF(②選手情報入力!F97="男",1,2))</f>
        <v/>
      </c>
      <c r="L89" s="189" t="str">
        <f aca="false">IF(E89="","",IF(②選手情報入力!G97="","",②選手情報入力!G97))</f>
        <v/>
      </c>
      <c r="M89" s="189"/>
      <c r="N89" s="189" t="str">
        <f aca="false">IF(E89="","",0)</f>
        <v/>
      </c>
      <c r="O89" s="189" t="str">
        <f aca="false">IF(E89="","","愛　知")</f>
        <v/>
      </c>
      <c r="P89" s="189"/>
      <c r="Q89" s="189" t="str">
        <f aca="false">IF(E89="","",IF(②選手情報入力!I97="","",IF(K89=1,VLOOKUP(②選手情報入力!I97,種目情報!$A$4:$B$29,2,FALSE()),VLOOKUP(②選手情報入力!I97,種目情報!$E$4:$F$24,2,FALSE()))))</f>
        <v/>
      </c>
      <c r="R89" s="189" t="str">
        <f aca="false">IF(E89="","",IF(②選手情報入力!J97="","",②選手情報入力!J97))</f>
        <v/>
      </c>
      <c r="S89" s="189" t="str">
        <f aca="false">IF(E89="","",IF(②選手情報入力!I97="","",0))</f>
        <v/>
      </c>
      <c r="T89" s="189" t="str">
        <f aca="false">IF(E89="","",IF(②選手情報入力!I97="","",IF(K89=1,VLOOKUP(②選手情報入力!I97,種目情報!$A$4:$C$29,3,FALSE()),VLOOKUP(②選手情報入力!I97,種目情報!$E$4:$G$24,3,FALSE()))))</f>
        <v/>
      </c>
      <c r="U89" s="189" t="str">
        <f aca="false">IF(E89="","",IF(②選手情報入力!K97="","",IF(K89=1,VLOOKUP(②選手情報入力!K97,種目情報!$A$4:$B$29,2,FALSE()),VLOOKUP(②選手情報入力!K97,種目情報!$E$4:$F$24,2,FALSE()))))</f>
        <v/>
      </c>
      <c r="V89" s="189" t="str">
        <f aca="false">IF(E89="","",IF(②選手情報入力!L97="","",②選手情報入力!L97))</f>
        <v/>
      </c>
      <c r="W89" s="189" t="str">
        <f aca="false">IF(E89="","",IF(②選手情報入力!K97="","",0))</f>
        <v/>
      </c>
      <c r="X89" s="189" t="str">
        <f aca="false">IF(E89="","",IF(②選手情報入力!K97="","",IF(K89=1,VLOOKUP(②選手情報入力!K97,種目情報!$A$4:$C$29,3,FALSE()),VLOOKUP(②選手情報入力!K97,種目情報!$E$4:$G$24,3,FALSE()))))</f>
        <v/>
      </c>
      <c r="Y89" s="189" t="str">
        <f aca="false">IF(E89="","",IF(②選手情報入力!M97="","",IF(K89=1,VLOOKUP(②選手情報入力!M97,種目情報!$A$4:$B$29,2,FALSE()),VLOOKUP(②選手情報入力!M97,種目情報!$E$4:$F$24,2,FALSE()))))</f>
        <v/>
      </c>
      <c r="Z89" s="189" t="str">
        <f aca="false">IF(E89="","",IF(②選手情報入力!N97="","",②選手情報入力!N97))</f>
        <v/>
      </c>
      <c r="AA89" s="189" t="str">
        <f aca="false">IF(E89="","",IF(②選手情報入力!M97="","",0))</f>
        <v/>
      </c>
      <c r="AB89" s="189" t="str">
        <f aca="false">IF(E89="","",IF(②選手情報入力!M97="","",IF(K89=1,VLOOKUP(②選手情報入力!M97,種目情報!$A$4:$C$29,3,FALSE()),VLOOKUP(②選手情報入力!M97,種目情報!$E$4:$G$24,3,FALSE()))))</f>
        <v/>
      </c>
      <c r="AC89" s="189" t="str">
        <f aca="false">IF(E89="","",IF(②選手情報入力!O97="","",IF(K89=1,種目情報!$J$4,種目情報!$J$6)))</f>
        <v/>
      </c>
      <c r="AD89" s="189" t="str">
        <f aca="false">IF(E89="","",IF(②選手情報入力!O97="","",IF(K89=1,IF(②選手情報入力!$O$5="","",②選手情報入力!$O$5),IF(②選手情報入力!$O$6="","",②選手情報入力!$O$6))))</f>
        <v/>
      </c>
      <c r="AE89" s="189" t="str">
        <f aca="false">IF(E89="","",IF(②選手情報入力!O97="","",0))</f>
        <v/>
      </c>
      <c r="AF89" s="189" t="str">
        <f aca="false">IF(E89="","",IF(②選手情報入力!O97="","",2))</f>
        <v/>
      </c>
      <c r="AG89" s="189" t="str">
        <f aca="false">IF(E89="","",IF(②選手情報入力!P97="","",IF(K89=1,種目情報!$J$5,種目情報!$J$7)))</f>
        <v/>
      </c>
      <c r="AH89" s="189" t="str">
        <f aca="false">IF(E89="","",IF(②選手情報入力!P97="","",IF(K89=1,IF(②選手情報入力!$P$5="","",②選手情報入力!$P$5),IF(②選手情報入力!$P$6="","",②選手情報入力!$P$6))))</f>
        <v/>
      </c>
      <c r="AI89" s="189" t="str">
        <f aca="false">IF(E89="","",IF(②選手情報入力!P97="","",0))</f>
        <v/>
      </c>
      <c r="AJ89" s="189" t="str">
        <f aca="false">IF(E89="","",IF(②選手情報入力!P97="","",2))</f>
        <v/>
      </c>
      <c r="AK89" s="189"/>
    </row>
    <row r="90" customFormat="false" ht="13.2" hidden="false" customHeight="false" outlineLevel="0" collapsed="false">
      <c r="A90" s="189" t="str">
        <f aca="false">IF(E90="","",K90*1000000+①団体情報入力!$C$10*1000+②選手情報入力!A98)</f>
        <v/>
      </c>
      <c r="B90" s="189" t="str">
        <f aca="false">IF(E90="","",①団体情報入力!$C$10)</f>
        <v/>
      </c>
      <c r="C90" s="189"/>
      <c r="D90" s="189" t="str">
        <f aca="false">IF(E90="","",①団体情報入力!$C$4)</f>
        <v/>
      </c>
      <c r="E90" s="189" t="str">
        <f aca="false">IF(②選手情報入力!C98="","",②選手情報入力!C98)</f>
        <v/>
      </c>
      <c r="F90" s="189" t="str">
        <f aca="false">IF(E90="","",②選手情報入力!D98)</f>
        <v/>
      </c>
      <c r="G90" s="189" t="str">
        <f aca="false">IF(E90="","",②選手情報入力!E98)</f>
        <v/>
      </c>
      <c r="H90" s="189" t="str">
        <f aca="false">IF(E90="","",F90)</f>
        <v/>
      </c>
      <c r="I90" s="189"/>
      <c r="J90" s="189" t="str">
        <f aca="false">IF(E90="","","JPN")</f>
        <v/>
      </c>
      <c r="K90" s="189" t="str">
        <f aca="false">IF(E90="","",IF(②選手情報入力!F98="男",1,2))</f>
        <v/>
      </c>
      <c r="L90" s="189" t="str">
        <f aca="false">IF(E90="","",IF(②選手情報入力!G98="","",②選手情報入力!G98))</f>
        <v/>
      </c>
      <c r="M90" s="189"/>
      <c r="N90" s="189" t="str">
        <f aca="false">IF(E90="","",0)</f>
        <v/>
      </c>
      <c r="O90" s="189" t="str">
        <f aca="false">IF(E90="","","愛　知")</f>
        <v/>
      </c>
      <c r="P90" s="189"/>
      <c r="Q90" s="189" t="str">
        <f aca="false">IF(E90="","",IF(②選手情報入力!I98="","",IF(K90=1,VLOOKUP(②選手情報入力!I98,種目情報!$A$4:$B$29,2,FALSE()),VLOOKUP(②選手情報入力!I98,種目情報!$E$4:$F$24,2,FALSE()))))</f>
        <v/>
      </c>
      <c r="R90" s="189" t="str">
        <f aca="false">IF(E90="","",IF(②選手情報入力!J98="","",②選手情報入力!J98))</f>
        <v/>
      </c>
      <c r="S90" s="189" t="str">
        <f aca="false">IF(E90="","",IF(②選手情報入力!I98="","",0))</f>
        <v/>
      </c>
      <c r="T90" s="189" t="str">
        <f aca="false">IF(E90="","",IF(②選手情報入力!I98="","",IF(K90=1,VLOOKUP(②選手情報入力!I98,種目情報!$A$4:$C$29,3,FALSE()),VLOOKUP(②選手情報入力!I98,種目情報!$E$4:$G$24,3,FALSE()))))</f>
        <v/>
      </c>
      <c r="U90" s="189" t="str">
        <f aca="false">IF(E90="","",IF(②選手情報入力!K98="","",IF(K90=1,VLOOKUP(②選手情報入力!K98,種目情報!$A$4:$B$29,2,FALSE()),VLOOKUP(②選手情報入力!K98,種目情報!$E$4:$F$24,2,FALSE()))))</f>
        <v/>
      </c>
      <c r="V90" s="189" t="str">
        <f aca="false">IF(E90="","",IF(②選手情報入力!L98="","",②選手情報入力!L98))</f>
        <v/>
      </c>
      <c r="W90" s="189" t="str">
        <f aca="false">IF(E90="","",IF(②選手情報入力!K98="","",0))</f>
        <v/>
      </c>
      <c r="X90" s="189" t="str">
        <f aca="false">IF(E90="","",IF(②選手情報入力!K98="","",IF(K90=1,VLOOKUP(②選手情報入力!K98,種目情報!$A$4:$C$29,3,FALSE()),VLOOKUP(②選手情報入力!K98,種目情報!$E$4:$G$24,3,FALSE()))))</f>
        <v/>
      </c>
      <c r="Y90" s="189" t="str">
        <f aca="false">IF(E90="","",IF(②選手情報入力!M98="","",IF(K90=1,VLOOKUP(②選手情報入力!M98,種目情報!$A$4:$B$29,2,FALSE()),VLOOKUP(②選手情報入力!M98,種目情報!$E$4:$F$24,2,FALSE()))))</f>
        <v/>
      </c>
      <c r="Z90" s="189" t="str">
        <f aca="false">IF(E90="","",IF(②選手情報入力!N98="","",②選手情報入力!N98))</f>
        <v/>
      </c>
      <c r="AA90" s="189" t="str">
        <f aca="false">IF(E90="","",IF(②選手情報入力!M98="","",0))</f>
        <v/>
      </c>
      <c r="AB90" s="189" t="str">
        <f aca="false">IF(E90="","",IF(②選手情報入力!M98="","",IF(K90=1,VLOOKUP(②選手情報入力!M98,種目情報!$A$4:$C$29,3,FALSE()),VLOOKUP(②選手情報入力!M98,種目情報!$E$4:$G$24,3,FALSE()))))</f>
        <v/>
      </c>
      <c r="AC90" s="189" t="str">
        <f aca="false">IF(E90="","",IF(②選手情報入力!O98="","",IF(K90=1,種目情報!$J$4,種目情報!$J$6)))</f>
        <v/>
      </c>
      <c r="AD90" s="189" t="str">
        <f aca="false">IF(E90="","",IF(②選手情報入力!O98="","",IF(K90=1,IF(②選手情報入力!$O$5="","",②選手情報入力!$O$5),IF(②選手情報入力!$O$6="","",②選手情報入力!$O$6))))</f>
        <v/>
      </c>
      <c r="AE90" s="189" t="str">
        <f aca="false">IF(E90="","",IF(②選手情報入力!O98="","",0))</f>
        <v/>
      </c>
      <c r="AF90" s="189" t="str">
        <f aca="false">IF(E90="","",IF(②選手情報入力!O98="","",2))</f>
        <v/>
      </c>
      <c r="AG90" s="189" t="str">
        <f aca="false">IF(E90="","",IF(②選手情報入力!P98="","",IF(K90=1,種目情報!$J$5,種目情報!$J$7)))</f>
        <v/>
      </c>
      <c r="AH90" s="189" t="str">
        <f aca="false">IF(E90="","",IF(②選手情報入力!P98="","",IF(K90=1,IF(②選手情報入力!$P$5="","",②選手情報入力!$P$5),IF(②選手情報入力!$P$6="","",②選手情報入力!$P$6))))</f>
        <v/>
      </c>
      <c r="AI90" s="189" t="str">
        <f aca="false">IF(E90="","",IF(②選手情報入力!P98="","",0))</f>
        <v/>
      </c>
      <c r="AJ90" s="189" t="str">
        <f aca="false">IF(E90="","",IF(②選手情報入力!P98="","",2))</f>
        <v/>
      </c>
      <c r="AK90" s="189"/>
    </row>
    <row r="91" customFormat="false" ht="13.2" hidden="false" customHeight="false" outlineLevel="0" collapsed="false">
      <c r="A91" s="189" t="str">
        <f aca="false">IF(E91="","",K91*1000000+①団体情報入力!$C$10*1000+②選手情報入力!A99)</f>
        <v/>
      </c>
      <c r="B91" s="189" t="str">
        <f aca="false">IF(E91="","",①団体情報入力!$C$10)</f>
        <v/>
      </c>
      <c r="C91" s="189"/>
      <c r="D91" s="189" t="str">
        <f aca="false">IF(E91="","",①団体情報入力!$C$4)</f>
        <v/>
      </c>
      <c r="E91" s="189" t="str">
        <f aca="false">IF(②選手情報入力!C99="","",②選手情報入力!C99)</f>
        <v/>
      </c>
      <c r="F91" s="189" t="str">
        <f aca="false">IF(E91="","",②選手情報入力!D99)</f>
        <v/>
      </c>
      <c r="G91" s="189" t="str">
        <f aca="false">IF(E91="","",②選手情報入力!E99)</f>
        <v/>
      </c>
      <c r="H91" s="189" t="str">
        <f aca="false">IF(E91="","",F91)</f>
        <v/>
      </c>
      <c r="I91" s="189"/>
      <c r="J91" s="189" t="str">
        <f aca="false">IF(E91="","","JPN")</f>
        <v/>
      </c>
      <c r="K91" s="189" t="str">
        <f aca="false">IF(E91="","",IF(②選手情報入力!F99="男",1,2))</f>
        <v/>
      </c>
      <c r="L91" s="189" t="str">
        <f aca="false">IF(E91="","",IF(②選手情報入力!G99="","",②選手情報入力!G99))</f>
        <v/>
      </c>
      <c r="M91" s="189"/>
      <c r="N91" s="189" t="str">
        <f aca="false">IF(E91="","",0)</f>
        <v/>
      </c>
      <c r="O91" s="189" t="str">
        <f aca="false">IF(E91="","","愛　知")</f>
        <v/>
      </c>
      <c r="P91" s="189"/>
      <c r="Q91" s="189" t="str">
        <f aca="false">IF(E91="","",IF(②選手情報入力!I99="","",IF(K91=1,VLOOKUP(②選手情報入力!I99,種目情報!$A$4:$B$29,2,FALSE()),VLOOKUP(②選手情報入力!I99,種目情報!$E$4:$F$24,2,FALSE()))))</f>
        <v/>
      </c>
      <c r="R91" s="189" t="str">
        <f aca="false">IF(E91="","",IF(②選手情報入力!J99="","",②選手情報入力!J99))</f>
        <v/>
      </c>
      <c r="S91" s="189" t="str">
        <f aca="false">IF(E91="","",IF(②選手情報入力!I99="","",0))</f>
        <v/>
      </c>
      <c r="T91" s="189" t="str">
        <f aca="false">IF(E91="","",IF(②選手情報入力!I99="","",IF(K91=1,VLOOKUP(②選手情報入力!I99,種目情報!$A$4:$C$29,3,FALSE()),VLOOKUP(②選手情報入力!I99,種目情報!$E$4:$G$24,3,FALSE()))))</f>
        <v/>
      </c>
      <c r="U91" s="189" t="str">
        <f aca="false">IF(E91="","",IF(②選手情報入力!K99="","",IF(K91=1,VLOOKUP(②選手情報入力!K99,種目情報!$A$4:$B$29,2,FALSE()),VLOOKUP(②選手情報入力!K99,種目情報!$E$4:$F$24,2,FALSE()))))</f>
        <v/>
      </c>
      <c r="V91" s="189" t="str">
        <f aca="false">IF(E91="","",IF(②選手情報入力!L99="","",②選手情報入力!L99))</f>
        <v/>
      </c>
      <c r="W91" s="189" t="str">
        <f aca="false">IF(E91="","",IF(②選手情報入力!K99="","",0))</f>
        <v/>
      </c>
      <c r="X91" s="189" t="str">
        <f aca="false">IF(E91="","",IF(②選手情報入力!K99="","",IF(K91=1,VLOOKUP(②選手情報入力!K99,種目情報!$A$4:$C$29,3,FALSE()),VLOOKUP(②選手情報入力!K99,種目情報!$E$4:$G$24,3,FALSE()))))</f>
        <v/>
      </c>
      <c r="Y91" s="189" t="str">
        <f aca="false">IF(E91="","",IF(②選手情報入力!M99="","",IF(K91=1,VLOOKUP(②選手情報入力!M99,種目情報!$A$4:$B$29,2,FALSE()),VLOOKUP(②選手情報入力!M99,種目情報!$E$4:$F$24,2,FALSE()))))</f>
        <v/>
      </c>
      <c r="Z91" s="189" t="str">
        <f aca="false">IF(E91="","",IF(②選手情報入力!N99="","",②選手情報入力!N99))</f>
        <v/>
      </c>
      <c r="AA91" s="189" t="str">
        <f aca="false">IF(E91="","",IF(②選手情報入力!M99="","",0))</f>
        <v/>
      </c>
      <c r="AB91" s="189" t="str">
        <f aca="false">IF(E91="","",IF(②選手情報入力!M99="","",IF(K91=1,VLOOKUP(②選手情報入力!M99,種目情報!$A$4:$C$29,3,FALSE()),VLOOKUP(②選手情報入力!M99,種目情報!$E$4:$G$24,3,FALSE()))))</f>
        <v/>
      </c>
      <c r="AC91" s="189" t="str">
        <f aca="false">IF(E91="","",IF(②選手情報入力!O99="","",IF(K91=1,種目情報!$J$4,種目情報!$J$6)))</f>
        <v/>
      </c>
      <c r="AD91" s="189" t="str">
        <f aca="false">IF(E91="","",IF(②選手情報入力!O99="","",IF(K91=1,IF(②選手情報入力!$O$5="","",②選手情報入力!$O$5),IF(②選手情報入力!$O$6="","",②選手情報入力!$O$6))))</f>
        <v/>
      </c>
      <c r="AE91" s="189" t="str">
        <f aca="false">IF(E91="","",IF(②選手情報入力!O99="","",0))</f>
        <v/>
      </c>
      <c r="AF91" s="189" t="str">
        <f aca="false">IF(E91="","",IF(②選手情報入力!O99="","",2))</f>
        <v/>
      </c>
      <c r="AG91" s="189" t="str">
        <f aca="false">IF(E91="","",IF(②選手情報入力!P99="","",IF(K91=1,種目情報!$J$5,種目情報!$J$7)))</f>
        <v/>
      </c>
      <c r="AH91" s="189" t="str">
        <f aca="false">IF(E91="","",IF(②選手情報入力!P99="","",IF(K91=1,IF(②選手情報入力!$P$5="","",②選手情報入力!$P$5),IF(②選手情報入力!$P$6="","",②選手情報入力!$P$6))))</f>
        <v/>
      </c>
      <c r="AI91" s="189" t="str">
        <f aca="false">IF(E91="","",IF(②選手情報入力!P99="","",0))</f>
        <v/>
      </c>
      <c r="AJ91" s="189" t="str">
        <f aca="false">IF(E91="","",IF(②選手情報入力!P99="","",2))</f>
        <v/>
      </c>
      <c r="AK91" s="189"/>
    </row>
    <row r="92" customFormat="false" ht="13.2" hidden="false" customHeight="false" outlineLevel="0" collapsed="false">
      <c r="A92" s="189" t="str">
        <f aca="false">IF(E92="","",K92*1000000+①団体情報入力!$C$10*1000+②選手情報入力!A100)</f>
        <v/>
      </c>
      <c r="B92" s="189" t="str">
        <f aca="false">IF(E92="","",①団体情報入力!$C$10)</f>
        <v/>
      </c>
      <c r="C92" s="189"/>
      <c r="D92" s="189" t="str">
        <f aca="false">IF(E92="","",①団体情報入力!$C$4)</f>
        <v/>
      </c>
      <c r="E92" s="189" t="str">
        <f aca="false">IF(②選手情報入力!C100="","",②選手情報入力!C100)</f>
        <v/>
      </c>
      <c r="F92" s="189" t="str">
        <f aca="false">IF(E92="","",②選手情報入力!D100)</f>
        <v/>
      </c>
      <c r="G92" s="189" t="str">
        <f aca="false">IF(E92="","",②選手情報入力!E100)</f>
        <v/>
      </c>
      <c r="H92" s="189" t="str">
        <f aca="false">IF(E92="","",F92)</f>
        <v/>
      </c>
      <c r="I92" s="189"/>
      <c r="J92" s="189" t="str">
        <f aca="false">IF(E92="","","JPN")</f>
        <v/>
      </c>
      <c r="K92" s="189" t="str">
        <f aca="false">IF(E92="","",IF(②選手情報入力!F100="男",1,2))</f>
        <v/>
      </c>
      <c r="L92" s="189" t="str">
        <f aca="false">IF(E92="","",IF(②選手情報入力!G100="","",②選手情報入力!G100))</f>
        <v/>
      </c>
      <c r="M92" s="189"/>
      <c r="N92" s="189" t="str">
        <f aca="false">IF(E92="","",0)</f>
        <v/>
      </c>
      <c r="O92" s="189" t="str">
        <f aca="false">IF(E92="","","愛　知")</f>
        <v/>
      </c>
      <c r="P92" s="189"/>
      <c r="Q92" s="189" t="str">
        <f aca="false">IF(E92="","",IF(②選手情報入力!I100="","",IF(K92=1,VLOOKUP(②選手情報入力!I100,種目情報!$A$4:$B$29,2,FALSE()),VLOOKUP(②選手情報入力!I100,種目情報!$E$4:$F$24,2,FALSE()))))</f>
        <v/>
      </c>
      <c r="R92" s="189" t="str">
        <f aca="false">IF(E92="","",IF(②選手情報入力!J100="","",②選手情報入力!J100))</f>
        <v/>
      </c>
      <c r="S92" s="189" t="str">
        <f aca="false">IF(E92="","",IF(②選手情報入力!I100="","",0))</f>
        <v/>
      </c>
      <c r="T92" s="189" t="str">
        <f aca="false">IF(E92="","",IF(②選手情報入力!I100="","",IF(K92=1,VLOOKUP(②選手情報入力!I100,種目情報!$A$4:$C$29,3,FALSE()),VLOOKUP(②選手情報入力!I100,種目情報!$E$4:$G$24,3,FALSE()))))</f>
        <v/>
      </c>
      <c r="U92" s="189" t="str">
        <f aca="false">IF(E92="","",IF(②選手情報入力!K100="","",IF(K92=1,VLOOKUP(②選手情報入力!K100,種目情報!$A$4:$B$29,2,FALSE()),VLOOKUP(②選手情報入力!K100,種目情報!$E$4:$F$24,2,FALSE()))))</f>
        <v/>
      </c>
      <c r="V92" s="189" t="str">
        <f aca="false">IF(E92="","",IF(②選手情報入力!L100="","",②選手情報入力!L100))</f>
        <v/>
      </c>
      <c r="W92" s="189" t="str">
        <f aca="false">IF(E92="","",IF(②選手情報入力!K100="","",0))</f>
        <v/>
      </c>
      <c r="X92" s="189" t="str">
        <f aca="false">IF(E92="","",IF(②選手情報入力!K100="","",IF(K92=1,VLOOKUP(②選手情報入力!K100,種目情報!$A$4:$C$29,3,FALSE()),VLOOKUP(②選手情報入力!K100,種目情報!$E$4:$G$24,3,FALSE()))))</f>
        <v/>
      </c>
      <c r="Y92" s="189" t="str">
        <f aca="false">IF(E92="","",IF(②選手情報入力!M100="","",IF(K92=1,VLOOKUP(②選手情報入力!M100,種目情報!$A$4:$B$29,2,FALSE()),VLOOKUP(②選手情報入力!M100,種目情報!$E$4:$F$24,2,FALSE()))))</f>
        <v/>
      </c>
      <c r="Z92" s="189" t="str">
        <f aca="false">IF(E92="","",IF(②選手情報入力!N100="","",②選手情報入力!N100))</f>
        <v/>
      </c>
      <c r="AA92" s="189" t="str">
        <f aca="false">IF(E92="","",IF(②選手情報入力!M100="","",0))</f>
        <v/>
      </c>
      <c r="AB92" s="189" t="str">
        <f aca="false">IF(E92="","",IF(②選手情報入力!M100="","",IF(K92=1,VLOOKUP(②選手情報入力!M100,種目情報!$A$4:$C$29,3,FALSE()),VLOOKUP(②選手情報入力!M100,種目情報!$E$4:$G$24,3,FALSE()))))</f>
        <v/>
      </c>
      <c r="AC92" s="189" t="str">
        <f aca="false">IF(E92="","",IF(②選手情報入力!O100="","",IF(K92=1,種目情報!$J$4,種目情報!$J$6)))</f>
        <v/>
      </c>
      <c r="AD92" s="189" t="str">
        <f aca="false">IF(E92="","",IF(②選手情報入力!O100="","",IF(K92=1,IF(②選手情報入力!$O$5="","",②選手情報入力!$O$5),IF(②選手情報入力!$O$6="","",②選手情報入力!$O$6))))</f>
        <v/>
      </c>
      <c r="AE92" s="189" t="str">
        <f aca="false">IF(E92="","",IF(②選手情報入力!O100="","",0))</f>
        <v/>
      </c>
      <c r="AF92" s="189" t="str">
        <f aca="false">IF(E92="","",IF(②選手情報入力!O100="","",2))</f>
        <v/>
      </c>
      <c r="AG92" s="189" t="str">
        <f aca="false">IF(E92="","",IF(②選手情報入力!P100="","",IF(K92=1,種目情報!$J$5,種目情報!$J$7)))</f>
        <v/>
      </c>
      <c r="AH92" s="189" t="str">
        <f aca="false">IF(E92="","",IF(②選手情報入力!P100="","",IF(K92=1,IF(②選手情報入力!$P$5="","",②選手情報入力!$P$5),IF(②選手情報入力!$P$6="","",②選手情報入力!$P$6))))</f>
        <v/>
      </c>
      <c r="AI92" s="189" t="str">
        <f aca="false">IF(E92="","",IF(②選手情報入力!P100="","",0))</f>
        <v/>
      </c>
      <c r="AJ92" s="189" t="str">
        <f aca="false">IF(E92="","",IF(②選手情報入力!P100="","",2))</f>
        <v/>
      </c>
      <c r="AK92" s="189"/>
    </row>
    <row r="93" customFormat="false" ht="13.2" hidden="false" customHeight="false" outlineLevel="0" collapsed="false">
      <c r="A93" s="189" t="str">
        <f aca="false">IF(E93="","",K93*1000000+①団体情報入力!$C$10*1000+②選手情報入力!A101)</f>
        <v/>
      </c>
      <c r="B93" s="189" t="str">
        <f aca="false">IF(E93="","",①団体情報入力!$C$10)</f>
        <v/>
      </c>
      <c r="C93" s="189"/>
      <c r="D93" s="189" t="str">
        <f aca="false">IF(E93="","",①団体情報入力!$C$4)</f>
        <v/>
      </c>
      <c r="E93" s="189" t="str">
        <f aca="false">IF(②選手情報入力!C101="","",②選手情報入力!C101)</f>
        <v/>
      </c>
      <c r="F93" s="189" t="str">
        <f aca="false">IF(E93="","",②選手情報入力!D101)</f>
        <v/>
      </c>
      <c r="G93" s="189" t="str">
        <f aca="false">IF(E93="","",②選手情報入力!E101)</f>
        <v/>
      </c>
      <c r="H93" s="189" t="str">
        <f aca="false">IF(E93="","",F93)</f>
        <v/>
      </c>
      <c r="I93" s="189"/>
      <c r="J93" s="189" t="str">
        <f aca="false">IF(E93="","","JPN")</f>
        <v/>
      </c>
      <c r="K93" s="189" t="str">
        <f aca="false">IF(E93="","",IF(②選手情報入力!F101="男",1,2))</f>
        <v/>
      </c>
      <c r="L93" s="189" t="str">
        <f aca="false">IF(E93="","",IF(②選手情報入力!G101="","",②選手情報入力!G101))</f>
        <v/>
      </c>
      <c r="M93" s="189"/>
      <c r="N93" s="189" t="str">
        <f aca="false">IF(E93="","",0)</f>
        <v/>
      </c>
      <c r="O93" s="189" t="str">
        <f aca="false">IF(E93="","","愛　知")</f>
        <v/>
      </c>
      <c r="P93" s="189"/>
      <c r="Q93" s="189" t="str">
        <f aca="false">IF(E93="","",IF(②選手情報入力!I101="","",IF(K93=1,VLOOKUP(②選手情報入力!I101,種目情報!$A$4:$B$29,2,FALSE()),VLOOKUP(②選手情報入力!I101,種目情報!$E$4:$F$24,2,FALSE()))))</f>
        <v/>
      </c>
      <c r="R93" s="189" t="str">
        <f aca="false">IF(E93="","",IF(②選手情報入力!J101="","",②選手情報入力!J101))</f>
        <v/>
      </c>
      <c r="S93" s="189" t="str">
        <f aca="false">IF(E93="","",IF(②選手情報入力!I101="","",0))</f>
        <v/>
      </c>
      <c r="T93" s="189" t="str">
        <f aca="false">IF(E93="","",IF(②選手情報入力!I101="","",IF(K93=1,VLOOKUP(②選手情報入力!I101,種目情報!$A$4:$C$29,3,FALSE()),VLOOKUP(②選手情報入力!I101,種目情報!$E$4:$G$24,3,FALSE()))))</f>
        <v/>
      </c>
      <c r="U93" s="189" t="str">
        <f aca="false">IF(E93="","",IF(②選手情報入力!K101="","",IF(K93=1,VLOOKUP(②選手情報入力!K101,種目情報!$A$4:$B$29,2,FALSE()),VLOOKUP(②選手情報入力!K101,種目情報!$E$4:$F$24,2,FALSE()))))</f>
        <v/>
      </c>
      <c r="V93" s="189" t="str">
        <f aca="false">IF(E93="","",IF(②選手情報入力!L101="","",②選手情報入力!L101))</f>
        <v/>
      </c>
      <c r="W93" s="189" t="str">
        <f aca="false">IF(E93="","",IF(②選手情報入力!K101="","",0))</f>
        <v/>
      </c>
      <c r="X93" s="189" t="str">
        <f aca="false">IF(E93="","",IF(②選手情報入力!K101="","",IF(K93=1,VLOOKUP(②選手情報入力!K101,種目情報!$A$4:$C$29,3,FALSE()),VLOOKUP(②選手情報入力!K101,種目情報!$E$4:$G$24,3,FALSE()))))</f>
        <v/>
      </c>
      <c r="Y93" s="189" t="str">
        <f aca="false">IF(E93="","",IF(②選手情報入力!M101="","",IF(K93=1,VLOOKUP(②選手情報入力!M101,種目情報!$A$4:$B$29,2,FALSE()),VLOOKUP(②選手情報入力!M101,種目情報!$E$4:$F$24,2,FALSE()))))</f>
        <v/>
      </c>
      <c r="Z93" s="189" t="str">
        <f aca="false">IF(E93="","",IF(②選手情報入力!N101="","",②選手情報入力!N101))</f>
        <v/>
      </c>
      <c r="AA93" s="189" t="str">
        <f aca="false">IF(E93="","",IF(②選手情報入力!M101="","",0))</f>
        <v/>
      </c>
      <c r="AB93" s="189" t="str">
        <f aca="false">IF(E93="","",IF(②選手情報入力!M101="","",IF(K93=1,VLOOKUP(②選手情報入力!M101,種目情報!$A$4:$C$29,3,FALSE()),VLOOKUP(②選手情報入力!M101,種目情報!$E$4:$G$24,3,FALSE()))))</f>
        <v/>
      </c>
      <c r="AC93" s="189" t="str">
        <f aca="false">IF(E93="","",IF(②選手情報入力!O101="","",IF(K93=1,種目情報!$J$4,種目情報!$J$6)))</f>
        <v/>
      </c>
      <c r="AD93" s="189" t="str">
        <f aca="false">IF(E93="","",IF(②選手情報入力!O101="","",IF(K93=1,IF(②選手情報入力!$O$5="","",②選手情報入力!$O$5),IF(②選手情報入力!$O$6="","",②選手情報入力!$O$6))))</f>
        <v/>
      </c>
      <c r="AE93" s="189" t="str">
        <f aca="false">IF(E93="","",IF(②選手情報入力!O101="","",0))</f>
        <v/>
      </c>
      <c r="AF93" s="189" t="str">
        <f aca="false">IF(E93="","",IF(②選手情報入力!O101="","",2))</f>
        <v/>
      </c>
      <c r="AG93" s="189" t="str">
        <f aca="false">IF(E93="","",IF(②選手情報入力!P101="","",IF(K93=1,種目情報!$J$5,種目情報!$J$7)))</f>
        <v/>
      </c>
      <c r="AH93" s="189" t="str">
        <f aca="false">IF(E93="","",IF(②選手情報入力!P101="","",IF(K93=1,IF(②選手情報入力!$P$5="","",②選手情報入力!$P$5),IF(②選手情報入力!$P$6="","",②選手情報入力!$P$6))))</f>
        <v/>
      </c>
      <c r="AI93" s="189" t="str">
        <f aca="false">IF(E93="","",IF(②選手情報入力!P101="","",0))</f>
        <v/>
      </c>
      <c r="AJ93" s="189" t="str">
        <f aca="false">IF(E93="","",IF(②選手情報入力!P101="","",2))</f>
        <v/>
      </c>
      <c r="AK93" s="189"/>
    </row>
    <row r="94" customFormat="false" ht="13.2" hidden="false" customHeight="false" outlineLevel="0" collapsed="false">
      <c r="A94" s="189" t="str">
        <f aca="false">IF(E94="","",K94*1000000+①団体情報入力!$C$10*1000+②選手情報入力!A102)</f>
        <v/>
      </c>
      <c r="B94" s="189" t="str">
        <f aca="false">IF(E94="","",①団体情報入力!$C$10)</f>
        <v/>
      </c>
      <c r="C94" s="189"/>
      <c r="D94" s="189" t="str">
        <f aca="false">IF(E94="","",①団体情報入力!$C$4)</f>
        <v/>
      </c>
      <c r="E94" s="189" t="str">
        <f aca="false">IF(②選手情報入力!C102="","",②選手情報入力!C102)</f>
        <v/>
      </c>
      <c r="F94" s="189" t="str">
        <f aca="false">IF(E94="","",②選手情報入力!D102)</f>
        <v/>
      </c>
      <c r="G94" s="189" t="str">
        <f aca="false">IF(E94="","",②選手情報入力!E102)</f>
        <v/>
      </c>
      <c r="H94" s="189" t="str">
        <f aca="false">IF(E94="","",F94)</f>
        <v/>
      </c>
      <c r="I94" s="189"/>
      <c r="J94" s="189" t="str">
        <f aca="false">IF(E94="","","JPN")</f>
        <v/>
      </c>
      <c r="K94" s="189" t="str">
        <f aca="false">IF(E94="","",IF(②選手情報入力!F102="男",1,2))</f>
        <v/>
      </c>
      <c r="L94" s="189" t="str">
        <f aca="false">IF(E94="","",IF(②選手情報入力!G102="","",②選手情報入力!G102))</f>
        <v/>
      </c>
      <c r="M94" s="189"/>
      <c r="N94" s="189" t="str">
        <f aca="false">IF(E94="","",0)</f>
        <v/>
      </c>
      <c r="O94" s="189" t="str">
        <f aca="false">IF(E94="","","愛　知")</f>
        <v/>
      </c>
      <c r="P94" s="189"/>
      <c r="Q94" s="189" t="str">
        <f aca="false">IF(E94="","",IF(②選手情報入力!I102="","",IF(K94=1,VLOOKUP(②選手情報入力!I102,種目情報!$A$4:$B$29,2,FALSE()),VLOOKUP(②選手情報入力!I102,種目情報!$E$4:$F$24,2,FALSE()))))</f>
        <v/>
      </c>
      <c r="R94" s="189" t="str">
        <f aca="false">IF(E94="","",IF(②選手情報入力!J102="","",②選手情報入力!J102))</f>
        <v/>
      </c>
      <c r="S94" s="189" t="str">
        <f aca="false">IF(E94="","",IF(②選手情報入力!I102="","",0))</f>
        <v/>
      </c>
      <c r="T94" s="189" t="str">
        <f aca="false">IF(E94="","",IF(②選手情報入力!I102="","",IF(K94=1,VLOOKUP(②選手情報入力!I102,種目情報!$A$4:$C$29,3,FALSE()),VLOOKUP(②選手情報入力!I102,種目情報!$E$4:$G$24,3,FALSE()))))</f>
        <v/>
      </c>
      <c r="U94" s="189" t="str">
        <f aca="false">IF(E94="","",IF(②選手情報入力!K102="","",IF(K94=1,VLOOKUP(②選手情報入力!K102,種目情報!$A$4:$B$29,2,FALSE()),VLOOKUP(②選手情報入力!K102,種目情報!$E$4:$F$24,2,FALSE()))))</f>
        <v/>
      </c>
      <c r="V94" s="189" t="str">
        <f aca="false">IF(E94="","",IF(②選手情報入力!L102="","",②選手情報入力!L102))</f>
        <v/>
      </c>
      <c r="W94" s="189" t="str">
        <f aca="false">IF(E94="","",IF(②選手情報入力!K102="","",0))</f>
        <v/>
      </c>
      <c r="X94" s="189" t="str">
        <f aca="false">IF(E94="","",IF(②選手情報入力!K102="","",IF(K94=1,VLOOKUP(②選手情報入力!K102,種目情報!$A$4:$C$29,3,FALSE()),VLOOKUP(②選手情報入力!K102,種目情報!$E$4:$G$24,3,FALSE()))))</f>
        <v/>
      </c>
      <c r="Y94" s="189" t="str">
        <f aca="false">IF(E94="","",IF(②選手情報入力!M102="","",IF(K94=1,VLOOKUP(②選手情報入力!M102,種目情報!$A$4:$B$29,2,FALSE()),VLOOKUP(②選手情報入力!M102,種目情報!$E$4:$F$24,2,FALSE()))))</f>
        <v/>
      </c>
      <c r="Z94" s="189" t="str">
        <f aca="false">IF(E94="","",IF(②選手情報入力!N102="","",②選手情報入力!N102))</f>
        <v/>
      </c>
      <c r="AA94" s="189" t="str">
        <f aca="false">IF(E94="","",IF(②選手情報入力!M102="","",0))</f>
        <v/>
      </c>
      <c r="AB94" s="189" t="str">
        <f aca="false">IF(E94="","",IF(②選手情報入力!M102="","",IF(K94=1,VLOOKUP(②選手情報入力!M102,種目情報!$A$4:$C$29,3,FALSE()),VLOOKUP(②選手情報入力!M102,種目情報!$E$4:$G$24,3,FALSE()))))</f>
        <v/>
      </c>
      <c r="AC94" s="189" t="str">
        <f aca="false">IF(E94="","",IF(②選手情報入力!O102="","",IF(K94=1,種目情報!$J$4,種目情報!$J$6)))</f>
        <v/>
      </c>
      <c r="AD94" s="189" t="str">
        <f aca="false">IF(E94="","",IF(②選手情報入力!O102="","",IF(K94=1,IF(②選手情報入力!$O$5="","",②選手情報入力!$O$5),IF(②選手情報入力!$O$6="","",②選手情報入力!$O$6))))</f>
        <v/>
      </c>
      <c r="AE94" s="189" t="str">
        <f aca="false">IF(E94="","",IF(②選手情報入力!O102="","",0))</f>
        <v/>
      </c>
      <c r="AF94" s="189" t="str">
        <f aca="false">IF(E94="","",IF(②選手情報入力!O102="","",2))</f>
        <v/>
      </c>
      <c r="AG94" s="189" t="str">
        <f aca="false">IF(E94="","",IF(②選手情報入力!P102="","",IF(K94=1,種目情報!$J$5,種目情報!$J$7)))</f>
        <v/>
      </c>
      <c r="AH94" s="189" t="str">
        <f aca="false">IF(E94="","",IF(②選手情報入力!P102="","",IF(K94=1,IF(②選手情報入力!$P$5="","",②選手情報入力!$P$5),IF(②選手情報入力!$P$6="","",②選手情報入力!$P$6))))</f>
        <v/>
      </c>
      <c r="AI94" s="189" t="str">
        <f aca="false">IF(E94="","",IF(②選手情報入力!P102="","",0))</f>
        <v/>
      </c>
      <c r="AJ94" s="189" t="str">
        <f aca="false">IF(E94="","",IF(②選手情報入力!P102="","",2))</f>
        <v/>
      </c>
      <c r="AK94" s="189"/>
    </row>
    <row r="95" customFormat="false" ht="13.2" hidden="false" customHeight="false" outlineLevel="0" collapsed="false">
      <c r="A95" s="189" t="str">
        <f aca="false">IF(E95="","",K95*1000000+①団体情報入力!$C$10*1000+②選手情報入力!A103)</f>
        <v/>
      </c>
      <c r="B95" s="189" t="str">
        <f aca="false">IF(E95="","",①団体情報入力!$C$10)</f>
        <v/>
      </c>
      <c r="C95" s="189"/>
      <c r="D95" s="189" t="str">
        <f aca="false">IF(E95="","",①団体情報入力!$C$4)</f>
        <v/>
      </c>
      <c r="E95" s="189" t="str">
        <f aca="false">IF(②選手情報入力!C103="","",②選手情報入力!C103)</f>
        <v/>
      </c>
      <c r="F95" s="189" t="str">
        <f aca="false">IF(E95="","",②選手情報入力!D103)</f>
        <v/>
      </c>
      <c r="G95" s="189" t="str">
        <f aca="false">IF(E95="","",②選手情報入力!E103)</f>
        <v/>
      </c>
      <c r="H95" s="189" t="str">
        <f aca="false">IF(E95="","",F95)</f>
        <v/>
      </c>
      <c r="I95" s="189"/>
      <c r="J95" s="189" t="str">
        <f aca="false">IF(E95="","","JPN")</f>
        <v/>
      </c>
      <c r="K95" s="189" t="str">
        <f aca="false">IF(E95="","",IF(②選手情報入力!F103="男",1,2))</f>
        <v/>
      </c>
      <c r="L95" s="189" t="str">
        <f aca="false">IF(E95="","",IF(②選手情報入力!G103="","",②選手情報入力!G103))</f>
        <v/>
      </c>
      <c r="M95" s="189"/>
      <c r="N95" s="189" t="str">
        <f aca="false">IF(E95="","",0)</f>
        <v/>
      </c>
      <c r="O95" s="189" t="str">
        <f aca="false">IF(E95="","","愛　知")</f>
        <v/>
      </c>
      <c r="P95" s="189"/>
      <c r="Q95" s="189" t="str">
        <f aca="false">IF(E95="","",IF(②選手情報入力!I103="","",IF(K95=1,VLOOKUP(②選手情報入力!I103,種目情報!$A$4:$B$29,2,FALSE()),VLOOKUP(②選手情報入力!I103,種目情報!$E$4:$F$24,2,FALSE()))))</f>
        <v/>
      </c>
      <c r="R95" s="189" t="str">
        <f aca="false">IF(E95="","",IF(②選手情報入力!J103="","",②選手情報入力!J103))</f>
        <v/>
      </c>
      <c r="S95" s="189" t="str">
        <f aca="false">IF(E95="","",IF(②選手情報入力!I103="","",0))</f>
        <v/>
      </c>
      <c r="T95" s="189" t="str">
        <f aca="false">IF(E95="","",IF(②選手情報入力!I103="","",IF(K95=1,VLOOKUP(②選手情報入力!I103,種目情報!$A$4:$C$29,3,FALSE()),VLOOKUP(②選手情報入力!I103,種目情報!$E$4:$G$24,3,FALSE()))))</f>
        <v/>
      </c>
      <c r="U95" s="189" t="str">
        <f aca="false">IF(E95="","",IF(②選手情報入力!K103="","",IF(K95=1,VLOOKUP(②選手情報入力!K103,種目情報!$A$4:$B$29,2,FALSE()),VLOOKUP(②選手情報入力!K103,種目情報!$E$4:$F$24,2,FALSE()))))</f>
        <v/>
      </c>
      <c r="V95" s="189" t="str">
        <f aca="false">IF(E95="","",IF(②選手情報入力!L103="","",②選手情報入力!L103))</f>
        <v/>
      </c>
      <c r="W95" s="189" t="str">
        <f aca="false">IF(E95="","",IF(②選手情報入力!K103="","",0))</f>
        <v/>
      </c>
      <c r="X95" s="189" t="str">
        <f aca="false">IF(E95="","",IF(②選手情報入力!K103="","",IF(K95=1,VLOOKUP(②選手情報入力!K103,種目情報!$A$4:$C$29,3,FALSE()),VLOOKUP(②選手情報入力!K103,種目情報!$E$4:$G$24,3,FALSE()))))</f>
        <v/>
      </c>
      <c r="Y95" s="189" t="str">
        <f aca="false">IF(E95="","",IF(②選手情報入力!M103="","",IF(K95=1,VLOOKUP(②選手情報入力!M103,種目情報!$A$4:$B$29,2,FALSE()),VLOOKUP(②選手情報入力!M103,種目情報!$E$4:$F$24,2,FALSE()))))</f>
        <v/>
      </c>
      <c r="Z95" s="189" t="str">
        <f aca="false">IF(E95="","",IF(②選手情報入力!N103="","",②選手情報入力!N103))</f>
        <v/>
      </c>
      <c r="AA95" s="189" t="str">
        <f aca="false">IF(E95="","",IF(②選手情報入力!M103="","",0))</f>
        <v/>
      </c>
      <c r="AB95" s="189" t="str">
        <f aca="false">IF(E95="","",IF(②選手情報入力!M103="","",IF(K95=1,VLOOKUP(②選手情報入力!M103,種目情報!$A$4:$C$29,3,FALSE()),VLOOKUP(②選手情報入力!M103,種目情報!$E$4:$G$24,3,FALSE()))))</f>
        <v/>
      </c>
      <c r="AC95" s="189" t="str">
        <f aca="false">IF(E95="","",IF(②選手情報入力!O103="","",IF(K95=1,種目情報!$J$4,種目情報!$J$6)))</f>
        <v/>
      </c>
      <c r="AD95" s="189" t="str">
        <f aca="false">IF(E95="","",IF(②選手情報入力!O103="","",IF(K95=1,IF(②選手情報入力!$O$5="","",②選手情報入力!$O$5),IF(②選手情報入力!$O$6="","",②選手情報入力!$O$6))))</f>
        <v/>
      </c>
      <c r="AE95" s="189" t="str">
        <f aca="false">IF(E95="","",IF(②選手情報入力!O103="","",0))</f>
        <v/>
      </c>
      <c r="AF95" s="189" t="str">
        <f aca="false">IF(E95="","",IF(②選手情報入力!O103="","",2))</f>
        <v/>
      </c>
      <c r="AG95" s="189" t="str">
        <f aca="false">IF(E95="","",IF(②選手情報入力!P103="","",IF(K95=1,種目情報!$J$5,種目情報!$J$7)))</f>
        <v/>
      </c>
      <c r="AH95" s="189" t="str">
        <f aca="false">IF(E95="","",IF(②選手情報入力!P103="","",IF(K95=1,IF(②選手情報入力!$P$5="","",②選手情報入力!$P$5),IF(②選手情報入力!$P$6="","",②選手情報入力!$P$6))))</f>
        <v/>
      </c>
      <c r="AI95" s="189" t="str">
        <f aca="false">IF(E95="","",IF(②選手情報入力!P103="","",0))</f>
        <v/>
      </c>
      <c r="AJ95" s="189" t="str">
        <f aca="false">IF(E95="","",IF(②選手情報入力!P103="","",2))</f>
        <v/>
      </c>
      <c r="AK95" s="189"/>
    </row>
    <row r="96" customFormat="false" ht="13.2" hidden="false" customHeight="false" outlineLevel="0" collapsed="false">
      <c r="A96" s="189" t="str">
        <f aca="false">IF(E96="","",K96*1000000+①団体情報入力!$C$10*1000+②選手情報入力!A104)</f>
        <v/>
      </c>
      <c r="B96" s="189" t="str">
        <f aca="false">IF(E96="","",①団体情報入力!$C$10)</f>
        <v/>
      </c>
      <c r="C96" s="189"/>
      <c r="D96" s="189" t="str">
        <f aca="false">IF(E96="","",①団体情報入力!$C$4)</f>
        <v/>
      </c>
      <c r="E96" s="189" t="str">
        <f aca="false">IF(②選手情報入力!C104="","",②選手情報入力!C104)</f>
        <v/>
      </c>
      <c r="F96" s="189" t="str">
        <f aca="false">IF(E96="","",②選手情報入力!D104)</f>
        <v/>
      </c>
      <c r="G96" s="189" t="str">
        <f aca="false">IF(E96="","",②選手情報入力!E104)</f>
        <v/>
      </c>
      <c r="H96" s="189" t="str">
        <f aca="false">IF(E96="","",F96)</f>
        <v/>
      </c>
      <c r="I96" s="189"/>
      <c r="J96" s="189" t="str">
        <f aca="false">IF(E96="","","JPN")</f>
        <v/>
      </c>
      <c r="K96" s="189" t="str">
        <f aca="false">IF(E96="","",IF(②選手情報入力!F104="男",1,2))</f>
        <v/>
      </c>
      <c r="L96" s="189" t="str">
        <f aca="false">IF(E96="","",IF(②選手情報入力!G104="","",②選手情報入力!G104))</f>
        <v/>
      </c>
      <c r="M96" s="189"/>
      <c r="N96" s="189" t="str">
        <f aca="false">IF(E96="","",0)</f>
        <v/>
      </c>
      <c r="O96" s="189" t="str">
        <f aca="false">IF(E96="","","愛　知")</f>
        <v/>
      </c>
      <c r="P96" s="189"/>
      <c r="Q96" s="189" t="str">
        <f aca="false">IF(E96="","",IF(②選手情報入力!I104="","",IF(K96=1,VLOOKUP(②選手情報入力!I104,種目情報!$A$4:$B$29,2,FALSE()),VLOOKUP(②選手情報入力!I104,種目情報!$E$4:$F$24,2,FALSE()))))</f>
        <v/>
      </c>
      <c r="R96" s="189" t="str">
        <f aca="false">IF(E96="","",IF(②選手情報入力!J104="","",②選手情報入力!J104))</f>
        <v/>
      </c>
      <c r="S96" s="189" t="str">
        <f aca="false">IF(E96="","",IF(②選手情報入力!I104="","",0))</f>
        <v/>
      </c>
      <c r="T96" s="189" t="str">
        <f aca="false">IF(E96="","",IF(②選手情報入力!I104="","",IF(K96=1,VLOOKUP(②選手情報入力!I104,種目情報!$A$4:$C$29,3,FALSE()),VLOOKUP(②選手情報入力!I104,種目情報!$E$4:$G$24,3,FALSE()))))</f>
        <v/>
      </c>
      <c r="U96" s="189" t="str">
        <f aca="false">IF(E96="","",IF(②選手情報入力!K104="","",IF(K96=1,VLOOKUP(②選手情報入力!K104,種目情報!$A$4:$B$29,2,FALSE()),VLOOKUP(②選手情報入力!K104,種目情報!$E$4:$F$24,2,FALSE()))))</f>
        <v/>
      </c>
      <c r="V96" s="189" t="str">
        <f aca="false">IF(E96="","",IF(②選手情報入力!L104="","",②選手情報入力!L104))</f>
        <v/>
      </c>
      <c r="W96" s="189" t="str">
        <f aca="false">IF(E96="","",IF(②選手情報入力!K104="","",0))</f>
        <v/>
      </c>
      <c r="X96" s="189" t="str">
        <f aca="false">IF(E96="","",IF(②選手情報入力!K104="","",IF(K96=1,VLOOKUP(②選手情報入力!K104,種目情報!$A$4:$C$29,3,FALSE()),VLOOKUP(②選手情報入力!K104,種目情報!$E$4:$G$24,3,FALSE()))))</f>
        <v/>
      </c>
      <c r="Y96" s="189" t="str">
        <f aca="false">IF(E96="","",IF(②選手情報入力!M104="","",IF(K96=1,VLOOKUP(②選手情報入力!M104,種目情報!$A$4:$B$29,2,FALSE()),VLOOKUP(②選手情報入力!M104,種目情報!$E$4:$F$24,2,FALSE()))))</f>
        <v/>
      </c>
      <c r="Z96" s="189" t="str">
        <f aca="false">IF(E96="","",IF(②選手情報入力!N104="","",②選手情報入力!N104))</f>
        <v/>
      </c>
      <c r="AA96" s="189" t="str">
        <f aca="false">IF(E96="","",IF(②選手情報入力!M104="","",0))</f>
        <v/>
      </c>
      <c r="AB96" s="189" t="str">
        <f aca="false">IF(E96="","",IF(②選手情報入力!M104="","",IF(K96=1,VLOOKUP(②選手情報入力!M104,種目情報!$A$4:$C$29,3,FALSE()),VLOOKUP(②選手情報入力!M104,種目情報!$E$4:$G$24,3,FALSE()))))</f>
        <v/>
      </c>
      <c r="AC96" s="189" t="str">
        <f aca="false">IF(E96="","",IF(②選手情報入力!O104="","",IF(K96=1,種目情報!$J$4,種目情報!$J$6)))</f>
        <v/>
      </c>
      <c r="AD96" s="189" t="str">
        <f aca="false">IF(E96="","",IF(②選手情報入力!O104="","",IF(K96=1,IF(②選手情報入力!$O$5="","",②選手情報入力!$O$5),IF(②選手情報入力!$O$6="","",②選手情報入力!$O$6))))</f>
        <v/>
      </c>
      <c r="AE96" s="189" t="str">
        <f aca="false">IF(E96="","",IF(②選手情報入力!O104="","",0))</f>
        <v/>
      </c>
      <c r="AF96" s="189" t="str">
        <f aca="false">IF(E96="","",IF(②選手情報入力!O104="","",2))</f>
        <v/>
      </c>
      <c r="AG96" s="189" t="str">
        <f aca="false">IF(E96="","",IF(②選手情報入力!P104="","",IF(K96=1,種目情報!$J$5,種目情報!$J$7)))</f>
        <v/>
      </c>
      <c r="AH96" s="189" t="str">
        <f aca="false">IF(E96="","",IF(②選手情報入力!P104="","",IF(K96=1,IF(②選手情報入力!$P$5="","",②選手情報入力!$P$5),IF(②選手情報入力!$P$6="","",②選手情報入力!$P$6))))</f>
        <v/>
      </c>
      <c r="AI96" s="189" t="str">
        <f aca="false">IF(E96="","",IF(②選手情報入力!P104="","",0))</f>
        <v/>
      </c>
      <c r="AJ96" s="189" t="str">
        <f aca="false">IF(E96="","",IF(②選手情報入力!P104="","",2))</f>
        <v/>
      </c>
      <c r="AK96" s="189"/>
    </row>
    <row r="97" customFormat="false" ht="13.2" hidden="false" customHeight="false" outlineLevel="0" collapsed="false">
      <c r="A97" s="189" t="str">
        <f aca="false">IF(E97="","",K97*1000000+①団体情報入力!$C$10*1000+②選手情報入力!A105)</f>
        <v/>
      </c>
      <c r="B97" s="189" t="str">
        <f aca="false">IF(E97="","",①団体情報入力!$C$10)</f>
        <v/>
      </c>
      <c r="C97" s="189"/>
      <c r="D97" s="189" t="str">
        <f aca="false">IF(E97="","",①団体情報入力!$C$4)</f>
        <v/>
      </c>
      <c r="E97" s="189" t="str">
        <f aca="false">IF(②選手情報入力!C105="","",②選手情報入力!C105)</f>
        <v/>
      </c>
      <c r="F97" s="189" t="str">
        <f aca="false">IF(E97="","",②選手情報入力!D105)</f>
        <v/>
      </c>
      <c r="G97" s="189" t="str">
        <f aca="false">IF(E97="","",②選手情報入力!E105)</f>
        <v/>
      </c>
      <c r="H97" s="189" t="str">
        <f aca="false">IF(E97="","",F97)</f>
        <v/>
      </c>
      <c r="I97" s="189"/>
      <c r="J97" s="189" t="str">
        <f aca="false">IF(E97="","","JPN")</f>
        <v/>
      </c>
      <c r="K97" s="189" t="str">
        <f aca="false">IF(E97="","",IF(②選手情報入力!F105="男",1,2))</f>
        <v/>
      </c>
      <c r="L97" s="189" t="str">
        <f aca="false">IF(E97="","",IF(②選手情報入力!G105="","",②選手情報入力!G105))</f>
        <v/>
      </c>
      <c r="M97" s="189"/>
      <c r="N97" s="189" t="str">
        <f aca="false">IF(E97="","",0)</f>
        <v/>
      </c>
      <c r="O97" s="189" t="str">
        <f aca="false">IF(E97="","","愛　知")</f>
        <v/>
      </c>
      <c r="P97" s="189"/>
      <c r="Q97" s="189" t="str">
        <f aca="false">IF(E97="","",IF(②選手情報入力!I105="","",IF(K97=1,VLOOKUP(②選手情報入力!I105,種目情報!$A$4:$B$29,2,FALSE()),VLOOKUP(②選手情報入力!I105,種目情報!$E$4:$F$24,2,FALSE()))))</f>
        <v/>
      </c>
      <c r="R97" s="189" t="str">
        <f aca="false">IF(E97="","",IF(②選手情報入力!J105="","",②選手情報入力!J105))</f>
        <v/>
      </c>
      <c r="S97" s="189" t="str">
        <f aca="false">IF(E97="","",IF(②選手情報入力!I105="","",0))</f>
        <v/>
      </c>
      <c r="T97" s="189" t="str">
        <f aca="false">IF(E97="","",IF(②選手情報入力!I105="","",IF(K97=1,VLOOKUP(②選手情報入力!I105,種目情報!$A$4:$C$29,3,FALSE()),VLOOKUP(②選手情報入力!I105,種目情報!$E$4:$G$24,3,FALSE()))))</f>
        <v/>
      </c>
      <c r="U97" s="189" t="str">
        <f aca="false">IF(E97="","",IF(②選手情報入力!K105="","",IF(K97=1,VLOOKUP(②選手情報入力!K105,種目情報!$A$4:$B$29,2,FALSE()),VLOOKUP(②選手情報入力!K105,種目情報!$E$4:$F$24,2,FALSE()))))</f>
        <v/>
      </c>
      <c r="V97" s="189" t="str">
        <f aca="false">IF(E97="","",IF(②選手情報入力!L105="","",②選手情報入力!L105))</f>
        <v/>
      </c>
      <c r="W97" s="189" t="str">
        <f aca="false">IF(E97="","",IF(②選手情報入力!K105="","",0))</f>
        <v/>
      </c>
      <c r="X97" s="189" t="str">
        <f aca="false">IF(E97="","",IF(②選手情報入力!K105="","",IF(K97=1,VLOOKUP(②選手情報入力!K105,種目情報!$A$4:$C$29,3,FALSE()),VLOOKUP(②選手情報入力!K105,種目情報!$E$4:$G$24,3,FALSE()))))</f>
        <v/>
      </c>
      <c r="Y97" s="189" t="str">
        <f aca="false">IF(E97="","",IF(②選手情報入力!M105="","",IF(K97=1,VLOOKUP(②選手情報入力!M105,種目情報!$A$4:$B$29,2,FALSE()),VLOOKUP(②選手情報入力!M105,種目情報!$E$4:$F$24,2,FALSE()))))</f>
        <v/>
      </c>
      <c r="Z97" s="189" t="str">
        <f aca="false">IF(E97="","",IF(②選手情報入力!N105="","",②選手情報入力!N105))</f>
        <v/>
      </c>
      <c r="AA97" s="189" t="str">
        <f aca="false">IF(E97="","",IF(②選手情報入力!M105="","",0))</f>
        <v/>
      </c>
      <c r="AB97" s="189" t="str">
        <f aca="false">IF(E97="","",IF(②選手情報入力!M105="","",IF(K97=1,VLOOKUP(②選手情報入力!M105,種目情報!$A$4:$C$29,3,FALSE()),VLOOKUP(②選手情報入力!M105,種目情報!$E$4:$G$24,3,FALSE()))))</f>
        <v/>
      </c>
      <c r="AC97" s="189" t="str">
        <f aca="false">IF(E97="","",IF(②選手情報入力!O105="","",IF(K97=1,種目情報!$J$4,種目情報!$J$6)))</f>
        <v/>
      </c>
      <c r="AD97" s="189" t="str">
        <f aca="false">IF(E97="","",IF(②選手情報入力!O105="","",IF(K97=1,IF(②選手情報入力!$O$5="","",②選手情報入力!$O$5),IF(②選手情報入力!$O$6="","",②選手情報入力!$O$6))))</f>
        <v/>
      </c>
      <c r="AE97" s="189" t="str">
        <f aca="false">IF(E97="","",IF(②選手情報入力!O105="","",0))</f>
        <v/>
      </c>
      <c r="AF97" s="189" t="str">
        <f aca="false">IF(E97="","",IF(②選手情報入力!O105="","",2))</f>
        <v/>
      </c>
      <c r="AG97" s="189" t="str">
        <f aca="false">IF(E97="","",IF(②選手情報入力!P105="","",IF(K97=1,種目情報!$J$5,種目情報!$J$7)))</f>
        <v/>
      </c>
      <c r="AH97" s="189" t="str">
        <f aca="false">IF(E97="","",IF(②選手情報入力!P105="","",IF(K97=1,IF(②選手情報入力!$P$5="","",②選手情報入力!$P$5),IF(②選手情報入力!$P$6="","",②選手情報入力!$P$6))))</f>
        <v/>
      </c>
      <c r="AI97" s="189" t="str">
        <f aca="false">IF(E97="","",IF(②選手情報入力!P105="","",0))</f>
        <v/>
      </c>
      <c r="AJ97" s="189" t="str">
        <f aca="false">IF(E97="","",IF(②選手情報入力!P105="","",2))</f>
        <v/>
      </c>
      <c r="AK97" s="189"/>
    </row>
    <row r="98" customFormat="false" ht="13.2" hidden="false" customHeight="false" outlineLevel="0" collapsed="false">
      <c r="A98" s="189" t="str">
        <f aca="false">IF(E98="","",K98*1000000+①団体情報入力!$C$10*1000+②選手情報入力!A106)</f>
        <v/>
      </c>
      <c r="B98" s="189" t="str">
        <f aca="false">IF(E98="","",①団体情報入力!$C$10)</f>
        <v/>
      </c>
      <c r="C98" s="189"/>
      <c r="D98" s="189" t="str">
        <f aca="false">IF(E98="","",①団体情報入力!$C$4)</f>
        <v/>
      </c>
      <c r="E98" s="189" t="str">
        <f aca="false">IF(②選手情報入力!C106="","",②選手情報入力!C106)</f>
        <v/>
      </c>
      <c r="F98" s="189" t="str">
        <f aca="false">IF(E98="","",②選手情報入力!D106)</f>
        <v/>
      </c>
      <c r="G98" s="189" t="str">
        <f aca="false">IF(E98="","",②選手情報入力!E106)</f>
        <v/>
      </c>
      <c r="H98" s="189" t="str">
        <f aca="false">IF(E98="","",F98)</f>
        <v/>
      </c>
      <c r="I98" s="189"/>
      <c r="J98" s="189" t="str">
        <f aca="false">IF(E98="","","JPN")</f>
        <v/>
      </c>
      <c r="K98" s="189" t="str">
        <f aca="false">IF(E98="","",IF(②選手情報入力!F106="男",1,2))</f>
        <v/>
      </c>
      <c r="L98" s="189" t="str">
        <f aca="false">IF(E98="","",IF(②選手情報入力!G106="","",②選手情報入力!G106))</f>
        <v/>
      </c>
      <c r="M98" s="189"/>
      <c r="N98" s="189" t="str">
        <f aca="false">IF(E98="","",0)</f>
        <v/>
      </c>
      <c r="O98" s="189" t="str">
        <f aca="false">IF(E98="","","愛　知")</f>
        <v/>
      </c>
      <c r="P98" s="189"/>
      <c r="Q98" s="189" t="str">
        <f aca="false">IF(E98="","",IF(②選手情報入力!I106="","",IF(K98=1,VLOOKUP(②選手情報入力!I106,種目情報!$A$4:$B$29,2,FALSE()),VLOOKUP(②選手情報入力!I106,種目情報!$E$4:$F$24,2,FALSE()))))</f>
        <v/>
      </c>
      <c r="R98" s="189" t="str">
        <f aca="false">IF(E98="","",IF(②選手情報入力!J106="","",②選手情報入力!J106))</f>
        <v/>
      </c>
      <c r="S98" s="189" t="str">
        <f aca="false">IF(E98="","",IF(②選手情報入力!I106="","",0))</f>
        <v/>
      </c>
      <c r="T98" s="189" t="str">
        <f aca="false">IF(E98="","",IF(②選手情報入力!I106="","",IF(K98=1,VLOOKUP(②選手情報入力!I106,種目情報!$A$4:$C$29,3,FALSE()),VLOOKUP(②選手情報入力!I106,種目情報!$E$4:$G$24,3,FALSE()))))</f>
        <v/>
      </c>
      <c r="U98" s="189" t="str">
        <f aca="false">IF(E98="","",IF(②選手情報入力!K106="","",IF(K98=1,VLOOKUP(②選手情報入力!K106,種目情報!$A$4:$B$29,2,FALSE()),VLOOKUP(②選手情報入力!K106,種目情報!$E$4:$F$24,2,FALSE()))))</f>
        <v/>
      </c>
      <c r="V98" s="189" t="str">
        <f aca="false">IF(E98="","",IF(②選手情報入力!L106="","",②選手情報入力!L106))</f>
        <v/>
      </c>
      <c r="W98" s="189" t="str">
        <f aca="false">IF(E98="","",IF(②選手情報入力!K106="","",0))</f>
        <v/>
      </c>
      <c r="X98" s="189" t="str">
        <f aca="false">IF(E98="","",IF(②選手情報入力!K106="","",IF(K98=1,VLOOKUP(②選手情報入力!K106,種目情報!$A$4:$C$29,3,FALSE()),VLOOKUP(②選手情報入力!K106,種目情報!$E$4:$G$24,3,FALSE()))))</f>
        <v/>
      </c>
      <c r="Y98" s="189" t="str">
        <f aca="false">IF(E98="","",IF(②選手情報入力!M106="","",IF(K98=1,VLOOKUP(②選手情報入力!M106,種目情報!$A$4:$B$29,2,FALSE()),VLOOKUP(②選手情報入力!M106,種目情報!$E$4:$F$24,2,FALSE()))))</f>
        <v/>
      </c>
      <c r="Z98" s="189" t="str">
        <f aca="false">IF(E98="","",IF(②選手情報入力!N106="","",②選手情報入力!N106))</f>
        <v/>
      </c>
      <c r="AA98" s="189" t="str">
        <f aca="false">IF(E98="","",IF(②選手情報入力!M106="","",0))</f>
        <v/>
      </c>
      <c r="AB98" s="189" t="str">
        <f aca="false">IF(E98="","",IF(②選手情報入力!M106="","",IF(K98=1,VLOOKUP(②選手情報入力!M106,種目情報!$A$4:$C$29,3,FALSE()),VLOOKUP(②選手情報入力!M106,種目情報!$E$4:$G$24,3,FALSE()))))</f>
        <v/>
      </c>
      <c r="AC98" s="189" t="str">
        <f aca="false">IF(E98="","",IF(②選手情報入力!O106="","",IF(K98=1,種目情報!$J$4,種目情報!$J$6)))</f>
        <v/>
      </c>
      <c r="AD98" s="189" t="str">
        <f aca="false">IF(E98="","",IF(②選手情報入力!O106="","",IF(K98=1,IF(②選手情報入力!$O$5="","",②選手情報入力!$O$5),IF(②選手情報入力!$O$6="","",②選手情報入力!$O$6))))</f>
        <v/>
      </c>
      <c r="AE98" s="189" t="str">
        <f aca="false">IF(E98="","",IF(②選手情報入力!O106="","",0))</f>
        <v/>
      </c>
      <c r="AF98" s="189" t="str">
        <f aca="false">IF(E98="","",IF(②選手情報入力!O106="","",2))</f>
        <v/>
      </c>
      <c r="AG98" s="189" t="str">
        <f aca="false">IF(E98="","",IF(②選手情報入力!P106="","",IF(K98=1,種目情報!$J$5,種目情報!$J$7)))</f>
        <v/>
      </c>
      <c r="AH98" s="189" t="str">
        <f aca="false">IF(E98="","",IF(②選手情報入力!P106="","",IF(K98=1,IF(②選手情報入力!$P$5="","",②選手情報入力!$P$5),IF(②選手情報入力!$P$6="","",②選手情報入力!$P$6))))</f>
        <v/>
      </c>
      <c r="AI98" s="189" t="str">
        <f aca="false">IF(E98="","",IF(②選手情報入力!P106="","",0))</f>
        <v/>
      </c>
      <c r="AJ98" s="189" t="str">
        <f aca="false">IF(E98="","",IF(②選手情報入力!P106="","",2))</f>
        <v/>
      </c>
      <c r="AK98" s="189"/>
    </row>
    <row r="99" customFormat="false" ht="13.2" hidden="false" customHeight="false" outlineLevel="0" collapsed="false">
      <c r="A99" s="189" t="str">
        <f aca="false">IF(E99="","",K99*1000000+①団体情報入力!$C$10*1000+②選手情報入力!A107)</f>
        <v/>
      </c>
      <c r="B99" s="189" t="str">
        <f aca="false">IF(E99="","",①団体情報入力!$C$10)</f>
        <v/>
      </c>
      <c r="C99" s="189"/>
      <c r="D99" s="189" t="str">
        <f aca="false">IF(E99="","",①団体情報入力!$C$4)</f>
        <v/>
      </c>
      <c r="E99" s="189" t="str">
        <f aca="false">IF(②選手情報入力!C107="","",②選手情報入力!C107)</f>
        <v/>
      </c>
      <c r="F99" s="189" t="str">
        <f aca="false">IF(E99="","",②選手情報入力!D107)</f>
        <v/>
      </c>
      <c r="G99" s="189" t="str">
        <f aca="false">IF(E99="","",②選手情報入力!E107)</f>
        <v/>
      </c>
      <c r="H99" s="189" t="str">
        <f aca="false">IF(E99="","",F99)</f>
        <v/>
      </c>
      <c r="I99" s="189"/>
      <c r="J99" s="189" t="str">
        <f aca="false">IF(E99="","","JPN")</f>
        <v/>
      </c>
      <c r="K99" s="189" t="str">
        <f aca="false">IF(E99="","",IF(②選手情報入力!F107="男",1,2))</f>
        <v/>
      </c>
      <c r="L99" s="189" t="str">
        <f aca="false">IF(E99="","",IF(②選手情報入力!G107="","",②選手情報入力!G107))</f>
        <v/>
      </c>
      <c r="M99" s="189"/>
      <c r="N99" s="189" t="str">
        <f aca="false">IF(E99="","",0)</f>
        <v/>
      </c>
      <c r="O99" s="189" t="str">
        <f aca="false">IF(E99="","","愛　知")</f>
        <v/>
      </c>
      <c r="P99" s="189"/>
      <c r="Q99" s="189" t="str">
        <f aca="false">IF(E99="","",IF(②選手情報入力!I107="","",IF(K99=1,VLOOKUP(②選手情報入力!I107,種目情報!$A$4:$B$29,2,FALSE()),VLOOKUP(②選手情報入力!I107,種目情報!$E$4:$F$24,2,FALSE()))))</f>
        <v/>
      </c>
      <c r="R99" s="189" t="str">
        <f aca="false">IF(E99="","",IF(②選手情報入力!J107="","",②選手情報入力!J107))</f>
        <v/>
      </c>
      <c r="S99" s="189" t="str">
        <f aca="false">IF(E99="","",IF(②選手情報入力!I107="","",0))</f>
        <v/>
      </c>
      <c r="T99" s="189" t="str">
        <f aca="false">IF(E99="","",IF(②選手情報入力!I107="","",IF(K99=1,VLOOKUP(②選手情報入力!I107,種目情報!$A$4:$C$29,3,FALSE()),VLOOKUP(②選手情報入力!I107,種目情報!$E$4:$G$24,3,FALSE()))))</f>
        <v/>
      </c>
      <c r="U99" s="189" t="str">
        <f aca="false">IF(E99="","",IF(②選手情報入力!K107="","",IF(K99=1,VLOOKUP(②選手情報入力!K107,種目情報!$A$4:$B$29,2,FALSE()),VLOOKUP(②選手情報入力!K107,種目情報!$E$4:$F$24,2,FALSE()))))</f>
        <v/>
      </c>
      <c r="V99" s="189" t="str">
        <f aca="false">IF(E99="","",IF(②選手情報入力!L107="","",②選手情報入力!L107))</f>
        <v/>
      </c>
      <c r="W99" s="189" t="str">
        <f aca="false">IF(E99="","",IF(②選手情報入力!K107="","",0))</f>
        <v/>
      </c>
      <c r="X99" s="189" t="str">
        <f aca="false">IF(E99="","",IF(②選手情報入力!K107="","",IF(K99=1,VLOOKUP(②選手情報入力!K107,種目情報!$A$4:$C$29,3,FALSE()),VLOOKUP(②選手情報入力!K107,種目情報!$E$4:$G$24,3,FALSE()))))</f>
        <v/>
      </c>
      <c r="Y99" s="189" t="str">
        <f aca="false">IF(E99="","",IF(②選手情報入力!M107="","",IF(K99=1,VLOOKUP(②選手情報入力!M107,種目情報!$A$4:$B$29,2,FALSE()),VLOOKUP(②選手情報入力!M107,種目情報!$E$4:$F$24,2,FALSE()))))</f>
        <v/>
      </c>
      <c r="Z99" s="189" t="str">
        <f aca="false">IF(E99="","",IF(②選手情報入力!N107="","",②選手情報入力!N107))</f>
        <v/>
      </c>
      <c r="AA99" s="189" t="str">
        <f aca="false">IF(E99="","",IF(②選手情報入力!M107="","",0))</f>
        <v/>
      </c>
      <c r="AB99" s="189" t="str">
        <f aca="false">IF(E99="","",IF(②選手情報入力!M107="","",IF(K99=1,VLOOKUP(②選手情報入力!M107,種目情報!$A$4:$C$29,3,FALSE()),VLOOKUP(②選手情報入力!M107,種目情報!$E$4:$G$24,3,FALSE()))))</f>
        <v/>
      </c>
      <c r="AC99" s="189" t="str">
        <f aca="false">IF(E99="","",IF(②選手情報入力!O107="","",IF(K99=1,種目情報!$J$4,種目情報!$J$6)))</f>
        <v/>
      </c>
      <c r="AD99" s="189" t="str">
        <f aca="false">IF(E99="","",IF(②選手情報入力!O107="","",IF(K99=1,IF(②選手情報入力!$O$5="","",②選手情報入力!$O$5),IF(②選手情報入力!$O$6="","",②選手情報入力!$O$6))))</f>
        <v/>
      </c>
      <c r="AE99" s="189" t="str">
        <f aca="false">IF(E99="","",IF(②選手情報入力!O107="","",0))</f>
        <v/>
      </c>
      <c r="AF99" s="189" t="str">
        <f aca="false">IF(E99="","",IF(②選手情報入力!O107="","",2))</f>
        <v/>
      </c>
      <c r="AG99" s="189" t="str">
        <f aca="false">IF(E99="","",IF(②選手情報入力!P107="","",IF(K99=1,種目情報!$J$5,種目情報!$J$7)))</f>
        <v/>
      </c>
      <c r="AH99" s="189" t="str">
        <f aca="false">IF(E99="","",IF(②選手情報入力!P107="","",IF(K99=1,IF(②選手情報入力!$P$5="","",②選手情報入力!$P$5),IF(②選手情報入力!$P$6="","",②選手情報入力!$P$6))))</f>
        <v/>
      </c>
      <c r="AI99" s="189" t="str">
        <f aca="false">IF(E99="","",IF(②選手情報入力!P107="","",0))</f>
        <v/>
      </c>
      <c r="AJ99" s="189" t="str">
        <f aca="false">IF(E99="","",IF(②選手情報入力!P107="","",2))</f>
        <v/>
      </c>
      <c r="AK99" s="189"/>
    </row>
    <row r="100" customFormat="false" ht="13.2" hidden="false" customHeight="false" outlineLevel="0" collapsed="false">
      <c r="A100" s="189" t="str">
        <f aca="false">IF(E100="","",K100*1000000+①団体情報入力!$C$10*1000+②選手情報入力!A108)</f>
        <v/>
      </c>
      <c r="B100" s="189" t="str">
        <f aca="false">IF(E100="","",①団体情報入力!$C$10)</f>
        <v/>
      </c>
      <c r="C100" s="189"/>
      <c r="D100" s="189" t="str">
        <f aca="false">IF(E100="","",①団体情報入力!$C$4)</f>
        <v/>
      </c>
      <c r="E100" s="189" t="str">
        <f aca="false">IF(②選手情報入力!C108="","",②選手情報入力!C108)</f>
        <v/>
      </c>
      <c r="F100" s="189" t="str">
        <f aca="false">IF(E100="","",②選手情報入力!D108)</f>
        <v/>
      </c>
      <c r="G100" s="189" t="str">
        <f aca="false">IF(E100="","",②選手情報入力!E108)</f>
        <v/>
      </c>
      <c r="H100" s="189" t="str">
        <f aca="false">IF(E100="","",F100)</f>
        <v/>
      </c>
      <c r="I100" s="189"/>
      <c r="J100" s="189" t="str">
        <f aca="false">IF(E100="","","JPN")</f>
        <v/>
      </c>
      <c r="K100" s="189" t="str">
        <f aca="false">IF(E100="","",IF(②選手情報入力!F108="男",1,2))</f>
        <v/>
      </c>
      <c r="L100" s="189" t="str">
        <f aca="false">IF(E100="","",IF(②選手情報入力!G108="","",②選手情報入力!G108))</f>
        <v/>
      </c>
      <c r="M100" s="189"/>
      <c r="N100" s="189" t="str">
        <f aca="false">IF(E100="","",0)</f>
        <v/>
      </c>
      <c r="O100" s="189" t="str">
        <f aca="false">IF(E100="","","愛　知")</f>
        <v/>
      </c>
      <c r="P100" s="189"/>
      <c r="Q100" s="189" t="str">
        <f aca="false">IF(E100="","",IF(②選手情報入力!I108="","",IF(K100=1,VLOOKUP(②選手情報入力!I108,種目情報!$A$4:$B$29,2,FALSE()),VLOOKUP(②選手情報入力!I108,種目情報!$E$4:$F$24,2,FALSE()))))</f>
        <v/>
      </c>
      <c r="R100" s="189" t="str">
        <f aca="false">IF(E100="","",IF(②選手情報入力!J108="","",②選手情報入力!J108))</f>
        <v/>
      </c>
      <c r="S100" s="189" t="str">
        <f aca="false">IF(E100="","",IF(②選手情報入力!I108="","",0))</f>
        <v/>
      </c>
      <c r="T100" s="189" t="str">
        <f aca="false">IF(E100="","",IF(②選手情報入力!I108="","",IF(K100=1,VLOOKUP(②選手情報入力!I108,種目情報!$A$4:$C$29,3,FALSE()),VLOOKUP(②選手情報入力!I108,種目情報!$E$4:$G$24,3,FALSE()))))</f>
        <v/>
      </c>
      <c r="U100" s="189" t="str">
        <f aca="false">IF(E100="","",IF(②選手情報入力!K108="","",IF(K100=1,VLOOKUP(②選手情報入力!K108,種目情報!$A$4:$B$29,2,FALSE()),VLOOKUP(②選手情報入力!K108,種目情報!$E$4:$F$24,2,FALSE()))))</f>
        <v/>
      </c>
      <c r="V100" s="189" t="str">
        <f aca="false">IF(E100="","",IF(②選手情報入力!L108="","",②選手情報入力!L108))</f>
        <v/>
      </c>
      <c r="W100" s="189" t="str">
        <f aca="false">IF(E100="","",IF(②選手情報入力!K108="","",0))</f>
        <v/>
      </c>
      <c r="X100" s="189" t="str">
        <f aca="false">IF(E100="","",IF(②選手情報入力!K108="","",IF(K100=1,VLOOKUP(②選手情報入力!K108,種目情報!$A$4:$C$29,3,FALSE()),VLOOKUP(②選手情報入力!K108,種目情報!$E$4:$G$24,3,FALSE()))))</f>
        <v/>
      </c>
      <c r="Y100" s="189" t="str">
        <f aca="false">IF(E100="","",IF(②選手情報入力!M108="","",IF(K100=1,VLOOKUP(②選手情報入力!M108,種目情報!$A$4:$B$29,2,FALSE()),VLOOKUP(②選手情報入力!M108,種目情報!$E$4:$F$24,2,FALSE()))))</f>
        <v/>
      </c>
      <c r="Z100" s="189" t="str">
        <f aca="false">IF(E100="","",IF(②選手情報入力!N108="","",②選手情報入力!N108))</f>
        <v/>
      </c>
      <c r="AA100" s="189" t="str">
        <f aca="false">IF(E100="","",IF(②選手情報入力!M108="","",0))</f>
        <v/>
      </c>
      <c r="AB100" s="189" t="str">
        <f aca="false">IF(E100="","",IF(②選手情報入力!M108="","",IF(K100=1,VLOOKUP(②選手情報入力!M108,種目情報!$A$4:$C$29,3,FALSE()),VLOOKUP(②選手情報入力!M108,種目情報!$E$4:$G$24,3,FALSE()))))</f>
        <v/>
      </c>
      <c r="AC100" s="189" t="str">
        <f aca="false">IF(E100="","",IF(②選手情報入力!O108="","",IF(K100=1,種目情報!$J$4,種目情報!$J$6)))</f>
        <v/>
      </c>
      <c r="AD100" s="189" t="str">
        <f aca="false">IF(E100="","",IF(②選手情報入力!O108="","",IF(K100=1,IF(②選手情報入力!$O$5="","",②選手情報入力!$O$5),IF(②選手情報入力!$O$6="","",②選手情報入力!$O$6))))</f>
        <v/>
      </c>
      <c r="AE100" s="189" t="str">
        <f aca="false">IF(E100="","",IF(②選手情報入力!O108="","",0))</f>
        <v/>
      </c>
      <c r="AF100" s="189" t="str">
        <f aca="false">IF(E100="","",IF(②選手情報入力!O108="","",2))</f>
        <v/>
      </c>
      <c r="AG100" s="189" t="str">
        <f aca="false">IF(E100="","",IF(②選手情報入力!P108="","",IF(K100=1,種目情報!$J$5,種目情報!$J$7)))</f>
        <v/>
      </c>
      <c r="AH100" s="189" t="str">
        <f aca="false">IF(E100="","",IF(②選手情報入力!P108="","",IF(K100=1,IF(②選手情報入力!$P$5="","",②選手情報入力!$P$5),IF(②選手情報入力!$P$6="","",②選手情報入力!$P$6))))</f>
        <v/>
      </c>
      <c r="AI100" s="189" t="str">
        <f aca="false">IF(E100="","",IF(②選手情報入力!P108="","",0))</f>
        <v/>
      </c>
      <c r="AJ100" s="189" t="str">
        <f aca="false">IF(E100="","",IF(②選手情報入力!P108="","",2))</f>
        <v/>
      </c>
      <c r="AK100" s="189"/>
    </row>
    <row r="101" customFormat="false" ht="13.2" hidden="false" customHeight="false" outlineLevel="0" collapsed="false">
      <c r="A101" s="303" t="str">
        <f aca="false">IF(E101="","",K101*1000000+①団体情報入力!$C$10*1000+②選手情報入力!A109)</f>
        <v/>
      </c>
      <c r="B101" s="303" t="str">
        <f aca="false">IF(E101="","",①団体情報入力!$C$10)</f>
        <v/>
      </c>
      <c r="C101" s="303"/>
      <c r="D101" s="303" t="str">
        <f aca="false">IF(E101="","",①団体情報入力!$C$4)</f>
        <v/>
      </c>
      <c r="E101" s="303" t="str">
        <f aca="false">IF(②選手情報入力!C109="","",②選手情報入力!C109)</f>
        <v/>
      </c>
      <c r="F101" s="303" t="str">
        <f aca="false">IF(E101="","",②選手情報入力!D109)</f>
        <v/>
      </c>
      <c r="G101" s="303" t="str">
        <f aca="false">IF(E101="","",②選手情報入力!E109)</f>
        <v/>
      </c>
      <c r="H101" s="303" t="str">
        <f aca="false">IF(E101="","",F101)</f>
        <v/>
      </c>
      <c r="I101" s="303"/>
      <c r="J101" s="303" t="str">
        <f aca="false">IF(E101="","","JPN")</f>
        <v/>
      </c>
      <c r="K101" s="303" t="str">
        <f aca="false">IF(E101="","",IF(②選手情報入力!F109="男",1,2))</f>
        <v/>
      </c>
      <c r="L101" s="303" t="str">
        <f aca="false">IF(E101="","",IF(②選手情報入力!G109="","",②選手情報入力!G109))</f>
        <v/>
      </c>
      <c r="M101" s="303"/>
      <c r="N101" s="303" t="str">
        <f aca="false">IF(E101="","",0)</f>
        <v/>
      </c>
      <c r="O101" s="303" t="str">
        <f aca="false">IF(E101="","","愛　知")</f>
        <v/>
      </c>
      <c r="P101" s="303"/>
      <c r="Q101" s="303" t="str">
        <f aca="false">IF(E101="","",IF(②選手情報入力!I109="","",IF(K101=1,VLOOKUP(②選手情報入力!I109,種目情報!$A$4:$B$29,2,FALSE()),VLOOKUP(②選手情報入力!I109,種目情報!$E$4:$F$24,2,FALSE()))))</f>
        <v/>
      </c>
      <c r="R101" s="303" t="str">
        <f aca="false">IF(E101="","",IF(②選手情報入力!J109="","",②選手情報入力!J109))</f>
        <v/>
      </c>
      <c r="S101" s="303" t="str">
        <f aca="false">IF(E101="","",IF(②選手情報入力!I109="","",0))</f>
        <v/>
      </c>
      <c r="T101" s="303" t="str">
        <f aca="false">IF(E101="","",IF(②選手情報入力!I109="","",IF(K101=1,VLOOKUP(②選手情報入力!I109,種目情報!$A$4:$C$29,3,FALSE()),VLOOKUP(②選手情報入力!I109,種目情報!$E$4:$G$24,3,FALSE()))))</f>
        <v/>
      </c>
      <c r="U101" s="303" t="str">
        <f aca="false">IF(E101="","",IF(②選手情報入力!K109="","",IF(K101=1,VLOOKUP(②選手情報入力!K109,種目情報!$A$4:$B$29,2,FALSE()),VLOOKUP(②選手情報入力!K109,種目情報!$E$4:$F$24,2,FALSE()))))</f>
        <v/>
      </c>
      <c r="V101" s="303" t="str">
        <f aca="false">IF(E101="","",IF(②選手情報入力!L109="","",②選手情報入力!L109))</f>
        <v/>
      </c>
      <c r="W101" s="303" t="str">
        <f aca="false">IF(E101="","",IF(②選手情報入力!K109="","",0))</f>
        <v/>
      </c>
      <c r="X101" s="303" t="str">
        <f aca="false">IF(E101="","",IF(②選手情報入力!K109="","",IF(K101=1,VLOOKUP(②選手情報入力!K109,種目情報!$A$4:$C$29,3,FALSE()),VLOOKUP(②選手情報入力!K109,種目情報!$E$4:$G$24,3,FALSE()))))</f>
        <v/>
      </c>
      <c r="Y101" s="303" t="str">
        <f aca="false">IF(E101="","",IF(②選手情報入力!M109="","",IF(K101=1,VLOOKUP(②選手情報入力!M109,種目情報!$A$4:$B$29,2,FALSE()),VLOOKUP(②選手情報入力!M109,種目情報!$E$4:$F$24,2,FALSE()))))</f>
        <v/>
      </c>
      <c r="Z101" s="303" t="str">
        <f aca="false">IF(E101="","",IF(②選手情報入力!N109="","",②選手情報入力!N109))</f>
        <v/>
      </c>
      <c r="AA101" s="303" t="str">
        <f aca="false">IF(E101="","",IF(②選手情報入力!M109="","",0))</f>
        <v/>
      </c>
      <c r="AB101" s="303" t="str">
        <f aca="false">IF(E101="","",IF(②選手情報入力!M109="","",IF(K101=1,VLOOKUP(②選手情報入力!M109,種目情報!$A$4:$C$29,3,FALSE()),VLOOKUP(②選手情報入力!M109,種目情報!$E$4:$G$24,3,FALSE()))))</f>
        <v/>
      </c>
      <c r="AC101" s="303" t="str">
        <f aca="false">IF(E101="","",IF(②選手情報入力!O109="","",IF(K101=1,種目情報!$J$4,種目情報!$J$6)))</f>
        <v/>
      </c>
      <c r="AD101" s="303" t="str">
        <f aca="false">IF(E101="","",IF(②選手情報入力!O109="","",IF(K101=1,IF(②選手情報入力!$O$5="","",②選手情報入力!$O$5),IF(②選手情報入力!$O$6="","",②選手情報入力!$O$6))))</f>
        <v/>
      </c>
      <c r="AE101" s="303" t="str">
        <f aca="false">IF(E101="","",IF(②選手情報入力!O109="","",0))</f>
        <v/>
      </c>
      <c r="AF101" s="303" t="str">
        <f aca="false">IF(E101="","",IF(②選手情報入力!O109="","",2))</f>
        <v/>
      </c>
      <c r="AG101" s="303" t="str">
        <f aca="false">IF(E101="","",IF(②選手情報入力!P109="","",IF(K101=1,種目情報!$J$5,種目情報!$J$7)))</f>
        <v/>
      </c>
      <c r="AH101" s="303" t="str">
        <f aca="false">IF(E101="","",IF(②選手情報入力!P109="","",IF(K101=1,IF(②選手情報入力!$P$5="","",②選手情報入力!$P$5),IF(②選手情報入力!$P$6="","",②選手情報入力!$P$6))))</f>
        <v/>
      </c>
      <c r="AI101" s="303" t="str">
        <f aca="false">IF(E101="","",IF(②選手情報入力!P109="","",0))</f>
        <v/>
      </c>
      <c r="AJ101" s="303" t="str">
        <f aca="false">IF(E101="","",IF(②選手情報入力!P109="","",2))</f>
        <v/>
      </c>
      <c r="AK101" s="303"/>
    </row>
    <row r="102" customFormat="false" ht="13.2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</row>
    <row r="103" customFormat="false" ht="13.2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</row>
    <row r="104" customFormat="false" ht="13.2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</row>
    <row r="105" customFormat="false" ht="13.2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</row>
    <row r="106" customFormat="false" ht="13.2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</row>
    <row r="107" customFormat="false" ht="13.2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</row>
    <row r="108" customFormat="false" ht="13.2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</row>
    <row r="109" customFormat="false" ht="13.2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清水　文昭</cp:lastModifiedBy>
  <cp:lastPrinted>2021-06-01T06:14:45Z</cp:lastPrinted>
  <dcterms:modified xsi:type="dcterms:W3CDTF">2021-06-01T06:35:01Z</dcterms:modified>
  <cp:revision>0</cp:revision>
  <dc:subject/>
  <dc:title/>
</cp:coreProperties>
</file>