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日目" sheetId="1" state="visible" r:id="rId2"/>
    <sheet name="二日目" sheetId="2" state="visible" r:id="rId3"/>
  </sheets>
  <definedNames>
    <definedName function="false" hidden="false" localSheetId="0" name="_xlnm.Print_Area" vbProcedure="false">一日目!$A$1:$N$40</definedName>
    <definedName function="false" hidden="false" localSheetId="1" name="_xlnm.Print_Area" vbProcedure="false">二日目!$A$1:$N$40</definedName>
    <definedName function="false" hidden="false" localSheetId="0" name="久永" vbProcedure="false">一日目!$A$1:$M$40</definedName>
    <definedName function="false" hidden="false" localSheetId="0" name="西三河タイムテーブル7月" vbProcedure="false">一日目!$A$1:$M$40</definedName>
    <definedName function="false" hidden="false" localSheetId="1" name="久永" vbProcedure="false">二日目!$A$1:$M$41</definedName>
    <definedName function="false" hidden="false" localSheetId="1" name="西三河タイムテーブル7月" vbProcedure="false">二日目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9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スタンド入場時間</t>
  </si>
  <si>
    <t xml:space="preserve">９：００</t>
  </si>
  <si>
    <t xml:space="preserve">～</t>
  </si>
  <si>
    <t xml:space="preserve">中学男子</t>
  </si>
  <si>
    <t xml:space="preserve">３０００ｍ</t>
  </si>
  <si>
    <t xml:space="preserve">2</t>
  </si>
  <si>
    <t xml:space="preserve">組</t>
  </si>
  <si>
    <t xml:space="preserve">９：３０</t>
  </si>
  <si>
    <t xml:space="preserve">中学女子</t>
  </si>
  <si>
    <r>
      <rPr>
        <sz val="12"/>
        <color rgb="FF000000"/>
        <rFont val="Noto Sans"/>
        <family val="2"/>
      </rPr>
      <t xml:space="preserve">１５００ｍ</t>
    </r>
    <r>
      <rPr>
        <sz val="12"/>
        <color rgb="FF000000"/>
        <rFont val="DejaVu Sans"/>
        <family val="3"/>
        <charset val="128"/>
      </rPr>
      <t xml:space="preserve">(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DejaVu Sans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５</t>
  </si>
  <si>
    <t xml:space="preserve">９：５０</t>
  </si>
  <si>
    <r>
      <rPr>
        <sz val="12"/>
        <color rgb="FF000000"/>
        <rFont val="Noto Sans"/>
        <family val="2"/>
      </rPr>
      <t xml:space="preserve">１５００ｍ</t>
    </r>
    <r>
      <rPr>
        <sz val="12"/>
        <color rgb="FF000000"/>
        <rFont val="DejaVu Sans"/>
        <family val="3"/>
        <charset val="128"/>
      </rPr>
      <t xml:space="preserve">(3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DejaVu Sans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１０：１０</t>
  </si>
  <si>
    <r>
      <rPr>
        <sz val="12"/>
        <color rgb="FF000000"/>
        <rFont val="Noto Sans"/>
        <family val="2"/>
      </rPr>
      <t xml:space="preserve">１５００ｍ</t>
    </r>
    <r>
      <rPr>
        <sz val="12"/>
        <color rgb="FF000000"/>
        <rFont val="DejaVu Sans"/>
        <family val="3"/>
        <charset val="128"/>
      </rPr>
      <t xml:space="preserve">(5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１０：２０</t>
  </si>
  <si>
    <t xml:space="preserve">９</t>
  </si>
  <si>
    <t xml:space="preserve">１０：４０</t>
  </si>
  <si>
    <t xml:space="preserve">１１：００</t>
  </si>
  <si>
    <r>
      <rPr>
        <sz val="12"/>
        <color rgb="FF000000"/>
        <rFont val="Noto Sans"/>
        <family val="2"/>
      </rPr>
      <t xml:space="preserve">１５００ｍ</t>
    </r>
    <r>
      <rPr>
        <sz val="12"/>
        <color rgb="FF000000"/>
        <rFont val="DejaVu Sans"/>
        <family val="3"/>
        <charset val="128"/>
      </rPr>
      <t xml:space="preserve">(5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DejaVu Sans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１１：２０</t>
  </si>
  <si>
    <r>
      <rPr>
        <sz val="12"/>
        <color rgb="FF000000"/>
        <rFont val="Noto Sans"/>
        <family val="2"/>
      </rPr>
      <t xml:space="preserve">１５００ｍ</t>
    </r>
    <r>
      <rPr>
        <sz val="12"/>
        <color rgb="FF000000"/>
        <rFont val="DejaVu Sans"/>
        <family val="3"/>
        <charset val="128"/>
      </rPr>
      <t xml:space="preserve">(7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DejaVu Sans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１１：３０</t>
  </si>
  <si>
    <r>
      <rPr>
        <sz val="12"/>
        <color rgb="FF000000"/>
        <rFont val="Noto Sans"/>
        <family val="2"/>
      </rPr>
      <t xml:space="preserve">１５００ｍ</t>
    </r>
    <r>
      <rPr>
        <sz val="12"/>
        <color rgb="FF000000"/>
        <rFont val="DejaVu Sans"/>
        <family val="3"/>
        <charset val="128"/>
      </rPr>
      <t xml:space="preserve">(9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１１：４０</t>
  </si>
  <si>
    <r>
      <rPr>
        <sz val="12"/>
        <color rgb="FF000000"/>
        <rFont val="Noto Sans"/>
        <family val="2"/>
      </rPr>
      <t xml:space="preserve">８００ｍ</t>
    </r>
    <r>
      <rPr>
        <sz val="12"/>
        <color rgb="FF000000"/>
        <rFont val="DejaVu Sans"/>
        <family val="3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１１：５５</t>
  </si>
  <si>
    <r>
      <rPr>
        <sz val="12"/>
        <color rgb="FF000000"/>
        <rFont val="Noto Sans"/>
        <family val="2"/>
      </rPr>
      <t xml:space="preserve">８００ｍ</t>
    </r>
    <r>
      <rPr>
        <sz val="12"/>
        <color rgb="FF000000"/>
        <rFont val="DejaVu Sans"/>
        <family val="3"/>
        <charset val="128"/>
      </rPr>
      <t xml:space="preserve">(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１２：１０</t>
  </si>
  <si>
    <r>
      <rPr>
        <sz val="12"/>
        <color rgb="FF000000"/>
        <rFont val="Noto Sans"/>
        <family val="2"/>
      </rPr>
      <t xml:space="preserve">８００ｍ</t>
    </r>
    <r>
      <rPr>
        <sz val="12"/>
        <color rgb="FF000000"/>
        <rFont val="DejaVu Sans"/>
        <family val="3"/>
        <charset val="128"/>
      </rPr>
      <t xml:space="preserve">(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１２：２０</t>
  </si>
  <si>
    <t xml:space="preserve">１２：３５</t>
  </si>
  <si>
    <r>
      <rPr>
        <sz val="12"/>
        <color rgb="FF000000"/>
        <rFont val="Noto Sans"/>
        <family val="2"/>
      </rPr>
      <t xml:space="preserve">８００ｍ</t>
    </r>
    <r>
      <rPr>
        <sz val="12"/>
        <color rgb="FF000000"/>
        <rFont val="DejaVu Sans"/>
        <family val="3"/>
        <charset val="128"/>
      </rPr>
      <t xml:space="preserve">(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１３：０５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DejaVu Sans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DejaVu Sans"/>
        <family val="3"/>
        <charset val="128"/>
      </rPr>
      <t xml:space="preserve">R</t>
    </r>
  </si>
  <si>
    <t xml:space="preserve">３</t>
  </si>
  <si>
    <t xml:space="preserve">１３：４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Arial"/>
        <family val="2"/>
      </rPr>
      <t xml:space="preserve">×</t>
    </r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R</t>
    </r>
    <r>
      <rPr>
        <sz val="12"/>
        <color rgb="FF000000"/>
        <rFont val="DejaVu Sans"/>
        <family val="3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１４：１５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Arial"/>
        <family val="2"/>
      </rPr>
      <t xml:space="preserve">×</t>
    </r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R</t>
    </r>
    <r>
      <rPr>
        <sz val="12"/>
        <color rgb="FF000000"/>
        <rFont val="DejaVu Sans"/>
        <family val="3"/>
        <charset val="128"/>
      </rPr>
      <t xml:space="preserve">(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フィールド競技</t>
  </si>
  <si>
    <t xml:space="preserve">跳　　　　躍</t>
  </si>
  <si>
    <t xml:space="preserve">９：１５</t>
  </si>
  <si>
    <t xml:space="preserve"> 走高跳</t>
  </si>
  <si>
    <t xml:space="preserve">（</t>
  </si>
  <si>
    <t xml:space="preserve">17</t>
  </si>
  <si>
    <t xml:space="preserve">名）</t>
  </si>
  <si>
    <t xml:space="preserve">１１：４５</t>
  </si>
  <si>
    <t xml:space="preserve">20</t>
  </si>
  <si>
    <t xml:space="preserve">９：４０</t>
  </si>
  <si>
    <t xml:space="preserve">棒高跳</t>
  </si>
  <si>
    <t xml:space="preserve">13</t>
  </si>
  <si>
    <t xml:space="preserve">４</t>
  </si>
  <si>
    <t xml:space="preserve">投　て　き</t>
  </si>
  <si>
    <t xml:space="preserve">９：２０</t>
  </si>
  <si>
    <t xml:space="preserve">砲丸投</t>
  </si>
  <si>
    <t xml:space="preserve">19</t>
  </si>
  <si>
    <r>
      <rPr>
        <sz val="12"/>
        <color rgb="FF000000"/>
        <rFont val="Noto Sans"/>
        <family val="2"/>
      </rPr>
      <t xml:space="preserve">砲丸投</t>
    </r>
    <r>
      <rPr>
        <sz val="12"/>
        <color rgb="FF000000"/>
        <rFont val="ＭＳ Ｐゴシック"/>
        <family val="3"/>
        <charset val="128"/>
      </rPr>
      <t xml:space="preserve">(1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１３：００</t>
  </si>
  <si>
    <r>
      <rPr>
        <sz val="12"/>
        <color rgb="FF000000"/>
        <rFont val="Noto Sans"/>
        <family val="2"/>
      </rPr>
      <t xml:space="preserve">砲丸投</t>
    </r>
    <r>
      <rPr>
        <sz val="12"/>
        <color rgb="FF000000"/>
        <rFont val="ＭＳ Ｐゴシック"/>
        <family val="3"/>
        <charset val="128"/>
      </rPr>
      <t xml:space="preserve">(2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12</t>
  </si>
  <si>
    <r>
      <rPr>
        <sz val="12"/>
        <color rgb="FF000000"/>
        <rFont val="Noto Sans"/>
        <family val="2"/>
      </rPr>
      <t xml:space="preserve">２００ｍ</t>
    </r>
    <r>
      <rPr>
        <sz val="12"/>
        <color rgb="FF000000"/>
        <rFont val="DejaVu Sans"/>
        <family val="2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2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2"/>
      </rPr>
      <t xml:space="preserve">)</t>
    </r>
  </si>
  <si>
    <t xml:space="preserve">９：１０</t>
  </si>
  <si>
    <r>
      <rPr>
        <sz val="12"/>
        <color rgb="FF000000"/>
        <rFont val="Noto Sans"/>
        <family val="2"/>
      </rPr>
      <t xml:space="preserve">２００ｍ</t>
    </r>
    <r>
      <rPr>
        <sz val="12"/>
        <color rgb="FF000000"/>
        <rFont val="ＭＳ ゴシック"/>
        <family val="3"/>
        <charset val="128"/>
      </rPr>
      <t xml:space="preserve">(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００ｍ</t>
    </r>
    <r>
      <rPr>
        <sz val="12"/>
        <color rgb="FF000000"/>
        <rFont val="DejaVu Sans"/>
        <family val="2"/>
      </rPr>
      <t xml:space="preserve">(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4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2"/>
      </rPr>
      <t xml:space="preserve">)</t>
    </r>
  </si>
  <si>
    <t xml:space="preserve">１０：００</t>
  </si>
  <si>
    <r>
      <rPr>
        <sz val="12"/>
        <color rgb="FF000000"/>
        <rFont val="Noto Sans"/>
        <family val="2"/>
      </rPr>
      <t xml:space="preserve">１１０ｍ</t>
    </r>
    <r>
      <rPr>
        <sz val="12"/>
        <color rgb="FF000000"/>
        <rFont val="DejaVu Sans"/>
        <family val="2"/>
      </rPr>
      <t xml:space="preserve">H</t>
    </r>
  </si>
  <si>
    <t xml:space="preserve">１０：３０</t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DejaVu Sans"/>
        <family val="2"/>
      </rPr>
      <t xml:space="preserve">H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3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2"/>
      </rPr>
      <t xml:space="preserve">)</t>
    </r>
  </si>
  <si>
    <t xml:space="preserve">８</t>
  </si>
  <si>
    <t xml:space="preserve">１０：５５</t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DejaVu Sans"/>
        <family val="2"/>
      </rPr>
      <t xml:space="preserve">H(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6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H(</t>
    </r>
    <r>
      <rPr>
        <sz val="12"/>
        <color rgb="FF000000"/>
        <rFont val="DejaVu Sans"/>
        <family val="2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8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Arial"/>
        <family val="2"/>
      </rPr>
      <t xml:space="preserve">)</t>
    </r>
  </si>
  <si>
    <t xml:space="preserve">１１：３５</t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DejaVu Sans"/>
        <family val="2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3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Arial"/>
        <family val="2"/>
      </rPr>
      <t xml:space="preserve">)</t>
    </r>
  </si>
  <si>
    <t xml:space="preserve">26</t>
  </si>
  <si>
    <t xml:space="preserve">１１：５０</t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DejaVu Sans"/>
        <family val="2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6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Arial"/>
        <family val="2"/>
      </rPr>
      <t xml:space="preserve">)</t>
    </r>
  </si>
  <si>
    <t xml:space="preserve">１２：０５</t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DejaVu Sans"/>
        <family val="2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9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DejaVu Sans"/>
        <family val="2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12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DejaVu Sans"/>
        <family val="2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15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Arial"/>
        <family val="2"/>
      </rPr>
      <t xml:space="preserve">)</t>
    </r>
  </si>
  <si>
    <t xml:space="preserve">１２：５０</t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DejaVu Sans"/>
        <family val="2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18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DejaVu Sans"/>
        <family val="2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21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Arial"/>
        <family val="2"/>
      </rPr>
      <t xml:space="preserve">)</t>
    </r>
  </si>
  <si>
    <t xml:space="preserve">１３：２０</t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DejaVu Sans"/>
        <family val="2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24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Arial"/>
        <family val="2"/>
      </rPr>
      <t xml:space="preserve">)</t>
    </r>
  </si>
  <si>
    <t xml:space="preserve">１３：３５</t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DejaVu Sans"/>
        <family val="2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DejaVu Sans"/>
        <family val="2"/>
      </rPr>
      <t xml:space="preserve">26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Arial"/>
        <family val="2"/>
      </rPr>
      <t xml:space="preserve">)</t>
    </r>
  </si>
  <si>
    <t xml:space="preserve">１３：４５</t>
  </si>
  <si>
    <t xml:space="preserve">16</t>
  </si>
  <si>
    <t xml:space="preserve">１４：００</t>
  </si>
  <si>
    <t xml:space="preserve">１４：３０</t>
  </si>
  <si>
    <t xml:space="preserve">１４：４５</t>
  </si>
  <si>
    <t xml:space="preserve">１５：００</t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DejaVu Sans"/>
        <family val="2"/>
      </rPr>
      <t xml:space="preserve">16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Arial"/>
        <family val="2"/>
      </rPr>
      <t xml:space="preserve">)</t>
    </r>
  </si>
  <si>
    <t xml:space="preserve">１５：１０</t>
  </si>
  <si>
    <t xml:space="preserve">４００ｍ</t>
  </si>
  <si>
    <r>
      <rPr>
        <sz val="12"/>
        <color rgb="FF000000"/>
        <rFont val="Noto Sans"/>
        <family val="2"/>
      </rPr>
      <t xml:space="preserve"> 走幅跳</t>
    </r>
    <r>
      <rPr>
        <sz val="12"/>
        <color rgb="FF000000"/>
        <rFont val="DejaVu Sans"/>
        <family val="2"/>
      </rPr>
      <t xml:space="preserve">(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DejaVu Sans"/>
        <family val="2"/>
      </rPr>
      <t xml:space="preserve">2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2"/>
      </rPr>
      <t xml:space="preserve">)</t>
    </r>
  </si>
  <si>
    <t xml:space="preserve">１０：３５</t>
  </si>
  <si>
    <r>
      <rPr>
        <sz val="12"/>
        <color rgb="FF000000"/>
        <rFont val="Noto Sans"/>
        <family val="2"/>
      </rPr>
      <t xml:space="preserve"> 走幅跳</t>
    </r>
    <r>
      <rPr>
        <sz val="12"/>
        <color rgb="FF000000"/>
        <rFont val="DejaVu Sans"/>
        <family val="2"/>
      </rPr>
      <t xml:space="preserve">(3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DejaVu Sans"/>
        <family val="2"/>
      </rPr>
      <t xml:space="preserve">4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DejaVu Sans"/>
        <family val="2"/>
      </rPr>
      <t xml:space="preserve">)</t>
    </r>
  </si>
  <si>
    <t xml:space="preserve">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i val="true"/>
      <sz val="12"/>
      <color rgb="FF000000"/>
      <name val="Noto Sans"/>
      <family val="2"/>
    </font>
    <font>
      <sz val="12"/>
      <color rgb="FF000000"/>
      <name val="DejaVu Sans"/>
      <family val="3"/>
      <charset val="128"/>
    </font>
    <font>
      <sz val="12"/>
      <color rgb="FF000000"/>
      <name val="DejaVu Sans"/>
      <family val="2"/>
    </font>
    <font>
      <sz val="12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游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5320</xdr:colOff>
      <xdr:row>22</xdr:row>
      <xdr:rowOff>7920</xdr:rowOff>
    </xdr:from>
    <xdr:to>
      <xdr:col>13</xdr:col>
      <xdr:colOff>960840</xdr:colOff>
      <xdr:row>24</xdr:row>
      <xdr:rowOff>275040</xdr:rowOff>
    </xdr:to>
    <xdr:sp>
      <xdr:nvSpPr>
        <xdr:cNvPr id="0" name="テキスト ボックス 1"/>
        <xdr:cNvSpPr/>
      </xdr:nvSpPr>
      <xdr:spPr>
        <a:xfrm>
          <a:off x="3000240" y="5498280"/>
          <a:ext cx="357984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×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ｍ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競技場内公式練習時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女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1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2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競技開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5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男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1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3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競技開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男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4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3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5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競技開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9</xdr:row>
      <xdr:rowOff>38160</xdr:rowOff>
    </xdr:from>
    <xdr:to>
      <xdr:col>13</xdr:col>
      <xdr:colOff>844200</xdr:colOff>
      <xdr:row>32</xdr:row>
      <xdr:rowOff>45360</xdr:rowOff>
    </xdr:to>
    <xdr:sp>
      <xdr:nvSpPr>
        <xdr:cNvPr id="1" name="テキスト ボックス 3"/>
        <xdr:cNvSpPr/>
      </xdr:nvSpPr>
      <xdr:spPr>
        <a:xfrm>
          <a:off x="2635920" y="7328520"/>
          <a:ext cx="3827520" cy="86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ハードル競技場内公式練習時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男子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5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競技開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女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1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競技開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女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4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競技開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5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女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7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1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競技開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公式練習後の練習は認め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9.66"/>
    <col collapsed="false" customWidth="true" hidden="false" outlineLevel="0" max="3" min="3" style="3" width="6.21"/>
    <col collapsed="false" customWidth="true" hidden="false" outlineLevel="0" max="4" min="4" style="4" width="1.1"/>
    <col collapsed="false" customWidth="true" hidden="false" outlineLevel="0" max="5" min="5" style="5" width="3.66"/>
    <col collapsed="false" customWidth="true" hidden="false" outlineLevel="0" max="6" min="6" style="3" width="6.21"/>
    <col collapsed="false" customWidth="true" hidden="false" outlineLevel="0" max="7" min="7" style="4" width="1.1"/>
    <col collapsed="false" customWidth="true" hidden="false" outlineLevel="0" max="8" min="8" style="6" width="9.33"/>
    <col collapsed="false" customWidth="true" hidden="false" outlineLevel="0" max="9" min="9" style="7" width="16.77"/>
    <col collapsed="false" customWidth="true" hidden="false" outlineLevel="0" max="10" min="10" style="8" width="3.1"/>
    <col collapsed="false" customWidth="true" hidden="false" outlineLevel="0" max="11" min="11" style="5" width="1.1"/>
    <col collapsed="false" customWidth="true" hidden="false" outlineLevel="0" max="12" min="12" style="9" width="2.99"/>
    <col collapsed="false" customWidth="true" hidden="false" outlineLevel="0" max="13" min="13" style="10" width="3.88"/>
    <col collapsed="false" customWidth="true" hidden="false" outlineLevel="0" max="14" min="14" style="11" width="12.1"/>
    <col collapsed="false" customWidth="false" hidden="false" outlineLevel="0" max="15" min="15" style="12" width="8.99"/>
    <col collapsed="false" customWidth="true" hidden="false" outlineLevel="0" max="16" min="16" style="12" width="17.77"/>
    <col collapsed="false" customWidth="false" hidden="false" outlineLevel="0" max="257" min="17" style="12" width="8.99"/>
  </cols>
  <sheetData>
    <row r="1" customFormat="false" ht="30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2.8" hidden="false" customHeight="false" outlineLevel="0" collapsed="false">
      <c r="A3" s="14" t="s">
        <v>1</v>
      </c>
      <c r="B3" s="14"/>
      <c r="C3" s="14"/>
      <c r="D3" s="14"/>
      <c r="E3" s="1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4" customFormat="true" ht="17.25" hidden="false" customHeight="true" outlineLevel="0" collapsed="false">
      <c r="A5" s="16"/>
      <c r="B5" s="17" t="s">
        <v>2</v>
      </c>
      <c r="C5" s="18" t="s">
        <v>3</v>
      </c>
      <c r="D5" s="18"/>
      <c r="E5" s="19"/>
      <c r="F5" s="20" t="s">
        <v>4</v>
      </c>
      <c r="G5" s="20"/>
      <c r="H5" s="21" t="s">
        <v>5</v>
      </c>
      <c r="I5" s="22" t="s">
        <v>6</v>
      </c>
      <c r="J5" s="22"/>
      <c r="K5" s="22"/>
      <c r="L5" s="22"/>
      <c r="M5" s="22"/>
      <c r="N5" s="23" t="s">
        <v>7</v>
      </c>
    </row>
    <row r="6" customFormat="false" ht="20.25" hidden="false" customHeight="true" outlineLevel="0" collapsed="false">
      <c r="A6" s="25" t="n">
        <v>1</v>
      </c>
      <c r="B6" s="26" t="s">
        <v>8</v>
      </c>
      <c r="C6" s="27" t="e">
        <f aca="false">TIME(HOUR(B6),MINUTE(B6)-25,SECOND(B6))</f>
        <v>#VALUE!</v>
      </c>
      <c r="D6" s="28"/>
      <c r="E6" s="29" t="s">
        <v>9</v>
      </c>
      <c r="F6" s="27" t="e">
        <f aca="false">TIME(HOUR(B6),MINUTE(B6)-15,SECOND(B6))</f>
        <v>#VALUE!</v>
      </c>
      <c r="G6" s="28"/>
      <c r="H6" s="30" t="s">
        <v>10</v>
      </c>
      <c r="I6" s="31" t="s">
        <v>11</v>
      </c>
      <c r="J6" s="32"/>
      <c r="K6" s="33"/>
      <c r="L6" s="34" t="s">
        <v>12</v>
      </c>
      <c r="M6" s="35" t="s">
        <v>13</v>
      </c>
      <c r="N6" s="36" t="e">
        <f aca="false">TIME(HOUR(B6),MINUTE(B6)-90,SECOND(B6))</f>
        <v>#VALUE!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0.25" hidden="false" customHeight="true" outlineLevel="0" collapsed="false">
      <c r="A7" s="37" t="n">
        <v>2</v>
      </c>
      <c r="B7" s="38" t="s">
        <v>14</v>
      </c>
      <c r="C7" s="27" t="e">
        <f aca="false">TIME(HOUR(B7),MINUTE(B7)-25,SECOND(B7))</f>
        <v>#VALUE!</v>
      </c>
      <c r="D7" s="28"/>
      <c r="E7" s="29" t="s">
        <v>9</v>
      </c>
      <c r="F7" s="27" t="e">
        <f aca="false">TIME(HOUR(B7),MINUTE(B7)-15,SECOND(B7))</f>
        <v>#VALUE!</v>
      </c>
      <c r="G7" s="28"/>
      <c r="H7" s="39" t="s">
        <v>15</v>
      </c>
      <c r="I7" s="40" t="s">
        <v>16</v>
      </c>
      <c r="J7" s="41"/>
      <c r="K7" s="42"/>
      <c r="L7" s="43" t="s">
        <v>17</v>
      </c>
      <c r="M7" s="44" t="s">
        <v>13</v>
      </c>
      <c r="N7" s="45" t="e">
        <f aca="false">TIME(HOUR(B7),MINUTE(B7)-120,SECOND(B7))</f>
        <v>#VALUE!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37"/>
      <c r="B8" s="46" t="s">
        <v>18</v>
      </c>
      <c r="C8" s="27" t="e">
        <f aca="false">TIME(HOUR(B8),MINUTE(B8)-25,SECOND(B8))</f>
        <v>#VALUE!</v>
      </c>
      <c r="D8" s="47"/>
      <c r="E8" s="48" t="s">
        <v>9</v>
      </c>
      <c r="F8" s="27" t="e">
        <f aca="false">TIME(HOUR(B8),MINUTE(B8)-15,SECOND(B8))</f>
        <v>#VALUE!</v>
      </c>
      <c r="G8" s="47"/>
      <c r="H8" s="39" t="s">
        <v>15</v>
      </c>
      <c r="I8" s="40" t="s">
        <v>19</v>
      </c>
      <c r="J8" s="41"/>
      <c r="K8" s="42"/>
      <c r="L8" s="43"/>
      <c r="M8" s="44"/>
      <c r="N8" s="49" t="e">
        <f aca="false">TIME(HOUR(B8),MINUTE(B8)-120,SECOND(B8))</f>
        <v>#VALUE!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A9" s="37"/>
      <c r="B9" s="50" t="s">
        <v>20</v>
      </c>
      <c r="C9" s="27" t="e">
        <f aca="false">TIME(HOUR(B9),MINUTE(B9)-25,SECOND(B9))</f>
        <v>#VALUE!</v>
      </c>
      <c r="D9" s="47"/>
      <c r="E9" s="48" t="s">
        <v>9</v>
      </c>
      <c r="F9" s="27" t="e">
        <f aca="false">TIME(HOUR(B9),MINUTE(B9)-15,SECOND(B9))</f>
        <v>#VALUE!</v>
      </c>
      <c r="G9" s="47"/>
      <c r="H9" s="39" t="s">
        <v>15</v>
      </c>
      <c r="I9" s="40" t="s">
        <v>21</v>
      </c>
      <c r="J9" s="41"/>
      <c r="K9" s="42"/>
      <c r="L9" s="43"/>
      <c r="M9" s="44"/>
      <c r="N9" s="49" t="e">
        <f aca="false">TIME(HOUR(B9),MINUTE(B9)-120,SECOND(B9))</f>
        <v>#VALUE!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A10" s="51" t="n">
        <v>3</v>
      </c>
      <c r="B10" s="26" t="s">
        <v>22</v>
      </c>
      <c r="C10" s="27" t="e">
        <f aca="false">TIME(HOUR(B10),MINUTE(B10)-25,SECOND(B10))</f>
        <v>#VALUE!</v>
      </c>
      <c r="D10" s="47"/>
      <c r="E10" s="48" t="s">
        <v>9</v>
      </c>
      <c r="F10" s="27" t="e">
        <f aca="false">TIME(HOUR(B10),MINUTE(B10)-15,SECOND(B10))</f>
        <v>#VALUE!</v>
      </c>
      <c r="G10" s="47"/>
      <c r="H10" s="39" t="s">
        <v>10</v>
      </c>
      <c r="I10" s="40" t="s">
        <v>16</v>
      </c>
      <c r="J10" s="41"/>
      <c r="K10" s="42"/>
      <c r="L10" s="43" t="s">
        <v>23</v>
      </c>
      <c r="M10" s="44" t="s">
        <v>13</v>
      </c>
      <c r="N10" s="49" t="e">
        <f aca="false">TIME(HOUR(B10),MINUTE(B10)-120,SECOND(B10))</f>
        <v>#VALUE!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A11" s="51"/>
      <c r="B11" s="50" t="s">
        <v>24</v>
      </c>
      <c r="C11" s="27" t="e">
        <f aca="false">TIME(HOUR(B11),MINUTE(B11)-25,SECOND(B11))</f>
        <v>#VALUE!</v>
      </c>
      <c r="D11" s="47"/>
      <c r="E11" s="48" t="s">
        <v>9</v>
      </c>
      <c r="F11" s="27" t="e">
        <f aca="false">TIME(HOUR(B11),MINUTE(B11)-15,SECOND(B11))</f>
        <v>#VALUE!</v>
      </c>
      <c r="G11" s="47"/>
      <c r="H11" s="39" t="s">
        <v>10</v>
      </c>
      <c r="I11" s="40" t="s">
        <v>19</v>
      </c>
      <c r="J11" s="41"/>
      <c r="K11" s="42"/>
      <c r="L11" s="43"/>
      <c r="M11" s="44"/>
      <c r="N11" s="49" t="e">
        <f aca="false">TIME(HOUR(B11),MINUTE(B11)-120,SECOND(B11))</f>
        <v>#VALUE!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A12" s="51"/>
      <c r="B12" s="50" t="s">
        <v>25</v>
      </c>
      <c r="C12" s="27" t="e">
        <f aca="false">TIME(HOUR(B12),MINUTE(B12)-25,SECOND(B12))</f>
        <v>#VALUE!</v>
      </c>
      <c r="D12" s="47"/>
      <c r="E12" s="48" t="s">
        <v>9</v>
      </c>
      <c r="F12" s="27" t="e">
        <f aca="false">TIME(HOUR(B12),MINUTE(B12)-15,SECOND(B12))</f>
        <v>#VALUE!</v>
      </c>
      <c r="G12" s="47"/>
      <c r="H12" s="39" t="s">
        <v>10</v>
      </c>
      <c r="I12" s="40" t="s">
        <v>26</v>
      </c>
      <c r="J12" s="41"/>
      <c r="K12" s="42"/>
      <c r="L12" s="43"/>
      <c r="M12" s="44"/>
      <c r="N12" s="49" t="e">
        <f aca="false">TIME(HOUR(B12),MINUTE(B12)-120,SECOND(B12))</f>
        <v>#VALUE!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51"/>
      <c r="B13" s="50" t="s">
        <v>27</v>
      </c>
      <c r="C13" s="27" t="e">
        <f aca="false">TIME(HOUR(B13),MINUTE(B13)-25,SECOND(B13))</f>
        <v>#VALUE!</v>
      </c>
      <c r="D13" s="47"/>
      <c r="E13" s="48" t="s">
        <v>9</v>
      </c>
      <c r="F13" s="27" t="e">
        <f aca="false">TIME(HOUR(B13),MINUTE(B13)-15,SECOND(B13))</f>
        <v>#VALUE!</v>
      </c>
      <c r="G13" s="47"/>
      <c r="H13" s="30" t="s">
        <v>10</v>
      </c>
      <c r="I13" s="31" t="s">
        <v>28</v>
      </c>
      <c r="J13" s="32"/>
      <c r="K13" s="33"/>
      <c r="L13" s="52"/>
      <c r="M13" s="35"/>
      <c r="N13" s="49" t="e">
        <f aca="false">TIME(HOUR(B13),MINUTE(B13)-120,SECOND(B13))</f>
        <v>#VALUE!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51"/>
      <c r="B14" s="26" t="s">
        <v>29</v>
      </c>
      <c r="C14" s="27" t="e">
        <f aca="false">TIME(HOUR(B14),MINUTE(B14)-25,SECOND(B14))</f>
        <v>#VALUE!</v>
      </c>
      <c r="D14" s="28"/>
      <c r="E14" s="29" t="s">
        <v>9</v>
      </c>
      <c r="F14" s="27" t="e">
        <f aca="false">TIME(HOUR(B14),MINUTE(B14)-15,SECOND(B14))</f>
        <v>#VALUE!</v>
      </c>
      <c r="G14" s="28"/>
      <c r="H14" s="39" t="s">
        <v>10</v>
      </c>
      <c r="I14" s="40" t="s">
        <v>30</v>
      </c>
      <c r="J14" s="41"/>
      <c r="K14" s="42"/>
      <c r="L14" s="43"/>
      <c r="M14" s="44"/>
      <c r="N14" s="49" t="e">
        <f aca="false">TIME(HOUR(B14),MINUTE(B14)-120,SECOND(B14))</f>
        <v>#VALUE!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53" t="n">
        <v>4</v>
      </c>
      <c r="B15" s="50" t="s">
        <v>31</v>
      </c>
      <c r="C15" s="27" t="e">
        <f aca="false">TIME(HOUR(B15),MINUTE(B15)-25,SECOND(B15))</f>
        <v>#VALUE!</v>
      </c>
      <c r="D15" s="47"/>
      <c r="E15" s="48" t="s">
        <v>9</v>
      </c>
      <c r="F15" s="27" t="e">
        <f aca="false">TIME(HOUR(B15),MINUTE(B15)-15,SECOND(B15))</f>
        <v>#VALUE!</v>
      </c>
      <c r="G15" s="47"/>
      <c r="H15" s="39" t="s">
        <v>15</v>
      </c>
      <c r="I15" s="40" t="s">
        <v>32</v>
      </c>
      <c r="J15" s="41"/>
      <c r="K15" s="42"/>
      <c r="L15" s="43" t="s">
        <v>23</v>
      </c>
      <c r="M15" s="44" t="s">
        <v>13</v>
      </c>
      <c r="N15" s="49" t="e">
        <f aca="false">TIME(HOUR(B15),MINUTE(B15)-120,SECOND(B15))</f>
        <v>#VALUE!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53"/>
      <c r="B16" s="50" t="s">
        <v>33</v>
      </c>
      <c r="C16" s="27" t="e">
        <f aca="false">TIME(HOUR(B16),MINUTE(B16)-25,SECOND(B16))</f>
        <v>#VALUE!</v>
      </c>
      <c r="D16" s="47"/>
      <c r="E16" s="48" t="s">
        <v>9</v>
      </c>
      <c r="F16" s="27" t="e">
        <f aca="false">TIME(HOUR(B16),MINUTE(B16)-15,SECOND(B16))</f>
        <v>#VALUE!</v>
      </c>
      <c r="G16" s="47"/>
      <c r="H16" s="39" t="s">
        <v>15</v>
      </c>
      <c r="I16" s="54" t="s">
        <v>34</v>
      </c>
      <c r="J16" s="55"/>
      <c r="K16" s="42"/>
      <c r="L16" s="43"/>
      <c r="M16" s="44"/>
      <c r="N16" s="49" t="e">
        <f aca="false">TIME(HOUR(B16),MINUTE(B16)-120,SECOND(B16))</f>
        <v>#VALUE!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53"/>
      <c r="B17" s="50" t="s">
        <v>35</v>
      </c>
      <c r="C17" s="27" t="e">
        <f aca="false">TIME(HOUR(B17),MINUTE(B17)-25,SECOND(B17))</f>
        <v>#VALUE!</v>
      </c>
      <c r="D17" s="47"/>
      <c r="E17" s="48" t="s">
        <v>9</v>
      </c>
      <c r="F17" s="27" t="e">
        <f aca="false">TIME(HOUR(B17),MINUTE(B17)-15,SECOND(B17))</f>
        <v>#VALUE!</v>
      </c>
      <c r="G17" s="47"/>
      <c r="H17" s="30" t="s">
        <v>15</v>
      </c>
      <c r="I17" s="54" t="s">
        <v>36</v>
      </c>
      <c r="J17" s="55"/>
      <c r="K17" s="42"/>
      <c r="L17" s="43"/>
      <c r="M17" s="44"/>
      <c r="N17" s="49" t="e">
        <f aca="false">TIME(HOUR(B17),MINUTE(B17)-120,SECOND(B17))</f>
        <v>#VALUE!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53" t="n">
        <v>5</v>
      </c>
      <c r="B18" s="50" t="s">
        <v>37</v>
      </c>
      <c r="C18" s="27" t="e">
        <f aca="false">TIME(HOUR(B18),MINUTE(B18)-25,SECOND(B18))</f>
        <v>#VALUE!</v>
      </c>
      <c r="D18" s="47"/>
      <c r="E18" s="48" t="s">
        <v>9</v>
      </c>
      <c r="F18" s="27" t="e">
        <f aca="false">TIME(HOUR(B18),MINUTE(B18)-15,SECOND(B18))</f>
        <v>#VALUE!</v>
      </c>
      <c r="G18" s="47"/>
      <c r="H18" s="39" t="s">
        <v>10</v>
      </c>
      <c r="I18" s="54" t="s">
        <v>32</v>
      </c>
      <c r="J18" s="56"/>
      <c r="K18" s="42"/>
      <c r="L18" s="43" t="s">
        <v>17</v>
      </c>
      <c r="M18" s="44" t="s">
        <v>13</v>
      </c>
      <c r="N18" s="49" t="e">
        <f aca="false">TIME(HOUR(B18),MINUTE(B18)-120,SECOND(B18))</f>
        <v>#VALUE!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0.25" hidden="false" customHeight="true" outlineLevel="0" collapsed="false">
      <c r="A19" s="53"/>
      <c r="B19" s="50" t="s">
        <v>38</v>
      </c>
      <c r="C19" s="27" t="e">
        <f aca="false">TIME(HOUR(B19),MINUTE(B19)-25,SECOND(B19))</f>
        <v>#VALUE!</v>
      </c>
      <c r="D19" s="47"/>
      <c r="E19" s="48" t="s">
        <v>9</v>
      </c>
      <c r="F19" s="27" t="e">
        <f aca="false">TIME(HOUR(B19),MINUTE(B19)-15,SECOND(B19))</f>
        <v>#VALUE!</v>
      </c>
      <c r="G19" s="47"/>
      <c r="H19" s="39" t="s">
        <v>10</v>
      </c>
      <c r="I19" s="54" t="s">
        <v>39</v>
      </c>
      <c r="J19" s="56"/>
      <c r="K19" s="42"/>
      <c r="L19" s="43"/>
      <c r="M19" s="44"/>
      <c r="N19" s="49" t="e">
        <f aca="false">TIME(HOUR(B19),MINUTE(B19)-120,SECOND(B19))</f>
        <v>#VALUE!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0.25" hidden="false" customHeight="true" outlineLevel="0" collapsed="false">
      <c r="A20" s="25" t="n">
        <v>6</v>
      </c>
      <c r="B20" s="50" t="s">
        <v>40</v>
      </c>
      <c r="C20" s="27" t="e">
        <f aca="false">TIME(HOUR(B20),MINUTE(B20)-30,SECOND(B20))</f>
        <v>#VALUE!</v>
      </c>
      <c r="D20" s="47"/>
      <c r="E20" s="48" t="s">
        <v>9</v>
      </c>
      <c r="F20" s="27" t="e">
        <f aca="false">TIME(HOUR(B20),MINUTE(B20)-20,SECOND(B20))</f>
        <v>#VALUE!</v>
      </c>
      <c r="G20" s="47"/>
      <c r="H20" s="39" t="s">
        <v>15</v>
      </c>
      <c r="I20" s="54" t="s">
        <v>41</v>
      </c>
      <c r="J20" s="56"/>
      <c r="K20" s="42"/>
      <c r="L20" s="43" t="s">
        <v>42</v>
      </c>
      <c r="M20" s="44" t="s">
        <v>13</v>
      </c>
      <c r="N20" s="49" t="e">
        <f aca="false">TIME(HOUR(B20),MINUTE(B20)-120,SECOND(B20))</f>
        <v>#VALUE!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0.25" hidden="false" customHeight="true" outlineLevel="0" collapsed="false">
      <c r="A21" s="57" t="n">
        <v>7</v>
      </c>
      <c r="B21" s="50" t="s">
        <v>43</v>
      </c>
      <c r="C21" s="27" t="e">
        <f aca="false">TIME(HOUR(B21),MINUTE(B21)-30,SECOND(B21))</f>
        <v>#VALUE!</v>
      </c>
      <c r="D21" s="47"/>
      <c r="E21" s="48" t="s">
        <v>9</v>
      </c>
      <c r="F21" s="27" t="e">
        <f aca="false">TIME(HOUR(B21),MINUTE(B21)-20,SECOND(B21))</f>
        <v>#VALUE!</v>
      </c>
      <c r="G21" s="47"/>
      <c r="H21" s="39" t="s">
        <v>10</v>
      </c>
      <c r="I21" s="54" t="s">
        <v>44</v>
      </c>
      <c r="J21" s="56"/>
      <c r="K21" s="42"/>
      <c r="L21" s="43" t="s">
        <v>17</v>
      </c>
      <c r="M21" s="44" t="s">
        <v>13</v>
      </c>
      <c r="N21" s="49" t="e">
        <f aca="false">TIME(HOUR(B21),MINUTE(B21)-120,SECOND(B21))</f>
        <v>#VALUE!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25" hidden="false" customHeight="true" outlineLevel="0" collapsed="false">
      <c r="A22" s="57"/>
      <c r="B22" s="58" t="s">
        <v>45</v>
      </c>
      <c r="C22" s="59" t="e">
        <f aca="false">TIME(HOUR(B22),MINUTE(B22)-30,SECOND(B22))</f>
        <v>#VALUE!</v>
      </c>
      <c r="D22" s="60"/>
      <c r="E22" s="61" t="s">
        <v>9</v>
      </c>
      <c r="F22" s="59" t="e">
        <f aca="false">TIME(HOUR(B22),MINUTE(B22)-20,SECOND(B22))</f>
        <v>#VALUE!</v>
      </c>
      <c r="G22" s="60"/>
      <c r="H22" s="62" t="s">
        <v>10</v>
      </c>
      <c r="I22" s="63" t="s">
        <v>46</v>
      </c>
      <c r="J22" s="64"/>
      <c r="K22" s="65"/>
      <c r="L22" s="66"/>
      <c r="M22" s="67"/>
      <c r="N22" s="68" t="e">
        <f aca="false">TIME(HOUR(B22),MINUTE(B22)-120,SECOND(B22))</f>
        <v>#VALUE!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.25" hidden="false" customHeight="true" outlineLevel="0" collapsed="false">
      <c r="A23" s="69"/>
      <c r="B23" s="70"/>
      <c r="C23" s="71"/>
      <c r="D23" s="72"/>
      <c r="E23" s="73"/>
      <c r="F23" s="71"/>
      <c r="G23" s="72"/>
      <c r="H23" s="74"/>
      <c r="I23" s="75"/>
      <c r="J23" s="76"/>
      <c r="K23" s="77"/>
      <c r="L23" s="78"/>
      <c r="M23" s="7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9" hidden="false" customHeight="true" outlineLevel="0" collapsed="false">
      <c r="A24" s="69"/>
      <c r="B24" s="70"/>
      <c r="C24" s="71"/>
      <c r="D24" s="72"/>
      <c r="E24" s="73"/>
      <c r="F24" s="71"/>
      <c r="G24" s="72"/>
      <c r="H24" s="74"/>
      <c r="I24" s="80"/>
      <c r="J24" s="76"/>
      <c r="K24" s="77"/>
      <c r="L24" s="78"/>
      <c r="M24" s="7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2.8" hidden="false" customHeight="false" outlineLevel="0" collapsed="false">
      <c r="A25" s="14" t="s">
        <v>47</v>
      </c>
      <c r="B25" s="14"/>
      <c r="C25" s="14"/>
      <c r="D25" s="14"/>
      <c r="E25" s="14"/>
      <c r="F25" s="71"/>
      <c r="G25" s="72"/>
      <c r="H25" s="74"/>
      <c r="I25" s="80"/>
      <c r="J25" s="76"/>
      <c r="K25" s="77"/>
      <c r="L25" s="78"/>
      <c r="M25" s="7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.8" hidden="false" customHeight="true" outlineLevel="0" collapsed="false">
      <c r="A26" s="69"/>
      <c r="B26" s="81"/>
      <c r="C26" s="81"/>
      <c r="D26" s="72"/>
      <c r="E26" s="73"/>
      <c r="F26" s="71"/>
      <c r="G26" s="72"/>
      <c r="H26" s="74"/>
      <c r="I26" s="80"/>
      <c r="J26" s="76"/>
      <c r="K26" s="77"/>
      <c r="L26" s="78"/>
      <c r="M26" s="7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0.25" hidden="false" customHeight="true" outlineLevel="0" collapsed="false">
      <c r="A27" s="69"/>
      <c r="B27" s="70"/>
      <c r="C27" s="71"/>
      <c r="D27" s="72"/>
      <c r="E27" s="73"/>
      <c r="F27" s="71"/>
      <c r="G27" s="72"/>
      <c r="H27" s="82" t="s">
        <v>48</v>
      </c>
      <c r="I27" s="80"/>
      <c r="J27" s="76"/>
      <c r="K27" s="77"/>
      <c r="L27" s="78"/>
      <c r="M27" s="7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9" hidden="false" customHeight="true" outlineLevel="0" collapsed="false">
      <c r="A28" s="0"/>
      <c r="B28" s="83"/>
      <c r="C28" s="84"/>
      <c r="D28" s="85"/>
      <c r="E28" s="86"/>
      <c r="F28" s="84"/>
      <c r="G28" s="8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24" customFormat="true" ht="17.25" hidden="false" customHeight="true" outlineLevel="0" collapsed="false">
      <c r="A29" s="87"/>
      <c r="B29" s="88" t="s">
        <v>2</v>
      </c>
      <c r="C29" s="18" t="s">
        <v>3</v>
      </c>
      <c r="D29" s="18"/>
      <c r="E29" s="89"/>
      <c r="F29" s="20" t="s">
        <v>4</v>
      </c>
      <c r="G29" s="20"/>
      <c r="H29" s="90" t="s">
        <v>5</v>
      </c>
      <c r="I29" s="91" t="s">
        <v>6</v>
      </c>
      <c r="J29" s="91"/>
      <c r="K29" s="91"/>
      <c r="L29" s="91"/>
      <c r="M29" s="91"/>
      <c r="N29" s="23" t="s">
        <v>7</v>
      </c>
    </row>
    <row r="30" customFormat="false" ht="20.25" hidden="false" customHeight="true" outlineLevel="0" collapsed="false">
      <c r="A30" s="92" t="n">
        <v>1</v>
      </c>
      <c r="B30" s="93" t="s">
        <v>49</v>
      </c>
      <c r="C30" s="94" t="e">
        <f aca="false">TIME(HOUR(B30),MINUTE(B30)-60,SECOND(B30))</f>
        <v>#VALUE!</v>
      </c>
      <c r="D30" s="95"/>
      <c r="E30" s="96" t="s">
        <v>9</v>
      </c>
      <c r="F30" s="94" t="e">
        <f aca="false">TIME(HOUR(B30),MINUTE(B30)-45,SECOND(B30))</f>
        <v>#VALUE!</v>
      </c>
      <c r="G30" s="95"/>
      <c r="H30" s="97" t="s">
        <v>15</v>
      </c>
      <c r="I30" s="54" t="s">
        <v>50</v>
      </c>
      <c r="J30" s="98"/>
      <c r="K30" s="99" t="s">
        <v>51</v>
      </c>
      <c r="L30" s="100" t="s">
        <v>52</v>
      </c>
      <c r="M30" s="101" t="s">
        <v>53</v>
      </c>
      <c r="N30" s="102" t="e">
        <f aca="false">TIME(HOUR(B30),MINUTE(B30)-105,SECOND(B30))</f>
        <v>#VALUE!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25" hidden="false" customHeight="true" outlineLevel="0" collapsed="false">
      <c r="A31" s="103" t="n">
        <v>2</v>
      </c>
      <c r="B31" s="104" t="s">
        <v>54</v>
      </c>
      <c r="C31" s="105" t="e">
        <f aca="false">TIME(HOUR(B31),MINUTE(B31)-60,SECOND(B31))</f>
        <v>#VALUE!</v>
      </c>
      <c r="D31" s="106"/>
      <c r="E31" s="107" t="s">
        <v>9</v>
      </c>
      <c r="F31" s="105" t="e">
        <f aca="false">TIME(HOUR(B31),MINUTE(B31)-45,SECOND(B31))</f>
        <v>#VALUE!</v>
      </c>
      <c r="G31" s="106"/>
      <c r="H31" s="108" t="s">
        <v>10</v>
      </c>
      <c r="I31" s="109" t="s">
        <v>50</v>
      </c>
      <c r="J31" s="110"/>
      <c r="K31" s="109" t="s">
        <v>51</v>
      </c>
      <c r="L31" s="111" t="s">
        <v>55</v>
      </c>
      <c r="M31" s="112" t="s">
        <v>53</v>
      </c>
      <c r="N31" s="113" t="e">
        <f aca="false">TIME(HOUR(B31),MINUTE(B31)-120,SECOND(B31))</f>
        <v>#VALUE!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25" hidden="false" customHeight="true" outlineLevel="0" collapsed="false">
      <c r="A32" s="92" t="n">
        <v>1</v>
      </c>
      <c r="B32" s="50" t="s">
        <v>56</v>
      </c>
      <c r="C32" s="114" t="e">
        <f aca="false">TIME(HOUR(B32),MINUTE(B32)-105,SECOND(B32))</f>
        <v>#VALUE!</v>
      </c>
      <c r="D32" s="47"/>
      <c r="E32" s="48" t="s">
        <v>9</v>
      </c>
      <c r="F32" s="114" t="e">
        <f aca="false">TIME(HOUR(B32),MINUTE(B32)-90,SECOND(B32))</f>
        <v>#VALUE!</v>
      </c>
      <c r="G32" s="47"/>
      <c r="H32" s="39" t="s">
        <v>10</v>
      </c>
      <c r="I32" s="54" t="s">
        <v>57</v>
      </c>
      <c r="J32" s="115"/>
      <c r="K32" s="116" t="s">
        <v>51</v>
      </c>
      <c r="L32" s="117" t="s">
        <v>58</v>
      </c>
      <c r="M32" s="118" t="s">
        <v>53</v>
      </c>
      <c r="N32" s="45" t="e">
        <f aca="false">TIME(HOUR(B32),MINUTE(B32)-120,SECOND(B32))</f>
        <v>#VALUE!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25" hidden="false" customHeight="true" outlineLevel="0" collapsed="false">
      <c r="A33" s="119" t="n">
        <v>2</v>
      </c>
      <c r="B33" s="58" t="s">
        <v>56</v>
      </c>
      <c r="C33" s="120" t="e">
        <f aca="false">TIME(HOUR(B33),MINUTE(B33)-105,SECOND(B33))</f>
        <v>#VALUE!</v>
      </c>
      <c r="D33" s="60"/>
      <c r="E33" s="61" t="s">
        <v>9</v>
      </c>
      <c r="F33" s="120" t="e">
        <f aca="false">TIME(HOUR(B33),MINUTE(B33)-90,SECOND(B33))</f>
        <v>#VALUE!</v>
      </c>
      <c r="G33" s="60"/>
      <c r="H33" s="62" t="s">
        <v>15</v>
      </c>
      <c r="I33" s="63" t="s">
        <v>57</v>
      </c>
      <c r="J33" s="121"/>
      <c r="K33" s="122" t="s">
        <v>51</v>
      </c>
      <c r="L33" s="123" t="s">
        <v>59</v>
      </c>
      <c r="M33" s="124" t="s">
        <v>53</v>
      </c>
      <c r="N33" s="68" t="e">
        <f aca="false">TIME(HOUR(B33),MINUTE(B33)-120,SECOND(B33))</f>
        <v>#VALUE!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25" hidden="false" customHeight="true" outlineLevel="0" collapsed="false">
      <c r="A34" s="69"/>
      <c r="B34" s="70"/>
      <c r="C34" s="71"/>
      <c r="D34" s="72"/>
      <c r="E34" s="73"/>
      <c r="F34" s="71"/>
      <c r="G34" s="72"/>
      <c r="H34" s="74"/>
      <c r="I34" s="80"/>
      <c r="J34" s="76"/>
      <c r="K34" s="125"/>
      <c r="L34" s="78"/>
      <c r="M34" s="79"/>
      <c r="N34" s="0"/>
      <c r="O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true" outlineLevel="0" collapsed="false">
      <c r="A35" s="69"/>
      <c r="B35" s="70"/>
      <c r="C35" s="71"/>
      <c r="D35" s="72"/>
      <c r="E35" s="73"/>
      <c r="F35" s="71"/>
      <c r="G35" s="72"/>
      <c r="H35" s="82" t="s">
        <v>60</v>
      </c>
      <c r="I35" s="80"/>
      <c r="J35" s="76"/>
      <c r="K35" s="125"/>
      <c r="L35" s="78"/>
      <c r="M35" s="7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9" hidden="false" customHeight="true" outlineLevel="0" collapsed="false">
      <c r="A36" s="0"/>
      <c r="B36" s="83"/>
      <c r="C36" s="84"/>
      <c r="D36" s="85"/>
      <c r="E36" s="86"/>
      <c r="F36" s="84"/>
      <c r="G36" s="8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24" customFormat="true" ht="17.25" hidden="false" customHeight="true" outlineLevel="0" collapsed="false">
      <c r="A37" s="87"/>
      <c r="B37" s="88" t="s">
        <v>2</v>
      </c>
      <c r="C37" s="18" t="s">
        <v>3</v>
      </c>
      <c r="D37" s="18"/>
      <c r="E37" s="89"/>
      <c r="F37" s="20" t="s">
        <v>4</v>
      </c>
      <c r="G37" s="20"/>
      <c r="H37" s="90" t="s">
        <v>5</v>
      </c>
      <c r="I37" s="91" t="s">
        <v>6</v>
      </c>
      <c r="J37" s="91"/>
      <c r="K37" s="91"/>
      <c r="L37" s="91"/>
      <c r="M37" s="91"/>
      <c r="N37" s="23" t="s">
        <v>7</v>
      </c>
    </row>
    <row r="38" customFormat="false" ht="20.25" hidden="false" customHeight="true" outlineLevel="0" collapsed="false">
      <c r="A38" s="126" t="n">
        <v>1</v>
      </c>
      <c r="B38" s="93" t="s">
        <v>61</v>
      </c>
      <c r="C38" s="94" t="e">
        <f aca="false">TIME(HOUR(B38),MINUTE(B38)-45,SECOND(B38))</f>
        <v>#VALUE!</v>
      </c>
      <c r="D38" s="95"/>
      <c r="E38" s="96" t="s">
        <v>9</v>
      </c>
      <c r="F38" s="94" t="e">
        <f aca="false">TIME(HOUR(B38),MINUTE(B38)-30,SECOND(B38))</f>
        <v>#VALUE!</v>
      </c>
      <c r="G38" s="95"/>
      <c r="H38" s="97" t="s">
        <v>15</v>
      </c>
      <c r="I38" s="99" t="s">
        <v>62</v>
      </c>
      <c r="J38" s="98"/>
      <c r="K38" s="99" t="s">
        <v>51</v>
      </c>
      <c r="L38" s="127" t="s">
        <v>63</v>
      </c>
      <c r="M38" s="101" t="s">
        <v>53</v>
      </c>
      <c r="N38" s="102" t="e">
        <f aca="false">TIME(HOUR(B38),MINUTE(B38)-110,SECOND(B38))</f>
        <v>#VALUE!</v>
      </c>
    </row>
    <row r="39" customFormat="false" ht="20.25" hidden="false" customHeight="true" outlineLevel="0" collapsed="false">
      <c r="A39" s="128" t="n">
        <v>2</v>
      </c>
      <c r="B39" s="93" t="s">
        <v>27</v>
      </c>
      <c r="C39" s="94" t="e">
        <f aca="false">TIME(HOUR(B39),MINUTE(B39)-45,SECOND(B39))</f>
        <v>#VALUE!</v>
      </c>
      <c r="D39" s="95"/>
      <c r="E39" s="96" t="s">
        <v>9</v>
      </c>
      <c r="F39" s="94" t="e">
        <f aca="false">TIME(HOUR(B39),MINUTE(B39)-30,SECOND(B39))</f>
        <v>#VALUE!</v>
      </c>
      <c r="G39" s="95"/>
      <c r="H39" s="97" t="s">
        <v>10</v>
      </c>
      <c r="I39" s="99" t="s">
        <v>64</v>
      </c>
      <c r="J39" s="98"/>
      <c r="K39" s="99" t="s">
        <v>51</v>
      </c>
      <c r="L39" s="127" t="s">
        <v>58</v>
      </c>
      <c r="M39" s="101" t="s">
        <v>53</v>
      </c>
      <c r="N39" s="102" t="e">
        <f aca="false">TIME(HOUR(B39),MINUTE(B39)-120,SECOND(B39))</f>
        <v>#VALUE!</v>
      </c>
    </row>
    <row r="40" customFormat="false" ht="20.25" hidden="false" customHeight="true" outlineLevel="0" collapsed="false">
      <c r="A40" s="128"/>
      <c r="B40" s="58" t="s">
        <v>65</v>
      </c>
      <c r="C40" s="120" t="e">
        <f aca="false">TIME(HOUR(B40),MINUTE(B40)-45,SECOND(B40))</f>
        <v>#VALUE!</v>
      </c>
      <c r="D40" s="60"/>
      <c r="E40" s="61" t="s">
        <v>9</v>
      </c>
      <c r="F40" s="120" t="e">
        <f aca="false">TIME(HOUR(B40),MINUTE(B40)-30,SECOND(B40))</f>
        <v>#VALUE!</v>
      </c>
      <c r="G40" s="60"/>
      <c r="H40" s="62" t="s">
        <v>10</v>
      </c>
      <c r="I40" s="63" t="s">
        <v>66</v>
      </c>
      <c r="J40" s="129"/>
      <c r="K40" s="122" t="s">
        <v>51</v>
      </c>
      <c r="L40" s="66" t="s">
        <v>67</v>
      </c>
      <c r="M40" s="124" t="s">
        <v>53</v>
      </c>
      <c r="N40" s="130" t="e">
        <f aca="false">TIME(HOUR(B40),MINUTE(B40)-120,SECOND(B40))</f>
        <v>#VALUE!</v>
      </c>
    </row>
  </sheetData>
  <mergeCells count="18">
    <mergeCell ref="A1:N1"/>
    <mergeCell ref="A3:E3"/>
    <mergeCell ref="C5:D5"/>
    <mergeCell ref="F5:G5"/>
    <mergeCell ref="I5:M5"/>
    <mergeCell ref="A7:A9"/>
    <mergeCell ref="A10:A14"/>
    <mergeCell ref="A15:A17"/>
    <mergeCell ref="A18:A19"/>
    <mergeCell ref="A21:A22"/>
    <mergeCell ref="A25:E25"/>
    <mergeCell ref="C29:D29"/>
    <mergeCell ref="F29:G29"/>
    <mergeCell ref="I29:M29"/>
    <mergeCell ref="C37:D37"/>
    <mergeCell ref="F37:G37"/>
    <mergeCell ref="I37:M37"/>
    <mergeCell ref="A39:A40"/>
  </mergeCells>
  <printOptions headings="false" gridLines="false" gridLinesSet="true" horizontalCentered="false" verticalCentered="false"/>
  <pageMargins left="0.7875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20 西三河夏季記録会
一日目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9.66"/>
    <col collapsed="false" customWidth="true" hidden="false" outlineLevel="0" max="3" min="3" style="3" width="6.21"/>
    <col collapsed="false" customWidth="true" hidden="false" outlineLevel="0" max="4" min="4" style="4" width="1.1"/>
    <col collapsed="false" customWidth="true" hidden="false" outlineLevel="0" max="5" min="5" style="5" width="3.66"/>
    <col collapsed="false" customWidth="true" hidden="false" outlineLevel="0" max="6" min="6" style="3" width="6.21"/>
    <col collapsed="false" customWidth="true" hidden="false" outlineLevel="0" max="7" min="7" style="4" width="1.1"/>
    <col collapsed="false" customWidth="true" hidden="false" outlineLevel="0" max="8" min="8" style="6" width="9.33"/>
    <col collapsed="false" customWidth="true" hidden="false" outlineLevel="0" max="9" min="9" style="7" width="16.77"/>
    <col collapsed="false" customWidth="true" hidden="false" outlineLevel="0" max="10" min="10" style="8" width="3.1"/>
    <col collapsed="false" customWidth="true" hidden="false" outlineLevel="0" max="11" min="11" style="5" width="1.1"/>
    <col collapsed="false" customWidth="true" hidden="false" outlineLevel="0" max="12" min="12" style="9" width="2.99"/>
    <col collapsed="false" customWidth="true" hidden="false" outlineLevel="0" max="13" min="13" style="10" width="3.88"/>
    <col collapsed="false" customWidth="true" hidden="false" outlineLevel="0" max="14" min="14" style="11" width="12.1"/>
    <col collapsed="false" customWidth="false" hidden="false" outlineLevel="0" max="257" min="15" style="12" width="8.99"/>
  </cols>
  <sheetData>
    <row r="1" customFormat="false" ht="30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2.8" hidden="false" customHeight="false" outlineLevel="0" collapsed="false">
      <c r="A3" s="14" t="s">
        <v>1</v>
      </c>
      <c r="B3" s="14"/>
      <c r="C3" s="14"/>
      <c r="D3" s="14"/>
      <c r="E3" s="1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s="24" customFormat="true" ht="17.25" hidden="false" customHeight="true" outlineLevel="0" collapsed="false">
      <c r="A5" s="16"/>
      <c r="B5" s="17" t="s">
        <v>2</v>
      </c>
      <c r="C5" s="18" t="s">
        <v>3</v>
      </c>
      <c r="D5" s="18"/>
      <c r="E5" s="19"/>
      <c r="F5" s="20" t="s">
        <v>4</v>
      </c>
      <c r="G5" s="20"/>
      <c r="H5" s="21" t="s">
        <v>5</v>
      </c>
      <c r="I5" s="22" t="s">
        <v>6</v>
      </c>
      <c r="J5" s="22"/>
      <c r="K5" s="22"/>
      <c r="L5" s="22"/>
      <c r="M5" s="22"/>
      <c r="N5" s="23" t="s">
        <v>7</v>
      </c>
    </row>
    <row r="6" customFormat="false" ht="20.25" hidden="false" customHeight="true" outlineLevel="0" collapsed="false">
      <c r="A6" s="131" t="n">
        <v>1</v>
      </c>
      <c r="B6" s="26" t="s">
        <v>8</v>
      </c>
      <c r="C6" s="27" t="e">
        <f aca="false">TIME(HOUR(B6),MINUTE(B6)-25,SECOND(B6))</f>
        <v>#VALUE!</v>
      </c>
      <c r="D6" s="28"/>
      <c r="E6" s="29" t="s">
        <v>9</v>
      </c>
      <c r="F6" s="27" t="e">
        <f aca="false">TIME(HOUR(B6),MINUTE(B6)-15,SECOND(B6))</f>
        <v>#VALUE!</v>
      </c>
      <c r="G6" s="28"/>
      <c r="H6" s="30" t="s">
        <v>10</v>
      </c>
      <c r="I6" s="31" t="s">
        <v>68</v>
      </c>
      <c r="J6" s="32"/>
      <c r="K6" s="33"/>
      <c r="L6" s="132" t="s">
        <v>59</v>
      </c>
      <c r="M6" s="35" t="s">
        <v>13</v>
      </c>
      <c r="N6" s="36" t="e">
        <f aca="false">TIME(HOUR(B6),MINUTE(B6)-90,SECOND(B6))</f>
        <v>#VALUE!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20.25" hidden="false" customHeight="true" outlineLevel="0" collapsed="false">
      <c r="A7" s="131"/>
      <c r="B7" s="38" t="s">
        <v>69</v>
      </c>
      <c r="C7" s="27" t="e">
        <f aca="false">TIME(HOUR(B7),MINUTE(B7)-25,SECOND(B7))</f>
        <v>#VALUE!</v>
      </c>
      <c r="D7" s="28"/>
      <c r="E7" s="29" t="s">
        <v>9</v>
      </c>
      <c r="F7" s="27" t="e">
        <f aca="false">TIME(HOUR(B7),MINUTE(B7)-15,SECOND(B7))</f>
        <v>#VALUE!</v>
      </c>
      <c r="G7" s="28"/>
      <c r="H7" s="39" t="s">
        <v>10</v>
      </c>
      <c r="I7" s="40" t="s">
        <v>70</v>
      </c>
      <c r="J7" s="41"/>
      <c r="K7" s="42"/>
      <c r="L7" s="133"/>
      <c r="M7" s="44"/>
      <c r="N7" s="45" t="e">
        <f aca="false">TIME(HOUR(B7),MINUTE(B7)-105,SECOND(B7))</f>
        <v>#VALUE!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20.25" hidden="false" customHeight="true" outlineLevel="0" collapsed="false">
      <c r="A8" s="53" t="n">
        <v>2</v>
      </c>
      <c r="B8" s="46" t="s">
        <v>61</v>
      </c>
      <c r="C8" s="27" t="e">
        <f aca="false">TIME(HOUR(B8),MINUTE(B8)-25,SECOND(B8))</f>
        <v>#VALUE!</v>
      </c>
      <c r="D8" s="47"/>
      <c r="E8" s="48" t="s">
        <v>9</v>
      </c>
      <c r="F8" s="27" t="e">
        <f aca="false">TIME(HOUR(B8),MINUTE(B8)-15,SECOND(B8))</f>
        <v>#VALUE!</v>
      </c>
      <c r="G8" s="47"/>
      <c r="H8" s="39" t="s">
        <v>15</v>
      </c>
      <c r="I8" s="40" t="s">
        <v>68</v>
      </c>
      <c r="J8" s="41"/>
      <c r="K8" s="42"/>
      <c r="L8" s="43" t="s">
        <v>59</v>
      </c>
      <c r="M8" s="44" t="s">
        <v>13</v>
      </c>
      <c r="N8" s="49" t="e">
        <f aca="false">TIME(HOUR(B8),MINUTE(B8)-120,SECOND(B8))</f>
        <v>#VALUE!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0.25" hidden="false" customHeight="true" outlineLevel="0" collapsed="false">
      <c r="A9" s="53"/>
      <c r="B9" s="50" t="s">
        <v>14</v>
      </c>
      <c r="C9" s="27" t="e">
        <f aca="false">TIME(HOUR(B9),MINUTE(B9)-25,SECOND(B9))</f>
        <v>#VALUE!</v>
      </c>
      <c r="D9" s="47"/>
      <c r="E9" s="48" t="s">
        <v>9</v>
      </c>
      <c r="F9" s="27" t="e">
        <f aca="false">TIME(HOUR(B9),MINUTE(B9)-15,SECOND(B9))</f>
        <v>#VALUE!</v>
      </c>
      <c r="G9" s="47"/>
      <c r="H9" s="39" t="s">
        <v>15</v>
      </c>
      <c r="I9" s="40" t="s">
        <v>71</v>
      </c>
      <c r="J9" s="41"/>
      <c r="K9" s="42"/>
      <c r="L9" s="43"/>
      <c r="M9" s="44"/>
      <c r="N9" s="49" t="e">
        <f aca="false">TIME(HOUR(B9),MINUTE(B9)-120,SECOND(B9))</f>
        <v>#VALUE!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20.25" hidden="false" customHeight="true" outlineLevel="0" collapsed="false">
      <c r="A10" s="53" t="n">
        <v>3</v>
      </c>
      <c r="B10" s="26" t="s">
        <v>72</v>
      </c>
      <c r="C10" s="27" t="e">
        <f aca="false">TIME(HOUR(B10),MINUTE(B10)-25,SECOND(B10))</f>
        <v>#VALUE!</v>
      </c>
      <c r="D10" s="47"/>
      <c r="E10" s="48" t="s">
        <v>9</v>
      </c>
      <c r="F10" s="27" t="e">
        <f aca="false">TIME(HOUR(B10),MINUTE(B10)-15,SECOND(B10))</f>
        <v>#VALUE!</v>
      </c>
      <c r="G10" s="47"/>
      <c r="H10" s="39" t="s">
        <v>10</v>
      </c>
      <c r="I10" s="40" t="s">
        <v>73</v>
      </c>
      <c r="J10" s="41"/>
      <c r="K10" s="42"/>
      <c r="L10" s="43" t="s">
        <v>42</v>
      </c>
      <c r="M10" s="44" t="s">
        <v>13</v>
      </c>
      <c r="N10" s="49" t="e">
        <f aca="false">TIME(HOUR(B10),MINUTE(B10)-120,SECOND(B10))</f>
        <v>#VALUE!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20.25" hidden="false" customHeight="true" outlineLevel="0" collapsed="false">
      <c r="A11" s="51" t="n">
        <v>4</v>
      </c>
      <c r="B11" s="50" t="s">
        <v>74</v>
      </c>
      <c r="C11" s="27" t="e">
        <f aca="false">TIME(HOUR(B11),MINUTE(B11)-25,SECOND(B11))</f>
        <v>#VALUE!</v>
      </c>
      <c r="D11" s="47"/>
      <c r="E11" s="48" t="s">
        <v>9</v>
      </c>
      <c r="F11" s="27" t="e">
        <f aca="false">TIME(HOUR(B11),MINUTE(B11)-15,SECOND(B11))</f>
        <v>#VALUE!</v>
      </c>
      <c r="G11" s="47"/>
      <c r="H11" s="39" t="s">
        <v>15</v>
      </c>
      <c r="I11" s="40" t="s">
        <v>75</v>
      </c>
      <c r="J11" s="41"/>
      <c r="K11" s="42"/>
      <c r="L11" s="43" t="s">
        <v>76</v>
      </c>
      <c r="M11" s="44" t="s">
        <v>13</v>
      </c>
      <c r="N11" s="49" t="e">
        <f aca="false">TIME(HOUR(B11),MINUTE(B11)-120,SECOND(B11))</f>
        <v>#VALUE!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20.25" hidden="false" customHeight="true" outlineLevel="0" collapsed="false">
      <c r="A12" s="51"/>
      <c r="B12" s="50" t="s">
        <v>77</v>
      </c>
      <c r="C12" s="27" t="e">
        <f aca="false">TIME(HOUR(B12),MINUTE(B12)-25,SECOND(B12))</f>
        <v>#VALUE!</v>
      </c>
      <c r="D12" s="47"/>
      <c r="E12" s="48" t="s">
        <v>9</v>
      </c>
      <c r="F12" s="27" t="e">
        <f aca="false">TIME(HOUR(B12),MINUTE(B12)-15,SECOND(B12))</f>
        <v>#VALUE!</v>
      </c>
      <c r="G12" s="47"/>
      <c r="H12" s="39" t="s">
        <v>15</v>
      </c>
      <c r="I12" s="40" t="s">
        <v>78</v>
      </c>
      <c r="J12" s="41"/>
      <c r="K12" s="42"/>
      <c r="L12" s="133"/>
      <c r="M12" s="44"/>
      <c r="N12" s="49" t="e">
        <f aca="false">TIME(HOUR(B12),MINUTE(B12)-120,SECOND(B12))</f>
        <v>#VALUE!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20.25" hidden="false" customHeight="true" outlineLevel="0" collapsed="false">
      <c r="A13" s="51"/>
      <c r="B13" s="50" t="s">
        <v>27</v>
      </c>
      <c r="C13" s="27" t="e">
        <f aca="false">TIME(HOUR(B13),MINUTE(B13)-25,SECOND(B13))</f>
        <v>#VALUE!</v>
      </c>
      <c r="D13" s="47"/>
      <c r="E13" s="48" t="s">
        <v>9</v>
      </c>
      <c r="F13" s="27" t="e">
        <f aca="false">TIME(HOUR(B13),MINUTE(B13)-15,SECOND(B13))</f>
        <v>#VALUE!</v>
      </c>
      <c r="G13" s="47"/>
      <c r="H13" s="30" t="s">
        <v>15</v>
      </c>
      <c r="I13" s="40" t="s">
        <v>79</v>
      </c>
      <c r="J13" s="41"/>
      <c r="K13" s="42"/>
      <c r="L13" s="43"/>
      <c r="M13" s="44"/>
      <c r="N13" s="49" t="e">
        <f aca="false">TIME(HOUR(B13),MINUTE(B13)-120,SECOND(B13))</f>
        <v>#VALUE!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20.25" hidden="false" customHeight="true" outlineLevel="0" collapsed="false">
      <c r="A14" s="53" t="n">
        <v>5</v>
      </c>
      <c r="B14" s="26" t="s">
        <v>80</v>
      </c>
      <c r="C14" s="27" t="e">
        <f aca="false">TIME(HOUR(B14),MINUTE(B14)-25,SECOND(B14))</f>
        <v>#VALUE!</v>
      </c>
      <c r="D14" s="28"/>
      <c r="E14" s="29" t="s">
        <v>9</v>
      </c>
      <c r="F14" s="27" t="e">
        <f aca="false">TIME(HOUR(B14),MINUTE(B14)-15,SECOND(B14))</f>
        <v>#VALUE!</v>
      </c>
      <c r="G14" s="28"/>
      <c r="H14" s="39" t="s">
        <v>10</v>
      </c>
      <c r="I14" s="40" t="s">
        <v>81</v>
      </c>
      <c r="J14" s="41"/>
      <c r="K14" s="42"/>
      <c r="L14" s="134" t="s">
        <v>82</v>
      </c>
      <c r="M14" s="44" t="s">
        <v>13</v>
      </c>
      <c r="N14" s="49" t="e">
        <f aca="false">TIME(HOUR(B14),MINUTE(B14)-120,SECOND(B14))</f>
        <v>#VALUE!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20.25" hidden="false" customHeight="true" outlineLevel="0" collapsed="false">
      <c r="A15" s="53"/>
      <c r="B15" s="26" t="s">
        <v>83</v>
      </c>
      <c r="C15" s="27" t="e">
        <f aca="false">TIME(HOUR(B15),MINUTE(B15)-25,SECOND(B15))</f>
        <v>#VALUE!</v>
      </c>
      <c r="D15" s="28"/>
      <c r="E15" s="29" t="s">
        <v>9</v>
      </c>
      <c r="F15" s="27" t="e">
        <f aca="false">TIME(HOUR(B15),MINUTE(B15)-15,SECOND(B15))</f>
        <v>#VALUE!</v>
      </c>
      <c r="G15" s="28"/>
      <c r="H15" s="39" t="s">
        <v>10</v>
      </c>
      <c r="I15" s="40" t="s">
        <v>84</v>
      </c>
      <c r="J15" s="41"/>
      <c r="K15" s="42"/>
      <c r="L15" s="43"/>
      <c r="M15" s="44"/>
      <c r="N15" s="49" t="e">
        <f aca="false">TIME(HOUR(B15),MINUTE(B15)-120,SECOND(B15))</f>
        <v>#VALUE!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20.25" hidden="false" customHeight="true" outlineLevel="0" collapsed="false">
      <c r="A16" s="53"/>
      <c r="B16" s="26" t="s">
        <v>85</v>
      </c>
      <c r="C16" s="27" t="e">
        <f aca="false">TIME(HOUR(B16),MINUTE(B16)-25,SECOND(B16))</f>
        <v>#VALUE!</v>
      </c>
      <c r="D16" s="28"/>
      <c r="E16" s="29" t="s">
        <v>9</v>
      </c>
      <c r="F16" s="27" t="e">
        <f aca="false">TIME(HOUR(B16),MINUTE(B16)-15,SECOND(B16))</f>
        <v>#VALUE!</v>
      </c>
      <c r="G16" s="28"/>
      <c r="H16" s="39" t="s">
        <v>10</v>
      </c>
      <c r="I16" s="40" t="s">
        <v>86</v>
      </c>
      <c r="J16" s="41"/>
      <c r="K16" s="42"/>
      <c r="L16" s="43"/>
      <c r="M16" s="44"/>
      <c r="N16" s="49" t="e">
        <f aca="false">TIME(HOUR(B16),MINUTE(B16)-120,SECOND(B16))</f>
        <v>#VALUE!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0.25" hidden="false" customHeight="true" outlineLevel="0" collapsed="false">
      <c r="A17" s="53"/>
      <c r="B17" s="26" t="s">
        <v>37</v>
      </c>
      <c r="C17" s="27" t="e">
        <f aca="false">TIME(HOUR(B17),MINUTE(B17)-25,SECOND(B17))</f>
        <v>#VALUE!</v>
      </c>
      <c r="D17" s="28"/>
      <c r="E17" s="29" t="s">
        <v>9</v>
      </c>
      <c r="F17" s="27" t="e">
        <f aca="false">TIME(HOUR(B17),MINUTE(B17)-15,SECOND(B17))</f>
        <v>#VALUE!</v>
      </c>
      <c r="G17" s="28"/>
      <c r="H17" s="39" t="s">
        <v>10</v>
      </c>
      <c r="I17" s="40" t="s">
        <v>87</v>
      </c>
      <c r="J17" s="41"/>
      <c r="K17" s="42"/>
      <c r="L17" s="43"/>
      <c r="M17" s="44"/>
      <c r="N17" s="49" t="e">
        <f aca="false">TIME(HOUR(B17),MINUTE(B17)-120,SECOND(B17))</f>
        <v>#VALUE!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20.25" hidden="false" customHeight="true" outlineLevel="0" collapsed="false">
      <c r="A18" s="53"/>
      <c r="B18" s="26" t="s">
        <v>38</v>
      </c>
      <c r="C18" s="27" t="e">
        <f aca="false">TIME(HOUR(B18),MINUTE(B18)-25,SECOND(B18))</f>
        <v>#VALUE!</v>
      </c>
      <c r="D18" s="28"/>
      <c r="E18" s="29" t="s">
        <v>9</v>
      </c>
      <c r="F18" s="27" t="e">
        <f aca="false">TIME(HOUR(B18),MINUTE(B18)-15,SECOND(B18))</f>
        <v>#VALUE!</v>
      </c>
      <c r="G18" s="28"/>
      <c r="H18" s="39" t="s">
        <v>10</v>
      </c>
      <c r="I18" s="40" t="s">
        <v>88</v>
      </c>
      <c r="J18" s="41"/>
      <c r="K18" s="42"/>
      <c r="L18" s="43"/>
      <c r="M18" s="44"/>
      <c r="N18" s="49" t="e">
        <f aca="false">TIME(HOUR(B18),MINUTE(B18)-120,SECOND(B18))</f>
        <v>#VALUE!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20.25" hidden="false" customHeight="true" outlineLevel="0" collapsed="false">
      <c r="A19" s="53"/>
      <c r="B19" s="26" t="s">
        <v>89</v>
      </c>
      <c r="C19" s="27" t="e">
        <f aca="false">TIME(HOUR(B19),MINUTE(B19)-25,SECOND(B19))</f>
        <v>#VALUE!</v>
      </c>
      <c r="D19" s="28"/>
      <c r="E19" s="29" t="s">
        <v>9</v>
      </c>
      <c r="F19" s="27" t="e">
        <f aca="false">TIME(HOUR(B19),MINUTE(B19)-15,SECOND(B19))</f>
        <v>#VALUE!</v>
      </c>
      <c r="G19" s="28"/>
      <c r="H19" s="39" t="s">
        <v>10</v>
      </c>
      <c r="I19" s="40" t="s">
        <v>90</v>
      </c>
      <c r="J19" s="41"/>
      <c r="K19" s="42"/>
      <c r="L19" s="43"/>
      <c r="M19" s="44"/>
      <c r="N19" s="49" t="e">
        <f aca="false">TIME(HOUR(B19),MINUTE(B19)-120,SECOND(B19))</f>
        <v>#VALUE!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20.25" hidden="false" customHeight="true" outlineLevel="0" collapsed="false">
      <c r="A20" s="53"/>
      <c r="B20" s="26" t="s">
        <v>40</v>
      </c>
      <c r="C20" s="27" t="e">
        <f aca="false">TIME(HOUR(B20),MINUTE(B20)-25,SECOND(B20))</f>
        <v>#VALUE!</v>
      </c>
      <c r="D20" s="28"/>
      <c r="E20" s="29" t="s">
        <v>9</v>
      </c>
      <c r="F20" s="27" t="e">
        <f aca="false">TIME(HOUR(B20),MINUTE(B20)-15,SECOND(B20))</f>
        <v>#VALUE!</v>
      </c>
      <c r="G20" s="28"/>
      <c r="H20" s="39" t="s">
        <v>10</v>
      </c>
      <c r="I20" s="40" t="s">
        <v>91</v>
      </c>
      <c r="J20" s="41"/>
      <c r="K20" s="42"/>
      <c r="L20" s="43"/>
      <c r="M20" s="44"/>
      <c r="N20" s="49" t="e">
        <f aca="false">TIME(HOUR(B20),MINUTE(B20)-120,SECOND(B20))</f>
        <v>#VALUE!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20.25" hidden="false" customHeight="true" outlineLevel="0" collapsed="false">
      <c r="A21" s="53"/>
      <c r="B21" s="26" t="s">
        <v>92</v>
      </c>
      <c r="C21" s="27" t="e">
        <f aca="false">TIME(HOUR(B21),MINUTE(B21)-25,SECOND(B21))</f>
        <v>#VALUE!</v>
      </c>
      <c r="D21" s="28"/>
      <c r="E21" s="29" t="s">
        <v>9</v>
      </c>
      <c r="F21" s="27" t="e">
        <f aca="false">TIME(HOUR(B21),MINUTE(B21)-15,SECOND(B21))</f>
        <v>#VALUE!</v>
      </c>
      <c r="G21" s="28"/>
      <c r="H21" s="39" t="s">
        <v>10</v>
      </c>
      <c r="I21" s="40" t="s">
        <v>93</v>
      </c>
      <c r="J21" s="41"/>
      <c r="K21" s="42"/>
      <c r="L21" s="43"/>
      <c r="M21" s="44"/>
      <c r="N21" s="49" t="e">
        <f aca="false">TIME(HOUR(B21),MINUTE(B21)-120,SECOND(B21))</f>
        <v>#VALUE!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20.25" hidden="false" customHeight="true" outlineLevel="0" collapsed="false">
      <c r="A22" s="53"/>
      <c r="B22" s="26" t="s">
        <v>94</v>
      </c>
      <c r="C22" s="27" t="e">
        <f aca="false">TIME(HOUR(B22),MINUTE(B22)-25,SECOND(B22))</f>
        <v>#VALUE!</v>
      </c>
      <c r="D22" s="28"/>
      <c r="E22" s="29" t="s">
        <v>9</v>
      </c>
      <c r="F22" s="27" t="e">
        <f aca="false">TIME(HOUR(B22),MINUTE(B22)-15,SECOND(B22))</f>
        <v>#VALUE!</v>
      </c>
      <c r="G22" s="28"/>
      <c r="H22" s="39" t="s">
        <v>10</v>
      </c>
      <c r="I22" s="40" t="s">
        <v>95</v>
      </c>
      <c r="J22" s="41"/>
      <c r="K22" s="42"/>
      <c r="L22" s="43"/>
      <c r="M22" s="44"/>
      <c r="N22" s="49" t="e">
        <f aca="false">TIME(HOUR(B22),MINUTE(B22)-120,SECOND(B22))</f>
        <v>#VALUE!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20.25" hidden="false" customHeight="true" outlineLevel="0" collapsed="false">
      <c r="A23" s="53" t="n">
        <v>6</v>
      </c>
      <c r="B23" s="50" t="s">
        <v>96</v>
      </c>
      <c r="C23" s="27" t="e">
        <f aca="false">TIME(HOUR(B23),MINUTE(B23)-25,SECOND(B23))</f>
        <v>#VALUE!</v>
      </c>
      <c r="D23" s="47"/>
      <c r="E23" s="48" t="s">
        <v>9</v>
      </c>
      <c r="F23" s="27" t="e">
        <f aca="false">TIME(HOUR(B23),MINUTE(B23)-15,SECOND(B23))</f>
        <v>#VALUE!</v>
      </c>
      <c r="G23" s="47"/>
      <c r="H23" s="39" t="s">
        <v>15</v>
      </c>
      <c r="I23" s="40" t="s">
        <v>81</v>
      </c>
      <c r="J23" s="41"/>
      <c r="K23" s="42"/>
      <c r="L23" s="134" t="s">
        <v>97</v>
      </c>
      <c r="M23" s="44" t="s">
        <v>13</v>
      </c>
      <c r="N23" s="49" t="e">
        <f aca="false">TIME(HOUR(B23),MINUTE(B23)-120,SECOND(B23))</f>
        <v>#VALUE!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20.25" hidden="false" customHeight="true" outlineLevel="0" collapsed="false">
      <c r="A24" s="53"/>
      <c r="B24" s="50" t="s">
        <v>98</v>
      </c>
      <c r="C24" s="27" t="e">
        <f aca="false">TIME(HOUR(B24),MINUTE(B24)-25,SECOND(B24))</f>
        <v>#VALUE!</v>
      </c>
      <c r="D24" s="47"/>
      <c r="E24" s="48" t="s">
        <v>9</v>
      </c>
      <c r="F24" s="27" t="e">
        <f aca="false">TIME(HOUR(B24),MINUTE(B24)-15,SECOND(B24))</f>
        <v>#VALUE!</v>
      </c>
      <c r="G24" s="47"/>
      <c r="H24" s="39" t="s">
        <v>15</v>
      </c>
      <c r="I24" s="40" t="s">
        <v>84</v>
      </c>
      <c r="J24" s="55"/>
      <c r="K24" s="42"/>
      <c r="L24" s="43"/>
      <c r="M24" s="44"/>
      <c r="N24" s="49" t="e">
        <f aca="false">TIME(HOUR(B24),MINUTE(B24)-120,SECOND(B24))</f>
        <v>#VALUE!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20.25" hidden="false" customHeight="true" outlineLevel="0" collapsed="false">
      <c r="A25" s="53"/>
      <c r="B25" s="50" t="s">
        <v>45</v>
      </c>
      <c r="C25" s="27" t="e">
        <f aca="false">TIME(HOUR(B25),MINUTE(B25)-25,SECOND(B25))</f>
        <v>#VALUE!</v>
      </c>
      <c r="D25" s="47"/>
      <c r="E25" s="48" t="s">
        <v>9</v>
      </c>
      <c r="F25" s="27" t="e">
        <f aca="false">TIME(HOUR(B25),MINUTE(B25)-15,SECOND(B25))</f>
        <v>#VALUE!</v>
      </c>
      <c r="G25" s="47"/>
      <c r="H25" s="39" t="s">
        <v>15</v>
      </c>
      <c r="I25" s="40" t="s">
        <v>86</v>
      </c>
      <c r="J25" s="55"/>
      <c r="K25" s="42"/>
      <c r="L25" s="43"/>
      <c r="M25" s="44"/>
      <c r="N25" s="49" t="e">
        <f aca="false">TIME(HOUR(B25),MINUTE(B25)-120,SECOND(B25))</f>
        <v>#VALUE!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20.25" hidden="false" customHeight="true" outlineLevel="0" collapsed="false">
      <c r="A26" s="53"/>
      <c r="B26" s="50" t="s">
        <v>99</v>
      </c>
      <c r="C26" s="27" t="e">
        <f aca="false">TIME(HOUR(B26),MINUTE(B26)-25,SECOND(B26))</f>
        <v>#VALUE!</v>
      </c>
      <c r="D26" s="47"/>
      <c r="E26" s="48" t="s">
        <v>9</v>
      </c>
      <c r="F26" s="27" t="e">
        <f aca="false">TIME(HOUR(B26),MINUTE(B26)-15,SECOND(B26))</f>
        <v>#VALUE!</v>
      </c>
      <c r="G26" s="47"/>
      <c r="H26" s="39" t="s">
        <v>15</v>
      </c>
      <c r="I26" s="40" t="s">
        <v>87</v>
      </c>
      <c r="J26" s="56"/>
      <c r="K26" s="42"/>
      <c r="L26" s="43"/>
      <c r="M26" s="44"/>
      <c r="N26" s="49" t="e">
        <f aca="false">TIME(HOUR(B26),MINUTE(B26)-120,SECOND(B26))</f>
        <v>#VALUE!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20.25" hidden="false" customHeight="true" outlineLevel="0" collapsed="false">
      <c r="A27" s="53"/>
      <c r="B27" s="50" t="s">
        <v>100</v>
      </c>
      <c r="C27" s="27" t="e">
        <f aca="false">TIME(HOUR(B27),MINUTE(B27)-25,SECOND(B27))</f>
        <v>#VALUE!</v>
      </c>
      <c r="D27" s="47"/>
      <c r="E27" s="48" t="s">
        <v>9</v>
      </c>
      <c r="F27" s="27" t="e">
        <f aca="false">TIME(HOUR(B27),MINUTE(B27)-15,SECOND(B27))</f>
        <v>#VALUE!</v>
      </c>
      <c r="G27" s="47"/>
      <c r="H27" s="39" t="s">
        <v>15</v>
      </c>
      <c r="I27" s="40" t="s">
        <v>88</v>
      </c>
      <c r="J27" s="56"/>
      <c r="K27" s="42"/>
      <c r="L27" s="43"/>
      <c r="M27" s="44"/>
      <c r="N27" s="49" t="e">
        <f aca="false">TIME(HOUR(B27),MINUTE(B27)-120,SECOND(B27))</f>
        <v>#VALUE!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20.25" hidden="false" customHeight="true" outlineLevel="0" collapsed="false">
      <c r="A28" s="53"/>
      <c r="B28" s="50" t="s">
        <v>101</v>
      </c>
      <c r="C28" s="27" t="e">
        <f aca="false">TIME(HOUR(B28),MINUTE(B28)-25,SECOND(B28))</f>
        <v>#VALUE!</v>
      </c>
      <c r="D28" s="47"/>
      <c r="E28" s="48" t="s">
        <v>9</v>
      </c>
      <c r="F28" s="27" t="e">
        <f aca="false">TIME(HOUR(B28),MINUTE(B28)-15,SECOND(B28))</f>
        <v>#VALUE!</v>
      </c>
      <c r="G28" s="47"/>
      <c r="H28" s="39" t="s">
        <v>15</v>
      </c>
      <c r="I28" s="40" t="s">
        <v>102</v>
      </c>
      <c r="J28" s="56"/>
      <c r="K28" s="42"/>
      <c r="L28" s="43"/>
      <c r="M28" s="44"/>
      <c r="N28" s="49" t="e">
        <f aca="false">TIME(HOUR(B28),MINUTE(B28)-120,SECOND(B28))</f>
        <v>#VALUE!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20.25" hidden="false" customHeight="true" outlineLevel="0" collapsed="false">
      <c r="A29" s="57" t="n">
        <v>7</v>
      </c>
      <c r="B29" s="58" t="s">
        <v>103</v>
      </c>
      <c r="C29" s="59" t="e">
        <f aca="false">TIME(HOUR(B29),MINUTE(B29)-25,SECOND(B29))</f>
        <v>#VALUE!</v>
      </c>
      <c r="D29" s="60"/>
      <c r="E29" s="61" t="s">
        <v>9</v>
      </c>
      <c r="F29" s="59" t="e">
        <f aca="false">TIME(HOUR(B29),MINUTE(B29)-15,SECOND(B29))</f>
        <v>#VALUE!</v>
      </c>
      <c r="G29" s="60"/>
      <c r="H29" s="62" t="s">
        <v>10</v>
      </c>
      <c r="I29" s="63" t="s">
        <v>104</v>
      </c>
      <c r="J29" s="64"/>
      <c r="K29" s="65"/>
      <c r="L29" s="123" t="s">
        <v>42</v>
      </c>
      <c r="M29" s="135" t="s">
        <v>13</v>
      </c>
      <c r="N29" s="68" t="e">
        <f aca="false">TIME(HOUR(B29),MINUTE(B29)-120,SECOND(B29))</f>
        <v>#VALUE!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20.25" hidden="false" customHeight="true" outlineLevel="0" collapsed="false">
      <c r="A30" s="69"/>
      <c r="B30" s="70"/>
      <c r="C30" s="71"/>
      <c r="D30" s="72"/>
      <c r="E30" s="73"/>
      <c r="F30" s="71"/>
      <c r="G30" s="72"/>
      <c r="H30" s="74"/>
      <c r="I30" s="75"/>
      <c r="J30" s="76"/>
      <c r="K30" s="77"/>
      <c r="L30" s="78"/>
      <c r="M30" s="7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24.6" hidden="false" customHeight="true" outlineLevel="0" collapsed="false">
      <c r="A31" s="69"/>
      <c r="B31" s="70"/>
      <c r="C31" s="71"/>
      <c r="D31" s="72"/>
      <c r="E31" s="73"/>
      <c r="F31" s="71"/>
      <c r="G31" s="72"/>
      <c r="H31" s="74"/>
      <c r="I31" s="80"/>
      <c r="J31" s="76"/>
      <c r="K31" s="77"/>
      <c r="L31" s="78"/>
      <c r="M31" s="7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22.8" hidden="false" customHeight="false" outlineLevel="0" collapsed="false">
      <c r="A32" s="14" t="s">
        <v>47</v>
      </c>
      <c r="B32" s="14"/>
      <c r="C32" s="14"/>
      <c r="D32" s="14"/>
      <c r="E32" s="14"/>
      <c r="F32" s="71"/>
      <c r="G32" s="72"/>
      <c r="H32" s="74"/>
      <c r="I32" s="80"/>
      <c r="J32" s="76"/>
      <c r="K32" s="77"/>
      <c r="L32" s="78"/>
      <c r="M32" s="7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9" hidden="false" customHeight="true" outlineLevel="0" collapsed="false">
      <c r="A33" s="69"/>
      <c r="B33" s="81"/>
      <c r="C33" s="81"/>
      <c r="D33" s="72"/>
      <c r="E33" s="73"/>
      <c r="F33" s="71"/>
      <c r="G33" s="72"/>
      <c r="H33" s="74"/>
      <c r="I33" s="80"/>
      <c r="J33" s="76"/>
      <c r="K33" s="77"/>
      <c r="L33" s="78"/>
      <c r="M33" s="79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20.25" hidden="false" customHeight="true" outlineLevel="0" collapsed="false">
      <c r="A34" s="69"/>
      <c r="B34" s="70"/>
      <c r="C34" s="71"/>
      <c r="D34" s="72"/>
      <c r="E34" s="73"/>
      <c r="F34" s="71"/>
      <c r="G34" s="72"/>
      <c r="H34" s="82" t="s">
        <v>48</v>
      </c>
      <c r="I34" s="80"/>
      <c r="J34" s="76"/>
      <c r="K34" s="77"/>
      <c r="L34" s="78"/>
      <c r="M34" s="7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9" hidden="false" customHeight="true" outlineLevel="0" collapsed="false">
      <c r="A35" s="0"/>
      <c r="B35" s="83"/>
      <c r="C35" s="84"/>
      <c r="D35" s="85"/>
      <c r="E35" s="86"/>
      <c r="F35" s="84"/>
      <c r="G35" s="8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s="24" customFormat="true" ht="17.25" hidden="false" customHeight="true" outlineLevel="0" collapsed="false">
      <c r="A36" s="87"/>
      <c r="B36" s="88" t="s">
        <v>2</v>
      </c>
      <c r="C36" s="18" t="s">
        <v>3</v>
      </c>
      <c r="D36" s="18"/>
      <c r="E36" s="89"/>
      <c r="F36" s="20" t="s">
        <v>4</v>
      </c>
      <c r="G36" s="20"/>
      <c r="H36" s="90" t="s">
        <v>5</v>
      </c>
      <c r="I36" s="91" t="s">
        <v>6</v>
      </c>
      <c r="J36" s="91"/>
      <c r="K36" s="91"/>
      <c r="L36" s="91"/>
      <c r="M36" s="91"/>
      <c r="N36" s="23" t="s">
        <v>7</v>
      </c>
    </row>
    <row r="37" customFormat="false" ht="20.25" hidden="false" customHeight="true" outlineLevel="0" collapsed="false">
      <c r="A37" s="92" t="n">
        <v>1</v>
      </c>
      <c r="B37" s="93" t="s">
        <v>8</v>
      </c>
      <c r="C37" s="94" t="e">
        <f aca="false">TIME(HOUR(B37),MINUTE(B37)-45,SECOND(B37))</f>
        <v>#VALUE!</v>
      </c>
      <c r="D37" s="95"/>
      <c r="E37" s="96" t="s">
        <v>9</v>
      </c>
      <c r="F37" s="94" t="e">
        <f aca="false">TIME(HOUR(B37),MINUTE(B37)-30,SECOND(B37))</f>
        <v>#VALUE!</v>
      </c>
      <c r="G37" s="95"/>
      <c r="H37" s="97" t="s">
        <v>10</v>
      </c>
      <c r="I37" s="54" t="s">
        <v>105</v>
      </c>
      <c r="J37" s="98"/>
      <c r="K37" s="99" t="s">
        <v>51</v>
      </c>
      <c r="L37" s="100" t="s">
        <v>82</v>
      </c>
      <c r="M37" s="101" t="s">
        <v>53</v>
      </c>
      <c r="N37" s="102" t="e">
        <f aca="false">TIME(HOUR(B37),MINUTE(B37)-90,SECOND(B37))</f>
        <v>#VALUE!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20.25" hidden="false" customHeight="true" outlineLevel="0" collapsed="false">
      <c r="A38" s="92"/>
      <c r="B38" s="50" t="s">
        <v>106</v>
      </c>
      <c r="C38" s="114" t="e">
        <f aca="false">TIME(HOUR(B38),MINUTE(B38)-45,SECOND(B38))</f>
        <v>#VALUE!</v>
      </c>
      <c r="D38" s="47"/>
      <c r="E38" s="48" t="s">
        <v>9</v>
      </c>
      <c r="F38" s="114" t="e">
        <f aca="false">TIME(HOUR(B38),MINUTE(B38)-30,SECOND(B38))</f>
        <v>#VALUE!</v>
      </c>
      <c r="G38" s="47"/>
      <c r="H38" s="39" t="s">
        <v>10</v>
      </c>
      <c r="I38" s="116" t="s">
        <v>107</v>
      </c>
      <c r="J38" s="55"/>
      <c r="K38" s="116" t="s">
        <v>51</v>
      </c>
      <c r="L38" s="117" t="s">
        <v>82</v>
      </c>
      <c r="M38" s="118" t="s">
        <v>53</v>
      </c>
      <c r="N38" s="136" t="e">
        <f aca="false">TIME(HOUR(B38),MINUTE(B38)-120,SECOND(B38))</f>
        <v>#VALUE!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20.25" hidden="false" customHeight="true" outlineLevel="0" collapsed="false">
      <c r="A39" s="137" t="n">
        <v>2</v>
      </c>
      <c r="B39" s="26" t="s">
        <v>35</v>
      </c>
      <c r="C39" s="27" t="e">
        <f aca="false">TIME(HOUR(B39),MINUTE(B39)-45,SECOND(B39))</f>
        <v>#VALUE!</v>
      </c>
      <c r="D39" s="28"/>
      <c r="E39" s="29" t="s">
        <v>9</v>
      </c>
      <c r="F39" s="27" t="e">
        <f aca="false">TIME(HOUR(B39),MINUTE(B39)-30,SECOND(B39))</f>
        <v>#VALUE!</v>
      </c>
      <c r="G39" s="28"/>
      <c r="H39" s="138" t="s">
        <v>15</v>
      </c>
      <c r="I39" s="139" t="s">
        <v>105</v>
      </c>
      <c r="J39" s="140"/>
      <c r="K39" s="141" t="s">
        <v>51</v>
      </c>
      <c r="L39" s="34" t="s">
        <v>82</v>
      </c>
      <c r="M39" s="142" t="s">
        <v>53</v>
      </c>
      <c r="N39" s="45" t="e">
        <f aca="false">TIME(HOUR(B39),MINUTE(B39)-120,SECOND(B39))</f>
        <v>#VALUE!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20.25" hidden="false" customHeight="true" outlineLevel="0" collapsed="false">
      <c r="A40" s="137"/>
      <c r="B40" s="58" t="s">
        <v>96</v>
      </c>
      <c r="C40" s="120" t="e">
        <f aca="false">TIME(HOUR(B40),MINUTE(B40)-45,SECOND(B40))</f>
        <v>#VALUE!</v>
      </c>
      <c r="D40" s="60"/>
      <c r="E40" s="61" t="s">
        <v>9</v>
      </c>
      <c r="F40" s="120" t="e">
        <f aca="false">TIME(HOUR(B40),MINUTE(B40)-30,SECOND(B40))</f>
        <v>#VALUE!</v>
      </c>
      <c r="G40" s="60"/>
      <c r="H40" s="62" t="s">
        <v>15</v>
      </c>
      <c r="I40" s="63" t="s">
        <v>107</v>
      </c>
      <c r="J40" s="121"/>
      <c r="K40" s="122" t="s">
        <v>51</v>
      </c>
      <c r="L40" s="143" t="s">
        <v>108</v>
      </c>
      <c r="M40" s="124" t="s">
        <v>53</v>
      </c>
      <c r="N40" s="68" t="e">
        <f aca="false">TIME(HOUR(B40),MINUTE(B40)-120,SECOND(B40))</f>
        <v>#VALUE!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20.25" hidden="false" customHeight="true" outlineLevel="0" collapsed="false">
      <c r="A41" s="69"/>
      <c r="B41" s="70"/>
      <c r="C41" s="71"/>
      <c r="D41" s="72"/>
      <c r="E41" s="73"/>
      <c r="F41" s="71"/>
      <c r="G41" s="72"/>
      <c r="H41" s="74"/>
      <c r="I41" s="80"/>
      <c r="J41" s="76"/>
      <c r="K41" s="125"/>
      <c r="L41" s="78"/>
      <c r="M41" s="7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</sheetData>
  <mergeCells count="16">
    <mergeCell ref="A1:N1"/>
    <mergeCell ref="A3:E3"/>
    <mergeCell ref="C5:D5"/>
    <mergeCell ref="F5:G5"/>
    <mergeCell ref="I5:M5"/>
    <mergeCell ref="A6:A7"/>
    <mergeCell ref="A8:A9"/>
    <mergeCell ref="A11:A13"/>
    <mergeCell ref="A14:A22"/>
    <mergeCell ref="A23:A28"/>
    <mergeCell ref="A32:E32"/>
    <mergeCell ref="C36:D36"/>
    <mergeCell ref="F36:G36"/>
    <mergeCell ref="I36:M36"/>
    <mergeCell ref="A37:A38"/>
    <mergeCell ref="A39:A40"/>
  </mergeCells>
  <printOptions headings="false" gridLines="false" gridLinesSet="true" horizontalCentered="false" verticalCentered="false"/>
  <pageMargins left="0.7875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20 西三河夏季記録会
二日目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6:26:05Z</dcterms:created>
  <dc:creator>久永　浩俊</dc:creator>
  <dc:description/>
  <dc:language>en-US</dc:language>
  <cp:lastModifiedBy>野々目将之</cp:lastModifiedBy>
  <cp:lastPrinted>2020-08-01T12:53:03Z</cp:lastPrinted>
  <dcterms:modified xsi:type="dcterms:W3CDTF">2020-08-01T12:53:12Z</dcterms:modified>
  <cp:revision>0</cp:revision>
  <dc:subject/>
  <dc:title/>
</cp:coreProperties>
</file>