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4">
  <si>
    <t xml:space="preserve">競　技　時　間</t>
  </si>
  <si>
    <t xml:space="preserve">１日目：１５日（土）</t>
  </si>
  <si>
    <t xml:space="preserve">トラック競技</t>
  </si>
  <si>
    <t xml:space="preserve">競技開始時刻</t>
  </si>
  <si>
    <t xml:space="preserve"> 招集開始　   招集終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男 子</t>
  </si>
  <si>
    <t xml:space="preserve">共通 ３０００ｍ</t>
  </si>
  <si>
    <t xml:space="preserve">決　勝</t>
  </si>
  <si>
    <t xml:space="preserve">2</t>
  </si>
  <si>
    <t xml:space="preserve">組 ﾀｲﾑﾚｰｽ</t>
  </si>
  <si>
    <t xml:space="preserve">２</t>
  </si>
  <si>
    <t xml:space="preserve">９：４５</t>
  </si>
  <si>
    <t xml:space="preserve">女 子</t>
  </si>
  <si>
    <t xml:space="preserve">ｵｰﾌﾟﾝ種目</t>
  </si>
  <si>
    <t xml:space="preserve">1</t>
  </si>
  <si>
    <t xml:space="preserve">組</t>
  </si>
  <si>
    <t xml:space="preserve">新規</t>
  </si>
  <si>
    <t xml:space="preserve">１０：０５</t>
  </si>
  <si>
    <t xml:space="preserve">共通 １００ｍ</t>
  </si>
  <si>
    <t xml:space="preserve">H</t>
  </si>
  <si>
    <t xml:space="preserve">13</t>
  </si>
  <si>
    <t xml:space="preserve">１４</t>
  </si>
  <si>
    <t xml:space="preserve">１０：４０</t>
  </si>
  <si>
    <t xml:space="preserve">共通 １１０ｍ</t>
  </si>
  <si>
    <t xml:space="preserve">6</t>
  </si>
  <si>
    <t xml:space="preserve">８</t>
  </si>
  <si>
    <t xml:space="preserve">１１：００</t>
  </si>
  <si>
    <t xml:space="preserve">共通 ４００ｍ</t>
  </si>
  <si>
    <t xml:space="preserve">9</t>
  </si>
  <si>
    <t xml:space="preserve">９</t>
  </si>
  <si>
    <t xml:space="preserve">１１：２５</t>
  </si>
  <si>
    <t xml:space="preserve">２年 １００ｍ</t>
  </si>
  <si>
    <t xml:space="preserve">15</t>
  </si>
  <si>
    <t xml:space="preserve">１５</t>
  </si>
  <si>
    <t xml:space="preserve">１１：５５</t>
  </si>
  <si>
    <t xml:space="preserve">１２：２５</t>
  </si>
  <si>
    <t xml:space="preserve">３年 １００ｍ</t>
  </si>
  <si>
    <t xml:space="preserve">12</t>
  </si>
  <si>
    <t xml:space="preserve">１１</t>
  </si>
  <si>
    <t xml:space="preserve">１２：５０</t>
  </si>
  <si>
    <t xml:space="preserve">14</t>
  </si>
  <si>
    <t xml:space="preserve">１３</t>
  </si>
  <si>
    <t xml:space="preserve">１３：２０</t>
  </si>
  <si>
    <t xml:space="preserve">共通 １５００ｍ</t>
  </si>
  <si>
    <t xml:space="preserve">７</t>
  </si>
  <si>
    <t xml:space="preserve">１４：１０</t>
  </si>
  <si>
    <t xml:space="preserve">６</t>
  </si>
  <si>
    <t xml:space="preserve">１４：５５</t>
  </si>
  <si>
    <r>
      <rPr>
        <sz val="12"/>
        <color rgb="FF000000"/>
        <rFont val="Noto Sans"/>
        <family val="2"/>
      </rPr>
      <t xml:space="preserve">低学年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R</t>
  </si>
  <si>
    <t xml:space="preserve">４</t>
  </si>
  <si>
    <t xml:space="preserve">１５：１０</t>
  </si>
  <si>
    <t xml:space="preserve">3</t>
  </si>
  <si>
    <t xml:space="preserve">３</t>
  </si>
  <si>
    <t xml:space="preserve">フィールド競技</t>
  </si>
  <si>
    <t xml:space="preserve">跳　　　　躍</t>
  </si>
  <si>
    <t xml:space="preserve">９：３０</t>
  </si>
  <si>
    <t xml:space="preserve">共通 走高跳</t>
  </si>
  <si>
    <t xml:space="preserve">１組</t>
  </si>
  <si>
    <t xml:space="preserve">予 選</t>
  </si>
  <si>
    <t xml:space="preserve">（</t>
  </si>
  <si>
    <t xml:space="preserve">22</t>
  </si>
  <si>
    <t xml:space="preserve">名）</t>
  </si>
  <si>
    <t xml:space="preserve">Ａ・Ｂ</t>
  </si>
  <si>
    <t xml:space="preserve">１９</t>
  </si>
  <si>
    <t xml:space="preserve">２組</t>
  </si>
  <si>
    <t xml:space="preserve">２０</t>
  </si>
  <si>
    <t xml:space="preserve">１３：４５</t>
  </si>
  <si>
    <t xml:space="preserve">決 勝</t>
  </si>
  <si>
    <t xml:space="preserve">１０：００</t>
  </si>
  <si>
    <t xml:space="preserve">共通 棒高跳</t>
  </si>
  <si>
    <t xml:space="preserve">２２</t>
  </si>
  <si>
    <t xml:space="preserve">女　子</t>
  </si>
  <si>
    <t xml:space="preserve">１</t>
  </si>
  <si>
    <t xml:space="preserve"> 共通 走幅跳</t>
  </si>
  <si>
    <t xml:space="preserve">１・２組</t>
  </si>
  <si>
    <t xml:space="preserve">53</t>
  </si>
  <si>
    <t xml:space="preserve">４８</t>
  </si>
  <si>
    <t xml:space="preserve">１１：３０</t>
  </si>
  <si>
    <t xml:space="preserve">３・４組</t>
  </si>
  <si>
    <t xml:space="preserve">１４：００</t>
  </si>
  <si>
    <t xml:space="preserve">投　て　き</t>
  </si>
  <si>
    <t xml:space="preserve">共通 砲丸投</t>
  </si>
  <si>
    <t xml:space="preserve">30</t>
  </si>
  <si>
    <t xml:space="preserve">２９</t>
  </si>
  <si>
    <t xml:space="preserve">１２：００</t>
  </si>
  <si>
    <t xml:space="preserve">１４：１５</t>
  </si>
  <si>
    <t xml:space="preserve">２日目：１６日（日）</t>
  </si>
  <si>
    <t xml:space="preserve">共通 ８００ｍ</t>
  </si>
  <si>
    <t xml:space="preserve">１０：２０</t>
  </si>
  <si>
    <t xml:space="preserve">10</t>
  </si>
  <si>
    <t xml:space="preserve">１０：５５</t>
  </si>
  <si>
    <t xml:space="preserve">１年 ８００ｍ</t>
  </si>
  <si>
    <t xml:space="preserve">8</t>
  </si>
  <si>
    <t xml:space="preserve">１１：４０</t>
  </si>
  <si>
    <t xml:space="preserve">共通 ２００ｍ</t>
  </si>
  <si>
    <t xml:space="preserve">１２：０５</t>
  </si>
  <si>
    <t xml:space="preserve">１２</t>
  </si>
  <si>
    <t xml:space="preserve">１２：３０</t>
  </si>
  <si>
    <t xml:space="preserve">１年 １００ｍ</t>
  </si>
  <si>
    <t xml:space="preserve">１３：０５</t>
  </si>
  <si>
    <t xml:space="preserve">１３：４０</t>
  </si>
  <si>
    <t xml:space="preserve">１年 １５００ｍ</t>
  </si>
  <si>
    <t xml:space="preserve">4</t>
  </si>
  <si>
    <t xml:space="preserve">１４：３０</t>
  </si>
  <si>
    <r>
      <rPr>
        <sz val="12"/>
        <color rgb="FF000000"/>
        <rFont val="Noto Sans"/>
        <family val="2"/>
      </rPr>
      <t xml:space="preserve">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５</t>
  </si>
  <si>
    <t xml:space="preserve">１４：５０</t>
  </si>
  <si>
    <t xml:space="preserve">31</t>
  </si>
  <si>
    <t xml:space="preserve">33</t>
  </si>
  <si>
    <t xml:space="preserve">１０：４５</t>
  </si>
  <si>
    <t xml:space="preserve">59</t>
  </si>
  <si>
    <t xml:space="preserve">６０</t>
  </si>
  <si>
    <t xml:space="preserve">１１：１５</t>
  </si>
  <si>
    <t xml:space="preserve">58</t>
  </si>
  <si>
    <t xml:space="preserve">６１</t>
  </si>
  <si>
    <t xml:space="preserve">34</t>
  </si>
  <si>
    <t xml:space="preserve">３４</t>
  </si>
  <si>
    <t xml:space="preserve">３５</t>
  </si>
  <si>
    <t xml:space="preserve">＊男女砲丸投予選の招集完了時刻は、練習時間確保のため、４５分前完了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i val="true"/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i val="true"/>
      <u val="singl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6"/>
    <col collapsed="false" customWidth="true" hidden="false" outlineLevel="0" max="3" min="3" style="3" width="11.12"/>
    <col collapsed="false" customWidth="true" hidden="false" outlineLevel="0" max="4" min="4" style="4" width="7.62"/>
    <col collapsed="false" customWidth="true" hidden="false" outlineLevel="0" max="5" min="5" style="2" width="2.62"/>
    <col collapsed="false" customWidth="true" hidden="false" outlineLevel="0" max="6" min="6" style="5" width="5.62"/>
    <col collapsed="false" customWidth="true" hidden="false" outlineLevel="0" max="7" min="7" style="5" width="1.62"/>
    <col collapsed="false" customWidth="true" hidden="false" outlineLevel="0" max="8" min="8" style="6" width="9.12"/>
    <col collapsed="false" customWidth="true" hidden="false" outlineLevel="0" max="9" min="9" style="7" width="18.62"/>
    <col collapsed="false" customWidth="true" hidden="false" outlineLevel="0" max="10" min="10" style="8" width="7.24"/>
    <col collapsed="false" customWidth="true" hidden="false" outlineLevel="0" max="11" min="11" style="9" width="7.99"/>
    <col collapsed="false" customWidth="true" hidden="false" outlineLevel="0" max="12" min="12" style="2" width="2.49"/>
    <col collapsed="false" customWidth="true" hidden="false" outlineLevel="0" max="13" min="13" style="10" width="3.62"/>
    <col collapsed="false" customWidth="true" hidden="false" outlineLevel="0" max="14" min="14" style="11" width="4.36"/>
    <col collapsed="false" customWidth="true" hidden="false" outlineLevel="0" max="15" min="15" style="12" width="6.62"/>
    <col collapsed="false" customWidth="true" hidden="false" outlineLevel="0" max="16" min="16" style="9" width="4.99"/>
    <col collapsed="false" customWidth="true" hidden="false" outlineLevel="0" max="17" min="17" style="9" width="7.99"/>
    <col collapsed="false" customWidth="true" hidden="false" outlineLevel="0" max="18" min="18" style="13" width="3.99"/>
    <col collapsed="false" customWidth="false" hidden="false" outlineLevel="0" max="257" min="19" style="9" width="8.99"/>
  </cols>
  <sheetData>
    <row r="1" customFormat="false" ht="28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0.5" hidden="false" customHeight="true" outlineLevel="0" collapsed="false"/>
    <row r="3" customFormat="false" ht="21" hidden="false" customHeight="true" outlineLevel="0" collapsed="false">
      <c r="A3" s="15" t="s">
        <v>1</v>
      </c>
      <c r="B3" s="15"/>
      <c r="C3" s="15"/>
      <c r="D3" s="15"/>
      <c r="E3" s="15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21" hidden="false" customHeight="false" outlineLevel="0" collapsed="false">
      <c r="A6" s="2"/>
      <c r="B6" s="16" t="s">
        <v>2</v>
      </c>
      <c r="C6" s="16"/>
      <c r="D6" s="16"/>
    </row>
    <row r="7" customFormat="false" ht="9" hidden="false" customHeight="true" outlineLevel="0" collapsed="false">
      <c r="I7" s="17"/>
    </row>
    <row r="8" s="26" customFormat="true" ht="21" hidden="false" customHeight="true" outlineLevel="0" collapsed="false">
      <c r="A8" s="18"/>
      <c r="B8" s="19"/>
      <c r="C8" s="20" t="s">
        <v>3</v>
      </c>
      <c r="D8" s="21" t="s">
        <v>4</v>
      </c>
      <c r="E8" s="21"/>
      <c r="F8" s="21"/>
      <c r="G8" s="21"/>
      <c r="H8" s="22" t="s">
        <v>5</v>
      </c>
      <c r="I8" s="23" t="s">
        <v>6</v>
      </c>
      <c r="J8" s="23"/>
      <c r="K8" s="23"/>
      <c r="L8" s="19"/>
      <c r="M8" s="24"/>
      <c r="N8" s="19"/>
      <c r="O8" s="25"/>
      <c r="R8" s="27"/>
    </row>
    <row r="9" customFormat="false" ht="21" hidden="false" customHeight="true" outlineLevel="0" collapsed="false">
      <c r="A9" s="28" t="n">
        <v>1</v>
      </c>
      <c r="B9" s="29"/>
      <c r="C9" s="30" t="s">
        <v>7</v>
      </c>
      <c r="D9" s="31" t="e">
        <f aca="false">TIME(HOUR(C9),MINUTE(C9)-60,SECOND(C9))</f>
        <v>#VALUE!</v>
      </c>
      <c r="E9" s="32" t="s">
        <v>8</v>
      </c>
      <c r="F9" s="33" t="e">
        <f aca="false">TIME(HOUR(C9),MINUTE(C9)-20,SECOND(C9))</f>
        <v>#VALUE!</v>
      </c>
      <c r="G9" s="33"/>
      <c r="H9" s="34" t="s">
        <v>9</v>
      </c>
      <c r="I9" s="35" t="s">
        <v>10</v>
      </c>
      <c r="J9" s="36"/>
      <c r="K9" s="37" t="s">
        <v>11</v>
      </c>
      <c r="L9" s="38"/>
      <c r="M9" s="39" t="s">
        <v>12</v>
      </c>
      <c r="N9" s="40" t="s">
        <v>13</v>
      </c>
      <c r="O9" s="41"/>
      <c r="P9" s="42" t="s">
        <v>14</v>
      </c>
    </row>
    <row r="10" customFormat="false" ht="21" hidden="false" customHeight="true" outlineLevel="0" collapsed="false">
      <c r="A10" s="43" t="n">
        <v>2</v>
      </c>
      <c r="B10" s="44"/>
      <c r="C10" s="45" t="s">
        <v>15</v>
      </c>
      <c r="D10" s="46" t="e">
        <f aca="false">TIME(HOUR(C10),MINUTE(C10)-60,SECOND(C10))</f>
        <v>#VALUE!</v>
      </c>
      <c r="E10" s="47" t="s">
        <v>8</v>
      </c>
      <c r="F10" s="48" t="e">
        <f aca="false">TIME(HOUR(C10),MINUTE(C10)-20,SECOND(C10))</f>
        <v>#VALUE!</v>
      </c>
      <c r="G10" s="48"/>
      <c r="H10" s="49" t="s">
        <v>16</v>
      </c>
      <c r="I10" s="50" t="s">
        <v>10</v>
      </c>
      <c r="J10" s="51"/>
      <c r="K10" s="52" t="s">
        <v>17</v>
      </c>
      <c r="L10" s="53"/>
      <c r="M10" s="54" t="s">
        <v>18</v>
      </c>
      <c r="N10" s="55" t="s">
        <v>19</v>
      </c>
      <c r="O10" s="56"/>
      <c r="P10" s="42" t="s">
        <v>20</v>
      </c>
    </row>
    <row r="11" customFormat="false" ht="21" hidden="false" customHeight="true" outlineLevel="0" collapsed="false">
      <c r="A11" s="43" t="n">
        <v>3</v>
      </c>
      <c r="B11" s="44"/>
      <c r="C11" s="45" t="s">
        <v>21</v>
      </c>
      <c r="D11" s="46" t="e">
        <f aca="false">TIME(HOUR(C11),MINUTE(C11)-60,SECOND(C11))</f>
        <v>#VALUE!</v>
      </c>
      <c r="E11" s="47" t="s">
        <v>8</v>
      </c>
      <c r="F11" s="48" t="e">
        <f aca="false">TIME(HOUR(C11),MINUTE(C11)-20,SECOND(C11))</f>
        <v>#VALUE!</v>
      </c>
      <c r="G11" s="48"/>
      <c r="H11" s="49" t="s">
        <v>16</v>
      </c>
      <c r="I11" s="50" t="s">
        <v>22</v>
      </c>
      <c r="J11" s="51" t="s">
        <v>23</v>
      </c>
      <c r="K11" s="37" t="s">
        <v>11</v>
      </c>
      <c r="L11" s="53"/>
      <c r="M11" s="54" t="s">
        <v>24</v>
      </c>
      <c r="N11" s="55" t="s">
        <v>13</v>
      </c>
      <c r="O11" s="56"/>
      <c r="P11" s="42" t="s">
        <v>25</v>
      </c>
    </row>
    <row r="12" customFormat="false" ht="21" hidden="false" customHeight="true" outlineLevel="0" collapsed="false">
      <c r="A12" s="43" t="n">
        <v>4</v>
      </c>
      <c r="B12" s="44"/>
      <c r="C12" s="45" t="s">
        <v>26</v>
      </c>
      <c r="D12" s="46" t="e">
        <f aca="false">TIME(HOUR(C12),MINUTE(C12)-60,SECOND(C12))</f>
        <v>#VALUE!</v>
      </c>
      <c r="E12" s="47" t="s">
        <v>8</v>
      </c>
      <c r="F12" s="48" t="e">
        <f aca="false">TIME(HOUR(C12),MINUTE(C12)-20,SECOND(C12))</f>
        <v>#VALUE!</v>
      </c>
      <c r="G12" s="48"/>
      <c r="H12" s="49" t="s">
        <v>9</v>
      </c>
      <c r="I12" s="50" t="s">
        <v>27</v>
      </c>
      <c r="J12" s="51" t="s">
        <v>23</v>
      </c>
      <c r="K12" s="57" t="s">
        <v>11</v>
      </c>
      <c r="L12" s="53"/>
      <c r="M12" s="54" t="s">
        <v>28</v>
      </c>
      <c r="N12" s="55" t="s">
        <v>13</v>
      </c>
      <c r="O12" s="56"/>
      <c r="P12" s="42" t="s">
        <v>29</v>
      </c>
    </row>
    <row r="13" customFormat="false" ht="21" hidden="false" customHeight="true" outlineLevel="0" collapsed="false">
      <c r="A13" s="43" t="n">
        <v>5</v>
      </c>
      <c r="B13" s="44"/>
      <c r="C13" s="45" t="s">
        <v>30</v>
      </c>
      <c r="D13" s="46" t="e">
        <f aca="false">TIME(HOUR(C13),MINUTE(C13)-60,SECOND(C13))</f>
        <v>#VALUE!</v>
      </c>
      <c r="E13" s="47" t="s">
        <v>8</v>
      </c>
      <c r="F13" s="48" t="e">
        <f aca="false">TIME(HOUR(C13),MINUTE(C13)-20,SECOND(C13))</f>
        <v>#VALUE!</v>
      </c>
      <c r="G13" s="48"/>
      <c r="H13" s="49" t="s">
        <v>9</v>
      </c>
      <c r="I13" s="50" t="s">
        <v>31</v>
      </c>
      <c r="J13" s="51"/>
      <c r="K13" s="57" t="s">
        <v>11</v>
      </c>
      <c r="L13" s="53"/>
      <c r="M13" s="54" t="s">
        <v>32</v>
      </c>
      <c r="N13" s="55" t="s">
        <v>13</v>
      </c>
      <c r="O13" s="56"/>
      <c r="P13" s="42" t="s">
        <v>33</v>
      </c>
    </row>
    <row r="14" customFormat="false" ht="21" hidden="false" customHeight="true" outlineLevel="0" collapsed="false">
      <c r="A14" s="43" t="n">
        <v>6</v>
      </c>
      <c r="B14" s="44"/>
      <c r="C14" s="45" t="s">
        <v>34</v>
      </c>
      <c r="D14" s="46" t="e">
        <f aca="false">TIME(HOUR(C14),MINUTE(C14)-60,SECOND(C14))</f>
        <v>#VALUE!</v>
      </c>
      <c r="E14" s="47" t="s">
        <v>8</v>
      </c>
      <c r="F14" s="48" t="e">
        <f aca="false">TIME(HOUR(C14),MINUTE(C14)-20,SECOND(C14))</f>
        <v>#VALUE!</v>
      </c>
      <c r="G14" s="48"/>
      <c r="H14" s="49" t="s">
        <v>16</v>
      </c>
      <c r="I14" s="50" t="s">
        <v>35</v>
      </c>
      <c r="J14" s="51"/>
      <c r="K14" s="57" t="s">
        <v>11</v>
      </c>
      <c r="L14" s="53"/>
      <c r="M14" s="54" t="s">
        <v>36</v>
      </c>
      <c r="N14" s="55" t="s">
        <v>13</v>
      </c>
      <c r="O14" s="56"/>
      <c r="P14" s="42" t="s">
        <v>37</v>
      </c>
    </row>
    <row r="15" customFormat="false" ht="21" hidden="false" customHeight="true" outlineLevel="0" collapsed="false">
      <c r="A15" s="43" t="n">
        <v>7</v>
      </c>
      <c r="B15" s="44"/>
      <c r="C15" s="45" t="s">
        <v>38</v>
      </c>
      <c r="D15" s="46" t="e">
        <f aca="false">TIME(HOUR(C15),MINUTE(C15)-60,SECOND(C15))</f>
        <v>#VALUE!</v>
      </c>
      <c r="E15" s="47" t="s">
        <v>8</v>
      </c>
      <c r="F15" s="48" t="e">
        <f aca="false">TIME(HOUR(C15),MINUTE(C15)-20,SECOND(C15))</f>
        <v>#VALUE!</v>
      </c>
      <c r="G15" s="48"/>
      <c r="H15" s="49" t="s">
        <v>9</v>
      </c>
      <c r="I15" s="50" t="s">
        <v>35</v>
      </c>
      <c r="J15" s="51"/>
      <c r="K15" s="57" t="s">
        <v>11</v>
      </c>
      <c r="L15" s="53"/>
      <c r="M15" s="54" t="s">
        <v>36</v>
      </c>
      <c r="N15" s="55" t="s">
        <v>13</v>
      </c>
      <c r="O15" s="56"/>
      <c r="P15" s="42" t="s">
        <v>25</v>
      </c>
    </row>
    <row r="16" customFormat="false" ht="21" hidden="false" customHeight="true" outlineLevel="0" collapsed="false">
      <c r="A16" s="43" t="n">
        <v>8</v>
      </c>
      <c r="B16" s="44"/>
      <c r="C16" s="45" t="s">
        <v>39</v>
      </c>
      <c r="D16" s="46" t="e">
        <f aca="false">TIME(HOUR(C16),MINUTE(C16)-60,SECOND(C16))</f>
        <v>#VALUE!</v>
      </c>
      <c r="E16" s="47" t="s">
        <v>8</v>
      </c>
      <c r="F16" s="48" t="e">
        <f aca="false">TIME(HOUR(C16),MINUTE(C16)-20,SECOND(C16))</f>
        <v>#VALUE!</v>
      </c>
      <c r="G16" s="48"/>
      <c r="H16" s="49" t="s">
        <v>16</v>
      </c>
      <c r="I16" s="50" t="s">
        <v>40</v>
      </c>
      <c r="J16" s="51"/>
      <c r="K16" s="57" t="s">
        <v>11</v>
      </c>
      <c r="L16" s="53"/>
      <c r="M16" s="54" t="s">
        <v>41</v>
      </c>
      <c r="N16" s="55" t="s">
        <v>13</v>
      </c>
      <c r="O16" s="56"/>
      <c r="P16" s="42" t="s">
        <v>42</v>
      </c>
    </row>
    <row r="17" customFormat="false" ht="21" hidden="false" customHeight="true" outlineLevel="0" collapsed="false">
      <c r="A17" s="43" t="n">
        <v>9</v>
      </c>
      <c r="B17" s="44"/>
      <c r="C17" s="45" t="s">
        <v>43</v>
      </c>
      <c r="D17" s="46" t="e">
        <f aca="false">TIME(HOUR(C17),MINUTE(C17)-60,SECOND(C17))</f>
        <v>#VALUE!</v>
      </c>
      <c r="E17" s="47" t="s">
        <v>8</v>
      </c>
      <c r="F17" s="48" t="e">
        <f aca="false">TIME(HOUR(C17),MINUTE(C17)-20,SECOND(C17))</f>
        <v>#VALUE!</v>
      </c>
      <c r="G17" s="48"/>
      <c r="H17" s="49" t="s">
        <v>9</v>
      </c>
      <c r="I17" s="50" t="s">
        <v>40</v>
      </c>
      <c r="J17" s="51"/>
      <c r="K17" s="57" t="s">
        <v>11</v>
      </c>
      <c r="L17" s="53"/>
      <c r="M17" s="54" t="s">
        <v>44</v>
      </c>
      <c r="N17" s="55" t="s">
        <v>13</v>
      </c>
      <c r="O17" s="56"/>
      <c r="P17" s="42" t="s">
        <v>45</v>
      </c>
    </row>
    <row r="18" customFormat="false" ht="21" hidden="false" customHeight="true" outlineLevel="0" collapsed="false">
      <c r="A18" s="43" t="n">
        <v>10</v>
      </c>
      <c r="B18" s="44"/>
      <c r="C18" s="45" t="s">
        <v>46</v>
      </c>
      <c r="D18" s="46" t="e">
        <f aca="false">TIME(HOUR(C18),MINUTE(C18)-60,SECOND(C18))</f>
        <v>#VALUE!</v>
      </c>
      <c r="E18" s="47" t="s">
        <v>8</v>
      </c>
      <c r="F18" s="48" t="e">
        <f aca="false">TIME(HOUR(C18),MINUTE(C18)-20,SECOND(C18))</f>
        <v>#VALUE!</v>
      </c>
      <c r="G18" s="48"/>
      <c r="H18" s="49" t="s">
        <v>16</v>
      </c>
      <c r="I18" s="58" t="s">
        <v>47</v>
      </c>
      <c r="J18" s="51"/>
      <c r="K18" s="57" t="s">
        <v>11</v>
      </c>
      <c r="L18" s="53"/>
      <c r="M18" s="54" t="s">
        <v>28</v>
      </c>
      <c r="N18" s="55" t="s">
        <v>13</v>
      </c>
      <c r="O18" s="56"/>
      <c r="P18" s="42" t="s">
        <v>48</v>
      </c>
    </row>
    <row r="19" customFormat="false" ht="21" hidden="false" customHeight="true" outlineLevel="0" collapsed="false">
      <c r="A19" s="43" t="n">
        <v>11</v>
      </c>
      <c r="B19" s="44"/>
      <c r="C19" s="45" t="s">
        <v>49</v>
      </c>
      <c r="D19" s="46" t="e">
        <f aca="false">TIME(HOUR(C19),MINUTE(C19)-60,SECOND(C19))</f>
        <v>#VALUE!</v>
      </c>
      <c r="E19" s="47" t="s">
        <v>8</v>
      </c>
      <c r="F19" s="48" t="e">
        <f aca="false">TIME(HOUR(C19),MINUTE(C19)-20,SECOND(C19))</f>
        <v>#VALUE!</v>
      </c>
      <c r="G19" s="48"/>
      <c r="H19" s="49" t="s">
        <v>9</v>
      </c>
      <c r="I19" s="58" t="s">
        <v>47</v>
      </c>
      <c r="J19" s="51"/>
      <c r="K19" s="57" t="s">
        <v>11</v>
      </c>
      <c r="L19" s="53"/>
      <c r="M19" s="54" t="s">
        <v>28</v>
      </c>
      <c r="N19" s="55" t="s">
        <v>13</v>
      </c>
      <c r="O19" s="56"/>
      <c r="P19" s="42" t="s">
        <v>50</v>
      </c>
    </row>
    <row r="20" customFormat="false" ht="21" hidden="false" customHeight="true" outlineLevel="0" collapsed="false">
      <c r="A20" s="43" t="n">
        <v>12</v>
      </c>
      <c r="B20" s="44"/>
      <c r="C20" s="45" t="s">
        <v>51</v>
      </c>
      <c r="D20" s="46" t="e">
        <f aca="false">TIME(HOUR(C20),MINUTE(C20)-60,SECOND(C20))</f>
        <v>#VALUE!</v>
      </c>
      <c r="E20" s="47" t="s">
        <v>8</v>
      </c>
      <c r="F20" s="48" t="e">
        <f aca="false">TIME(HOUR(C20),MINUTE(C20)-20,SECOND(C20))</f>
        <v>#VALUE!</v>
      </c>
      <c r="G20" s="48"/>
      <c r="H20" s="49" t="s">
        <v>16</v>
      </c>
      <c r="I20" s="50" t="s">
        <v>52</v>
      </c>
      <c r="J20" s="51" t="s">
        <v>53</v>
      </c>
      <c r="K20" s="52" t="s">
        <v>17</v>
      </c>
      <c r="L20" s="53"/>
      <c r="M20" s="59" t="s">
        <v>54</v>
      </c>
      <c r="N20" s="55" t="s">
        <v>19</v>
      </c>
      <c r="O20" s="56"/>
      <c r="P20" s="42" t="s">
        <v>54</v>
      </c>
    </row>
    <row r="21" customFormat="false" ht="21" hidden="false" customHeight="true" outlineLevel="0" collapsed="false">
      <c r="A21" s="60" t="n">
        <v>13</v>
      </c>
      <c r="B21" s="61"/>
      <c r="C21" s="62" t="s">
        <v>55</v>
      </c>
      <c r="D21" s="63" t="e">
        <f aca="false">TIME(HOUR(C21),MINUTE(C21)-60,SECOND(C21))</f>
        <v>#VALUE!</v>
      </c>
      <c r="E21" s="64" t="s">
        <v>8</v>
      </c>
      <c r="F21" s="65" t="e">
        <f aca="false">TIME(HOUR(C21),MINUTE(C21)-20,SECOND(C21))</f>
        <v>#VALUE!</v>
      </c>
      <c r="G21" s="65"/>
      <c r="H21" s="66" t="s">
        <v>9</v>
      </c>
      <c r="I21" s="67" t="s">
        <v>52</v>
      </c>
      <c r="J21" s="68" t="s">
        <v>53</v>
      </c>
      <c r="K21" s="69" t="s">
        <v>17</v>
      </c>
      <c r="L21" s="70"/>
      <c r="M21" s="71" t="s">
        <v>56</v>
      </c>
      <c r="N21" s="72" t="s">
        <v>19</v>
      </c>
      <c r="O21" s="73"/>
      <c r="P21" s="42" t="s">
        <v>57</v>
      </c>
    </row>
    <row r="22" customFormat="false" ht="21" hidden="false" customHeight="true" outlineLevel="0" collapsed="false">
      <c r="A22" s="74"/>
      <c r="B22" s="75"/>
      <c r="C22" s="76"/>
      <c r="D22" s="77"/>
      <c r="E22" s="74"/>
      <c r="F22" s="78"/>
      <c r="G22" s="78"/>
      <c r="H22" s="79"/>
      <c r="I22" s="80"/>
      <c r="J22" s="81"/>
      <c r="K22" s="82"/>
      <c r="L22" s="83"/>
      <c r="M22" s="84"/>
      <c r="N22" s="85"/>
      <c r="O22" s="86"/>
    </row>
    <row r="23" customFormat="false" ht="21" hidden="false" customHeight="true" outlineLevel="0" collapsed="false">
      <c r="A23" s="74"/>
      <c r="B23" s="75"/>
      <c r="C23" s="76"/>
      <c r="D23" s="77"/>
      <c r="E23" s="74"/>
      <c r="F23" s="78"/>
      <c r="G23" s="78"/>
      <c r="H23" s="79"/>
      <c r="I23" s="80"/>
      <c r="J23" s="81"/>
      <c r="K23" s="82"/>
      <c r="L23" s="83"/>
      <c r="M23" s="84"/>
      <c r="N23" s="85"/>
      <c r="O23" s="86"/>
    </row>
    <row r="24" customFormat="false" ht="9" hidden="false" customHeight="true" outlineLevel="0" collapsed="false">
      <c r="A24" s="74"/>
      <c r="B24" s="75"/>
      <c r="C24" s="76"/>
      <c r="D24" s="77"/>
      <c r="E24" s="74"/>
      <c r="F24" s="78"/>
      <c r="G24" s="78"/>
      <c r="H24" s="79"/>
      <c r="I24" s="87"/>
      <c r="J24" s="81"/>
      <c r="K24" s="82"/>
      <c r="L24" s="83"/>
      <c r="M24" s="84"/>
      <c r="N24" s="85"/>
      <c r="O24" s="86"/>
    </row>
    <row r="25" customFormat="false" ht="21" hidden="false" customHeight="true" outlineLevel="0" collapsed="false">
      <c r="A25" s="74"/>
      <c r="B25" s="16" t="s">
        <v>58</v>
      </c>
      <c r="C25" s="16"/>
      <c r="D25" s="16"/>
      <c r="E25" s="74"/>
      <c r="F25" s="78"/>
      <c r="G25" s="78"/>
      <c r="H25" s="79"/>
      <c r="I25" s="87"/>
      <c r="J25" s="81"/>
      <c r="K25" s="82"/>
      <c r="L25" s="83"/>
      <c r="M25" s="84"/>
      <c r="N25" s="85"/>
      <c r="O25" s="86"/>
    </row>
    <row r="26" customFormat="false" ht="9" hidden="false" customHeight="true" outlineLevel="0" collapsed="false">
      <c r="A26" s="74"/>
      <c r="B26" s="88"/>
      <c r="C26" s="89"/>
      <c r="D26" s="90"/>
      <c r="E26" s="74"/>
      <c r="F26" s="78"/>
      <c r="G26" s="78"/>
      <c r="H26" s="79"/>
      <c r="I26" s="87"/>
      <c r="J26" s="81"/>
      <c r="K26" s="82"/>
      <c r="L26" s="83"/>
      <c r="M26" s="84"/>
      <c r="N26" s="85"/>
      <c r="O26" s="86"/>
    </row>
    <row r="27" customFormat="false" ht="21" hidden="false" customHeight="true" outlineLevel="0" collapsed="false">
      <c r="A27" s="74"/>
      <c r="B27" s="75"/>
      <c r="C27" s="76"/>
      <c r="D27" s="77"/>
      <c r="E27" s="74"/>
      <c r="F27" s="78"/>
      <c r="G27" s="78"/>
      <c r="H27" s="91" t="s">
        <v>59</v>
      </c>
      <c r="I27" s="87"/>
      <c r="J27" s="81"/>
      <c r="K27" s="82"/>
      <c r="L27" s="83"/>
      <c r="M27" s="84"/>
      <c r="N27" s="85"/>
      <c r="O27" s="86"/>
    </row>
    <row r="28" customFormat="false" ht="9" hidden="false" customHeight="true" outlineLevel="0" collapsed="false">
      <c r="C28" s="92"/>
      <c r="D28" s="93"/>
      <c r="E28" s="1"/>
      <c r="F28" s="94"/>
      <c r="G28" s="94"/>
    </row>
    <row r="29" s="26" customFormat="true" ht="21" hidden="false" customHeight="true" outlineLevel="0" collapsed="false">
      <c r="A29" s="18"/>
      <c r="B29" s="19"/>
      <c r="C29" s="20" t="s">
        <v>3</v>
      </c>
      <c r="D29" s="21" t="s">
        <v>4</v>
      </c>
      <c r="E29" s="21"/>
      <c r="F29" s="21"/>
      <c r="G29" s="21"/>
      <c r="H29" s="22" t="s">
        <v>5</v>
      </c>
      <c r="I29" s="23" t="s">
        <v>6</v>
      </c>
      <c r="J29" s="23"/>
      <c r="K29" s="23"/>
      <c r="L29" s="19"/>
      <c r="M29" s="24"/>
      <c r="N29" s="19"/>
      <c r="O29" s="25"/>
      <c r="R29" s="27"/>
    </row>
    <row r="30" s="26" customFormat="true" ht="21" hidden="false" customHeight="true" outlineLevel="0" collapsed="false">
      <c r="A30" s="95" t="n">
        <v>1</v>
      </c>
      <c r="B30" s="96"/>
      <c r="C30" s="97" t="s">
        <v>60</v>
      </c>
      <c r="D30" s="98" t="e">
        <f aca="false">TIME(HOUR(C30),MINUTE(C30)-60,SECOND(C30))</f>
        <v>#VALUE!</v>
      </c>
      <c r="E30" s="99" t="s">
        <v>8</v>
      </c>
      <c r="F30" s="100" t="e">
        <f aca="false">TIME(HOUR(C30),MINUTE(C30)-30,SECOND(C30))</f>
        <v>#VALUE!</v>
      </c>
      <c r="G30" s="100"/>
      <c r="H30" s="101" t="s">
        <v>9</v>
      </c>
      <c r="I30" s="102" t="s">
        <v>61</v>
      </c>
      <c r="J30" s="103" t="s">
        <v>62</v>
      </c>
      <c r="K30" s="104" t="s">
        <v>63</v>
      </c>
      <c r="L30" s="105" t="s">
        <v>64</v>
      </c>
      <c r="M30" s="106" t="s">
        <v>65</v>
      </c>
      <c r="N30" s="107" t="s">
        <v>66</v>
      </c>
      <c r="O30" s="108" t="s">
        <v>67</v>
      </c>
      <c r="P30" s="109" t="s">
        <v>68</v>
      </c>
      <c r="R30" s="27"/>
    </row>
    <row r="31" s="26" customFormat="true" ht="21" hidden="false" customHeight="true" outlineLevel="0" collapsed="false">
      <c r="A31" s="110" t="n">
        <v>2</v>
      </c>
      <c r="B31" s="111"/>
      <c r="C31" s="112" t="s">
        <v>30</v>
      </c>
      <c r="D31" s="113" t="e">
        <f aca="false">TIME(HOUR(C31),MINUTE(C31)-60,SECOND(C31))</f>
        <v>#VALUE!</v>
      </c>
      <c r="E31" s="47" t="s">
        <v>8</v>
      </c>
      <c r="F31" s="114" t="e">
        <f aca="false">TIME(HOUR(C31),MINUTE(C31)-30,SECOND(C31))</f>
        <v>#VALUE!</v>
      </c>
      <c r="G31" s="114"/>
      <c r="H31" s="115" t="s">
        <v>9</v>
      </c>
      <c r="I31" s="116" t="s">
        <v>61</v>
      </c>
      <c r="J31" s="117" t="s">
        <v>69</v>
      </c>
      <c r="K31" s="118" t="s">
        <v>63</v>
      </c>
      <c r="L31" s="119" t="s">
        <v>64</v>
      </c>
      <c r="M31" s="54" t="s">
        <v>65</v>
      </c>
      <c r="N31" s="55" t="s">
        <v>66</v>
      </c>
      <c r="O31" s="120" t="s">
        <v>67</v>
      </c>
      <c r="P31" s="109" t="s">
        <v>70</v>
      </c>
      <c r="R31" s="27"/>
    </row>
    <row r="32" s="26" customFormat="true" ht="21" hidden="false" customHeight="true" outlineLevel="0" collapsed="false">
      <c r="A32" s="110" t="n">
        <v>3</v>
      </c>
      <c r="B32" s="111"/>
      <c r="C32" s="112" t="s">
        <v>71</v>
      </c>
      <c r="D32" s="113" t="e">
        <f aca="false">TIME(HOUR(C32),MINUTE(C32)-60,SECOND(C32))</f>
        <v>#VALUE!</v>
      </c>
      <c r="E32" s="47" t="s">
        <v>8</v>
      </c>
      <c r="F32" s="114" t="e">
        <f aca="false">TIME(HOUR(C32),MINUTE(C32)-30,SECOND(C32))</f>
        <v>#VALUE!</v>
      </c>
      <c r="G32" s="114"/>
      <c r="H32" s="115" t="s">
        <v>9</v>
      </c>
      <c r="I32" s="121" t="s">
        <v>61</v>
      </c>
      <c r="J32" s="122"/>
      <c r="K32" s="118" t="s">
        <v>72</v>
      </c>
      <c r="L32" s="119"/>
      <c r="M32" s="54"/>
      <c r="N32" s="55"/>
      <c r="O32" s="120"/>
      <c r="R32" s="27"/>
    </row>
    <row r="33" s="26" customFormat="true" ht="21" hidden="false" customHeight="true" outlineLevel="0" collapsed="false">
      <c r="A33" s="95" t="n">
        <v>1</v>
      </c>
      <c r="B33" s="123"/>
      <c r="C33" s="124" t="s">
        <v>73</v>
      </c>
      <c r="D33" s="125" t="e">
        <f aca="false">TIME(HOUR(C33),MINUTE(C33)-60,SECOND(C33))</f>
        <v>#VALUE!</v>
      </c>
      <c r="E33" s="126" t="s">
        <v>8</v>
      </c>
      <c r="F33" s="127" t="e">
        <f aca="false">TIME(HOUR(C33),MINUTE(C33)-30,SECOND(C33))</f>
        <v>#VALUE!</v>
      </c>
      <c r="G33" s="127"/>
      <c r="H33" s="128" t="s">
        <v>9</v>
      </c>
      <c r="I33" s="102" t="s">
        <v>74</v>
      </c>
      <c r="J33" s="129"/>
      <c r="K33" s="130" t="s">
        <v>72</v>
      </c>
      <c r="L33" s="131" t="s">
        <v>64</v>
      </c>
      <c r="M33" s="132" t="s">
        <v>65</v>
      </c>
      <c r="N33" s="133" t="s">
        <v>66</v>
      </c>
      <c r="O33" s="134"/>
      <c r="P33" s="109" t="s">
        <v>75</v>
      </c>
      <c r="R33" s="27"/>
    </row>
    <row r="34" s="26" customFormat="true" ht="21" hidden="false" customHeight="true" outlineLevel="0" collapsed="false">
      <c r="A34" s="135" t="n">
        <v>2</v>
      </c>
      <c r="B34" s="72"/>
      <c r="C34" s="62" t="s">
        <v>73</v>
      </c>
      <c r="D34" s="63" t="e">
        <f aca="false">TIME(HOUR(C34),MINUTE(C34)-60,SECOND(C34))</f>
        <v>#VALUE!</v>
      </c>
      <c r="E34" s="64" t="s">
        <v>8</v>
      </c>
      <c r="F34" s="65" t="e">
        <f aca="false">TIME(HOUR(C34),MINUTE(C34)-30,SECOND(C34))</f>
        <v>#VALUE!</v>
      </c>
      <c r="G34" s="65"/>
      <c r="H34" s="66" t="s">
        <v>76</v>
      </c>
      <c r="I34" s="136" t="s">
        <v>74</v>
      </c>
      <c r="J34" s="137"/>
      <c r="K34" s="69" t="s">
        <v>17</v>
      </c>
      <c r="L34" s="138" t="s">
        <v>64</v>
      </c>
      <c r="M34" s="71" t="s">
        <v>56</v>
      </c>
      <c r="N34" s="72" t="s">
        <v>66</v>
      </c>
      <c r="O34" s="73"/>
      <c r="P34" s="109" t="s">
        <v>77</v>
      </c>
      <c r="R34" s="27"/>
    </row>
    <row r="35" s="26" customFormat="true" ht="21" hidden="false" customHeight="true" outlineLevel="0" collapsed="false">
      <c r="A35" s="139" t="n">
        <v>1</v>
      </c>
      <c r="B35" s="140"/>
      <c r="C35" s="30" t="s">
        <v>60</v>
      </c>
      <c r="D35" s="31" t="e">
        <f aca="false">TIME(HOUR(C35),MINUTE(C35)-60,SECOND(C35))</f>
        <v>#VALUE!</v>
      </c>
      <c r="E35" s="32" t="s">
        <v>8</v>
      </c>
      <c r="F35" s="141" t="e">
        <f aca="false">TIME(HOUR(C35),MINUTE(C35)-30,SECOND(C35))</f>
        <v>#VALUE!</v>
      </c>
      <c r="G35" s="141"/>
      <c r="H35" s="142" t="s">
        <v>9</v>
      </c>
      <c r="I35" s="121" t="s">
        <v>78</v>
      </c>
      <c r="J35" s="143" t="s">
        <v>79</v>
      </c>
      <c r="K35" s="144" t="s">
        <v>63</v>
      </c>
      <c r="L35" s="145" t="s">
        <v>64</v>
      </c>
      <c r="M35" s="39" t="s">
        <v>80</v>
      </c>
      <c r="N35" s="40" t="s">
        <v>66</v>
      </c>
      <c r="O35" s="108" t="s">
        <v>67</v>
      </c>
      <c r="P35" s="109" t="s">
        <v>81</v>
      </c>
      <c r="R35" s="27"/>
    </row>
    <row r="36" s="26" customFormat="true" ht="21" hidden="false" customHeight="true" outlineLevel="0" collapsed="false">
      <c r="A36" s="110" t="n">
        <v>2</v>
      </c>
      <c r="B36" s="146"/>
      <c r="C36" s="112" t="s">
        <v>82</v>
      </c>
      <c r="D36" s="46" t="e">
        <f aca="false">TIME(HOUR(C36),MINUTE(C36)-60,SECOND(C36))</f>
        <v>#VALUE!</v>
      </c>
      <c r="E36" s="47" t="s">
        <v>8</v>
      </c>
      <c r="F36" s="48" t="e">
        <f aca="false">TIME(HOUR(C36),MINUTE(C36)-30,SECOND(C36))</f>
        <v>#VALUE!</v>
      </c>
      <c r="G36" s="114"/>
      <c r="H36" s="115" t="s">
        <v>9</v>
      </c>
      <c r="I36" s="116" t="s">
        <v>78</v>
      </c>
      <c r="J36" s="117" t="s">
        <v>83</v>
      </c>
      <c r="K36" s="118" t="s">
        <v>63</v>
      </c>
      <c r="L36" s="119" t="s">
        <v>64</v>
      </c>
      <c r="M36" s="54" t="s">
        <v>80</v>
      </c>
      <c r="N36" s="55" t="s">
        <v>66</v>
      </c>
      <c r="O36" s="120" t="s">
        <v>67</v>
      </c>
      <c r="P36" s="109" t="s">
        <v>81</v>
      </c>
      <c r="R36" s="27"/>
    </row>
    <row r="37" s="26" customFormat="true" ht="21" hidden="false" customHeight="true" outlineLevel="0" collapsed="false">
      <c r="A37" s="135" t="n">
        <v>3</v>
      </c>
      <c r="B37" s="72"/>
      <c r="C37" s="62" t="s">
        <v>84</v>
      </c>
      <c r="D37" s="63" t="e">
        <f aca="false">TIME(HOUR(C37),MINUTE(C37)-60,SECOND(C37))</f>
        <v>#VALUE!</v>
      </c>
      <c r="E37" s="64" t="s">
        <v>8</v>
      </c>
      <c r="F37" s="65" t="e">
        <f aca="false">TIME(HOUR(C37),MINUTE(C37)-30,SECOND(C37))</f>
        <v>#VALUE!</v>
      </c>
      <c r="G37" s="65"/>
      <c r="H37" s="66" t="s">
        <v>9</v>
      </c>
      <c r="I37" s="136" t="s">
        <v>78</v>
      </c>
      <c r="J37" s="137"/>
      <c r="K37" s="147" t="s">
        <v>72</v>
      </c>
      <c r="L37" s="138"/>
      <c r="M37" s="71"/>
      <c r="N37" s="72"/>
      <c r="O37" s="73"/>
      <c r="R37" s="27"/>
    </row>
    <row r="38" s="26" customFormat="true" ht="21" hidden="false" customHeight="true" outlineLevel="0" collapsed="false">
      <c r="A38" s="148"/>
      <c r="B38" s="85"/>
      <c r="C38" s="149"/>
      <c r="D38" s="150"/>
      <c r="E38" s="151"/>
      <c r="F38" s="152"/>
      <c r="G38" s="152"/>
      <c r="H38" s="153"/>
      <c r="I38" s="154"/>
      <c r="J38" s="155"/>
      <c r="K38" s="153"/>
      <c r="L38" s="156"/>
      <c r="M38" s="84"/>
      <c r="N38" s="85"/>
      <c r="O38" s="86"/>
      <c r="R38" s="27"/>
    </row>
    <row r="39" customFormat="false" ht="21" hidden="false" customHeight="true" outlineLevel="0" collapsed="false">
      <c r="A39" s="74"/>
      <c r="B39" s="75"/>
      <c r="C39" s="76"/>
      <c r="D39" s="77"/>
      <c r="E39" s="74"/>
      <c r="F39" s="78"/>
      <c r="G39" s="78"/>
      <c r="H39" s="91" t="s">
        <v>85</v>
      </c>
      <c r="I39" s="87"/>
      <c r="J39" s="81"/>
      <c r="K39" s="157"/>
      <c r="L39" s="158"/>
      <c r="M39" s="84"/>
      <c r="N39" s="85"/>
      <c r="O39" s="86"/>
    </row>
    <row r="40" customFormat="false" ht="9" hidden="false" customHeight="true" outlineLevel="0" collapsed="false">
      <c r="C40" s="92"/>
      <c r="D40" s="93"/>
      <c r="E40" s="1"/>
      <c r="F40" s="94"/>
      <c r="G40" s="94"/>
    </row>
    <row r="41" s="26" customFormat="true" ht="21" hidden="false" customHeight="true" outlineLevel="0" collapsed="false">
      <c r="A41" s="18"/>
      <c r="B41" s="19"/>
      <c r="C41" s="20" t="s">
        <v>3</v>
      </c>
      <c r="D41" s="21" t="s">
        <v>4</v>
      </c>
      <c r="E41" s="21"/>
      <c r="F41" s="21"/>
      <c r="G41" s="21"/>
      <c r="H41" s="22" t="s">
        <v>5</v>
      </c>
      <c r="I41" s="23" t="s">
        <v>6</v>
      </c>
      <c r="J41" s="23"/>
      <c r="K41" s="23"/>
      <c r="L41" s="19"/>
      <c r="M41" s="24"/>
      <c r="N41" s="19"/>
      <c r="O41" s="25"/>
      <c r="R41" s="27"/>
    </row>
    <row r="42" s="26" customFormat="true" ht="21" hidden="false" customHeight="true" outlineLevel="0" collapsed="false">
      <c r="A42" s="159" t="n">
        <v>1</v>
      </c>
      <c r="B42" s="107"/>
      <c r="C42" s="97" t="s">
        <v>60</v>
      </c>
      <c r="D42" s="98" t="e">
        <f aca="false">TIME(HOUR(C42),MINUTE(C42)-60,SECOND(C42))</f>
        <v>#VALUE!</v>
      </c>
      <c r="E42" s="99" t="s">
        <v>8</v>
      </c>
      <c r="F42" s="160" t="e">
        <f aca="false">TIME(HOUR(C42),MINUTE(C42)-45,SECOND(C42))</f>
        <v>#VALUE!</v>
      </c>
      <c r="G42" s="100"/>
      <c r="H42" s="101" t="s">
        <v>9</v>
      </c>
      <c r="I42" s="161" t="s">
        <v>86</v>
      </c>
      <c r="J42" s="162" t="s">
        <v>62</v>
      </c>
      <c r="K42" s="144" t="s">
        <v>63</v>
      </c>
      <c r="L42" s="105" t="s">
        <v>64</v>
      </c>
      <c r="M42" s="106" t="s">
        <v>87</v>
      </c>
      <c r="N42" s="107" t="s">
        <v>66</v>
      </c>
      <c r="O42" s="108"/>
      <c r="P42" s="109" t="s">
        <v>88</v>
      </c>
      <c r="R42" s="27"/>
    </row>
    <row r="43" s="26" customFormat="true" ht="21" hidden="false" customHeight="true" outlineLevel="0" collapsed="false">
      <c r="A43" s="163" t="n">
        <v>2</v>
      </c>
      <c r="B43" s="55"/>
      <c r="C43" s="45" t="s">
        <v>89</v>
      </c>
      <c r="D43" s="46" t="e">
        <f aca="false">TIME(HOUR(C43),MINUTE(C43)-60,SECOND(C43))</f>
        <v>#VALUE!</v>
      </c>
      <c r="E43" s="47" t="s">
        <v>8</v>
      </c>
      <c r="F43" s="164" t="e">
        <f aca="false">TIME(HOUR(C43),MINUTE(C43)-45,SECOND(C43))</f>
        <v>#VALUE!</v>
      </c>
      <c r="G43" s="48"/>
      <c r="H43" s="49" t="s">
        <v>9</v>
      </c>
      <c r="I43" s="116" t="s">
        <v>86</v>
      </c>
      <c r="J43" s="117" t="s">
        <v>69</v>
      </c>
      <c r="K43" s="118" t="s">
        <v>63</v>
      </c>
      <c r="L43" s="119" t="s">
        <v>64</v>
      </c>
      <c r="M43" s="54" t="s">
        <v>87</v>
      </c>
      <c r="N43" s="55" t="s">
        <v>66</v>
      </c>
      <c r="O43" s="56"/>
      <c r="P43" s="109" t="s">
        <v>88</v>
      </c>
      <c r="R43" s="27"/>
    </row>
    <row r="44" s="26" customFormat="true" ht="21" hidden="false" customHeight="true" outlineLevel="0" collapsed="false">
      <c r="A44" s="165" t="n">
        <v>3</v>
      </c>
      <c r="B44" s="166"/>
      <c r="C44" s="167" t="s">
        <v>90</v>
      </c>
      <c r="D44" s="168" t="e">
        <f aca="false">TIME(HOUR(C44),MINUTE(C44)-60,SECOND(C44))</f>
        <v>#VALUE!</v>
      </c>
      <c r="E44" s="169" t="s">
        <v>8</v>
      </c>
      <c r="F44" s="170" t="e">
        <f aca="false">TIME(HOUR(C44),MINUTE(C44)-30,SECOND(C44))</f>
        <v>#VALUE!</v>
      </c>
      <c r="G44" s="170"/>
      <c r="H44" s="171" t="s">
        <v>9</v>
      </c>
      <c r="I44" s="136" t="s">
        <v>86</v>
      </c>
      <c r="J44" s="137"/>
      <c r="K44" s="147" t="s">
        <v>72</v>
      </c>
      <c r="L44" s="172"/>
      <c r="M44" s="173"/>
      <c r="N44" s="166"/>
      <c r="O44" s="174"/>
      <c r="R44" s="27"/>
    </row>
    <row r="46" customFormat="false" ht="28.5" hidden="false" customHeight="false" outlineLevel="0" collapsed="false">
      <c r="A46" s="14" t="s">
        <v>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8" customFormat="false" ht="21" hidden="false" customHeight="true" outlineLevel="0" collapsed="false">
      <c r="A48" s="15" t="s">
        <v>91</v>
      </c>
      <c r="B48" s="15"/>
      <c r="C48" s="15"/>
      <c r="D48" s="15"/>
      <c r="E48" s="15"/>
    </row>
    <row r="49" customFormat="false" ht="9" hidden="false" customHeight="true" outlineLevel="0" collapsed="false"/>
    <row r="50" customFormat="false" ht="9" hidden="false" customHeight="true" outlineLevel="0" collapsed="false"/>
    <row r="51" customFormat="false" ht="21" hidden="false" customHeight="false" outlineLevel="0" collapsed="false">
      <c r="A51" s="2"/>
      <c r="B51" s="16" t="s">
        <v>2</v>
      </c>
      <c r="C51" s="16"/>
      <c r="D51" s="16"/>
    </row>
    <row r="52" customFormat="false" ht="9" hidden="false" customHeight="true" outlineLevel="0" collapsed="false">
      <c r="I52" s="17"/>
    </row>
    <row r="53" s="26" customFormat="true" ht="21" hidden="false" customHeight="true" outlineLevel="0" collapsed="false">
      <c r="A53" s="18"/>
      <c r="B53" s="19"/>
      <c r="C53" s="20" t="s">
        <v>3</v>
      </c>
      <c r="D53" s="21" t="s">
        <v>4</v>
      </c>
      <c r="E53" s="21"/>
      <c r="F53" s="21"/>
      <c r="G53" s="21"/>
      <c r="H53" s="22" t="s">
        <v>5</v>
      </c>
      <c r="I53" s="23" t="s">
        <v>6</v>
      </c>
      <c r="J53" s="23"/>
      <c r="K53" s="23"/>
      <c r="L53" s="19"/>
      <c r="M53" s="24"/>
      <c r="N53" s="19"/>
      <c r="O53" s="25"/>
      <c r="R53" s="27"/>
    </row>
    <row r="54" customFormat="false" ht="21" hidden="false" customHeight="true" outlineLevel="0" collapsed="false">
      <c r="A54" s="28" t="n">
        <v>1</v>
      </c>
      <c r="B54" s="29"/>
      <c r="C54" s="30" t="s">
        <v>60</v>
      </c>
      <c r="D54" s="31" t="e">
        <f aca="false">TIME(HOUR(C54),MINUTE(C54)-60,SECOND(C54))</f>
        <v>#VALUE!</v>
      </c>
      <c r="E54" s="32" t="s">
        <v>8</v>
      </c>
      <c r="F54" s="141" t="e">
        <f aca="false">TIME(HOUR(C54),MINUTE(C54)-20,SECOND(C54))</f>
        <v>#VALUE!</v>
      </c>
      <c r="G54" s="141"/>
      <c r="H54" s="49" t="s">
        <v>16</v>
      </c>
      <c r="I54" s="35" t="s">
        <v>92</v>
      </c>
      <c r="J54" s="36"/>
      <c r="K54" s="37" t="s">
        <v>11</v>
      </c>
      <c r="L54" s="38"/>
      <c r="M54" s="39" t="s">
        <v>41</v>
      </c>
      <c r="N54" s="40" t="s">
        <v>13</v>
      </c>
      <c r="O54" s="41"/>
      <c r="P54" s="175" t="s">
        <v>45</v>
      </c>
      <c r="Q54" s="6"/>
    </row>
    <row r="55" customFormat="false" ht="21" hidden="false" customHeight="true" outlineLevel="0" collapsed="false">
      <c r="A55" s="43" t="n">
        <v>2</v>
      </c>
      <c r="B55" s="44"/>
      <c r="C55" s="45" t="s">
        <v>93</v>
      </c>
      <c r="D55" s="46" t="e">
        <f aca="false">TIME(HOUR(C55),MINUTE(C55)-60,SECOND(C55))</f>
        <v>#VALUE!</v>
      </c>
      <c r="E55" s="47" t="s">
        <v>8</v>
      </c>
      <c r="F55" s="48" t="e">
        <f aca="false">TIME(HOUR(C55),MINUTE(C55)-20,SECOND(C55))</f>
        <v>#VALUE!</v>
      </c>
      <c r="G55" s="48"/>
      <c r="H55" s="49" t="s">
        <v>9</v>
      </c>
      <c r="I55" s="50" t="s">
        <v>92</v>
      </c>
      <c r="J55" s="51"/>
      <c r="K55" s="176" t="s">
        <v>11</v>
      </c>
      <c r="L55" s="53"/>
      <c r="M55" s="54" t="s">
        <v>94</v>
      </c>
      <c r="N55" s="55" t="s">
        <v>13</v>
      </c>
      <c r="O55" s="56"/>
      <c r="P55" s="175" t="s">
        <v>33</v>
      </c>
      <c r="Q55" s="6"/>
    </row>
    <row r="56" customFormat="false" ht="21" hidden="false" customHeight="true" outlineLevel="0" collapsed="false">
      <c r="A56" s="43" t="n">
        <v>3</v>
      </c>
      <c r="B56" s="44"/>
      <c r="C56" s="45" t="s">
        <v>95</v>
      </c>
      <c r="D56" s="46" t="e">
        <f aca="false">TIME(HOUR(C56),MINUTE(C56)-60,SECOND(C56))</f>
        <v>#VALUE!</v>
      </c>
      <c r="E56" s="47" t="s">
        <v>8</v>
      </c>
      <c r="F56" s="48" t="e">
        <f aca="false">TIME(HOUR(C56),MINUTE(C56)-20,SECOND(C56))</f>
        <v>#VALUE!</v>
      </c>
      <c r="G56" s="48"/>
      <c r="H56" s="49" t="s">
        <v>16</v>
      </c>
      <c r="I56" s="50" t="s">
        <v>96</v>
      </c>
      <c r="J56" s="51"/>
      <c r="K56" s="52" t="s">
        <v>17</v>
      </c>
      <c r="L56" s="53"/>
      <c r="M56" s="54" t="s">
        <v>97</v>
      </c>
      <c r="N56" s="55" t="s">
        <v>13</v>
      </c>
      <c r="O56" s="56"/>
      <c r="P56" s="175" t="s">
        <v>33</v>
      </c>
      <c r="Q56" s="6"/>
    </row>
    <row r="57" customFormat="false" ht="21" hidden="false" customHeight="true" outlineLevel="0" collapsed="false">
      <c r="A57" s="43" t="n">
        <v>4</v>
      </c>
      <c r="B57" s="44"/>
      <c r="C57" s="45" t="s">
        <v>98</v>
      </c>
      <c r="D57" s="46" t="e">
        <f aca="false">TIME(HOUR(C57),MINUTE(C57)-60,SECOND(C57))</f>
        <v>#VALUE!</v>
      </c>
      <c r="E57" s="47" t="s">
        <v>8</v>
      </c>
      <c r="F57" s="48" t="e">
        <f aca="false">TIME(HOUR(C57),MINUTE(C57)-20,SECOND(C57))</f>
        <v>#VALUE!</v>
      </c>
      <c r="G57" s="48"/>
      <c r="H57" s="49" t="s">
        <v>16</v>
      </c>
      <c r="I57" s="50" t="s">
        <v>99</v>
      </c>
      <c r="J57" s="51"/>
      <c r="K57" s="176" t="s">
        <v>11</v>
      </c>
      <c r="L57" s="53"/>
      <c r="M57" s="54" t="s">
        <v>24</v>
      </c>
      <c r="N57" s="55" t="s">
        <v>13</v>
      </c>
      <c r="O57" s="56"/>
      <c r="P57" s="175" t="s">
        <v>45</v>
      </c>
      <c r="Q57" s="6"/>
    </row>
    <row r="58" customFormat="false" ht="21" hidden="false" customHeight="true" outlineLevel="0" collapsed="false">
      <c r="A58" s="43" t="n">
        <v>5</v>
      </c>
      <c r="B58" s="44"/>
      <c r="C58" s="45" t="s">
        <v>100</v>
      </c>
      <c r="D58" s="46" t="e">
        <f aca="false">TIME(HOUR(C58),MINUTE(C58)-60,SECOND(C58))</f>
        <v>#VALUE!</v>
      </c>
      <c r="E58" s="47" t="s">
        <v>8</v>
      </c>
      <c r="F58" s="48" t="e">
        <f aca="false">TIME(HOUR(C58),MINUTE(C58)-20,SECOND(C58))</f>
        <v>#VALUE!</v>
      </c>
      <c r="G58" s="48"/>
      <c r="H58" s="49" t="s">
        <v>9</v>
      </c>
      <c r="I58" s="50" t="s">
        <v>99</v>
      </c>
      <c r="J58" s="51"/>
      <c r="K58" s="57" t="s">
        <v>11</v>
      </c>
      <c r="L58" s="53"/>
      <c r="M58" s="54" t="s">
        <v>44</v>
      </c>
      <c r="N58" s="55" t="s">
        <v>13</v>
      </c>
      <c r="O58" s="56"/>
      <c r="P58" s="175" t="s">
        <v>101</v>
      </c>
      <c r="Q58" s="6"/>
    </row>
    <row r="59" customFormat="false" ht="21" hidden="false" customHeight="true" outlineLevel="0" collapsed="false">
      <c r="A59" s="43" t="n">
        <v>6</v>
      </c>
      <c r="B59" s="44"/>
      <c r="C59" s="45" t="s">
        <v>102</v>
      </c>
      <c r="D59" s="46" t="e">
        <f aca="false">TIME(HOUR(C59),MINUTE(C59)-60,SECOND(C59))</f>
        <v>#VALUE!</v>
      </c>
      <c r="E59" s="47" t="s">
        <v>8</v>
      </c>
      <c r="F59" s="48" t="e">
        <f aca="false">TIME(HOUR(C59),MINUTE(C59)-20,SECOND(C59))</f>
        <v>#VALUE!</v>
      </c>
      <c r="G59" s="48"/>
      <c r="H59" s="49" t="s">
        <v>16</v>
      </c>
      <c r="I59" s="50" t="s">
        <v>103</v>
      </c>
      <c r="J59" s="51"/>
      <c r="K59" s="57" t="s">
        <v>11</v>
      </c>
      <c r="L59" s="53"/>
      <c r="M59" s="54" t="s">
        <v>24</v>
      </c>
      <c r="N59" s="55" t="s">
        <v>13</v>
      </c>
      <c r="O59" s="56"/>
      <c r="P59" s="175" t="s">
        <v>45</v>
      </c>
      <c r="Q59" s="6"/>
    </row>
    <row r="60" customFormat="false" ht="21" hidden="false" customHeight="true" outlineLevel="0" collapsed="false">
      <c r="A60" s="43" t="n">
        <v>7</v>
      </c>
      <c r="B60" s="44"/>
      <c r="C60" s="45" t="s">
        <v>104</v>
      </c>
      <c r="D60" s="46" t="e">
        <f aca="false">TIME(HOUR(C60),MINUTE(C60)-60,SECOND(C60))</f>
        <v>#VALUE!</v>
      </c>
      <c r="E60" s="47" t="s">
        <v>8</v>
      </c>
      <c r="F60" s="48" t="e">
        <f aca="false">TIME(HOUR(C60),MINUTE(C60)-20,SECOND(C60))</f>
        <v>#VALUE!</v>
      </c>
      <c r="G60" s="48"/>
      <c r="H60" s="49" t="s">
        <v>9</v>
      </c>
      <c r="I60" s="50" t="s">
        <v>103</v>
      </c>
      <c r="J60" s="51"/>
      <c r="K60" s="57" t="s">
        <v>11</v>
      </c>
      <c r="L60" s="53"/>
      <c r="M60" s="54" t="s">
        <v>24</v>
      </c>
      <c r="N60" s="55" t="s">
        <v>13</v>
      </c>
      <c r="O60" s="56"/>
      <c r="P60" s="175" t="s">
        <v>45</v>
      </c>
      <c r="Q60" s="6"/>
    </row>
    <row r="61" customFormat="false" ht="21" hidden="false" customHeight="true" outlineLevel="0" collapsed="false">
      <c r="A61" s="43" t="n">
        <v>8</v>
      </c>
      <c r="B61" s="44"/>
      <c r="C61" s="45" t="s">
        <v>105</v>
      </c>
      <c r="D61" s="46" t="e">
        <f aca="false">TIME(HOUR(C61),MINUTE(C61)-60,SECOND(C61))</f>
        <v>#VALUE!</v>
      </c>
      <c r="E61" s="47" t="s">
        <v>8</v>
      </c>
      <c r="F61" s="48" t="e">
        <f aca="false">TIME(HOUR(C61),MINUTE(C61)-20,SECOND(C61))</f>
        <v>#VALUE!</v>
      </c>
      <c r="G61" s="48"/>
      <c r="H61" s="49" t="s">
        <v>9</v>
      </c>
      <c r="I61" s="50" t="s">
        <v>106</v>
      </c>
      <c r="J61" s="51"/>
      <c r="K61" s="57" t="s">
        <v>11</v>
      </c>
      <c r="L61" s="53"/>
      <c r="M61" s="54" t="s">
        <v>107</v>
      </c>
      <c r="N61" s="55" t="s">
        <v>13</v>
      </c>
      <c r="O61" s="56"/>
      <c r="P61" s="175" t="s">
        <v>54</v>
      </c>
      <c r="Q61" s="6"/>
    </row>
    <row r="62" customFormat="false" ht="21" hidden="false" customHeight="true" outlineLevel="0" collapsed="false">
      <c r="A62" s="43" t="n">
        <v>9</v>
      </c>
      <c r="B62" s="44"/>
      <c r="C62" s="45" t="s">
        <v>108</v>
      </c>
      <c r="D62" s="46" t="e">
        <f aca="false">TIME(HOUR(C62),MINUTE(C62)-60,SECOND(C62))</f>
        <v>#VALUE!</v>
      </c>
      <c r="E62" s="47" t="s">
        <v>8</v>
      </c>
      <c r="F62" s="48" t="e">
        <f aca="false">TIME(HOUR(C62),MINUTE(C62)-20,SECOND(C62))</f>
        <v>#VALUE!</v>
      </c>
      <c r="G62" s="48"/>
      <c r="H62" s="49" t="s">
        <v>9</v>
      </c>
      <c r="I62" s="50" t="s">
        <v>109</v>
      </c>
      <c r="J62" s="51" t="s">
        <v>53</v>
      </c>
      <c r="K62" s="57" t="s">
        <v>11</v>
      </c>
      <c r="L62" s="53"/>
      <c r="M62" s="54" t="s">
        <v>28</v>
      </c>
      <c r="N62" s="55" t="s">
        <v>13</v>
      </c>
      <c r="O62" s="56"/>
      <c r="P62" s="175" t="s">
        <v>110</v>
      </c>
      <c r="Q62" s="6"/>
    </row>
    <row r="63" customFormat="false" ht="21" hidden="false" customHeight="true" outlineLevel="0" collapsed="false">
      <c r="A63" s="60" t="n">
        <v>10</v>
      </c>
      <c r="B63" s="61"/>
      <c r="C63" s="62" t="s">
        <v>111</v>
      </c>
      <c r="D63" s="63" t="e">
        <f aca="false">TIME(HOUR(C63),MINUTE(C63)-60,SECOND(C63))</f>
        <v>#VALUE!</v>
      </c>
      <c r="E63" s="64" t="s">
        <v>8</v>
      </c>
      <c r="F63" s="65" t="e">
        <f aca="false">TIME(HOUR(C63),MINUTE(C63)-20,SECOND(C63))</f>
        <v>#VALUE!</v>
      </c>
      <c r="G63" s="65"/>
      <c r="H63" s="66" t="s">
        <v>16</v>
      </c>
      <c r="I63" s="67" t="s">
        <v>109</v>
      </c>
      <c r="J63" s="68" t="s">
        <v>53</v>
      </c>
      <c r="K63" s="177" t="s">
        <v>11</v>
      </c>
      <c r="L63" s="70"/>
      <c r="M63" s="71" t="s">
        <v>28</v>
      </c>
      <c r="N63" s="72" t="s">
        <v>13</v>
      </c>
      <c r="O63" s="73"/>
      <c r="P63" s="175" t="s">
        <v>50</v>
      </c>
      <c r="Q63" s="6"/>
    </row>
    <row r="64" customFormat="false" ht="21" hidden="false" customHeight="true" outlineLevel="0" collapsed="false">
      <c r="A64" s="74"/>
      <c r="B64" s="75"/>
      <c r="C64" s="76"/>
      <c r="D64" s="77"/>
      <c r="E64" s="74"/>
      <c r="F64" s="78"/>
      <c r="G64" s="78"/>
      <c r="H64" s="79"/>
      <c r="I64" s="80"/>
      <c r="J64" s="81"/>
      <c r="K64" s="82"/>
      <c r="L64" s="83"/>
      <c r="M64" s="84"/>
      <c r="N64" s="85"/>
      <c r="O64" s="86"/>
      <c r="P64" s="6"/>
      <c r="Q64" s="6"/>
    </row>
    <row r="65" customFormat="false" ht="21" hidden="false" customHeight="true" outlineLevel="0" collapsed="false">
      <c r="A65" s="74"/>
      <c r="B65" s="75"/>
      <c r="C65" s="76"/>
      <c r="D65" s="77"/>
      <c r="E65" s="74"/>
      <c r="F65" s="78"/>
      <c r="G65" s="78"/>
      <c r="H65" s="79"/>
      <c r="I65" s="80"/>
      <c r="J65" s="81"/>
      <c r="K65" s="82"/>
      <c r="L65" s="83"/>
      <c r="M65" s="84"/>
      <c r="N65" s="85"/>
      <c r="O65" s="86"/>
      <c r="P65" s="6"/>
      <c r="Q65" s="6"/>
    </row>
    <row r="66" customFormat="false" ht="9" hidden="false" customHeight="true" outlineLevel="0" collapsed="false">
      <c r="A66" s="74"/>
      <c r="B66" s="75"/>
      <c r="C66" s="76"/>
      <c r="D66" s="77"/>
      <c r="E66" s="74"/>
      <c r="F66" s="78"/>
      <c r="G66" s="78"/>
      <c r="H66" s="79"/>
      <c r="I66" s="87"/>
      <c r="J66" s="81"/>
      <c r="K66" s="82"/>
      <c r="L66" s="83"/>
      <c r="M66" s="84"/>
      <c r="N66" s="85"/>
      <c r="O66" s="86"/>
      <c r="P66" s="6"/>
      <c r="Q66" s="6"/>
    </row>
    <row r="67" customFormat="false" ht="21" hidden="false" customHeight="true" outlineLevel="0" collapsed="false">
      <c r="A67" s="74"/>
      <c r="B67" s="16" t="s">
        <v>58</v>
      </c>
      <c r="C67" s="16"/>
      <c r="D67" s="16"/>
      <c r="E67" s="74"/>
      <c r="F67" s="78"/>
      <c r="G67" s="78"/>
      <c r="H67" s="79"/>
      <c r="I67" s="87"/>
      <c r="J67" s="81"/>
      <c r="K67" s="82"/>
      <c r="L67" s="83"/>
      <c r="M67" s="84"/>
      <c r="N67" s="85"/>
      <c r="O67" s="86"/>
      <c r="P67" s="6"/>
      <c r="Q67" s="6"/>
    </row>
    <row r="68" customFormat="false" ht="9" hidden="false" customHeight="true" outlineLevel="0" collapsed="false">
      <c r="A68" s="74"/>
      <c r="B68" s="88"/>
      <c r="C68" s="89"/>
      <c r="D68" s="90"/>
      <c r="E68" s="74"/>
      <c r="F68" s="78"/>
      <c r="G68" s="78"/>
      <c r="H68" s="79"/>
      <c r="I68" s="87"/>
      <c r="J68" s="81"/>
      <c r="K68" s="82"/>
      <c r="L68" s="83"/>
      <c r="M68" s="84"/>
      <c r="N68" s="85"/>
      <c r="O68" s="86"/>
      <c r="P68" s="6"/>
      <c r="Q68" s="6"/>
    </row>
    <row r="69" customFormat="false" ht="21" hidden="false" customHeight="true" outlineLevel="0" collapsed="false">
      <c r="A69" s="74"/>
      <c r="B69" s="75"/>
      <c r="C69" s="76"/>
      <c r="D69" s="77"/>
      <c r="E69" s="74"/>
      <c r="F69" s="78"/>
      <c r="G69" s="78"/>
      <c r="H69" s="91" t="s">
        <v>59</v>
      </c>
      <c r="I69" s="87"/>
      <c r="J69" s="81"/>
      <c r="K69" s="82"/>
      <c r="L69" s="83"/>
      <c r="M69" s="84"/>
      <c r="N69" s="85"/>
      <c r="O69" s="86"/>
      <c r="P69" s="6"/>
      <c r="Q69" s="6"/>
    </row>
    <row r="70" customFormat="false" ht="9" hidden="false" customHeight="true" outlineLevel="0" collapsed="false">
      <c r="C70" s="92"/>
      <c r="D70" s="93"/>
      <c r="E70" s="1"/>
      <c r="F70" s="94"/>
      <c r="G70" s="94"/>
      <c r="P70" s="6"/>
      <c r="Q70" s="6"/>
    </row>
    <row r="71" s="26" customFormat="true" ht="21" hidden="false" customHeight="true" outlineLevel="0" collapsed="false">
      <c r="A71" s="18"/>
      <c r="B71" s="19"/>
      <c r="C71" s="20" t="s">
        <v>3</v>
      </c>
      <c r="D71" s="21" t="s">
        <v>4</v>
      </c>
      <c r="E71" s="21"/>
      <c r="F71" s="21"/>
      <c r="G71" s="21"/>
      <c r="H71" s="22" t="s">
        <v>5</v>
      </c>
      <c r="I71" s="23" t="s">
        <v>6</v>
      </c>
      <c r="J71" s="23"/>
      <c r="K71" s="23"/>
      <c r="L71" s="19"/>
      <c r="M71" s="24"/>
      <c r="N71" s="19"/>
      <c r="O71" s="25"/>
      <c r="P71" s="178"/>
      <c r="Q71" s="178"/>
      <c r="R71" s="27"/>
    </row>
    <row r="72" s="26" customFormat="true" ht="21" hidden="false" customHeight="true" outlineLevel="0" collapsed="false">
      <c r="A72" s="95" t="n">
        <v>1</v>
      </c>
      <c r="B72" s="96"/>
      <c r="C72" s="97" t="s">
        <v>7</v>
      </c>
      <c r="D72" s="98" t="e">
        <f aca="false">TIME(HOUR(C72),MINUTE(C72)-60,SECOND(C72))</f>
        <v>#VALUE!</v>
      </c>
      <c r="E72" s="99" t="s">
        <v>8</v>
      </c>
      <c r="F72" s="100" t="e">
        <f aca="false">TIME(HOUR(C72),MINUTE(C72)-30,SECOND(C72))</f>
        <v>#VALUE!</v>
      </c>
      <c r="G72" s="100"/>
      <c r="H72" s="101" t="s">
        <v>16</v>
      </c>
      <c r="I72" s="102" t="s">
        <v>61</v>
      </c>
      <c r="J72" s="103" t="s">
        <v>62</v>
      </c>
      <c r="K72" s="104" t="s">
        <v>63</v>
      </c>
      <c r="L72" s="105" t="s">
        <v>64</v>
      </c>
      <c r="M72" s="106" t="s">
        <v>112</v>
      </c>
      <c r="N72" s="107" t="s">
        <v>66</v>
      </c>
      <c r="O72" s="108" t="s">
        <v>67</v>
      </c>
      <c r="P72" s="178" t="s">
        <v>113</v>
      </c>
      <c r="Q72" s="178"/>
      <c r="R72" s="27"/>
    </row>
    <row r="73" s="26" customFormat="true" ht="21" hidden="false" customHeight="true" outlineLevel="0" collapsed="false">
      <c r="A73" s="110" t="n">
        <v>2</v>
      </c>
      <c r="B73" s="111"/>
      <c r="C73" s="112" t="s">
        <v>114</v>
      </c>
      <c r="D73" s="113" t="e">
        <f aca="false">TIME(HOUR(C73),MINUTE(C73)-60,SECOND(C73))</f>
        <v>#VALUE!</v>
      </c>
      <c r="E73" s="47" t="s">
        <v>8</v>
      </c>
      <c r="F73" s="114" t="e">
        <f aca="false">TIME(HOUR(C73),MINUTE(C73)-30,SECOND(C73))</f>
        <v>#VALUE!</v>
      </c>
      <c r="G73" s="114"/>
      <c r="H73" s="115" t="s">
        <v>16</v>
      </c>
      <c r="I73" s="116" t="s">
        <v>61</v>
      </c>
      <c r="J73" s="117" t="s">
        <v>69</v>
      </c>
      <c r="K73" s="118" t="s">
        <v>63</v>
      </c>
      <c r="L73" s="119" t="s">
        <v>64</v>
      </c>
      <c r="M73" s="54" t="s">
        <v>87</v>
      </c>
      <c r="N73" s="55" t="s">
        <v>66</v>
      </c>
      <c r="O73" s="120" t="s">
        <v>67</v>
      </c>
      <c r="P73" s="178" t="s">
        <v>113</v>
      </c>
      <c r="Q73" s="178"/>
      <c r="R73" s="27"/>
    </row>
    <row r="74" s="26" customFormat="true" ht="21" hidden="false" customHeight="true" outlineLevel="0" collapsed="false">
      <c r="A74" s="135" t="n">
        <v>3</v>
      </c>
      <c r="B74" s="179"/>
      <c r="C74" s="62" t="s">
        <v>71</v>
      </c>
      <c r="D74" s="63" t="e">
        <f aca="false">TIME(HOUR(C74),MINUTE(C74)-60,SECOND(C74))</f>
        <v>#VALUE!</v>
      </c>
      <c r="E74" s="64" t="s">
        <v>8</v>
      </c>
      <c r="F74" s="65" t="e">
        <f aca="false">TIME(HOUR(C74),MINUTE(C74)-30,SECOND(C74))</f>
        <v>#VALUE!</v>
      </c>
      <c r="G74" s="65"/>
      <c r="H74" s="66" t="s">
        <v>16</v>
      </c>
      <c r="I74" s="136" t="s">
        <v>61</v>
      </c>
      <c r="J74" s="180"/>
      <c r="K74" s="147" t="s">
        <v>72</v>
      </c>
      <c r="L74" s="138"/>
      <c r="M74" s="71"/>
      <c r="N74" s="72"/>
      <c r="O74" s="73"/>
      <c r="P74" s="178"/>
      <c r="Q74" s="178"/>
      <c r="R74" s="27"/>
    </row>
    <row r="75" s="26" customFormat="true" ht="21" hidden="false" customHeight="true" outlineLevel="0" collapsed="false">
      <c r="A75" s="139" t="n">
        <v>1</v>
      </c>
      <c r="B75" s="140"/>
      <c r="C75" s="30" t="s">
        <v>7</v>
      </c>
      <c r="D75" s="31" t="e">
        <f aca="false">TIME(HOUR(C75),MINUTE(C75)-60,SECOND(C75))</f>
        <v>#VALUE!</v>
      </c>
      <c r="E75" s="32" t="s">
        <v>8</v>
      </c>
      <c r="F75" s="141" t="e">
        <f aca="false">TIME(HOUR(C75),MINUTE(C75)-30,SECOND(C75))</f>
        <v>#VALUE!</v>
      </c>
      <c r="G75" s="141"/>
      <c r="H75" s="142" t="s">
        <v>16</v>
      </c>
      <c r="I75" s="121" t="s">
        <v>78</v>
      </c>
      <c r="J75" s="143" t="s">
        <v>79</v>
      </c>
      <c r="K75" s="144" t="s">
        <v>63</v>
      </c>
      <c r="L75" s="145" t="s">
        <v>64</v>
      </c>
      <c r="M75" s="39" t="s">
        <v>115</v>
      </c>
      <c r="N75" s="40" t="s">
        <v>66</v>
      </c>
      <c r="O75" s="108" t="s">
        <v>67</v>
      </c>
      <c r="P75" s="181" t="s">
        <v>116</v>
      </c>
      <c r="Q75" s="178"/>
      <c r="R75" s="27"/>
    </row>
    <row r="76" s="26" customFormat="true" ht="21" hidden="false" customHeight="true" outlineLevel="0" collapsed="false">
      <c r="A76" s="110" t="n">
        <v>2</v>
      </c>
      <c r="B76" s="146"/>
      <c r="C76" s="112" t="s">
        <v>117</v>
      </c>
      <c r="D76" s="46" t="e">
        <f aca="false">TIME(HOUR(C76),MINUTE(C76)-60,SECOND(C76))</f>
        <v>#VALUE!</v>
      </c>
      <c r="E76" s="47" t="s">
        <v>8</v>
      </c>
      <c r="F76" s="48" t="e">
        <f aca="false">TIME(HOUR(C76),MINUTE(C76)-30,SECOND(C76))</f>
        <v>#VALUE!</v>
      </c>
      <c r="G76" s="114"/>
      <c r="H76" s="115" t="s">
        <v>16</v>
      </c>
      <c r="I76" s="116" t="s">
        <v>78</v>
      </c>
      <c r="J76" s="117" t="s">
        <v>83</v>
      </c>
      <c r="K76" s="118" t="s">
        <v>63</v>
      </c>
      <c r="L76" s="119" t="s">
        <v>64</v>
      </c>
      <c r="M76" s="54" t="s">
        <v>118</v>
      </c>
      <c r="N76" s="55" t="s">
        <v>66</v>
      </c>
      <c r="O76" s="120" t="s">
        <v>67</v>
      </c>
      <c r="P76" s="181" t="s">
        <v>119</v>
      </c>
      <c r="Q76" s="178"/>
      <c r="R76" s="27"/>
    </row>
    <row r="77" s="26" customFormat="true" ht="21" hidden="false" customHeight="true" outlineLevel="0" collapsed="false">
      <c r="A77" s="135" t="n">
        <v>3</v>
      </c>
      <c r="B77" s="72"/>
      <c r="C77" s="62" t="s">
        <v>84</v>
      </c>
      <c r="D77" s="63" t="e">
        <f aca="false">TIME(HOUR(C77),MINUTE(C77)-60,SECOND(C77))</f>
        <v>#VALUE!</v>
      </c>
      <c r="E77" s="64" t="s">
        <v>8</v>
      </c>
      <c r="F77" s="65" t="e">
        <f aca="false">TIME(HOUR(C77),MINUTE(C77)-30,SECOND(C77))</f>
        <v>#VALUE!</v>
      </c>
      <c r="G77" s="65"/>
      <c r="H77" s="66" t="s">
        <v>16</v>
      </c>
      <c r="I77" s="136" t="s">
        <v>78</v>
      </c>
      <c r="J77" s="137"/>
      <c r="K77" s="147" t="s">
        <v>72</v>
      </c>
      <c r="L77" s="138"/>
      <c r="M77" s="71"/>
      <c r="N77" s="72"/>
      <c r="O77" s="73"/>
      <c r="P77" s="178"/>
      <c r="Q77" s="178"/>
      <c r="R77" s="27"/>
    </row>
    <row r="78" s="26" customFormat="true" ht="21" hidden="false" customHeight="true" outlineLevel="0" collapsed="false">
      <c r="A78" s="148"/>
      <c r="B78" s="85"/>
      <c r="C78" s="149"/>
      <c r="D78" s="150"/>
      <c r="E78" s="151"/>
      <c r="F78" s="152"/>
      <c r="G78" s="152"/>
      <c r="H78" s="153"/>
      <c r="I78" s="154"/>
      <c r="J78" s="155"/>
      <c r="K78" s="153"/>
      <c r="L78" s="156"/>
      <c r="M78" s="84"/>
      <c r="N78" s="85"/>
      <c r="O78" s="86"/>
      <c r="P78" s="178"/>
      <c r="Q78" s="178"/>
      <c r="R78" s="27"/>
    </row>
    <row r="79" customFormat="false" ht="9" hidden="false" customHeight="true" outlineLevel="0" collapsed="false">
      <c r="A79" s="74"/>
      <c r="B79" s="75"/>
      <c r="C79" s="76"/>
      <c r="D79" s="77"/>
      <c r="E79" s="74"/>
      <c r="F79" s="78"/>
      <c r="G79" s="78"/>
      <c r="H79" s="79"/>
      <c r="I79" s="87"/>
      <c r="J79" s="81"/>
      <c r="K79" s="157"/>
      <c r="L79" s="158"/>
      <c r="M79" s="84"/>
      <c r="N79" s="85"/>
      <c r="O79" s="86"/>
      <c r="P79" s="6"/>
      <c r="Q79" s="6"/>
    </row>
    <row r="80" customFormat="false" ht="21" hidden="false" customHeight="true" outlineLevel="0" collapsed="false">
      <c r="A80" s="74"/>
      <c r="B80" s="75"/>
      <c r="C80" s="76"/>
      <c r="D80" s="77"/>
      <c r="E80" s="74"/>
      <c r="F80" s="78"/>
      <c r="G80" s="78"/>
      <c r="H80" s="91" t="s">
        <v>85</v>
      </c>
      <c r="I80" s="87"/>
      <c r="J80" s="81"/>
      <c r="K80" s="157"/>
      <c r="L80" s="158"/>
      <c r="M80" s="84"/>
      <c r="N80" s="85"/>
      <c r="O80" s="86"/>
      <c r="P80" s="6"/>
      <c r="Q80" s="6"/>
    </row>
    <row r="81" customFormat="false" ht="9" hidden="false" customHeight="true" outlineLevel="0" collapsed="false">
      <c r="C81" s="92"/>
      <c r="D81" s="93"/>
      <c r="E81" s="1"/>
      <c r="F81" s="94"/>
      <c r="G81" s="94"/>
      <c r="P81" s="6"/>
      <c r="Q81" s="6"/>
    </row>
    <row r="82" s="26" customFormat="true" ht="21" hidden="false" customHeight="true" outlineLevel="0" collapsed="false">
      <c r="A82" s="18"/>
      <c r="B82" s="19"/>
      <c r="C82" s="20" t="s">
        <v>3</v>
      </c>
      <c r="D82" s="21" t="s">
        <v>4</v>
      </c>
      <c r="E82" s="21"/>
      <c r="F82" s="21"/>
      <c r="G82" s="21"/>
      <c r="H82" s="22" t="s">
        <v>5</v>
      </c>
      <c r="I82" s="23" t="s">
        <v>6</v>
      </c>
      <c r="J82" s="23"/>
      <c r="K82" s="23"/>
      <c r="L82" s="19"/>
      <c r="M82" s="24"/>
      <c r="N82" s="19"/>
      <c r="O82" s="25"/>
      <c r="P82" s="178"/>
      <c r="Q82" s="178"/>
      <c r="R82" s="27"/>
    </row>
    <row r="83" s="26" customFormat="true" ht="21" hidden="false" customHeight="true" outlineLevel="0" collapsed="false">
      <c r="A83" s="159" t="n">
        <v>1</v>
      </c>
      <c r="B83" s="107"/>
      <c r="C83" s="97" t="s">
        <v>60</v>
      </c>
      <c r="D83" s="98" t="e">
        <f aca="false">TIME(HOUR(C83),MINUTE(C83)-60,SECOND(C83))</f>
        <v>#VALUE!</v>
      </c>
      <c r="E83" s="99" t="s">
        <v>8</v>
      </c>
      <c r="F83" s="160" t="e">
        <f aca="false">TIME(HOUR(C83),MINUTE(C83)-45,SECOND(C83))</f>
        <v>#VALUE!</v>
      </c>
      <c r="G83" s="100"/>
      <c r="H83" s="101" t="s">
        <v>16</v>
      </c>
      <c r="I83" s="161" t="s">
        <v>86</v>
      </c>
      <c r="J83" s="162" t="s">
        <v>62</v>
      </c>
      <c r="K83" s="144" t="s">
        <v>63</v>
      </c>
      <c r="L83" s="105" t="s">
        <v>64</v>
      </c>
      <c r="M83" s="106" t="s">
        <v>120</v>
      </c>
      <c r="N83" s="107" t="s">
        <v>66</v>
      </c>
      <c r="O83" s="108"/>
      <c r="P83" s="181" t="s">
        <v>121</v>
      </c>
      <c r="Q83" s="178"/>
      <c r="R83" s="27"/>
    </row>
    <row r="84" s="26" customFormat="true" ht="21" hidden="false" customHeight="true" outlineLevel="0" collapsed="false">
      <c r="A84" s="163" t="n">
        <v>2</v>
      </c>
      <c r="B84" s="55"/>
      <c r="C84" s="45" t="s">
        <v>89</v>
      </c>
      <c r="D84" s="46" t="e">
        <f aca="false">TIME(HOUR(C84),MINUTE(C84)-60,SECOND(C84))</f>
        <v>#VALUE!</v>
      </c>
      <c r="E84" s="47" t="s">
        <v>8</v>
      </c>
      <c r="F84" s="164" t="e">
        <f aca="false">TIME(HOUR(C84),MINUTE(C84)-45,SECOND(C84))</f>
        <v>#VALUE!</v>
      </c>
      <c r="G84" s="48"/>
      <c r="H84" s="49" t="s">
        <v>16</v>
      </c>
      <c r="I84" s="116" t="s">
        <v>86</v>
      </c>
      <c r="J84" s="117" t="s">
        <v>69</v>
      </c>
      <c r="K84" s="118" t="s">
        <v>63</v>
      </c>
      <c r="L84" s="119" t="s">
        <v>64</v>
      </c>
      <c r="M84" s="54" t="s">
        <v>120</v>
      </c>
      <c r="N84" s="55" t="s">
        <v>66</v>
      </c>
      <c r="O84" s="56"/>
      <c r="P84" s="181" t="s">
        <v>122</v>
      </c>
      <c r="Q84" s="178"/>
      <c r="R84" s="27"/>
    </row>
    <row r="85" s="26" customFormat="true" ht="21" hidden="false" customHeight="true" outlineLevel="0" collapsed="false">
      <c r="A85" s="165" t="n">
        <v>3</v>
      </c>
      <c r="B85" s="166"/>
      <c r="C85" s="167" t="s">
        <v>90</v>
      </c>
      <c r="D85" s="168" t="e">
        <f aca="false">TIME(HOUR(C85),MINUTE(C85)-60,SECOND(C85))</f>
        <v>#VALUE!</v>
      </c>
      <c r="E85" s="169" t="s">
        <v>8</v>
      </c>
      <c r="F85" s="170" t="e">
        <f aca="false">TIME(HOUR(C85),MINUTE(C85)-30,SECOND(C85))</f>
        <v>#VALUE!</v>
      </c>
      <c r="G85" s="170"/>
      <c r="H85" s="171" t="s">
        <v>16</v>
      </c>
      <c r="I85" s="136" t="s">
        <v>86</v>
      </c>
      <c r="J85" s="137"/>
      <c r="K85" s="147" t="s">
        <v>72</v>
      </c>
      <c r="L85" s="172"/>
      <c r="M85" s="173"/>
      <c r="N85" s="166"/>
      <c r="O85" s="174"/>
      <c r="P85" s="178"/>
      <c r="Q85" s="178"/>
      <c r="R85" s="27"/>
    </row>
    <row r="86" customFormat="false" ht="17.25" hidden="false" customHeight="true" outlineLevel="0" collapsed="false">
      <c r="C86" s="182" t="s">
        <v>123</v>
      </c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6"/>
      <c r="Q86" s="6"/>
    </row>
  </sheetData>
  <mergeCells count="21">
    <mergeCell ref="A1:O1"/>
    <mergeCell ref="A3:E3"/>
    <mergeCell ref="B6:D6"/>
    <mergeCell ref="D8:G8"/>
    <mergeCell ref="I8:K8"/>
    <mergeCell ref="B25:D25"/>
    <mergeCell ref="D29:G29"/>
    <mergeCell ref="I29:K29"/>
    <mergeCell ref="D41:G41"/>
    <mergeCell ref="I41:K41"/>
    <mergeCell ref="A46:O46"/>
    <mergeCell ref="A48:E48"/>
    <mergeCell ref="B51:D51"/>
    <mergeCell ref="D53:G53"/>
    <mergeCell ref="I53:K53"/>
    <mergeCell ref="B67:D67"/>
    <mergeCell ref="D71:G71"/>
    <mergeCell ref="I71:K71"/>
    <mergeCell ref="D82:G82"/>
    <mergeCell ref="I82:K82"/>
    <mergeCell ref="C86:O86"/>
  </mergeCells>
  <printOptions headings="false" gridLines="false" gridLinesSet="true" horizontalCentered="false" verticalCentered="false"/>
  <pageMargins left="0.590277777777778" right="0.39375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9　中学通信西三河予選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NANS21V</cp:lastModifiedBy>
  <cp:lastPrinted>2019-06-04T10:54:28Z</cp:lastPrinted>
  <dcterms:modified xsi:type="dcterms:W3CDTF">2019-06-04T11:25:48Z</dcterms:modified>
  <cp:revision>0</cp:revision>
  <dc:subject/>
  <dc:title/>
</cp:coreProperties>
</file>