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9" firstSheet="0" activeTab="4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確認" sheetId="4" state="visible" r:id="rId5"/>
    <sheet name="④種目別人数" sheetId="5" state="visible" r:id="rId6"/>
    <sheet name="⑤申込一覧表" sheetId="6" state="visible" r:id="rId7"/>
    <sheet name="記録確認表" sheetId="7" state="visible" r:id="rId8"/>
    <sheet name="　　　　　" sheetId="8" state="visible" r:id="rId9"/>
    <sheet name="種目情報" sheetId="9" state="visible" r:id="rId10"/>
    <sheet name="data_kyogisha" sheetId="10" state="visible" r:id="rId11"/>
    <sheet name="data_team" sheetId="11" state="visible" r:id="rId12"/>
  </sheets>
  <externalReferences>
    <externalReference r:id="rId13"/>
    <externalReference r:id="rId14"/>
  </externalReferences>
  <definedNames>
    <definedName function="false" hidden="false" localSheetId="4" name="_xlnm.Print_Area" vbProcedure="false">④種目別人数!$A$1:$H$44</definedName>
    <definedName function="false" hidden="false" localSheetId="5" name="_xlnm.Print_Area" vbProcedure="false">⑤申込一覧表!$A$2:$U$124</definedName>
    <definedName function="false" hidden="false" localSheetId="6" name="_xlnm.Print_Area" vbProcedure="false">記録確認表!$A$1:$M$97</definedName>
    <definedName function="false" hidden="false" localSheetId="6" name="_xlnm.Print_Titles" vbProcedure="false">記録確認表!$1:$3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DejaVu Sans"/>
            <family val="2"/>
          </rPr>
          <t xml:space="preserve">大学名を省略しすぎないでください。
例）名古屋大学
　○名古屋大
　☓名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8</xdr:rowOff>
              </xdr:from>
              <xdr:to>
                <xdr:col>7</xdr:col>
                <xdr:colOff>137</xdr:colOff>
                <xdr:row>5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略称に対するヨミガナを半角カタ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8</xdr:rowOff>
              </xdr:from>
              <xdr:to>
                <xdr:col>7</xdr:col>
                <xdr:colOff>137</xdr:colOff>
                <xdr:row>6</xdr:row>
                <xdr:rowOff>3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4"/>
            <color rgb="FF000000"/>
            <rFont val="DejaVu Sans"/>
            <family val="2"/>
          </rPr>
          <t xml:space="preserve">プログラム購入部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38</xdr:rowOff>
              </xdr:from>
              <xdr:to>
                <xdr:col>5</xdr:col>
                <xdr:colOff>149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アルファベットを大文字で入力してください。
小文字ではエラー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1</xdr:row>
                <xdr:rowOff>1</xdr:rowOff>
              </xdr:from>
              <xdr:to>
                <xdr:col>3</xdr:col>
                <xdr:colOff>117</xdr:colOff>
                <xdr:row>15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入力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10</xdr:row>
                <xdr:rowOff>16</xdr:rowOff>
              </xdr:from>
              <xdr:to>
                <xdr:col>8</xdr:col>
                <xdr:colOff>101</xdr:colOff>
                <xdr:row>18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0</xdr:row>
                <xdr:rowOff>16</xdr:rowOff>
              </xdr:from>
              <xdr:to>
                <xdr:col>14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</xdr:row>
                <xdr:rowOff>8</xdr:rowOff>
              </xdr:from>
              <xdr:to>
                <xdr:col>14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0</xdr:row>
                <xdr:rowOff>8</xdr:rowOff>
              </xdr:from>
              <xdr:to>
                <xdr:col>14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1</xdr:row>
                <xdr:rowOff>8</xdr:rowOff>
              </xdr:from>
              <xdr:to>
                <xdr:col>14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2</xdr:row>
                <xdr:rowOff>8</xdr:rowOff>
              </xdr:from>
              <xdr:to>
                <xdr:col>14</xdr:col>
                <xdr:colOff>14</xdr:colOff>
                <xdr:row>2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3</xdr:row>
                <xdr:rowOff>8</xdr:rowOff>
              </xdr:from>
              <xdr:to>
                <xdr:col>14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4</xdr:row>
                <xdr:rowOff>8</xdr:rowOff>
              </xdr:from>
              <xdr:to>
                <xdr:col>14</xdr:col>
                <xdr:colOff>14</xdr:colOff>
                <xdr:row>24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5</xdr:row>
                <xdr:rowOff>8</xdr:rowOff>
              </xdr:from>
              <xdr:to>
                <xdr:col>14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6</xdr:row>
                <xdr:rowOff>8</xdr:rowOff>
              </xdr:from>
              <xdr:to>
                <xdr:col>14</xdr:col>
                <xdr:colOff>14</xdr:colOff>
                <xdr:row>26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7</xdr:row>
                <xdr:rowOff>8</xdr:rowOff>
              </xdr:from>
              <xdr:to>
                <xdr:col>14</xdr:col>
                <xdr:colOff>14</xdr:colOff>
                <xdr:row>27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8</xdr:row>
                <xdr:rowOff>8</xdr:rowOff>
              </xdr:from>
              <xdr:to>
                <xdr:col>14</xdr:col>
                <xdr:colOff>14</xdr:colOff>
                <xdr:row>28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9</xdr:row>
                <xdr:rowOff>8</xdr:rowOff>
              </xdr:from>
              <xdr:to>
                <xdr:col>14</xdr:col>
                <xdr:colOff>14</xdr:colOff>
                <xdr:row>29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0</xdr:row>
                <xdr:rowOff>8</xdr:rowOff>
              </xdr:from>
              <xdr:to>
                <xdr:col>14</xdr:col>
                <xdr:colOff>14</xdr:colOff>
                <xdr:row>30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1</xdr:row>
                <xdr:rowOff>8</xdr:rowOff>
              </xdr:from>
              <xdr:to>
                <xdr:col>14</xdr:col>
                <xdr:colOff>14</xdr:colOff>
                <xdr:row>31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2</xdr:row>
                <xdr:rowOff>8</xdr:rowOff>
              </xdr:from>
              <xdr:to>
                <xdr:col>14</xdr:col>
                <xdr:colOff>14</xdr:colOff>
                <xdr:row>32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3</xdr:row>
                <xdr:rowOff>8</xdr:rowOff>
              </xdr:from>
              <xdr:to>
                <xdr:col>14</xdr:col>
                <xdr:colOff>14</xdr:colOff>
                <xdr:row>33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4</xdr:row>
                <xdr:rowOff>8</xdr:rowOff>
              </xdr:from>
              <xdr:to>
                <xdr:col>14</xdr:col>
                <xdr:colOff>14</xdr:colOff>
                <xdr:row>34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5</xdr:row>
                <xdr:rowOff>8</xdr:rowOff>
              </xdr:from>
              <xdr:to>
                <xdr:col>14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6</xdr:row>
                <xdr:rowOff>8</xdr:rowOff>
              </xdr:from>
              <xdr:to>
                <xdr:col>14</xdr:col>
                <xdr:colOff>14</xdr:colOff>
                <xdr:row>3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7</xdr:row>
                <xdr:rowOff>8</xdr:rowOff>
              </xdr:from>
              <xdr:to>
                <xdr:col>14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8</xdr:row>
                <xdr:rowOff>8</xdr:rowOff>
              </xdr:from>
              <xdr:to>
                <xdr:col>14</xdr:col>
                <xdr:colOff>14</xdr:colOff>
                <xdr:row>38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9</xdr:row>
                <xdr:rowOff>8</xdr:rowOff>
              </xdr:from>
              <xdr:to>
                <xdr:col>14</xdr:col>
                <xdr:colOff>14</xdr:colOff>
                <xdr:row>39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0</xdr:row>
                <xdr:rowOff>8</xdr:rowOff>
              </xdr:from>
              <xdr:to>
                <xdr:col>14</xdr:col>
                <xdr:colOff>14</xdr:colOff>
                <xdr:row>40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1</xdr:row>
                <xdr:rowOff>8</xdr:rowOff>
              </xdr:from>
              <xdr:to>
                <xdr:col>14</xdr:col>
                <xdr:colOff>14</xdr:colOff>
                <xdr:row>41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2</xdr:row>
                <xdr:rowOff>8</xdr:rowOff>
              </xdr:from>
              <xdr:to>
                <xdr:col>14</xdr:col>
                <xdr:colOff>14</xdr:colOff>
                <xdr:row>42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3</xdr:row>
                <xdr:rowOff>8</xdr:rowOff>
              </xdr:from>
              <xdr:to>
                <xdr:col>14</xdr:col>
                <xdr:colOff>14</xdr:colOff>
                <xdr:row>43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4</xdr:row>
                <xdr:rowOff>8</xdr:rowOff>
              </xdr:from>
              <xdr:to>
                <xdr:col>14</xdr:col>
                <xdr:colOff>14</xdr:colOff>
                <xdr:row>44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5</xdr:row>
                <xdr:rowOff>9</xdr:rowOff>
              </xdr:from>
              <xdr:to>
                <xdr:col>14</xdr:col>
                <xdr:colOff>14</xdr:colOff>
                <xdr:row>45</xdr:row>
                <xdr:rowOff>1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6</xdr:row>
                <xdr:rowOff>9</xdr:rowOff>
              </xdr:from>
              <xdr:to>
                <xdr:col>14</xdr:col>
                <xdr:colOff>14</xdr:colOff>
                <xdr:row>46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7</xdr:row>
                <xdr:rowOff>9</xdr:rowOff>
              </xdr:from>
              <xdr:to>
                <xdr:col>14</xdr:col>
                <xdr:colOff>14</xdr:colOff>
                <xdr:row>47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8</xdr:row>
                <xdr:rowOff>9</xdr:rowOff>
              </xdr:from>
              <xdr:to>
                <xdr:col>14</xdr:col>
                <xdr:colOff>14</xdr:colOff>
                <xdr:row>48</xdr:row>
                <xdr:rowOff>14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9</xdr:row>
                <xdr:rowOff>9</xdr:rowOff>
              </xdr:from>
              <xdr:to>
                <xdr:col>14</xdr:col>
                <xdr:colOff>14</xdr:colOff>
                <xdr:row>49</xdr:row>
                <xdr:rowOff>1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0</xdr:row>
                <xdr:rowOff>9</xdr:rowOff>
              </xdr:from>
              <xdr:to>
                <xdr:col>14</xdr:col>
                <xdr:colOff>14</xdr:colOff>
                <xdr:row>50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1</xdr:row>
                <xdr:rowOff>9</xdr:rowOff>
              </xdr:from>
              <xdr:to>
                <xdr:col>14</xdr:col>
                <xdr:colOff>14</xdr:colOff>
                <xdr:row>51</xdr:row>
                <xdr:rowOff>1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2</xdr:row>
                <xdr:rowOff>9</xdr:rowOff>
              </xdr:from>
              <xdr:to>
                <xdr:col>14</xdr:col>
                <xdr:colOff>14</xdr:colOff>
                <xdr:row>52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3</xdr:row>
                <xdr:rowOff>9</xdr:rowOff>
              </xdr:from>
              <xdr:to>
                <xdr:col>14</xdr:col>
                <xdr:colOff>14</xdr:colOff>
                <xdr:row>53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4</xdr:row>
                <xdr:rowOff>9</xdr:rowOff>
              </xdr:from>
              <xdr:to>
                <xdr:col>14</xdr:col>
                <xdr:colOff>14</xdr:colOff>
                <xdr:row>54</xdr:row>
                <xdr:rowOff>14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5</xdr:row>
                <xdr:rowOff>9</xdr:rowOff>
              </xdr:from>
              <xdr:to>
                <xdr:col>14</xdr:col>
                <xdr:colOff>14</xdr:colOff>
                <xdr:row>55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6</xdr:row>
                <xdr:rowOff>9</xdr:rowOff>
              </xdr:from>
              <xdr:to>
                <xdr:col>14</xdr:col>
                <xdr:colOff>14</xdr:colOff>
                <xdr:row>56</xdr:row>
                <xdr:rowOff>14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7</xdr:row>
                <xdr:rowOff>9</xdr:rowOff>
              </xdr:from>
              <xdr:to>
                <xdr:col>14</xdr:col>
                <xdr:colOff>14</xdr:colOff>
                <xdr:row>57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8</xdr:row>
                <xdr:rowOff>9</xdr:rowOff>
              </xdr:from>
              <xdr:to>
                <xdr:col>14</xdr:col>
                <xdr:colOff>14</xdr:colOff>
                <xdr:row>58</xdr:row>
                <xdr:rowOff>1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9</xdr:row>
                <xdr:rowOff>9</xdr:rowOff>
              </xdr:from>
              <xdr:to>
                <xdr:col>14</xdr:col>
                <xdr:colOff>14</xdr:colOff>
                <xdr:row>59</xdr:row>
                <xdr:rowOff>1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0</xdr:row>
                <xdr:rowOff>9</xdr:rowOff>
              </xdr:from>
              <xdr:to>
                <xdr:col>14</xdr:col>
                <xdr:colOff>14</xdr:colOff>
                <xdr:row>60</xdr:row>
                <xdr:rowOff>14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1</xdr:row>
                <xdr:rowOff>9</xdr:rowOff>
              </xdr:from>
              <xdr:to>
                <xdr:col>14</xdr:col>
                <xdr:colOff>14</xdr:colOff>
                <xdr:row>61</xdr:row>
                <xdr:rowOff>1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2</xdr:row>
                <xdr:rowOff>9</xdr:rowOff>
              </xdr:from>
              <xdr:to>
                <xdr:col>14</xdr:col>
                <xdr:colOff>14</xdr:colOff>
                <xdr:row>62</xdr:row>
                <xdr:rowOff>14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3</xdr:row>
                <xdr:rowOff>9</xdr:rowOff>
              </xdr:from>
              <xdr:to>
                <xdr:col>14</xdr:col>
                <xdr:colOff>14</xdr:colOff>
                <xdr:row>63</xdr:row>
                <xdr:rowOff>1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4</xdr:row>
                <xdr:rowOff>9</xdr:rowOff>
              </xdr:from>
              <xdr:to>
                <xdr:col>14</xdr:col>
                <xdr:colOff>14</xdr:colOff>
                <xdr:row>64</xdr:row>
                <xdr:rowOff>1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5</xdr:row>
                <xdr:rowOff>9</xdr:rowOff>
              </xdr:from>
              <xdr:to>
                <xdr:col>14</xdr:col>
                <xdr:colOff>14</xdr:colOff>
                <xdr:row>65</xdr:row>
                <xdr:rowOff>1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6</xdr:row>
                <xdr:rowOff>9</xdr:rowOff>
              </xdr:from>
              <xdr:to>
                <xdr:col>14</xdr:col>
                <xdr:colOff>14</xdr:colOff>
                <xdr:row>66</xdr:row>
                <xdr:rowOff>14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7</xdr:row>
                <xdr:rowOff>9</xdr:rowOff>
              </xdr:from>
              <xdr:to>
                <xdr:col>14</xdr:col>
                <xdr:colOff>14</xdr:colOff>
                <xdr:row>67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8</xdr:row>
                <xdr:rowOff>9</xdr:rowOff>
              </xdr:from>
              <xdr:to>
                <xdr:col>14</xdr:col>
                <xdr:colOff>14</xdr:colOff>
                <xdr:row>68</xdr:row>
                <xdr:rowOff>14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9</xdr:row>
                <xdr:rowOff>9</xdr:rowOff>
              </xdr:from>
              <xdr:to>
                <xdr:col>14</xdr:col>
                <xdr:colOff>14</xdr:colOff>
                <xdr:row>69</xdr:row>
                <xdr:rowOff>14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0</xdr:row>
                <xdr:rowOff>9</xdr:rowOff>
              </xdr:from>
              <xdr:to>
                <xdr:col>14</xdr:col>
                <xdr:colOff>14</xdr:colOff>
                <xdr:row>70</xdr:row>
                <xdr:rowOff>14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1</xdr:row>
                <xdr:rowOff>9</xdr:rowOff>
              </xdr:from>
              <xdr:to>
                <xdr:col>14</xdr:col>
                <xdr:colOff>14</xdr:colOff>
                <xdr:row>71</xdr:row>
                <xdr:rowOff>14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2</xdr:row>
                <xdr:rowOff>9</xdr:rowOff>
              </xdr:from>
              <xdr:to>
                <xdr:col>14</xdr:col>
                <xdr:colOff>14</xdr:colOff>
                <xdr:row>72</xdr:row>
                <xdr:rowOff>14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3</xdr:row>
                <xdr:rowOff>9</xdr:rowOff>
              </xdr:from>
              <xdr:to>
                <xdr:col>14</xdr:col>
                <xdr:colOff>14</xdr:colOff>
                <xdr:row>73</xdr:row>
                <xdr:rowOff>14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4</xdr:row>
                <xdr:rowOff>9</xdr:rowOff>
              </xdr:from>
              <xdr:to>
                <xdr:col>14</xdr:col>
                <xdr:colOff>14</xdr:colOff>
                <xdr:row>74</xdr:row>
                <xdr:rowOff>14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5</xdr:row>
                <xdr:rowOff>9</xdr:rowOff>
              </xdr:from>
              <xdr:to>
                <xdr:col>14</xdr:col>
                <xdr:colOff>14</xdr:colOff>
                <xdr:row>75</xdr:row>
                <xdr:rowOff>14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6</xdr:row>
                <xdr:rowOff>9</xdr:rowOff>
              </xdr:from>
              <xdr:to>
                <xdr:col>14</xdr:col>
                <xdr:colOff>14</xdr:colOff>
                <xdr:row>76</xdr:row>
                <xdr:rowOff>14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7</xdr:row>
                <xdr:rowOff>9</xdr:rowOff>
              </xdr:from>
              <xdr:to>
                <xdr:col>14</xdr:col>
                <xdr:colOff>14</xdr:colOff>
                <xdr:row>77</xdr:row>
                <xdr:rowOff>14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8</xdr:row>
                <xdr:rowOff>9</xdr:rowOff>
              </xdr:from>
              <xdr:to>
                <xdr:col>14</xdr:col>
                <xdr:colOff>14</xdr:colOff>
                <xdr:row>78</xdr:row>
                <xdr:rowOff>14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9</xdr:row>
                <xdr:rowOff>9</xdr:rowOff>
              </xdr:from>
              <xdr:to>
                <xdr:col>14</xdr:col>
                <xdr:colOff>14</xdr:colOff>
                <xdr:row>79</xdr:row>
                <xdr:rowOff>14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0</xdr:row>
                <xdr:rowOff>9</xdr:rowOff>
              </xdr:from>
              <xdr:to>
                <xdr:col>14</xdr:col>
                <xdr:colOff>14</xdr:colOff>
                <xdr:row>80</xdr:row>
                <xdr:rowOff>14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1</xdr:row>
                <xdr:rowOff>9</xdr:rowOff>
              </xdr:from>
              <xdr:to>
                <xdr:col>14</xdr:col>
                <xdr:colOff>14</xdr:colOff>
                <xdr:row>81</xdr:row>
                <xdr:rowOff>14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2</xdr:row>
                <xdr:rowOff>9</xdr:rowOff>
              </xdr:from>
              <xdr:to>
                <xdr:col>14</xdr:col>
                <xdr:colOff>14</xdr:colOff>
                <xdr:row>82</xdr:row>
                <xdr:rowOff>14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3</xdr:row>
                <xdr:rowOff>9</xdr:rowOff>
              </xdr:from>
              <xdr:to>
                <xdr:col>14</xdr:col>
                <xdr:colOff>14</xdr:colOff>
                <xdr:row>83</xdr:row>
                <xdr:rowOff>14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4</xdr:row>
                <xdr:rowOff>9</xdr:rowOff>
              </xdr:from>
              <xdr:to>
                <xdr:col>14</xdr:col>
                <xdr:colOff>14</xdr:colOff>
                <xdr:row>84</xdr:row>
                <xdr:rowOff>14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5</xdr:row>
                <xdr:rowOff>9</xdr:rowOff>
              </xdr:from>
              <xdr:to>
                <xdr:col>14</xdr:col>
                <xdr:colOff>14</xdr:colOff>
                <xdr:row>85</xdr:row>
                <xdr:rowOff>14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6</xdr:row>
                <xdr:rowOff>9</xdr:rowOff>
              </xdr:from>
              <xdr:to>
                <xdr:col>14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7</xdr:row>
                <xdr:rowOff>9</xdr:rowOff>
              </xdr:from>
              <xdr:to>
                <xdr:col>14</xdr:col>
                <xdr:colOff>14</xdr:colOff>
                <xdr:row>87</xdr:row>
                <xdr:rowOff>14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8</xdr:row>
                <xdr:rowOff>9</xdr:rowOff>
              </xdr:from>
              <xdr:to>
                <xdr:col>14</xdr:col>
                <xdr:colOff>14</xdr:colOff>
                <xdr:row>88</xdr:row>
                <xdr:rowOff>14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9</xdr:row>
                <xdr:rowOff>9</xdr:rowOff>
              </xdr:from>
              <xdr:to>
                <xdr:col>14</xdr:col>
                <xdr:colOff>14</xdr:colOff>
                <xdr:row>89</xdr:row>
                <xdr:rowOff>14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0</xdr:row>
                <xdr:rowOff>9</xdr:rowOff>
              </xdr:from>
              <xdr:to>
                <xdr:col>14</xdr:col>
                <xdr:colOff>14</xdr:colOff>
                <xdr:row>90</xdr:row>
                <xdr:rowOff>14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1</xdr:row>
                <xdr:rowOff>9</xdr:rowOff>
              </xdr:from>
              <xdr:to>
                <xdr:col>14</xdr:col>
                <xdr:colOff>14</xdr:colOff>
                <xdr:row>91</xdr:row>
                <xdr:rowOff>14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2</xdr:row>
                <xdr:rowOff>9</xdr:rowOff>
              </xdr:from>
              <xdr:to>
                <xdr:col>14</xdr:col>
                <xdr:colOff>14</xdr:colOff>
                <xdr:row>92</xdr:row>
                <xdr:rowOff>14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3</xdr:row>
                <xdr:rowOff>9</xdr:rowOff>
              </xdr:from>
              <xdr:to>
                <xdr:col>14</xdr:col>
                <xdr:colOff>14</xdr:colOff>
                <xdr:row>93</xdr:row>
                <xdr:rowOff>14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4</xdr:row>
                <xdr:rowOff>9</xdr:rowOff>
              </xdr:from>
              <xdr:to>
                <xdr:col>14</xdr:col>
                <xdr:colOff>14</xdr:colOff>
                <xdr:row>94</xdr:row>
                <xdr:rowOff>14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5</xdr:row>
                <xdr:rowOff>9</xdr:rowOff>
              </xdr:from>
              <xdr:to>
                <xdr:col>14</xdr:col>
                <xdr:colOff>14</xdr:colOff>
                <xdr:row>95</xdr:row>
                <xdr:rowOff>14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6</xdr:row>
                <xdr:rowOff>9</xdr:rowOff>
              </xdr:from>
              <xdr:to>
                <xdr:col>14</xdr:col>
                <xdr:colOff>14</xdr:colOff>
                <xdr:row>96</xdr:row>
                <xdr:rowOff>14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7</xdr:row>
                <xdr:rowOff>9</xdr:rowOff>
              </xdr:from>
              <xdr:to>
                <xdr:col>14</xdr:col>
                <xdr:colOff>14</xdr:colOff>
                <xdr:row>97</xdr:row>
                <xdr:rowOff>14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8</xdr:row>
                <xdr:rowOff>9</xdr:rowOff>
              </xdr:from>
              <xdr:to>
                <xdr:col>14</xdr:col>
                <xdr:colOff>14</xdr:colOff>
                <xdr:row>98</xdr:row>
                <xdr:rowOff>14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9</xdr:row>
                <xdr:rowOff>9</xdr:rowOff>
              </xdr:from>
              <xdr:to>
                <xdr:col>14</xdr:col>
                <xdr:colOff>14</xdr:colOff>
                <xdr:row>103</xdr:row>
                <xdr:rowOff>13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0</xdr:row>
                <xdr:rowOff>9</xdr:rowOff>
              </xdr:from>
              <xdr:to>
                <xdr:col>14</xdr:col>
                <xdr:colOff>14</xdr:colOff>
                <xdr:row>104</xdr:row>
                <xdr:rowOff>13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1</xdr:row>
                <xdr:rowOff>9</xdr:rowOff>
              </xdr:from>
              <xdr:to>
                <xdr:col>14</xdr:col>
                <xdr:colOff>14</xdr:colOff>
                <xdr:row>105</xdr:row>
                <xdr:rowOff>13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2</xdr:row>
                <xdr:rowOff>9</xdr:rowOff>
              </xdr:from>
              <xdr:to>
                <xdr:col>14</xdr:col>
                <xdr:colOff>14</xdr:colOff>
                <xdr:row>106</xdr:row>
                <xdr:rowOff>13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3</xdr:row>
                <xdr:rowOff>9</xdr:rowOff>
              </xdr:from>
              <xdr:to>
                <xdr:col>14</xdr:col>
                <xdr:colOff>14</xdr:colOff>
                <xdr:row>107</xdr:row>
                <xdr:rowOff>13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4</xdr:row>
                <xdr:rowOff>9</xdr:rowOff>
              </xdr:from>
              <xdr:to>
                <xdr:col>14</xdr:col>
                <xdr:colOff>14</xdr:colOff>
                <xdr:row>108</xdr:row>
                <xdr:rowOff>13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5</xdr:row>
                <xdr:rowOff>9</xdr:rowOff>
              </xdr:from>
              <xdr:to>
                <xdr:col>14</xdr:col>
                <xdr:colOff>14</xdr:colOff>
                <xdr:row>109</xdr:row>
                <xdr:rowOff>13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6</xdr:row>
                <xdr:rowOff>9</xdr:rowOff>
              </xdr:from>
              <xdr:to>
                <xdr:col>14</xdr:col>
                <xdr:colOff>14</xdr:colOff>
                <xdr:row>110</xdr:row>
                <xdr:rowOff>13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7</xdr:row>
                <xdr:rowOff>9</xdr:rowOff>
              </xdr:from>
              <xdr:to>
                <xdr:col>14</xdr:col>
                <xdr:colOff>14</xdr:colOff>
                <xdr:row>111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</xdr:row>
                <xdr:rowOff>9</xdr:rowOff>
              </xdr:from>
              <xdr:to>
                <xdr:col>16</xdr:col>
                <xdr:colOff>54</xdr:colOff>
                <xdr:row>18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</xdr:row>
                <xdr:rowOff>8</xdr:rowOff>
              </xdr:from>
              <xdr:to>
                <xdr:col>16</xdr:col>
                <xdr:colOff>54</xdr:colOff>
                <xdr:row>1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8</xdr:rowOff>
              </xdr:from>
              <xdr:to>
                <xdr:col>16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1</xdr:row>
                <xdr:rowOff>8</xdr:rowOff>
              </xdr:from>
              <xdr:to>
                <xdr:col>16</xdr:col>
                <xdr:colOff>54</xdr:colOff>
                <xdr:row>21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2</xdr:row>
                <xdr:rowOff>8</xdr:rowOff>
              </xdr:from>
              <xdr:to>
                <xdr:col>16</xdr:col>
                <xdr:colOff>54</xdr:colOff>
                <xdr:row>2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3</xdr:row>
                <xdr:rowOff>8</xdr:rowOff>
              </xdr:from>
              <xdr:to>
                <xdr:col>16</xdr:col>
                <xdr:colOff>54</xdr:colOff>
                <xdr:row>2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4</xdr:row>
                <xdr:rowOff>8</xdr:rowOff>
              </xdr:from>
              <xdr:to>
                <xdr:col>16</xdr:col>
                <xdr:colOff>54</xdr:colOff>
                <xdr:row>24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5</xdr:row>
                <xdr:rowOff>8</xdr:rowOff>
              </xdr:from>
              <xdr:to>
                <xdr:col>16</xdr:col>
                <xdr:colOff>54</xdr:colOff>
                <xdr:row>25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6</xdr:row>
                <xdr:rowOff>8</xdr:rowOff>
              </xdr:from>
              <xdr:to>
                <xdr:col>16</xdr:col>
                <xdr:colOff>54</xdr:colOff>
                <xdr:row>26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7</xdr:row>
                <xdr:rowOff>8</xdr:rowOff>
              </xdr:from>
              <xdr:to>
                <xdr:col>16</xdr:col>
                <xdr:colOff>54</xdr:colOff>
                <xdr:row>27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8</xdr:row>
                <xdr:rowOff>8</xdr:rowOff>
              </xdr:from>
              <xdr:to>
                <xdr:col>16</xdr:col>
                <xdr:colOff>54</xdr:colOff>
                <xdr:row>28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9</xdr:row>
                <xdr:rowOff>8</xdr:rowOff>
              </xdr:from>
              <xdr:to>
                <xdr:col>16</xdr:col>
                <xdr:colOff>54</xdr:colOff>
                <xdr:row>29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0</xdr:row>
                <xdr:rowOff>8</xdr:rowOff>
              </xdr:from>
              <xdr:to>
                <xdr:col>16</xdr:col>
                <xdr:colOff>54</xdr:colOff>
                <xdr:row>30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1</xdr:row>
                <xdr:rowOff>8</xdr:rowOff>
              </xdr:from>
              <xdr:to>
                <xdr:col>16</xdr:col>
                <xdr:colOff>54</xdr:colOff>
                <xdr:row>31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2</xdr:row>
                <xdr:rowOff>8</xdr:rowOff>
              </xdr:from>
              <xdr:to>
                <xdr:col>16</xdr:col>
                <xdr:colOff>54</xdr:colOff>
                <xdr:row>32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3</xdr:row>
                <xdr:rowOff>8</xdr:rowOff>
              </xdr:from>
              <xdr:to>
                <xdr:col>16</xdr:col>
                <xdr:colOff>54</xdr:colOff>
                <xdr:row>33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4</xdr:row>
                <xdr:rowOff>8</xdr:rowOff>
              </xdr:from>
              <xdr:to>
                <xdr:col>16</xdr:col>
                <xdr:colOff>54</xdr:colOff>
                <xdr:row>34</xdr:row>
                <xdr:rowOff>1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5</xdr:row>
                <xdr:rowOff>8</xdr:rowOff>
              </xdr:from>
              <xdr:to>
                <xdr:col>16</xdr:col>
                <xdr:colOff>54</xdr:colOff>
                <xdr:row>35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6</xdr:row>
                <xdr:rowOff>8</xdr:rowOff>
              </xdr:from>
              <xdr:to>
                <xdr:col>16</xdr:col>
                <xdr:colOff>54</xdr:colOff>
                <xdr:row>36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7</xdr:row>
                <xdr:rowOff>8</xdr:rowOff>
              </xdr:from>
              <xdr:to>
                <xdr:col>16</xdr:col>
                <xdr:colOff>54</xdr:colOff>
                <xdr:row>37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8</xdr:row>
                <xdr:rowOff>8</xdr:rowOff>
              </xdr:from>
              <xdr:to>
                <xdr:col>16</xdr:col>
                <xdr:colOff>54</xdr:colOff>
                <xdr:row>38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9</xdr:row>
                <xdr:rowOff>8</xdr:rowOff>
              </xdr:from>
              <xdr:to>
                <xdr:col>16</xdr:col>
                <xdr:colOff>54</xdr:colOff>
                <xdr:row>39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0</xdr:row>
                <xdr:rowOff>8</xdr:rowOff>
              </xdr:from>
              <xdr:to>
                <xdr:col>16</xdr:col>
                <xdr:colOff>54</xdr:colOff>
                <xdr:row>40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1</xdr:row>
                <xdr:rowOff>8</xdr:rowOff>
              </xdr:from>
              <xdr:to>
                <xdr:col>16</xdr:col>
                <xdr:colOff>54</xdr:colOff>
                <xdr:row>41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2</xdr:row>
                <xdr:rowOff>8</xdr:rowOff>
              </xdr:from>
              <xdr:to>
                <xdr:col>16</xdr:col>
                <xdr:colOff>54</xdr:colOff>
                <xdr:row>42</xdr:row>
                <xdr:rowOff>1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3</xdr:row>
                <xdr:rowOff>8</xdr:rowOff>
              </xdr:from>
              <xdr:to>
                <xdr:col>16</xdr:col>
                <xdr:colOff>54</xdr:colOff>
                <xdr:row>43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4</xdr:row>
                <xdr:rowOff>8</xdr:rowOff>
              </xdr:from>
              <xdr:to>
                <xdr:col>16</xdr:col>
                <xdr:colOff>54</xdr:colOff>
                <xdr:row>44</xdr:row>
                <xdr:rowOff>1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5</xdr:row>
                <xdr:rowOff>9</xdr:rowOff>
              </xdr:from>
              <xdr:to>
                <xdr:col>16</xdr:col>
                <xdr:colOff>54</xdr:colOff>
                <xdr:row>45</xdr:row>
                <xdr:rowOff>1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6</xdr:row>
                <xdr:rowOff>9</xdr:rowOff>
              </xdr:from>
              <xdr:to>
                <xdr:col>16</xdr:col>
                <xdr:colOff>54</xdr:colOff>
                <xdr:row>46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7</xdr:row>
                <xdr:rowOff>9</xdr:rowOff>
              </xdr:from>
              <xdr:to>
                <xdr:col>16</xdr:col>
                <xdr:colOff>54</xdr:colOff>
                <xdr:row>47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8</xdr:row>
                <xdr:rowOff>9</xdr:rowOff>
              </xdr:from>
              <xdr:to>
                <xdr:col>16</xdr:col>
                <xdr:colOff>54</xdr:colOff>
                <xdr:row>48</xdr:row>
                <xdr:rowOff>14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9</xdr:row>
                <xdr:rowOff>9</xdr:rowOff>
              </xdr:from>
              <xdr:to>
                <xdr:col>16</xdr:col>
                <xdr:colOff>54</xdr:colOff>
                <xdr:row>49</xdr:row>
                <xdr:rowOff>1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0</xdr:row>
                <xdr:rowOff>9</xdr:rowOff>
              </xdr:from>
              <xdr:to>
                <xdr:col>16</xdr:col>
                <xdr:colOff>54</xdr:colOff>
                <xdr:row>50</xdr:row>
                <xdr:rowOff>1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1</xdr:row>
                <xdr:rowOff>9</xdr:rowOff>
              </xdr:from>
              <xdr:to>
                <xdr:col>16</xdr:col>
                <xdr:colOff>54</xdr:colOff>
                <xdr:row>51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2</xdr:row>
                <xdr:rowOff>9</xdr:rowOff>
              </xdr:from>
              <xdr:to>
                <xdr:col>16</xdr:col>
                <xdr:colOff>54</xdr:colOff>
                <xdr:row>52</xdr:row>
                <xdr:rowOff>1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3</xdr:row>
                <xdr:rowOff>9</xdr:rowOff>
              </xdr:from>
              <xdr:to>
                <xdr:col>16</xdr:col>
                <xdr:colOff>54</xdr:colOff>
                <xdr:row>53</xdr:row>
                <xdr:rowOff>1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4</xdr:row>
                <xdr:rowOff>9</xdr:rowOff>
              </xdr:from>
              <xdr:to>
                <xdr:col>16</xdr:col>
                <xdr:colOff>54</xdr:colOff>
                <xdr:row>54</xdr:row>
                <xdr:rowOff>1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5</xdr:row>
                <xdr:rowOff>9</xdr:rowOff>
              </xdr:from>
              <xdr:to>
                <xdr:col>16</xdr:col>
                <xdr:colOff>54</xdr:colOff>
                <xdr:row>55</xdr:row>
                <xdr:rowOff>1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6</xdr:row>
                <xdr:rowOff>9</xdr:rowOff>
              </xdr:from>
              <xdr:to>
                <xdr:col>16</xdr:col>
                <xdr:colOff>54</xdr:colOff>
                <xdr:row>56</xdr:row>
                <xdr:rowOff>14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7</xdr:row>
                <xdr:rowOff>9</xdr:rowOff>
              </xdr:from>
              <xdr:to>
                <xdr:col>16</xdr:col>
                <xdr:colOff>54</xdr:colOff>
                <xdr:row>57</xdr:row>
                <xdr:rowOff>14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8</xdr:row>
                <xdr:rowOff>9</xdr:rowOff>
              </xdr:from>
              <xdr:to>
                <xdr:col>16</xdr:col>
                <xdr:colOff>54</xdr:colOff>
                <xdr:row>5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9</xdr:row>
                <xdr:rowOff>9</xdr:rowOff>
              </xdr:from>
              <xdr:to>
                <xdr:col>16</xdr:col>
                <xdr:colOff>54</xdr:colOff>
                <xdr:row>59</xdr:row>
                <xdr:rowOff>14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0</xdr:row>
                <xdr:rowOff>9</xdr:rowOff>
              </xdr:from>
              <xdr:to>
                <xdr:col>16</xdr:col>
                <xdr:colOff>54</xdr:colOff>
                <xdr:row>60</xdr:row>
                <xdr:rowOff>1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1</xdr:row>
                <xdr:rowOff>9</xdr:rowOff>
              </xdr:from>
              <xdr:to>
                <xdr:col>16</xdr:col>
                <xdr:colOff>54</xdr:colOff>
                <xdr:row>61</xdr:row>
                <xdr:rowOff>14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2</xdr:row>
                <xdr:rowOff>9</xdr:rowOff>
              </xdr:from>
              <xdr:to>
                <xdr:col>16</xdr:col>
                <xdr:colOff>54</xdr:colOff>
                <xdr:row>62</xdr:row>
                <xdr:rowOff>14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3</xdr:row>
                <xdr:rowOff>9</xdr:rowOff>
              </xdr:from>
              <xdr:to>
                <xdr:col>16</xdr:col>
                <xdr:colOff>54</xdr:colOff>
                <xdr:row>63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4</xdr:row>
                <xdr:rowOff>9</xdr:rowOff>
              </xdr:from>
              <xdr:to>
                <xdr:col>16</xdr:col>
                <xdr:colOff>54</xdr:colOff>
                <xdr:row>64</xdr:row>
                <xdr:rowOff>14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5</xdr:row>
                <xdr:rowOff>9</xdr:rowOff>
              </xdr:from>
              <xdr:to>
                <xdr:col>16</xdr:col>
                <xdr:colOff>54</xdr:colOff>
                <xdr:row>65</xdr:row>
                <xdr:rowOff>1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6</xdr:row>
                <xdr:rowOff>9</xdr:rowOff>
              </xdr:from>
              <xdr:to>
                <xdr:col>16</xdr:col>
                <xdr:colOff>54</xdr:colOff>
                <xdr:row>66</xdr:row>
                <xdr:rowOff>14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7</xdr:row>
                <xdr:rowOff>9</xdr:rowOff>
              </xdr:from>
              <xdr:to>
                <xdr:col>16</xdr:col>
                <xdr:colOff>54</xdr:colOff>
                <xdr:row>67</xdr:row>
                <xdr:rowOff>14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8</xdr:row>
                <xdr:rowOff>9</xdr:rowOff>
              </xdr:from>
              <xdr:to>
                <xdr:col>16</xdr:col>
                <xdr:colOff>54</xdr:colOff>
                <xdr:row>68</xdr:row>
                <xdr:rowOff>14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9</xdr:row>
                <xdr:rowOff>9</xdr:rowOff>
              </xdr:from>
              <xdr:to>
                <xdr:col>16</xdr:col>
                <xdr:colOff>54</xdr:colOff>
                <xdr:row>69</xdr:row>
                <xdr:rowOff>1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0</xdr:row>
                <xdr:rowOff>9</xdr:rowOff>
              </xdr:from>
              <xdr:to>
                <xdr:col>16</xdr:col>
                <xdr:colOff>54</xdr:colOff>
                <xdr:row>70</xdr:row>
                <xdr:rowOff>14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1</xdr:row>
                <xdr:rowOff>9</xdr:rowOff>
              </xdr:from>
              <xdr:to>
                <xdr:col>16</xdr:col>
                <xdr:colOff>54</xdr:colOff>
                <xdr:row>71</xdr:row>
                <xdr:rowOff>14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2</xdr:row>
                <xdr:rowOff>9</xdr:rowOff>
              </xdr:from>
              <xdr:to>
                <xdr:col>16</xdr:col>
                <xdr:colOff>54</xdr:colOff>
                <xdr:row>72</xdr:row>
                <xdr:rowOff>14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3</xdr:row>
                <xdr:rowOff>9</xdr:rowOff>
              </xdr:from>
              <xdr:to>
                <xdr:col>16</xdr:col>
                <xdr:colOff>54</xdr:colOff>
                <xdr:row>73</xdr:row>
                <xdr:rowOff>14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4</xdr:row>
                <xdr:rowOff>9</xdr:rowOff>
              </xdr:from>
              <xdr:to>
                <xdr:col>16</xdr:col>
                <xdr:colOff>54</xdr:colOff>
                <xdr:row>74</xdr:row>
                <xdr:rowOff>1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5</xdr:row>
                <xdr:rowOff>9</xdr:rowOff>
              </xdr:from>
              <xdr:to>
                <xdr:col>16</xdr:col>
                <xdr:colOff>54</xdr:colOff>
                <xdr:row>75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6</xdr:row>
                <xdr:rowOff>9</xdr:rowOff>
              </xdr:from>
              <xdr:to>
                <xdr:col>16</xdr:col>
                <xdr:colOff>54</xdr:colOff>
                <xdr:row>76</xdr:row>
                <xdr:rowOff>14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7</xdr:row>
                <xdr:rowOff>9</xdr:rowOff>
              </xdr:from>
              <xdr:to>
                <xdr:col>16</xdr:col>
                <xdr:colOff>54</xdr:colOff>
                <xdr:row>77</xdr:row>
                <xdr:rowOff>14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8</xdr:row>
                <xdr:rowOff>9</xdr:rowOff>
              </xdr:from>
              <xdr:to>
                <xdr:col>16</xdr:col>
                <xdr:colOff>54</xdr:colOff>
                <xdr:row>78</xdr:row>
                <xdr:rowOff>14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9</xdr:row>
                <xdr:rowOff>9</xdr:rowOff>
              </xdr:from>
              <xdr:to>
                <xdr:col>16</xdr:col>
                <xdr:colOff>54</xdr:colOff>
                <xdr:row>79</xdr:row>
                <xdr:rowOff>14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0</xdr:row>
                <xdr:rowOff>9</xdr:rowOff>
              </xdr:from>
              <xdr:to>
                <xdr:col>16</xdr:col>
                <xdr:colOff>54</xdr:colOff>
                <xdr:row>80</xdr:row>
                <xdr:rowOff>14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1</xdr:row>
                <xdr:rowOff>9</xdr:rowOff>
              </xdr:from>
              <xdr:to>
                <xdr:col>16</xdr:col>
                <xdr:colOff>54</xdr:colOff>
                <xdr:row>81</xdr:row>
                <xdr:rowOff>14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2</xdr:row>
                <xdr:rowOff>9</xdr:rowOff>
              </xdr:from>
              <xdr:to>
                <xdr:col>16</xdr:col>
                <xdr:colOff>54</xdr:colOff>
                <xdr:row>82</xdr:row>
                <xdr:rowOff>14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3</xdr:row>
                <xdr:rowOff>9</xdr:rowOff>
              </xdr:from>
              <xdr:to>
                <xdr:col>16</xdr:col>
                <xdr:colOff>54</xdr:colOff>
                <xdr:row>83</xdr:row>
                <xdr:rowOff>14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4</xdr:row>
                <xdr:rowOff>9</xdr:rowOff>
              </xdr:from>
              <xdr:to>
                <xdr:col>16</xdr:col>
                <xdr:colOff>54</xdr:colOff>
                <xdr:row>84</xdr:row>
                <xdr:rowOff>14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5</xdr:row>
                <xdr:rowOff>9</xdr:rowOff>
              </xdr:from>
              <xdr:to>
                <xdr:col>16</xdr:col>
                <xdr:colOff>54</xdr:colOff>
                <xdr:row>85</xdr:row>
                <xdr:rowOff>14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6</xdr:row>
                <xdr:rowOff>9</xdr:rowOff>
              </xdr:from>
              <xdr:to>
                <xdr:col>16</xdr:col>
                <xdr:colOff>54</xdr:colOff>
                <xdr:row>86</xdr:row>
                <xdr:rowOff>14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7</xdr:row>
                <xdr:rowOff>9</xdr:rowOff>
              </xdr:from>
              <xdr:to>
                <xdr:col>16</xdr:col>
                <xdr:colOff>54</xdr:colOff>
                <xdr:row>87</xdr:row>
                <xdr:rowOff>14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8</xdr:row>
                <xdr:rowOff>9</xdr:rowOff>
              </xdr:from>
              <xdr:to>
                <xdr:col>16</xdr:col>
                <xdr:colOff>54</xdr:colOff>
                <xdr:row>88</xdr:row>
                <xdr:rowOff>14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9</xdr:row>
                <xdr:rowOff>9</xdr:rowOff>
              </xdr:from>
              <xdr:to>
                <xdr:col>16</xdr:col>
                <xdr:colOff>54</xdr:colOff>
                <xdr:row>89</xdr:row>
                <xdr:rowOff>14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0</xdr:row>
                <xdr:rowOff>9</xdr:rowOff>
              </xdr:from>
              <xdr:to>
                <xdr:col>16</xdr:col>
                <xdr:colOff>54</xdr:colOff>
                <xdr:row>90</xdr:row>
                <xdr:rowOff>14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1</xdr:row>
                <xdr:rowOff>9</xdr:rowOff>
              </xdr:from>
              <xdr:to>
                <xdr:col>16</xdr:col>
                <xdr:colOff>54</xdr:colOff>
                <xdr:row>91</xdr:row>
                <xdr:rowOff>14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2</xdr:row>
                <xdr:rowOff>9</xdr:rowOff>
              </xdr:from>
              <xdr:to>
                <xdr:col>16</xdr:col>
                <xdr:colOff>54</xdr:colOff>
                <xdr:row>92</xdr:row>
                <xdr:rowOff>14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3</xdr:row>
                <xdr:rowOff>9</xdr:rowOff>
              </xdr:from>
              <xdr:to>
                <xdr:col>16</xdr:col>
                <xdr:colOff>54</xdr:colOff>
                <xdr:row>93</xdr:row>
                <xdr:rowOff>14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4</xdr:row>
                <xdr:rowOff>9</xdr:rowOff>
              </xdr:from>
              <xdr:to>
                <xdr:col>16</xdr:col>
                <xdr:colOff>54</xdr:colOff>
                <xdr:row>94</xdr:row>
                <xdr:rowOff>14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5</xdr:row>
                <xdr:rowOff>9</xdr:rowOff>
              </xdr:from>
              <xdr:to>
                <xdr:col>16</xdr:col>
                <xdr:colOff>54</xdr:colOff>
                <xdr:row>95</xdr:row>
                <xdr:rowOff>14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6</xdr:row>
                <xdr:rowOff>9</xdr:rowOff>
              </xdr:from>
              <xdr:to>
                <xdr:col>16</xdr:col>
                <xdr:colOff>54</xdr:colOff>
                <xdr:row>96</xdr:row>
                <xdr:rowOff>14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7</xdr:row>
                <xdr:rowOff>9</xdr:rowOff>
              </xdr:from>
              <xdr:to>
                <xdr:col>16</xdr:col>
                <xdr:colOff>54</xdr:colOff>
                <xdr:row>97</xdr:row>
                <xdr:rowOff>14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8</xdr:row>
                <xdr:rowOff>9</xdr:rowOff>
              </xdr:from>
              <xdr:to>
                <xdr:col>16</xdr:col>
                <xdr:colOff>54</xdr:colOff>
                <xdr:row>98</xdr:row>
                <xdr:rowOff>14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9</xdr:row>
                <xdr:rowOff>9</xdr:rowOff>
              </xdr:from>
              <xdr:to>
                <xdr:col>16</xdr:col>
                <xdr:colOff>54</xdr:colOff>
                <xdr:row>103</xdr:row>
                <xdr:rowOff>13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0</xdr:row>
                <xdr:rowOff>9</xdr:rowOff>
              </xdr:from>
              <xdr:to>
                <xdr:col>16</xdr:col>
                <xdr:colOff>54</xdr:colOff>
                <xdr:row>104</xdr:row>
                <xdr:rowOff>13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1</xdr:row>
                <xdr:rowOff>9</xdr:rowOff>
              </xdr:from>
              <xdr:to>
                <xdr:col>16</xdr:col>
                <xdr:colOff>54</xdr:colOff>
                <xdr:row>105</xdr:row>
                <xdr:rowOff>13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2</xdr:row>
                <xdr:rowOff>9</xdr:rowOff>
              </xdr:from>
              <xdr:to>
                <xdr:col>16</xdr:col>
                <xdr:colOff>54</xdr:colOff>
                <xdr:row>106</xdr:row>
                <xdr:rowOff>13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3</xdr:row>
                <xdr:rowOff>9</xdr:rowOff>
              </xdr:from>
              <xdr:to>
                <xdr:col>16</xdr:col>
                <xdr:colOff>54</xdr:colOff>
                <xdr:row>107</xdr:row>
                <xdr:rowOff>13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4</xdr:row>
                <xdr:rowOff>9</xdr:rowOff>
              </xdr:from>
              <xdr:to>
                <xdr:col>16</xdr:col>
                <xdr:colOff>54</xdr:colOff>
                <xdr:row>108</xdr:row>
                <xdr:rowOff>13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5</xdr:row>
                <xdr:rowOff>9</xdr:rowOff>
              </xdr:from>
              <xdr:to>
                <xdr:col>16</xdr:col>
                <xdr:colOff>54</xdr:colOff>
                <xdr:row>109</xdr:row>
                <xdr:rowOff>13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6</xdr:row>
                <xdr:rowOff>9</xdr:rowOff>
              </xdr:from>
              <xdr:to>
                <xdr:col>16</xdr:col>
                <xdr:colOff>54</xdr:colOff>
                <xdr:row>110</xdr:row>
                <xdr:rowOff>13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7</xdr:row>
                <xdr:rowOff>9</xdr:rowOff>
              </xdr:from>
              <xdr:to>
                <xdr:col>16</xdr:col>
                <xdr:colOff>54</xdr:colOff>
                <xdr:row>111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3</xdr:row>
                <xdr:rowOff>9</xdr:rowOff>
              </xdr:from>
              <xdr:to>
                <xdr:col>43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4</xdr:row>
                <xdr:rowOff>8</xdr:rowOff>
              </xdr:from>
              <xdr:to>
                <xdr:col>43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3</xdr:row>
                <xdr:rowOff>9</xdr:rowOff>
              </xdr:from>
              <xdr:to>
                <xdr:col>44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4</xdr:row>
                <xdr:rowOff>8</xdr:rowOff>
              </xdr:from>
              <xdr:to>
                <xdr:col>44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18">
  <si>
    <t xml:space="preserve">　★データ入力前にこのページの内容を必ずお読みください。</t>
  </si>
  <si>
    <t xml:space="preserve">大会名</t>
  </si>
  <si>
    <t xml:space="preserve">国体選手選考強化･普及競技会</t>
  </si>
  <si>
    <t xml:space="preserve">一般･大学用</t>
  </si>
  <si>
    <t xml:space="preserve">期　日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明朝"/>
        <family val="1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明朝"/>
        <family val="1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･</t>
    </r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土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･</t>
    </r>
    <r>
      <rPr>
        <b val="true"/>
        <sz val="14"/>
        <color rgb="FF000000"/>
        <rFont val="ＭＳ 明朝"/>
        <family val="1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会　場</t>
  </si>
  <si>
    <t xml:space="preserve">パロマ瑞穂スタジアム・パロマ瑞穂北陸上競技場</t>
  </si>
  <si>
    <t xml:space="preserve">申込期間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木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ゴシック"/>
        <family val="3"/>
        <charset val="128"/>
      </rPr>
      <t xml:space="preserve">16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木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Ver3</t>
  </si>
  <si>
    <t xml:space="preserve">※メール送信・書類郵送・振込を完了してください！</t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4"/>
        <color rgb="FFFF0000"/>
        <rFont val="Noto Sans"/>
        <family val="2"/>
      </rPr>
      <t xml:space="preserve">※行削除はしないでください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８ </t>
  </si>
  <si>
    <r>
      <rPr>
        <sz val="11"/>
        <color rgb="FF000000"/>
        <rFont val="Noto Sans"/>
        <family val="2"/>
      </rPr>
      <t xml:space="preserve">このファイルには、印刷ボタンにマクロを使用しています。</t>
    </r>
    <r>
      <rPr>
        <sz val="11"/>
        <color rgb="FFFF0000"/>
        <rFont val="Noto Sans"/>
        <family val="2"/>
      </rPr>
      <t xml:space="preserve">エクセルの設定をマクロ有効にしてください。</t>
    </r>
  </si>
  <si>
    <t xml:space="preserve">　★作業の流れは次のとおりです。</t>
  </si>
  <si>
    <t xml:space="preserve">　　①団体情報の入力</t>
  </si>
  <si>
    <t xml:space="preserve">↓</t>
  </si>
  <si>
    <t xml:space="preserve">　・必要事項を入力してください。</t>
  </si>
  <si>
    <t xml:space="preserve">一般用は、タブ名が団体情報入力となっています。</t>
  </si>
  <si>
    <t xml:space="preserve">　　②選手情報の入力</t>
  </si>
  <si>
    <t xml:space="preserve">　・参加選手のナンバー、氏名、性別、学年、申込種目、記録を入力してください。</t>
  </si>
  <si>
    <t xml:space="preserve">　　※ナンバーは、アルファベットと数字を分けて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トラック種目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⇒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　 ※記録が１分未満で、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以下が「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」</t>
    </r>
  </si>
  <si>
    <t xml:space="preserve">　　 のときは整数で表示されます。</t>
  </si>
  <si>
    <t xml:space="preserve">例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◎フィールド種目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</si>
  <si>
    <t xml:space="preserve">例３</t>
  </si>
  <si>
    <t xml:space="preserve">20m</t>
  </si>
  <si>
    <t xml:space="preserve">20m00</t>
  </si>
  <si>
    <t xml:space="preserve">★記録がない場合は空欄にしてください。</t>
  </si>
  <si>
    <t xml:space="preserve">　　※リレーに出場する選手は、リレー種目の欄へ「○」を入力してください。</t>
  </si>
  <si>
    <t xml:space="preserve">　　③リレー情報の確認</t>
  </si>
  <si>
    <t xml:space="preserve">　・リレーにエントリーをする選手のナンバーと、チームの記録を確認してください。</t>
  </si>
  <si>
    <t xml:space="preserve">　　修正がある場合は、「②選手情報入力」で修正してください。</t>
  </si>
  <si>
    <t xml:space="preserve">　　④種目別人数の確認</t>
  </si>
  <si>
    <t xml:space="preserve">　・種目ごとの申込人数と申込金額を確認してください。</t>
  </si>
  <si>
    <t xml:space="preserve">　・プログラム購入部数を入力後、合計金額を確認してください。</t>
  </si>
  <si>
    <t xml:space="preserve">　　⑤申込一覧表の確認</t>
  </si>
  <si>
    <t xml:space="preserve">　・入力漏れや入力間違い等がないかを確認してください。</t>
  </si>
  <si>
    <r>
      <rPr>
        <sz val="11"/>
        <color rgb="FF000000"/>
        <rFont val="Noto Sans"/>
        <family val="2"/>
      </rPr>
      <t xml:space="preserve">　・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⑥種目別人数表と申込一覧表の印刷</t>
  </si>
  <si>
    <r>
      <rPr>
        <sz val="11"/>
        <color rgb="FF000000"/>
        <rFont val="Noto Sans"/>
        <family val="2"/>
      </rPr>
      <t xml:space="preserve">　・「④種目別人数表」にある、</t>
    </r>
    <r>
      <rPr>
        <b val="true"/>
        <sz val="11"/>
        <color rgb="FFFF0000"/>
        <rFont val="Noto Sans"/>
        <family val="2"/>
      </rPr>
      <t xml:space="preserve">帳票印刷ボタン</t>
    </r>
    <r>
      <rPr>
        <sz val="11"/>
        <color rgb="FF000000"/>
        <rFont val="Noto Sans"/>
        <family val="2"/>
      </rPr>
      <t xml:space="preserve">をクリックして印刷を行ってください。</t>
    </r>
  </si>
  <si>
    <t xml:space="preserve">　　⑦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学校名（例：○○○）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⑧メール送信</t>
  </si>
  <si>
    <r>
      <rPr>
        <sz val="11"/>
        <color rgb="FF000000"/>
        <rFont val="Noto Sans"/>
        <family val="2"/>
      </rPr>
      <t xml:space="preserve">申込みメールアドレス→　</t>
    </r>
    <r>
      <rPr>
        <sz val="18"/>
        <color rgb="FF000000"/>
        <rFont val="ＭＳ Ｐゴシック"/>
        <family val="3"/>
        <charset val="128"/>
      </rPr>
      <t xml:space="preserve">kyoukahukyu@gmail.com</t>
    </r>
  </si>
  <si>
    <t xml:space="preserve">　・入力したファイルを送信してください。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・正しく送信されれば、受信した旨の返信が届きます。</t>
  </si>
  <si>
    <t xml:space="preserve">　　⑨参加料の振込</t>
  </si>
  <si>
    <r>
      <rPr>
        <sz val="11"/>
        <color rgb="FF000000"/>
        <rFont val="Noto Sans"/>
        <family val="2"/>
      </rPr>
      <t xml:space="preserve">　・参加料を振り込み、</t>
    </r>
    <r>
      <rPr>
        <b val="true"/>
        <sz val="11"/>
        <color rgb="FFFF0000"/>
        <rFont val="Noto Sans"/>
        <family val="2"/>
      </rPr>
      <t xml:space="preserve">明細書のコピーを「種目別人数一覧」の裏面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b val="true"/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④種目別一覧表」「⑤申込一覧表」</t>
    </r>
    <r>
      <rPr>
        <b val="true"/>
        <sz val="11"/>
        <color rgb="FF000000"/>
        <rFont val="Noto Sans"/>
        <family val="2"/>
      </rPr>
      <t xml:space="preserve">を郵送してください。</t>
    </r>
  </si>
  <si>
    <r>
      <rPr>
        <sz val="11"/>
        <rFont val="Noto Sans"/>
        <family val="2"/>
      </rPr>
      <t xml:space="preserve">　・</t>
    </r>
    <r>
      <rPr>
        <b val="true"/>
        <sz val="11"/>
        <rFont val="Noto Sans"/>
        <family val="2"/>
      </rPr>
      <t xml:space="preserve">「種目別人数一覧」の裏面には振込明細書のコピーを添付して</t>
    </r>
    <r>
      <rPr>
        <sz val="11"/>
        <rFont val="Noto Sans"/>
        <family val="2"/>
      </rPr>
      <t xml:space="preserve">ください。</t>
    </r>
  </si>
  <si>
    <t xml:space="preserve">送付先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460-0012</t>
    </r>
    <r>
      <rPr>
        <sz val="11"/>
        <color rgb="FF000000"/>
        <rFont val="Noto Sans"/>
        <family val="2"/>
      </rPr>
      <t xml:space="preserve">　名古屋市中区千代田２－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　千代田ビル７Ｆ
             　（財）愛知陸上競技協会　「国体選考・強化普及競技会」宛
</t>
    </r>
  </si>
  <si>
    <t xml:space="preserve">　　⑩申込完了</t>
  </si>
  <si>
    <t xml:space="preserve">　★問い合わせ先</t>
  </si>
  <si>
    <r>
      <rPr>
        <sz val="14"/>
        <rFont val="ＭＳ Ｐゴシック"/>
        <family val="3"/>
        <charset val="128"/>
      </rPr>
      <t xml:space="preserve">mail</t>
    </r>
    <r>
      <rPr>
        <sz val="14"/>
        <rFont val="Noto Sans"/>
        <family val="2"/>
      </rPr>
      <t xml:space="preserve">：</t>
    </r>
  </si>
  <si>
    <t xml:space="preserve">toiawase.aichi@gmail.com</t>
  </si>
  <si>
    <t xml:space="preserve">①団体情報入力</t>
  </si>
  <si>
    <t xml:space="preserve">団体コード</t>
  </si>
  <si>
    <t xml:space="preserve">←入力不要です</t>
  </si>
  <si>
    <t xml:space="preserve">団体名</t>
  </si>
  <si>
    <t xml:space="preserve">←入力</t>
  </si>
  <si>
    <t xml:space="preserve">略称団体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角６文字以内です。大学は</t>
    </r>
    <r>
      <rPr>
        <b val="true"/>
        <sz val="11"/>
        <rFont val="ＭＳ 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学</t>
    </r>
    <r>
      <rPr>
        <b val="true"/>
        <sz val="11"/>
        <rFont val="ＭＳ 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を入れて６文字以内です。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略称ヨミガナ</t>
  </si>
  <si>
    <r>
      <rPr>
        <b val="true"/>
        <sz val="11"/>
        <color rgb="FFFF0000"/>
        <rFont val="Noto Sans"/>
        <family val="2"/>
      </rPr>
      <t xml:space="preserve">←入力 </t>
    </r>
    <r>
      <rPr>
        <b val="true"/>
        <sz val="11"/>
        <rFont val="Noto Sans"/>
        <family val="2"/>
      </rPr>
      <t xml:space="preserve">半角カタカナで入力してください。</t>
    </r>
  </si>
  <si>
    <t xml:space="preserve">申込責任者</t>
  </si>
  <si>
    <t xml:space="preserve">連絡先電話番号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緊急時に連絡がとれる番号</t>
    </r>
  </si>
  <si>
    <t xml:space="preserve">プログラム購入部数</t>
  </si>
  <si>
    <t xml:space="preserve">部</t>
  </si>
  <si>
    <t xml:space="preserve">②選手情報入力</t>
  </si>
  <si>
    <t xml:space="preserve">※必要事項を全て入力してください。</t>
  </si>
  <si>
    <t xml:space="preserve">リレー記録</t>
  </si>
  <si>
    <t xml:space="preserve">※リレー種目にエントリーをする場合は○を選択し、「③リレー情報確認」でメンバーを確認してください。</t>
  </si>
  <si>
    <t xml:space="preserve">4X100mR</t>
  </si>
  <si>
    <t xml:space="preserve">4X400mR</t>
  </si>
  <si>
    <t xml:space="preserve">※コピーしたデータを貼り付ける場合は、「形式を選択して貼り付け」から「値」で貼り付けてください。</t>
  </si>
  <si>
    <t xml:space="preserve">男子</t>
  </si>
  <si>
    <r>
      <rPr>
        <b val="true"/>
        <sz val="11"/>
        <color rgb="FFFF0000"/>
        <rFont val="Noto Sans"/>
        <family val="2"/>
      </rPr>
      <t xml:space="preserve">※データを修正する場合は、必ず「</t>
    </r>
    <r>
      <rPr>
        <b val="true"/>
        <sz val="11"/>
        <color rgb="FFFF0000"/>
        <rFont val="ＭＳ ゴシック"/>
        <family val="3"/>
        <charset val="128"/>
      </rPr>
      <t xml:space="preserve">Delete</t>
    </r>
    <r>
      <rPr>
        <b val="true"/>
        <sz val="11"/>
        <color rgb="FFFF0000"/>
        <rFont val="Noto Sans"/>
        <family val="2"/>
      </rPr>
      <t xml:space="preserve">」キーを使用してください。</t>
    </r>
  </si>
  <si>
    <t xml:space="preserve">女子</t>
  </si>
  <si>
    <r>
      <rPr>
        <sz val="11"/>
        <color rgb="FF000000"/>
        <rFont val="Noto Sans"/>
        <family val="2"/>
      </rPr>
      <t xml:space="preserve">ﾅﾝﾊﾞｰ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ﾅﾝﾊﾞｰ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A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男砲丸投</t>
  </si>
  <si>
    <t xml:space="preserve">12m00</t>
  </si>
  <si>
    <t xml:space="preserve">○</t>
  </si>
  <si>
    <t xml:space="preserve">ﾅﾝﾊﾞｰ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16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1600R</t>
    </r>
  </si>
  <si>
    <t xml:space="preserve">女</t>
  </si>
  <si>
    <t xml:space="preserve">種目計</t>
  </si>
  <si>
    <t xml:space="preserve">リレー計</t>
  </si>
  <si>
    <t xml:space="preserve">③リレー情報確認</t>
  </si>
  <si>
    <t xml:space="preserve">チーム名 </t>
  </si>
  <si>
    <t xml:space="preserve">ｶﾅ</t>
  </si>
  <si>
    <t xml:space="preserve">※リレーにエントリーをする選手とチームの記録を確認してください。</t>
  </si>
  <si>
    <t xml:space="preserve">※修正をする場合は「②選手情報入力」で修正してください。</t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t xml:space="preserve">Ord</t>
  </si>
  <si>
    <t xml:space="preserve">記録</t>
  </si>
  <si>
    <t xml:space="preserve">申込チーム数</t>
  </si>
  <si>
    <t xml:space="preserve">④種目別人数一覧表</t>
  </si>
  <si>
    <t xml:space="preserve">※種目数・参加料等を確認してから印刷をしてください。</t>
  </si>
  <si>
    <r>
      <rPr>
        <b val="true"/>
        <sz val="12"/>
        <color rgb="FFFF0000"/>
        <rFont val="Noto Sans"/>
        <family val="2"/>
      </rPr>
      <t xml:space="preserve">　　　帳票印刷ボタンをクリックして印刷を行ってください。</t>
    </r>
    <r>
      <rPr>
        <b val="true"/>
        <sz val="16"/>
        <color rgb="FFFF0000"/>
        <rFont val="Noto Sans"/>
        <family val="2"/>
      </rPr>
      <t xml:space="preserve">↓</t>
    </r>
    <r>
      <rPr>
        <b val="true"/>
        <sz val="12"/>
        <color rgb="FFFF0000"/>
        <rFont val="Noto Sans"/>
        <family val="2"/>
      </rPr>
      <t xml:space="preserve">　　</t>
    </r>
  </si>
  <si>
    <t xml:space="preserve">種目別申込人数一覧表</t>
  </si>
  <si>
    <r>
      <rPr>
        <sz val="11"/>
        <rFont val="ＤＨＰ平成明朝体W7"/>
        <family val="1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学校名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50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110mH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110mJH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100mH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女子少年</t>
    </r>
    <r>
      <rPr>
        <sz val="11"/>
        <rFont val="ＤＦ平成明朝体W7"/>
        <family val="1"/>
        <charset val="128"/>
      </rPr>
      <t xml:space="preserve">100mYH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3000mSC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5000mW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5000mW</t>
    </r>
  </si>
  <si>
    <t xml:space="preserve">男子走高跳Ａ</t>
  </si>
  <si>
    <t xml:space="preserve">女子走高跳Ａ</t>
  </si>
  <si>
    <t xml:space="preserve">男子走高跳Ｂ</t>
  </si>
  <si>
    <t xml:space="preserve">女子走高跳Ｂ</t>
  </si>
  <si>
    <t xml:space="preserve">男子棒高跳Ａ</t>
  </si>
  <si>
    <t xml:space="preserve">女子棒高跳</t>
  </si>
  <si>
    <t xml:space="preserve">男子棒高跳Ｂ</t>
  </si>
  <si>
    <t xml:space="preserve">女子走幅跳</t>
  </si>
  <si>
    <t xml:space="preserve">男子走幅跳</t>
  </si>
  <si>
    <t xml:space="preserve">女子三段跳</t>
  </si>
  <si>
    <t xml:space="preserve">男子三段跳Ａ</t>
  </si>
  <si>
    <t xml:space="preserve">女子砲丸投</t>
  </si>
  <si>
    <t xml:space="preserve">男子三段跳Ｂ</t>
  </si>
  <si>
    <t xml:space="preserve">女子円盤投</t>
  </si>
  <si>
    <t xml:space="preserve">男子砲丸投</t>
  </si>
  <si>
    <t xml:space="preserve">女子ﾊﾝﾏｰ投</t>
  </si>
  <si>
    <t xml:space="preserve">男子高校砲丸投</t>
  </si>
  <si>
    <t xml:space="preserve">女子やり投</t>
  </si>
  <si>
    <t xml:space="preserve">男子少Ｂ砲丸投</t>
  </si>
  <si>
    <t xml:space="preserve">男子円盤投</t>
  </si>
  <si>
    <t xml:space="preserve">男子高校円盤投</t>
  </si>
  <si>
    <t xml:space="preserve">男子ﾊﾝﾏｰ投</t>
  </si>
  <si>
    <t xml:space="preserve">男子高校ﾊﾝﾏｰ投</t>
  </si>
  <si>
    <t xml:space="preserve">男子やり投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種　目　数</t>
  </si>
  <si>
    <t xml:space="preserve">参　　加　　料</t>
  </si>
  <si>
    <t xml:space="preserve">種目数</t>
  </si>
  <si>
    <r>
      <rPr>
        <sz val="9"/>
        <rFont val="Noto Sans"/>
        <family val="2"/>
      </rPr>
      <t xml:space="preserve">種　 目　 数</t>
    </r>
    <r>
      <rPr>
        <sz val="9"/>
        <rFont val="ＤＦ平成明朝体W7"/>
        <family val="1"/>
        <charset val="128"/>
      </rPr>
      <t xml:space="preserve">×1000</t>
    </r>
    <r>
      <rPr>
        <sz val="9"/>
        <rFont val="Noto Sans"/>
        <family val="2"/>
      </rPr>
      <t xml:space="preserve">円</t>
    </r>
  </si>
  <si>
    <t xml:space="preserve">リレー</t>
  </si>
  <si>
    <r>
      <rPr>
        <sz val="9"/>
        <rFont val="Noto Sans"/>
        <family val="2"/>
      </rPr>
      <t xml:space="preserve">リレー参加数✕</t>
    </r>
    <r>
      <rPr>
        <sz val="9"/>
        <rFont val="ＤＦ平成明朝体W7"/>
        <family val="1"/>
        <charset val="128"/>
      </rPr>
      <t xml:space="preserve">2000</t>
    </r>
    <r>
      <rPr>
        <sz val="9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プログラム部数✕</t>
    </r>
    <r>
      <rPr>
        <sz val="8"/>
        <rFont val="ＤＦ平成明朝体W7"/>
        <family val="1"/>
        <charset val="128"/>
      </rPr>
      <t xml:space="preserve">1000</t>
    </r>
    <r>
      <rPr>
        <sz val="8"/>
        <rFont val="Noto Sans"/>
        <family val="2"/>
      </rPr>
      <t xml:space="preserve">円</t>
    </r>
  </si>
  <si>
    <t xml:space="preserve">支払金額</t>
  </si>
  <si>
    <t xml:space="preserve">振込明細書のコピーを裏面に添付してください</t>
  </si>
  <si>
    <t xml:space="preserve">⑤申込者一覧表</t>
  </si>
  <si>
    <t xml:space="preserve">区　分</t>
  </si>
  <si>
    <t xml:space="preserve">一般･大学</t>
  </si>
  <si>
    <t xml:space="preserve">Ｎｏ．</t>
  </si>
  <si>
    <t xml:space="preserve">Ｎｏ</t>
  </si>
  <si>
    <t xml:space="preserve">ナンバー</t>
  </si>
  <si>
    <t xml:space="preserve">氏　　　名</t>
  </si>
  <si>
    <t xml:space="preserve">個人出場種目</t>
  </si>
  <si>
    <t xml:space="preserve">監督名</t>
  </si>
  <si>
    <t xml:space="preserve">登録番号</t>
  </si>
  <si>
    <t xml:space="preserve">記録確認表</t>
  </si>
  <si>
    <t xml:space="preserve">人数</t>
  </si>
  <si>
    <t xml:space="preserve">男　　子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4X100mR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4X400mR</t>
    </r>
  </si>
  <si>
    <t xml:space="preserve">女　　子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4X100mR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4X400mR</t>
    </r>
  </si>
  <si>
    <t xml:space="preserve">性</t>
  </si>
  <si>
    <t xml:space="preserve">年</t>
  </si>
  <si>
    <t xml:space="preserve">4R</t>
  </si>
  <si>
    <t xml:space="preserve">16R</t>
  </si>
  <si>
    <t xml:space="preserve">種目</t>
  </si>
  <si>
    <t xml:space="preserve">一覧表用　種目名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男子１１</t>
    </r>
    <r>
      <rPr>
        <sz val="11"/>
        <color rgb="FF000000"/>
        <rFont val="ＭＳ Ｐゴシック"/>
        <family val="3"/>
        <charset val="128"/>
      </rPr>
      <t xml:space="preserve">0mJH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子少年</t>
    </r>
    <r>
      <rPr>
        <sz val="11"/>
        <color rgb="FF000000"/>
        <rFont val="ＭＳ Ｐゴシック"/>
        <family val="3"/>
        <charset val="128"/>
      </rPr>
      <t xml:space="preserve">100mYH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3000mSC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5000mW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50000mW</t>
    </r>
  </si>
  <si>
    <r>
      <rPr>
        <sz val="11"/>
        <color rgb="FF000000"/>
        <rFont val="Noto Sans"/>
        <family val="2"/>
      </rPr>
      <t xml:space="preserve">男子三段跳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男子少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･中学砲丸投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5000mW</t>
    </r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11]m\月d&quot;日(&quot;AAA&quot;)郵送必着&quot;"/>
    <numFmt numFmtId="167" formatCode="[$-1030411]ggge\年m\月d\日;@"/>
    <numFmt numFmtId="168" formatCode="@"/>
    <numFmt numFmtId="169" formatCode="General"/>
    <numFmt numFmtId="170" formatCode="0.00"/>
    <numFmt numFmtId="171" formatCode="\¥#,##0;&quot;¥-&quot;#,##0"/>
  </numFmts>
  <fonts count="8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4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333399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22"/>
      <color rgb="FF000000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ＤＨＰ平成明朝体W7"/>
      <family val="1"/>
      <charset val="128"/>
    </font>
    <font>
      <sz val="12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ＤＦ平成明朝体W7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ＤＦ平成明朝体W7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ＤＦ平成明朝体W7"/>
      <family val="1"/>
      <charset val="128"/>
    </font>
    <font>
      <sz val="16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22"/>
      <name val="ＭＳ ゴシック"/>
      <family val="3"/>
      <charset val="128"/>
    </font>
    <font>
      <sz val="2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true">
      <left style="medium"/>
      <right style="thin"/>
      <top style="medium"/>
      <bottom style="thin"/>
      <diagonal style="hair"/>
    </border>
    <border diagonalUp="true" diagonalDown="true">
      <left style="thin"/>
      <right style="medium"/>
      <top style="medium"/>
      <bottom style="thin"/>
      <diagonal style="hair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medium"/>
      <right style="thin"/>
      <top style="thin"/>
      <bottom style="thin"/>
      <diagonal style="hair"/>
    </border>
    <border diagonalUp="true" diagonalDown="true">
      <left style="thin"/>
      <right style="medium"/>
      <top style="thin"/>
      <bottom style="thin"/>
      <diagonal style="hair"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medium"/>
      <right style="thin"/>
      <top style="thin"/>
      <bottom style="medium"/>
      <diagonal style="hair"/>
    </border>
    <border diagonalUp="true" diagonalDown="true">
      <left style="thin"/>
      <right style="medium"/>
      <top style="thin"/>
      <bottom style="medium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true">
      <left style="thin"/>
      <right style="medium"/>
      <top style="thin"/>
      <bottom style="thin"/>
      <diagonal style="hair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true">
      <left style="thin"/>
      <right style="thin"/>
      <top style="thin"/>
      <bottom style="medium"/>
      <diagonal style="hair"/>
    </border>
    <border diagonalUp="false" diagonalDown="true">
      <left style="thin"/>
      <right style="thin"/>
      <top/>
      <bottom style="thin"/>
      <diagonal style="hair"/>
    </border>
    <border diagonalUp="false" diagonalDown="true">
      <left style="thin"/>
      <right style="thin"/>
      <top style="thin"/>
      <bottom style="thin"/>
      <diagonal style="hair"/>
    </border>
    <border diagonalUp="false" diagonalDown="true">
      <left style="thin"/>
      <right style="thin"/>
      <top style="medium"/>
      <bottom style="thin"/>
      <diagonal style="hair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/>
      <bottom style="medium"/>
      <diagonal style="hair"/>
    </border>
    <border diagonalUp="true" diagonalDown="true">
      <left style="thin"/>
      <right style="thin"/>
      <top style="thin"/>
      <bottom style="thin"/>
      <diagonal style="hair"/>
    </border>
    <border diagonalUp="true" diagonalDown="true">
      <left style="thin"/>
      <right style="thin"/>
      <top style="thin"/>
      <bottom style="hair"/>
      <diagonal style="hair"/>
    </border>
    <border diagonalUp="true" diagonalDown="true">
      <left style="thin"/>
      <right style="thin"/>
      <top style="hair"/>
      <bottom style="hair"/>
      <diagonal style="hair"/>
    </border>
    <border diagonalUp="false" diagonalDown="false">
      <left style="thin"/>
      <right style="thin"/>
      <top style="hair"/>
      <bottom/>
      <diagonal/>
    </border>
    <border diagonalUp="true" diagonalDown="true">
      <left style="thin"/>
      <right style="thin"/>
      <top style="hair"/>
      <bottom/>
      <diagonal style="hair"/>
    </border>
    <border diagonalUp="true" diagonalDown="true">
      <left style="thin"/>
      <right style="thin"/>
      <top style="hair"/>
      <bottom style="thin"/>
      <diagonal style="hair"/>
    </border>
    <border diagonalUp="false" diagonalDown="false">
      <left style="thin"/>
      <right style="thin"/>
      <top/>
      <bottom style="hair"/>
      <diagonal/>
    </border>
    <border diagonalUp="true" diagonalDown="true">
      <left style="thin"/>
      <right style="thin"/>
      <top/>
      <bottom style="hair"/>
      <diagonal style="hair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7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7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4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5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64" fillId="0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6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9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69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0" fillId="0" borderId="7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4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9" fontId="3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0" fillId="0" borderId="71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9" fontId="39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2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4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3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5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39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4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39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66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39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20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39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7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39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30" fillId="0" borderId="2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39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0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3" fillId="0" borderId="42" xfId="21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30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4" fillId="0" borderId="8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4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4" fillId="0" borderId="8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4" fillId="0" borderId="4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4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0" borderId="5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4" fillId="0" borderId="8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4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4" fillId="0" borderId="8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4" fillId="0" borderId="4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0" borderId="8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4" fillId="0" borderId="8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4" fillId="0" borderId="7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15</xdr:col>
      <xdr:colOff>60480</xdr:colOff>
      <xdr:row>21</xdr:row>
      <xdr:rowOff>47520</xdr:rowOff>
    </xdr:to>
    <xdr:pic>
      <xdr:nvPicPr>
        <xdr:cNvPr id="0" name="図 2" descr=""/>
        <xdr:cNvPicPr/>
      </xdr:nvPicPr>
      <xdr:blipFill>
        <a:blip r:embed="rId1"/>
        <a:srcRect l="7175" t="92270" r="39671" b="4063"/>
        <a:stretch/>
      </xdr:blipFill>
      <xdr:spPr>
        <a:xfrm>
          <a:off x="3597120" y="402912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15</xdr:col>
      <xdr:colOff>60480</xdr:colOff>
      <xdr:row>25</xdr:row>
      <xdr:rowOff>47520</xdr:rowOff>
    </xdr:to>
    <xdr:pic>
      <xdr:nvPicPr>
        <xdr:cNvPr id="1" name="図 14" descr=""/>
        <xdr:cNvPicPr/>
      </xdr:nvPicPr>
      <xdr:blipFill>
        <a:blip r:embed="rId2"/>
        <a:srcRect l="7175" t="92270" r="39671" b="4063"/>
        <a:stretch/>
      </xdr:blipFill>
      <xdr:spPr>
        <a:xfrm>
          <a:off x="3597120" y="48672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15</xdr:col>
      <xdr:colOff>60480</xdr:colOff>
      <xdr:row>44</xdr:row>
      <xdr:rowOff>47520</xdr:rowOff>
    </xdr:to>
    <xdr:pic>
      <xdr:nvPicPr>
        <xdr:cNvPr id="2" name="図 15" descr=""/>
        <xdr:cNvPicPr/>
      </xdr:nvPicPr>
      <xdr:blipFill>
        <a:blip r:embed="rId3"/>
        <a:srcRect l="7175" t="92270" r="39671" b="4063"/>
        <a:stretch/>
      </xdr:blipFill>
      <xdr:spPr>
        <a:xfrm>
          <a:off x="3597120" y="88488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15</xdr:col>
      <xdr:colOff>60480</xdr:colOff>
      <xdr:row>49</xdr:row>
      <xdr:rowOff>47520</xdr:rowOff>
    </xdr:to>
    <xdr:pic>
      <xdr:nvPicPr>
        <xdr:cNvPr id="3" name="図 16" descr=""/>
        <xdr:cNvPicPr/>
      </xdr:nvPicPr>
      <xdr:blipFill>
        <a:blip r:embed="rId4"/>
        <a:srcRect l="7175" t="92270" r="39671" b="4063"/>
        <a:stretch/>
      </xdr:blipFill>
      <xdr:spPr>
        <a:xfrm>
          <a:off x="3597120" y="98964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15</xdr:col>
      <xdr:colOff>60480</xdr:colOff>
      <xdr:row>54</xdr:row>
      <xdr:rowOff>47520</xdr:rowOff>
    </xdr:to>
    <xdr:pic>
      <xdr:nvPicPr>
        <xdr:cNvPr id="4" name="図 18" descr=""/>
        <xdr:cNvPicPr/>
      </xdr:nvPicPr>
      <xdr:blipFill>
        <a:blip r:embed="rId5"/>
        <a:srcRect l="7175" t="92270" r="39671" b="4063"/>
        <a:stretch/>
      </xdr:blipFill>
      <xdr:spPr>
        <a:xfrm>
          <a:off x="3597120" y="1094436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2</xdr:row>
      <xdr:rowOff>190440</xdr:rowOff>
    </xdr:from>
    <xdr:to>
      <xdr:col>13</xdr:col>
      <xdr:colOff>600120</xdr:colOff>
      <xdr:row>54</xdr:row>
      <xdr:rowOff>38520</xdr:rowOff>
    </xdr:to>
    <xdr:sp>
      <xdr:nvSpPr>
        <xdr:cNvPr id="5" name="角丸四角形 20"/>
        <xdr:cNvSpPr/>
      </xdr:nvSpPr>
      <xdr:spPr>
        <a:xfrm>
          <a:off x="8843400" y="10925280"/>
          <a:ext cx="1109520" cy="267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7</xdr:row>
      <xdr:rowOff>171000</xdr:rowOff>
    </xdr:from>
    <xdr:to>
      <xdr:col>12</xdr:col>
      <xdr:colOff>300600</xdr:colOff>
      <xdr:row>49</xdr:row>
      <xdr:rowOff>57240</xdr:rowOff>
    </xdr:to>
    <xdr:sp>
      <xdr:nvSpPr>
        <xdr:cNvPr id="6" name="角丸四角形 21"/>
        <xdr:cNvSpPr/>
      </xdr:nvSpPr>
      <xdr:spPr>
        <a:xfrm>
          <a:off x="7824240" y="9857880"/>
          <a:ext cx="110988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42</xdr:row>
      <xdr:rowOff>171000</xdr:rowOff>
    </xdr:from>
    <xdr:to>
      <xdr:col>10</xdr:col>
      <xdr:colOff>700560</xdr:colOff>
      <xdr:row>44</xdr:row>
      <xdr:rowOff>57240</xdr:rowOff>
    </xdr:to>
    <xdr:sp>
      <xdr:nvSpPr>
        <xdr:cNvPr id="7" name="角丸四角形 22"/>
        <xdr:cNvSpPr/>
      </xdr:nvSpPr>
      <xdr:spPr>
        <a:xfrm>
          <a:off x="6635160" y="8810280"/>
          <a:ext cx="126000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3</xdr:row>
      <xdr:rowOff>171000</xdr:rowOff>
    </xdr:from>
    <xdr:to>
      <xdr:col>9</xdr:col>
      <xdr:colOff>240480</xdr:colOff>
      <xdr:row>25</xdr:row>
      <xdr:rowOff>57240</xdr:rowOff>
    </xdr:to>
    <xdr:sp>
      <xdr:nvSpPr>
        <xdr:cNvPr id="8" name="角丸四角形 23"/>
        <xdr:cNvSpPr/>
      </xdr:nvSpPr>
      <xdr:spPr>
        <a:xfrm>
          <a:off x="5485680" y="4828680"/>
          <a:ext cx="122976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9</xdr:row>
      <xdr:rowOff>190800</xdr:rowOff>
    </xdr:from>
    <xdr:to>
      <xdr:col>7</xdr:col>
      <xdr:colOff>540360</xdr:colOff>
      <xdr:row>21</xdr:row>
      <xdr:rowOff>57240</xdr:rowOff>
    </xdr:to>
    <xdr:sp>
      <xdr:nvSpPr>
        <xdr:cNvPr id="9" name="角丸四角形 24"/>
        <xdr:cNvSpPr/>
      </xdr:nvSpPr>
      <xdr:spPr>
        <a:xfrm>
          <a:off x="4336560" y="4010400"/>
          <a:ext cx="1239840" cy="2854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21</xdr:row>
      <xdr:rowOff>65880</xdr:rowOff>
    </xdr:from>
    <xdr:to>
      <xdr:col>6</xdr:col>
      <xdr:colOff>590040</xdr:colOff>
      <xdr:row>22</xdr:row>
      <xdr:rowOff>95040</xdr:rowOff>
    </xdr:to>
    <xdr:cxnSp>
      <xdr:nvCxnSpPr>
        <xdr:cNvPr id="10" name="直線矢印コネクタ 3"/>
        <xdr:cNvCxnSpPr/>
      </xdr:nvCxnSpPr>
      <xdr:spPr>
        <a:xfrm flipH="1" flipV="1">
          <a:off x="4626360" y="4304520"/>
          <a:ext cx="280800" cy="23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2</xdr:row>
      <xdr:rowOff>19080</xdr:rowOff>
    </xdr:from>
    <xdr:to>
      <xdr:col>5</xdr:col>
      <xdr:colOff>1952280</xdr:colOff>
      <xdr:row>2</xdr:row>
      <xdr:rowOff>371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6"/>
      <c r="J3" s="7" t="s">
        <v>3</v>
      </c>
      <c r="K3" s="7"/>
      <c r="L3" s="7"/>
    </row>
    <row r="4" customFormat="false" ht="18.75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6"/>
      <c r="J4" s="7"/>
      <c r="K4" s="7"/>
      <c r="L4" s="7"/>
    </row>
    <row r="5" customFormat="false" ht="19.5" hidden="false" customHeight="true" outlineLevel="0" collapsed="false">
      <c r="B5" s="8" t="s">
        <v>6</v>
      </c>
      <c r="C5" s="10" t="s">
        <v>7</v>
      </c>
      <c r="D5" s="10"/>
      <c r="E5" s="10"/>
      <c r="F5" s="10"/>
      <c r="G5" s="10"/>
      <c r="H5" s="10"/>
      <c r="I5" s="6"/>
      <c r="J5" s="7"/>
      <c r="K5" s="7"/>
      <c r="L5" s="7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B7" s="11" t="s">
        <v>8</v>
      </c>
      <c r="C7" s="12" t="s">
        <v>9</v>
      </c>
      <c r="D7" s="12"/>
      <c r="E7" s="12"/>
      <c r="F7" s="12"/>
      <c r="G7" s="12"/>
      <c r="H7" s="12"/>
      <c r="I7" s="13" t="s">
        <v>10</v>
      </c>
      <c r="J7" s="14"/>
      <c r="K7" s="14"/>
      <c r="L7" s="14"/>
      <c r="M7" s="14"/>
      <c r="N7" s="15"/>
    </row>
    <row r="8" customFormat="false" ht="13.5" hidden="false" customHeight="false" outlineLevel="0" collapsed="false">
      <c r="B8" s="16" t="s">
        <v>11</v>
      </c>
      <c r="C8" s="16"/>
      <c r="D8" s="16"/>
      <c r="E8" s="16"/>
      <c r="F8" s="16"/>
      <c r="G8" s="16"/>
      <c r="H8" s="16"/>
    </row>
    <row r="9" customFormat="false" ht="13.5" hidden="false" customHeight="true" outlineLevel="0" collapsed="false">
      <c r="A9" s="0"/>
      <c r="B9" s="17"/>
      <c r="C9" s="17"/>
      <c r="D9" s="18"/>
      <c r="E9" s="18"/>
      <c r="F9" s="18"/>
      <c r="G9" s="19"/>
      <c r="H9" s="1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20" t="s">
        <v>12</v>
      </c>
    </row>
    <row r="11" customFormat="false" ht="16.5" hidden="false" customHeight="true" outlineLevel="0" collapsed="false">
      <c r="A11" s="21" t="s">
        <v>13</v>
      </c>
      <c r="B11" s="22" t="s">
        <v>14</v>
      </c>
    </row>
    <row r="12" customFormat="false" ht="16.5" hidden="false" customHeight="true" outlineLevel="0" collapsed="false">
      <c r="A12" s="21" t="s">
        <v>15</v>
      </c>
      <c r="B12" s="22" t="s">
        <v>16</v>
      </c>
    </row>
    <row r="13" customFormat="false" ht="16.5" hidden="false" customHeight="true" outlineLevel="0" collapsed="false">
      <c r="A13" s="21" t="s">
        <v>17</v>
      </c>
      <c r="B13" s="22" t="s">
        <v>18</v>
      </c>
    </row>
    <row r="14" customFormat="false" ht="16.5" hidden="false" customHeight="true" outlineLevel="0" collapsed="false">
      <c r="A14" s="21" t="s">
        <v>19</v>
      </c>
      <c r="B14" s="23" t="s">
        <v>20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6.5" hidden="false" customHeight="true" outlineLevel="0" collapsed="false">
      <c r="A15" s="21" t="s">
        <v>21</v>
      </c>
      <c r="B15" s="25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6.5" hidden="false" customHeight="true" outlineLevel="0" collapsed="false">
      <c r="A16" s="21" t="s">
        <v>23</v>
      </c>
      <c r="B16" s="22" t="s">
        <v>24</v>
      </c>
    </row>
    <row r="17" customFormat="false" ht="16.5" hidden="false" customHeight="true" outlineLevel="0" collapsed="false">
      <c r="A17" s="21" t="s">
        <v>25</v>
      </c>
      <c r="B17" s="22" t="s">
        <v>26</v>
      </c>
    </row>
    <row r="18" customFormat="false" ht="16.5" hidden="false" customHeight="true" outlineLevel="0" collapsed="false">
      <c r="A18" s="21" t="s">
        <v>27</v>
      </c>
      <c r="B18" s="22" t="s">
        <v>28</v>
      </c>
    </row>
    <row r="19" customFormat="false" ht="16.5" hidden="false" customHeight="true" outlineLevel="0" collapsed="false"/>
    <row r="20" customFormat="false" ht="16.5" hidden="false" customHeight="true" outlineLevel="0" collapsed="false">
      <c r="A20" s="22" t="s">
        <v>29</v>
      </c>
    </row>
    <row r="21" customFormat="false" ht="16.5" hidden="false" customHeight="true" outlineLevel="0" collapsed="false">
      <c r="A21" s="20" t="s">
        <v>30</v>
      </c>
    </row>
    <row r="22" customFormat="false" ht="16.5" hidden="false" customHeight="true" outlineLevel="0" collapsed="false">
      <c r="A22" s="26" t="s">
        <v>31</v>
      </c>
    </row>
    <row r="23" customFormat="false" ht="16.5" hidden="false" customHeight="true" outlineLevel="0" collapsed="false">
      <c r="A23" s="26" t="s">
        <v>31</v>
      </c>
      <c r="B23" s="22" t="s">
        <v>32</v>
      </c>
      <c r="H23" s="22" t="s">
        <v>33</v>
      </c>
    </row>
    <row r="24" customFormat="false" ht="16.5" hidden="false" customHeight="true" outlineLevel="0" collapsed="false">
      <c r="A24" s="26" t="s">
        <v>31</v>
      </c>
    </row>
    <row r="25" customFormat="false" ht="16.5" hidden="false" customHeight="true" outlineLevel="0" collapsed="false">
      <c r="A25" s="20" t="s">
        <v>34</v>
      </c>
    </row>
    <row r="26" customFormat="false" ht="16.5" hidden="false" customHeight="true" outlineLevel="0" collapsed="false">
      <c r="A26" s="26" t="s">
        <v>31</v>
      </c>
    </row>
    <row r="27" customFormat="false" ht="16.5" hidden="false" customHeight="true" outlineLevel="0" collapsed="false">
      <c r="A27" s="26" t="s">
        <v>31</v>
      </c>
      <c r="B27" s="22" t="s">
        <v>35</v>
      </c>
    </row>
    <row r="28" customFormat="false" ht="16.5" hidden="false" customHeight="true" outlineLevel="0" collapsed="false">
      <c r="A28" s="26" t="s">
        <v>31</v>
      </c>
      <c r="B28" s="22" t="s">
        <v>36</v>
      </c>
    </row>
    <row r="29" customFormat="false" ht="16.5" hidden="false" customHeight="true" outlineLevel="0" collapsed="false">
      <c r="A29" s="26" t="s">
        <v>31</v>
      </c>
      <c r="B29" s="22" t="s">
        <v>37</v>
      </c>
    </row>
    <row r="30" customFormat="false" ht="16.5" hidden="false" customHeight="true" outlineLevel="0" collapsed="false">
      <c r="A30" s="26" t="s">
        <v>31</v>
      </c>
      <c r="B30" s="22" t="s">
        <v>38</v>
      </c>
    </row>
    <row r="31" customFormat="false" ht="16.5" hidden="false" customHeight="true" outlineLevel="0" collapsed="false">
      <c r="A31" s="26" t="s">
        <v>31</v>
      </c>
      <c r="B31" s="22" t="s">
        <v>39</v>
      </c>
    </row>
    <row r="32" customFormat="false" ht="16.5" hidden="false" customHeight="true" outlineLevel="0" collapsed="false">
      <c r="A32" s="26" t="s">
        <v>31</v>
      </c>
      <c r="B32" s="27" t="s">
        <v>40</v>
      </c>
      <c r="C32" s="27"/>
      <c r="D32" s="27"/>
      <c r="E32" s="27"/>
      <c r="F32" s="27"/>
      <c r="G32" s="24"/>
      <c r="H32" s="24"/>
      <c r="I32" s="24"/>
      <c r="J32" s="24"/>
      <c r="K32" s="24"/>
      <c r="L32" s="24"/>
    </row>
    <row r="33" customFormat="false" ht="16.5" hidden="false" customHeight="true" outlineLevel="0" collapsed="false">
      <c r="A33" s="26" t="s">
        <v>31</v>
      </c>
      <c r="B33" s="24"/>
      <c r="C33" s="28" t="s">
        <v>41</v>
      </c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6.5" hidden="false" customHeight="true" outlineLevel="0" collapsed="false">
      <c r="A34" s="26" t="s">
        <v>31</v>
      </c>
      <c r="B34" s="24"/>
      <c r="C34" s="29" t="s">
        <v>42</v>
      </c>
      <c r="D34" s="24"/>
      <c r="E34" s="30" t="s">
        <v>43</v>
      </c>
      <c r="F34" s="30" t="s">
        <v>44</v>
      </c>
      <c r="G34" s="30" t="n">
        <v>54.23</v>
      </c>
      <c r="H34" s="24"/>
      <c r="I34" s="24"/>
      <c r="J34" s="24"/>
      <c r="K34" s="24"/>
      <c r="L34" s="24"/>
    </row>
    <row r="35" customFormat="false" ht="16.5" hidden="false" customHeight="true" outlineLevel="0" collapsed="false">
      <c r="A35" s="26" t="s">
        <v>31</v>
      </c>
      <c r="B35" s="24"/>
      <c r="C35" s="29" t="s">
        <v>45</v>
      </c>
      <c r="D35" s="24"/>
      <c r="E35" s="30" t="s">
        <v>46</v>
      </c>
      <c r="F35" s="30" t="s">
        <v>44</v>
      </c>
      <c r="G35" s="30" t="s">
        <v>47</v>
      </c>
      <c r="H35" s="24"/>
      <c r="I35" s="24"/>
      <c r="J35" s="24"/>
      <c r="K35" s="24"/>
      <c r="L35" s="24"/>
    </row>
    <row r="36" customFormat="false" ht="16.5" hidden="false" customHeight="true" outlineLevel="0" collapsed="false">
      <c r="A36" s="26" t="s">
        <v>31</v>
      </c>
      <c r="B36" s="24"/>
      <c r="C36" s="29"/>
      <c r="D36" s="31" t="s">
        <v>48</v>
      </c>
      <c r="E36" s="32"/>
      <c r="F36" s="32"/>
      <c r="G36" s="32"/>
      <c r="H36" s="33"/>
      <c r="I36" s="24"/>
      <c r="J36" s="34"/>
      <c r="K36" s="34"/>
      <c r="L36" s="35"/>
      <c r="M36" s="36"/>
      <c r="N36" s="37"/>
    </row>
    <row r="37" customFormat="false" ht="16.5" hidden="false" customHeight="true" outlineLevel="0" collapsed="false">
      <c r="A37" s="26" t="s">
        <v>31</v>
      </c>
      <c r="B37" s="24"/>
      <c r="C37" s="29"/>
      <c r="D37" s="38" t="s">
        <v>49</v>
      </c>
      <c r="E37" s="39"/>
      <c r="F37" s="39"/>
      <c r="G37" s="39"/>
      <c r="H37" s="40"/>
      <c r="I37" s="24"/>
      <c r="J37" s="34"/>
      <c r="K37" s="34"/>
      <c r="L37" s="35"/>
      <c r="M37" s="36"/>
      <c r="N37" s="37"/>
    </row>
    <row r="38" customFormat="false" ht="16.5" hidden="false" customHeight="true" outlineLevel="0" collapsed="false">
      <c r="A38" s="26" t="s">
        <v>31</v>
      </c>
      <c r="B38" s="24"/>
      <c r="C38" s="29"/>
      <c r="D38" s="41" t="s">
        <v>50</v>
      </c>
      <c r="E38" s="42" t="s">
        <v>51</v>
      </c>
      <c r="F38" s="43" t="s">
        <v>44</v>
      </c>
      <c r="G38" s="44" t="n">
        <v>12</v>
      </c>
      <c r="H38" s="45"/>
      <c r="I38" s="24"/>
      <c r="J38" s="34"/>
      <c r="K38" s="34"/>
      <c r="L38" s="35"/>
      <c r="M38" s="36"/>
      <c r="N38" s="37"/>
    </row>
    <row r="39" customFormat="false" ht="16.5" hidden="false" customHeight="true" outlineLevel="0" collapsed="false">
      <c r="A39" s="26" t="s">
        <v>31</v>
      </c>
      <c r="B39" s="24"/>
      <c r="C39" s="28" t="s">
        <v>52</v>
      </c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6.5" hidden="false" customHeight="true" outlineLevel="0" collapsed="false">
      <c r="A40" s="26" t="s">
        <v>31</v>
      </c>
      <c r="B40" s="24"/>
      <c r="C40" s="29" t="s">
        <v>53</v>
      </c>
      <c r="D40" s="24"/>
      <c r="E40" s="30" t="s">
        <v>54</v>
      </c>
      <c r="F40" s="30" t="s">
        <v>44</v>
      </c>
      <c r="G40" s="30" t="s">
        <v>55</v>
      </c>
      <c r="H40" s="24"/>
      <c r="I40" s="24"/>
      <c r="J40" s="24"/>
      <c r="K40" s="24"/>
      <c r="L40" s="24"/>
    </row>
    <row r="41" customFormat="false" ht="16.5" hidden="false" customHeight="true" outlineLevel="0" collapsed="false">
      <c r="A41" s="26" t="s">
        <v>31</v>
      </c>
      <c r="B41" s="24"/>
      <c r="C41" s="46" t="s">
        <v>56</v>
      </c>
      <c r="D41" s="24"/>
      <c r="E41" s="30"/>
      <c r="F41" s="30"/>
      <c r="G41" s="30"/>
      <c r="H41" s="24"/>
      <c r="I41" s="24"/>
      <c r="J41" s="24"/>
      <c r="K41" s="24"/>
      <c r="L41" s="24"/>
    </row>
    <row r="42" customFormat="false" ht="16.5" hidden="false" customHeight="true" outlineLevel="0" collapsed="false">
      <c r="A42" s="26" t="s">
        <v>31</v>
      </c>
      <c r="B42" s="22" t="s">
        <v>57</v>
      </c>
    </row>
    <row r="43" customFormat="false" ht="16.5" hidden="false" customHeight="true" outlineLevel="0" collapsed="false">
      <c r="A43" s="26" t="s">
        <v>31</v>
      </c>
    </row>
    <row r="44" customFormat="false" ht="16.5" hidden="false" customHeight="true" outlineLevel="0" collapsed="false">
      <c r="A44" s="20" t="s">
        <v>58</v>
      </c>
    </row>
    <row r="45" customFormat="false" ht="16.5" hidden="false" customHeight="true" outlineLevel="0" collapsed="false">
      <c r="A45" s="26" t="s">
        <v>31</v>
      </c>
    </row>
    <row r="46" customFormat="false" ht="16.5" hidden="false" customHeight="true" outlineLevel="0" collapsed="false">
      <c r="A46" s="26" t="s">
        <v>31</v>
      </c>
      <c r="B46" s="22" t="s">
        <v>59</v>
      </c>
    </row>
    <row r="47" customFormat="false" ht="16.5" hidden="false" customHeight="true" outlineLevel="0" collapsed="false">
      <c r="A47" s="26" t="s">
        <v>31</v>
      </c>
      <c r="B47" s="22" t="s">
        <v>60</v>
      </c>
    </row>
    <row r="48" customFormat="false" ht="16.5" hidden="false" customHeight="true" outlineLevel="0" collapsed="false">
      <c r="A48" s="26" t="s">
        <v>31</v>
      </c>
    </row>
    <row r="49" customFormat="false" ht="16.5" hidden="false" customHeight="true" outlineLevel="0" collapsed="false">
      <c r="A49" s="20" t="s">
        <v>61</v>
      </c>
    </row>
    <row r="50" customFormat="false" ht="16.5" hidden="false" customHeight="true" outlineLevel="0" collapsed="false">
      <c r="A50" s="26" t="s">
        <v>31</v>
      </c>
    </row>
    <row r="51" customFormat="false" ht="16.5" hidden="false" customHeight="true" outlineLevel="0" collapsed="false">
      <c r="A51" s="26" t="s">
        <v>31</v>
      </c>
      <c r="B51" s="22" t="s">
        <v>62</v>
      </c>
    </row>
    <row r="52" customFormat="false" ht="16.5" hidden="false" customHeight="true" outlineLevel="0" collapsed="false">
      <c r="A52" s="26" t="s">
        <v>31</v>
      </c>
      <c r="B52" s="22" t="s">
        <v>63</v>
      </c>
    </row>
    <row r="53" customFormat="false" ht="16.5" hidden="false" customHeight="true" outlineLevel="0" collapsed="false">
      <c r="A53" s="26" t="s">
        <v>31</v>
      </c>
    </row>
    <row r="54" customFormat="false" ht="16.5" hidden="false" customHeight="true" outlineLevel="0" collapsed="false">
      <c r="A54" s="47" t="s">
        <v>64</v>
      </c>
    </row>
    <row r="55" customFormat="false" ht="16.5" hidden="false" customHeight="true" outlineLevel="0" collapsed="false">
      <c r="A55" s="26" t="s">
        <v>31</v>
      </c>
    </row>
    <row r="56" customFormat="false" ht="16.5" hidden="false" customHeight="true" outlineLevel="0" collapsed="false">
      <c r="A56" s="26" t="s">
        <v>31</v>
      </c>
      <c r="B56" s="22" t="s">
        <v>65</v>
      </c>
    </row>
    <row r="57" customFormat="false" ht="16.5" hidden="false" customHeight="true" outlineLevel="0" collapsed="false">
      <c r="A57" s="26" t="s">
        <v>31</v>
      </c>
      <c r="B57" s="22" t="s">
        <v>66</v>
      </c>
    </row>
    <row r="58" customFormat="false" ht="16.5" hidden="false" customHeight="true" outlineLevel="0" collapsed="false">
      <c r="A58" s="48" t="s">
        <v>67</v>
      </c>
    </row>
    <row r="59" customFormat="false" ht="16.5" hidden="false" customHeight="true" outlineLevel="0" collapsed="false">
      <c r="A59" s="26" t="s">
        <v>31</v>
      </c>
      <c r="B59" s="22" t="s">
        <v>68</v>
      </c>
    </row>
    <row r="60" customFormat="false" ht="16.5" hidden="false" customHeight="true" outlineLevel="0" collapsed="false">
      <c r="A60" s="26" t="s">
        <v>31</v>
      </c>
    </row>
    <row r="61" customFormat="false" ht="16.5" hidden="false" customHeight="true" outlineLevel="0" collapsed="false">
      <c r="A61" s="20" t="s">
        <v>69</v>
      </c>
    </row>
    <row r="62" customFormat="false" ht="16.5" hidden="false" customHeight="true" outlineLevel="0" collapsed="false">
      <c r="A62" s="26" t="s">
        <v>31</v>
      </c>
    </row>
    <row r="63" customFormat="false" ht="16.5" hidden="false" customHeight="true" outlineLevel="0" collapsed="false">
      <c r="A63" s="26" t="s">
        <v>31</v>
      </c>
      <c r="B63" s="22" t="s">
        <v>70</v>
      </c>
    </row>
    <row r="64" customFormat="false" ht="16.5" hidden="false" customHeight="true" outlineLevel="0" collapsed="false">
      <c r="A64" s="26" t="s">
        <v>31</v>
      </c>
      <c r="B64" s="22" t="s">
        <v>71</v>
      </c>
    </row>
    <row r="65" customFormat="false" ht="16.5" hidden="false" customHeight="true" outlineLevel="0" collapsed="false">
      <c r="A65" s="26" t="s">
        <v>31</v>
      </c>
    </row>
    <row r="66" customFormat="false" ht="16.5" hidden="false" customHeight="true" outlineLevel="0" collapsed="false">
      <c r="A66" s="20" t="s">
        <v>72</v>
      </c>
    </row>
    <row r="67" customFormat="false" ht="22.9" hidden="false" customHeight="true" outlineLevel="0" collapsed="false">
      <c r="A67" s="26" t="s">
        <v>31</v>
      </c>
      <c r="F67" s="49" t="s">
        <v>73</v>
      </c>
      <c r="G67" s="49"/>
      <c r="H67" s="49"/>
      <c r="I67" s="49"/>
      <c r="J67" s="49"/>
      <c r="K67" s="49"/>
    </row>
    <row r="68" customFormat="false" ht="16.5" hidden="false" customHeight="true" outlineLevel="0" collapsed="false">
      <c r="A68" s="26" t="s">
        <v>31</v>
      </c>
      <c r="B68" s="22" t="s">
        <v>74</v>
      </c>
    </row>
    <row r="69" customFormat="false" ht="16.5" hidden="false" customHeight="true" outlineLevel="0" collapsed="false">
      <c r="A69" s="26" t="s">
        <v>31</v>
      </c>
      <c r="B69" s="22" t="s">
        <v>75</v>
      </c>
    </row>
    <row r="70" customFormat="false" ht="16.5" hidden="false" customHeight="true" outlineLevel="0" collapsed="false">
      <c r="A70" s="26" t="s">
        <v>31</v>
      </c>
      <c r="B70" s="22" t="s">
        <v>76</v>
      </c>
    </row>
    <row r="71" s="51" customFormat="true" ht="16.5" hidden="false" customHeight="true" outlineLevel="0" collapsed="false">
      <c r="A71" s="50" t="s">
        <v>77</v>
      </c>
    </row>
    <row r="72" s="51" customFormat="true" ht="16.5" hidden="false" customHeight="true" outlineLevel="0" collapsed="false">
      <c r="A72" s="52" t="s">
        <v>31</v>
      </c>
      <c r="M72" s="53"/>
    </row>
    <row r="73" s="51" customFormat="true" ht="16.5" hidden="false" customHeight="true" outlineLevel="0" collapsed="false">
      <c r="A73" s="52" t="s">
        <v>31</v>
      </c>
      <c r="B73" s="54" t="s">
        <v>78</v>
      </c>
    </row>
    <row r="74" s="51" customFormat="true" ht="16.5" hidden="false" customHeight="true" outlineLevel="0" collapsed="false">
      <c r="A74" s="52" t="s">
        <v>31</v>
      </c>
    </row>
    <row r="75" customFormat="false" ht="16.5" hidden="false" customHeight="true" outlineLevel="0" collapsed="false">
      <c r="A75" s="20" t="s">
        <v>79</v>
      </c>
    </row>
    <row r="76" customFormat="false" ht="16.5" hidden="false" customHeight="true" outlineLevel="0" collapsed="false">
      <c r="A76" s="26" t="s">
        <v>31</v>
      </c>
      <c r="B76" s="20" t="s">
        <v>80</v>
      </c>
    </row>
    <row r="77" customFormat="false" ht="16.5" hidden="false" customHeight="true" outlineLevel="0" collapsed="false">
      <c r="A77" s="26" t="s">
        <v>31</v>
      </c>
      <c r="B77" s="55" t="s">
        <v>81</v>
      </c>
    </row>
    <row r="78" customFormat="false" ht="16.5" hidden="false" customHeight="true" outlineLevel="0" collapsed="false">
      <c r="A78" s="26" t="s">
        <v>31</v>
      </c>
    </row>
    <row r="79" customFormat="false" ht="16.5" hidden="false" customHeight="true" outlineLevel="0" collapsed="false">
      <c r="A79" s="26" t="s">
        <v>31</v>
      </c>
      <c r="C79" s="56" t="s">
        <v>82</v>
      </c>
    </row>
    <row r="80" customFormat="false" ht="16.5" hidden="false" customHeight="true" outlineLevel="0" collapsed="false">
      <c r="A80" s="26" t="s">
        <v>31</v>
      </c>
      <c r="C80" s="57" t="s">
        <v>83</v>
      </c>
      <c r="D80" s="57"/>
      <c r="E80" s="57"/>
      <c r="F80" s="57"/>
      <c r="G80" s="57"/>
      <c r="H80" s="57"/>
      <c r="I80" s="57"/>
      <c r="J80" s="57"/>
    </row>
    <row r="81" customFormat="false" ht="16.5" hidden="false" customHeight="true" outlineLevel="0" collapsed="false">
      <c r="A81" s="26" t="s">
        <v>31</v>
      </c>
      <c r="C81" s="57"/>
      <c r="D81" s="57"/>
      <c r="E81" s="57"/>
      <c r="F81" s="57"/>
      <c r="G81" s="57"/>
      <c r="H81" s="57"/>
      <c r="I81" s="57"/>
      <c r="J81" s="57"/>
    </row>
    <row r="82" customFormat="false" ht="16.5" hidden="false" customHeight="true" outlineLevel="0" collapsed="false">
      <c r="A82" s="26" t="s">
        <v>31</v>
      </c>
      <c r="C82" s="57"/>
      <c r="D82" s="57"/>
      <c r="E82" s="57"/>
      <c r="F82" s="57"/>
      <c r="G82" s="57"/>
      <c r="H82" s="57"/>
      <c r="I82" s="57"/>
      <c r="J82" s="57"/>
    </row>
    <row r="83" customFormat="false" ht="16.5" hidden="false" customHeight="true" outlineLevel="0" collapsed="false">
      <c r="A83" s="26" t="s">
        <v>31</v>
      </c>
    </row>
    <row r="84" customFormat="false" ht="16.5" hidden="false" customHeight="true" outlineLevel="0" collapsed="false">
      <c r="A84" s="20" t="s">
        <v>84</v>
      </c>
    </row>
    <row r="85" customFormat="false" ht="16.5" hidden="false" customHeight="true" outlineLevel="0" collapsed="false"/>
    <row r="86" customFormat="false" ht="16.5" hidden="false" customHeight="true" outlineLevel="0" collapsed="false">
      <c r="B86" s="58" t="s">
        <v>85</v>
      </c>
      <c r="C86" s="59"/>
      <c r="D86" s="60"/>
      <c r="E86" s="59"/>
      <c r="F86" s="59"/>
      <c r="G86" s="59"/>
      <c r="H86" s="59"/>
      <c r="I86" s="59"/>
      <c r="J86" s="61"/>
    </row>
    <row r="87" customFormat="false" ht="16.5" hidden="false" customHeight="true" outlineLevel="0" collapsed="false">
      <c r="B87" s="62"/>
      <c r="D87" s="63"/>
      <c r="E87" s="63"/>
      <c r="F87" s="63"/>
      <c r="G87" s="63"/>
      <c r="H87" s="63"/>
      <c r="I87" s="63"/>
      <c r="J87" s="64"/>
    </row>
    <row r="88" customFormat="false" ht="25.15" hidden="false" customHeight="true" outlineLevel="0" collapsed="false">
      <c r="B88" s="62"/>
      <c r="C88" s="65" t="s">
        <v>86</v>
      </c>
      <c r="D88" s="66" t="s">
        <v>87</v>
      </c>
      <c r="E88" s="66"/>
      <c r="F88" s="66"/>
      <c r="G88" s="66"/>
      <c r="H88" s="66"/>
      <c r="I88" s="63"/>
      <c r="J88" s="64"/>
    </row>
    <row r="89" customFormat="false" ht="16.5" hidden="false" customHeight="true" outlineLevel="0" collapsed="false">
      <c r="B89" s="62"/>
      <c r="C89" s="67"/>
      <c r="D89" s="63"/>
      <c r="E89" s="63"/>
      <c r="F89" s="63"/>
      <c r="G89" s="63"/>
      <c r="H89" s="63"/>
      <c r="I89" s="63"/>
      <c r="J89" s="64"/>
    </row>
    <row r="90" customFormat="false" ht="16.5" hidden="false" customHeight="true" outlineLevel="0" collapsed="false">
      <c r="B90" s="68"/>
      <c r="C90" s="69"/>
      <c r="D90" s="69"/>
      <c r="E90" s="69"/>
      <c r="F90" s="69"/>
      <c r="G90" s="69"/>
      <c r="H90" s="69"/>
      <c r="I90" s="69"/>
      <c r="J90" s="70"/>
    </row>
    <row r="91" customFormat="false" ht="16.5" hidden="false" customHeight="true" outlineLevel="0" collapsed="false"/>
  </sheetData>
  <sheetProtection sheet="true" objects="true" scenarios="true" selectLockedCells="true" selectUnlockedCells="true"/>
  <mergeCells count="12">
    <mergeCell ref="A1:N1"/>
    <mergeCell ref="C3:H3"/>
    <mergeCell ref="J3:L5"/>
    <mergeCell ref="C4:H4"/>
    <mergeCell ref="C5:H5"/>
    <mergeCell ref="C7:H7"/>
    <mergeCell ref="B8:H8"/>
    <mergeCell ref="B9:C9"/>
    <mergeCell ref="D9:F9"/>
    <mergeCell ref="F67:K67"/>
    <mergeCell ref="C80:J82"/>
    <mergeCell ref="D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2" t="s">
        <v>276</v>
      </c>
      <c r="B1" s="22" t="s">
        <v>277</v>
      </c>
      <c r="C1" s="22" t="s">
        <v>278</v>
      </c>
      <c r="D1" s="22" t="s">
        <v>227</v>
      </c>
      <c r="E1" s="22" t="s">
        <v>279</v>
      </c>
      <c r="F1" s="22" t="s">
        <v>280</v>
      </c>
      <c r="G1" s="22" t="s">
        <v>281</v>
      </c>
      <c r="H1" s="22" t="s">
        <v>282</v>
      </c>
      <c r="I1" s="22" t="s">
        <v>116</v>
      </c>
      <c r="J1" s="22" t="s">
        <v>117</v>
      </c>
      <c r="K1" s="22" t="s">
        <v>283</v>
      </c>
      <c r="L1" s="22" t="s">
        <v>284</v>
      </c>
      <c r="M1" s="22" t="s">
        <v>285</v>
      </c>
      <c r="N1" s="381" t="s">
        <v>286</v>
      </c>
      <c r="O1" s="381" t="s">
        <v>287</v>
      </c>
      <c r="P1" s="381" t="s">
        <v>288</v>
      </c>
      <c r="Q1" s="381" t="s">
        <v>289</v>
      </c>
      <c r="R1" s="381" t="s">
        <v>290</v>
      </c>
      <c r="S1" s="381" t="s">
        <v>291</v>
      </c>
      <c r="T1" s="22" t="s">
        <v>292</v>
      </c>
      <c r="U1" s="22" t="s">
        <v>293</v>
      </c>
      <c r="V1" s="22" t="s">
        <v>294</v>
      </c>
      <c r="W1" s="22" t="s">
        <v>295</v>
      </c>
      <c r="X1" s="22" t="s">
        <v>296</v>
      </c>
      <c r="Y1" s="22" t="s">
        <v>297</v>
      </c>
      <c r="Z1" s="22" t="s">
        <v>298</v>
      </c>
      <c r="AA1" s="22" t="s">
        <v>299</v>
      </c>
      <c r="AB1" s="22" t="s">
        <v>300</v>
      </c>
      <c r="AC1" s="22" t="s">
        <v>301</v>
      </c>
      <c r="AD1" s="22" t="s">
        <v>302</v>
      </c>
      <c r="AE1" s="22" t="s">
        <v>303</v>
      </c>
      <c r="AF1" s="22" t="s">
        <v>304</v>
      </c>
      <c r="AG1" s="22" t="s">
        <v>305</v>
      </c>
      <c r="AH1" s="22" t="s">
        <v>306</v>
      </c>
    </row>
    <row r="2" customFormat="false" ht="13.5" hidden="false" customHeight="false" outlineLevel="0" collapsed="false">
      <c r="A2" s="0" t="str">
        <f aca="false">IF(E2="","",I2*1000000+①団体情報入力!$D$3*1000+②選手情報入力!A10)</f>
        <v/>
      </c>
      <c r="B2" s="0" t="str">
        <f aca="false">IF(E2="","",①団体情報入力!$D$3)</f>
        <v/>
      </c>
      <c r="D2" s="0" t="str">
        <f aca="false">IF(②選手情報入力!B10="","",②選手情報入力!B10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0" t="str">
        <f aca="false">IF(E2="","",②選手情報入力!E10)</f>
        <v/>
      </c>
      <c r="H2" s="0" t="str">
        <f aca="false">IF(E2="","",F2)</f>
        <v/>
      </c>
      <c r="I2" s="0" t="str">
        <f aca="false">IF(E2="","",IF(②選手情報入力!G10="男",1,2))</f>
        <v/>
      </c>
      <c r="J2" s="0" t="str">
        <f aca="false">IF(E2="","",IF(②選手情報入力!H10="","",②選手情報入力!H10))</f>
        <v/>
      </c>
      <c r="L2" s="0" t="str">
        <f aca="false">IF(E2="","",0)</f>
        <v/>
      </c>
      <c r="M2" s="0" t="str">
        <f aca="false">IF(E2="","","愛知")</f>
        <v/>
      </c>
      <c r="O2" s="0" t="str">
        <f aca="false">IF(E2="","",IF(②選手情報入力!I10="","",IF(I2=1,VLOOKUP(②選手情報入力!I10,種目情報!$A$4:$B$21,2,FALSE()),VLOOKUP(②選手情報入力!I10,種目情報!$E$4:$F$20,2,FALSE()))))</f>
        <v/>
      </c>
      <c r="P2" s="0" t="str">
        <f aca="false">IF(E2="","",IF(②選手情報入力!J10="","",②選手情報入力!J10))</f>
        <v/>
      </c>
      <c r="Q2" s="49" t="str">
        <f aca="false">IF(E2="","",IF(②選手情報入力!I10="","",0))</f>
        <v/>
      </c>
      <c r="R2" s="0" t="str">
        <f aca="false">IF(E2="","",IF(②選手情報入力!I10="","",IF(I2=1,VLOOKUP(②選手情報入力!I10,種目情報!$A$4:$C$21,3,FALSE()),VLOOKUP(②選手情報入力!I10,種目情報!$E$4:$G$20,3,FALSE()))))</f>
        <v/>
      </c>
      <c r="S2" s="0" t="str">
        <f aca="false">IF(E2="","",IF(②選手情報入力!K10="","",IF(I2=1,VLOOKUP(②選手情報入力!K10,種目情報!$A$4:$B$21,2,FALSE()),VLOOKUP(②選手情報入力!K10,種目情報!$E$4:$F$20,2,FALSE()))))</f>
        <v/>
      </c>
      <c r="T2" s="0" t="str">
        <f aca="false">IF(E2="","",IF(②選手情報入力!L10="","",②選手情報入力!L10))</f>
        <v/>
      </c>
      <c r="U2" s="49" t="str">
        <f aca="false">IF(E2="","",IF(②選手情報入力!K10="","",0))</f>
        <v/>
      </c>
      <c r="V2" s="0" t="str">
        <f aca="false">IF(E2="","",IF(②選手情報入力!K10="","",IF(I2=1,VLOOKUP(②選手情報入力!K10,種目情報!$A$4:$C$21,3,FALSE()),VLOOKUP(②選手情報入力!K10,種目情報!$E$4:$G$20,3,FALSE()))))</f>
        <v/>
      </c>
      <c r="W2" s="0" t="str">
        <f aca="false">IF(E2="","",IF(②選手情報入力!M10="","",IF(I2=1,VLOOKUP(②選手情報入力!M10,種目情報!$A$4:$B$21,2,FALSE()),VLOOKUP(②選手情報入力!M10,種目情報!$E$4:$F$20,2,FALSE()))))</f>
        <v/>
      </c>
      <c r="X2" s="0" t="str">
        <f aca="false">IF(E2="","",IF(②選手情報入力!N10="","",②選手情報入力!N10))</f>
        <v/>
      </c>
      <c r="Y2" s="49" t="str">
        <f aca="false">IF(E2="","",IF(②選手情報入力!M10="","",0))</f>
        <v/>
      </c>
      <c r="Z2" s="0" t="str">
        <f aca="false">IF(E2="","",IF(②選手情報入力!M10="","",IF(I2=1,VLOOKUP(②選手情報入力!M10,種目情報!$A$4:$C$21,3,FALSE()),VLOOKUP(②選手情報入力!M10,種目情報!$E$4:$G$20,3,FALSE()))))</f>
        <v/>
      </c>
      <c r="AA2" s="0" t="str">
        <f aca="false">IF(E2="","",IF(②選手情報入力!O10="","",IF(I2=1,種目情報!$J$4,種目情報!$J$6)))</f>
        <v/>
      </c>
      <c r="AB2" s="0" t="str">
        <f aca="false">IF(E2="","",IF(②選手情報入力!O10="","",IF(I2=1,IF(②選手情報入力!$O$5="","",②選手情報入力!$O$5),IF(②選手情報入力!$O$6="","",②選手情報入力!$O$6))))</f>
        <v/>
      </c>
      <c r="AC2" s="0" t="str">
        <f aca="false">IF(E2="","",IF(②選手情報入力!O10="","",0))</f>
        <v/>
      </c>
      <c r="AD2" s="0" t="str">
        <f aca="false">IF(E2="","",IF(②選手情報入力!O10="","",2))</f>
        <v/>
      </c>
      <c r="AE2" s="0" t="str">
        <f aca="false">IF(E2="","",IF(②選手情報入力!P10="","",IF(I2=1,種目情報!$J$5,種目情報!$J$7)))</f>
        <v/>
      </c>
      <c r="AF2" s="0" t="str">
        <f aca="false">IF(E2="","",IF(②選手情報入力!P10="","",IF(I2=1,IF(②選手情報入力!$P$5="","",②選手情報入力!$P$5),IF(②選手情報入力!$P$6="","",②選手情報入力!$P$6))))</f>
        <v/>
      </c>
      <c r="AG2" s="0" t="str">
        <f aca="false">IF(E2="","",IF(②選手情報入力!P10="","",0))</f>
        <v/>
      </c>
      <c r="AH2" s="0" t="str">
        <f aca="false">IF(E2="","",IF(②選手情報入力!P10="","",2))</f>
        <v/>
      </c>
    </row>
    <row r="3" customFormat="false" ht="13.5" hidden="false" customHeight="false" outlineLevel="0" collapsed="false">
      <c r="A3" s="0" t="str">
        <f aca="false">IF(E3="","",I3*1000000+①団体情報入力!$D$3*1000+②選手情報入力!A11)</f>
        <v/>
      </c>
      <c r="B3" s="0" t="str">
        <f aca="false">IF(E3="","",①団体情報入力!$D$3)</f>
        <v/>
      </c>
      <c r="D3" s="0" t="str">
        <f aca="false">IF(②選手情報入力!B11="","",②選手情報入力!B11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0" t="str">
        <f aca="false">IF(E3="","",②選手情報入力!E11)</f>
        <v/>
      </c>
      <c r="H3" s="0" t="str">
        <f aca="false">IF(E3="","",F3)</f>
        <v/>
      </c>
      <c r="I3" s="0" t="str">
        <f aca="false">IF(E3="","",IF(②選手情報入力!G11="男",1,2))</f>
        <v/>
      </c>
      <c r="J3" s="0" t="str">
        <f aca="false">IF(E3="","",IF(②選手情報入力!H11="","",②選手情報入力!H11))</f>
        <v/>
      </c>
      <c r="L3" s="0" t="str">
        <f aca="false">IF(E3="","",0)</f>
        <v/>
      </c>
      <c r="M3" s="0" t="str">
        <f aca="false">IF(E3="","","愛知")</f>
        <v/>
      </c>
      <c r="O3" s="0" t="str">
        <f aca="false">IF(E3="","",IF(②選手情報入力!I11="","",IF(I3=1,VLOOKUP(②選手情報入力!I11,種目情報!$A$4:$B$21,2,FALSE()),VLOOKUP(②選手情報入力!I11,種目情報!$E$4:$F$20,2,FALSE()))))</f>
        <v/>
      </c>
      <c r="P3" s="0" t="str">
        <f aca="false">IF(E3="","",IF(②選手情報入力!J11="","",②選手情報入力!J11))</f>
        <v/>
      </c>
      <c r="Q3" s="49" t="str">
        <f aca="false">IF(E3="","",IF(②選手情報入力!I11="","",0))</f>
        <v/>
      </c>
      <c r="R3" s="0" t="str">
        <f aca="false">IF(E3="","",IF(②選手情報入力!I11="","",IF(I3=1,VLOOKUP(②選手情報入力!I11,種目情報!$A$4:$C$21,3,FALSE()),VLOOKUP(②選手情報入力!I11,種目情報!$E$4:$G$20,3,FALSE()))))</f>
        <v/>
      </c>
      <c r="S3" s="0" t="str">
        <f aca="false">IF(E3="","",IF(②選手情報入力!K11="","",IF(I3=1,VLOOKUP(②選手情報入力!K11,種目情報!$A$4:$B$21,2,FALSE()),VLOOKUP(②選手情報入力!K11,種目情報!$E$4:$F$20,2,FALSE()))))</f>
        <v/>
      </c>
      <c r="T3" s="0" t="str">
        <f aca="false">IF(E3="","",IF(②選手情報入力!L11="","",②選手情報入力!L11))</f>
        <v/>
      </c>
      <c r="U3" s="49" t="str">
        <f aca="false">IF(E3="","",IF(②選手情報入力!K11="","",0))</f>
        <v/>
      </c>
      <c r="V3" s="0" t="str">
        <f aca="false">IF(E3="","",IF(②選手情報入力!K11="","",IF(I3=1,VLOOKUP(②選手情報入力!K11,種目情報!$A$4:$C$21,3,FALSE()),VLOOKUP(②選手情報入力!K11,種目情報!$E$4:$G$20,3,FALSE()))))</f>
        <v/>
      </c>
      <c r="W3" s="0" t="str">
        <f aca="false">IF(E3="","",IF(②選手情報入力!M11="","",IF(I3=1,VLOOKUP(②選手情報入力!M11,種目情報!$A$4:$B$21,2,FALSE()),VLOOKUP(②選手情報入力!M11,種目情報!$E$4:$F$20,2,FALSE()))))</f>
        <v/>
      </c>
      <c r="X3" s="0" t="str">
        <f aca="false">IF(E3="","",IF(②選手情報入力!N11="","",②選手情報入力!N11))</f>
        <v/>
      </c>
      <c r="Y3" s="49" t="str">
        <f aca="false">IF(E3="","",IF(②選手情報入力!M11="","",0))</f>
        <v/>
      </c>
      <c r="Z3" s="0" t="str">
        <f aca="false">IF(E3="","",IF(②選手情報入力!M11="","",IF(I3=1,VLOOKUP(②選手情報入力!M11,種目情報!$A$4:$C$21,3,FALSE()),VLOOKUP(②選手情報入力!M11,種目情報!$E$4:$G$20,3,FALSE()))))</f>
        <v/>
      </c>
      <c r="AA3" s="0" t="str">
        <f aca="false">IF(E3="","",IF(②選手情報入力!O11="","",IF(I3=1,種目情報!$J$4,種目情報!$J$6)))</f>
        <v/>
      </c>
      <c r="AB3" s="0" t="str">
        <f aca="false">IF(E3="","",IF(②選手情報入力!O11="","",IF(I3=1,IF(②選手情報入力!$O$5="","",②選手情報入力!$O$5),IF(②選手情報入力!$O$6="","",②選手情報入力!$O$6))))</f>
        <v/>
      </c>
      <c r="AC3" s="0" t="str">
        <f aca="false">IF(E3="","",IF(②選手情報入力!O11="","",0))</f>
        <v/>
      </c>
      <c r="AD3" s="0" t="str">
        <f aca="false">IF(E3="","",IF(②選手情報入力!O11="","",2))</f>
        <v/>
      </c>
      <c r="AE3" s="0" t="str">
        <f aca="false">IF(E3="","",IF(②選手情報入力!P11="","",IF(I3=1,種目情報!$J$5,種目情報!$J$7)))</f>
        <v/>
      </c>
      <c r="AF3" s="0" t="str">
        <f aca="false">IF(E3="","",IF(②選手情報入力!P11="","",IF(I3=1,IF(②選手情報入力!$P$5="","",②選手情報入力!$P$5),IF(②選手情報入力!$P$6="","",②選手情報入力!$P$6))))</f>
        <v/>
      </c>
      <c r="AG3" s="0" t="str">
        <f aca="false">IF(E3="","",IF(②選手情報入力!P11="","",0))</f>
        <v/>
      </c>
      <c r="AH3" s="0" t="str">
        <f aca="false">IF(E3="","",IF(②選手情報入力!P11="","",2))</f>
        <v/>
      </c>
    </row>
    <row r="4" customFormat="false" ht="13.5" hidden="false" customHeight="false" outlineLevel="0" collapsed="false">
      <c r="A4" s="0" t="str">
        <f aca="false">IF(E4="","",I4*1000000+①団体情報入力!$D$3*1000+②選手情報入力!A12)</f>
        <v/>
      </c>
      <c r="B4" s="0" t="str">
        <f aca="false">IF(E4="","",①団体情報入力!$D$3)</f>
        <v/>
      </c>
      <c r="D4" s="0" t="str">
        <f aca="false">IF(②選手情報入力!B12="","",②選手情報入力!B12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0" t="str">
        <f aca="false">IF(E4="","",②選手情報入力!E12)</f>
        <v/>
      </c>
      <c r="H4" s="0" t="str">
        <f aca="false">IF(E4="","",F4)</f>
        <v/>
      </c>
      <c r="I4" s="0" t="str">
        <f aca="false">IF(E4="","",IF(②選手情報入力!G12="男",1,2))</f>
        <v/>
      </c>
      <c r="J4" s="0" t="str">
        <f aca="false">IF(E4="","",IF(②選手情報入力!H12="","",②選手情報入力!H12))</f>
        <v/>
      </c>
      <c r="L4" s="0" t="str">
        <f aca="false">IF(E4="","",0)</f>
        <v/>
      </c>
      <c r="M4" s="0" t="str">
        <f aca="false">IF(E4="","","愛知")</f>
        <v/>
      </c>
      <c r="O4" s="0" t="str">
        <f aca="false">IF(E4="","",IF(②選手情報入力!I12="","",IF(I4=1,VLOOKUP(②選手情報入力!I12,種目情報!$A$4:$B$21,2,FALSE()),VLOOKUP(②選手情報入力!I12,種目情報!$E$4:$F$20,2,FALSE()))))</f>
        <v/>
      </c>
      <c r="P4" s="0" t="str">
        <f aca="false">IF(E4="","",IF(②選手情報入力!J12="","",②選手情報入力!J12))</f>
        <v/>
      </c>
      <c r="Q4" s="49" t="str">
        <f aca="false">IF(E4="","",IF(②選手情報入力!I12="","",0))</f>
        <v/>
      </c>
      <c r="R4" s="0" t="str">
        <f aca="false">IF(E4="","",IF(②選手情報入力!I12="","",IF(I4=1,VLOOKUP(②選手情報入力!I12,種目情報!$A$4:$C$21,3,FALSE()),VLOOKUP(②選手情報入力!I12,種目情報!$E$4:$G$20,3,FALSE()))))</f>
        <v/>
      </c>
      <c r="S4" s="0" t="str">
        <f aca="false">IF(E4="","",IF(②選手情報入力!K12="","",IF(I4=1,VLOOKUP(②選手情報入力!K12,種目情報!$A$4:$B$21,2,FALSE()),VLOOKUP(②選手情報入力!K12,種目情報!$E$4:$F$20,2,FALSE()))))</f>
        <v/>
      </c>
      <c r="T4" s="0" t="str">
        <f aca="false">IF(E4="","",IF(②選手情報入力!L12="","",②選手情報入力!L12))</f>
        <v/>
      </c>
      <c r="U4" s="49" t="str">
        <f aca="false">IF(E4="","",IF(②選手情報入力!K12="","",0))</f>
        <v/>
      </c>
      <c r="V4" s="0" t="str">
        <f aca="false">IF(E4="","",IF(②選手情報入力!K12="","",IF(I4=1,VLOOKUP(②選手情報入力!K12,種目情報!$A$4:$C$21,3,FALSE()),VLOOKUP(②選手情報入力!K12,種目情報!$E$4:$G$20,3,FALSE()))))</f>
        <v/>
      </c>
      <c r="W4" s="0" t="str">
        <f aca="false">IF(E4="","",IF(②選手情報入力!M12="","",IF(I4=1,VLOOKUP(②選手情報入力!M12,種目情報!$A$4:$B$21,2,FALSE()),VLOOKUP(②選手情報入力!M12,種目情報!$E$4:$F$20,2,FALSE()))))</f>
        <v/>
      </c>
      <c r="X4" s="0" t="str">
        <f aca="false">IF(E4="","",IF(②選手情報入力!N12="","",②選手情報入力!N12))</f>
        <v/>
      </c>
      <c r="Y4" s="49" t="str">
        <f aca="false">IF(E4="","",IF(②選手情報入力!M12="","",0))</f>
        <v/>
      </c>
      <c r="Z4" s="0" t="str">
        <f aca="false">IF(E4="","",IF(②選手情報入力!M12="","",IF(I4=1,VLOOKUP(②選手情報入力!M12,種目情報!$A$4:$C$21,3,FALSE()),VLOOKUP(②選手情報入力!M12,種目情報!$E$4:$G$20,3,FALSE()))))</f>
        <v/>
      </c>
      <c r="AA4" s="0" t="str">
        <f aca="false">IF(E4="","",IF(②選手情報入力!O12="","",IF(I4=1,種目情報!$J$4,種目情報!$J$6)))</f>
        <v/>
      </c>
      <c r="AB4" s="0" t="str">
        <f aca="false">IF(E4="","",IF(②選手情報入力!O12="","",IF(I4=1,IF(②選手情報入力!$O$5="","",②選手情報入力!$O$5),IF(②選手情報入力!$O$6="","",②選手情報入力!$O$6))))</f>
        <v/>
      </c>
      <c r="AC4" s="0" t="str">
        <f aca="false">IF(E4="","",IF(②選手情報入力!O12="","",0))</f>
        <v/>
      </c>
      <c r="AD4" s="0" t="str">
        <f aca="false">IF(E4="","",IF(②選手情報入力!O12="","",2))</f>
        <v/>
      </c>
      <c r="AE4" s="0" t="str">
        <f aca="false">IF(E4="","",IF(②選手情報入力!P12="","",IF(I4=1,種目情報!$J$5,種目情報!$J$7)))</f>
        <v/>
      </c>
      <c r="AF4" s="0" t="str">
        <f aca="false">IF(E4="","",IF(②選手情報入力!P12="","",IF(I4=1,IF(②選手情報入力!$P$5="","",②選手情報入力!$P$5),IF(②選手情報入力!$P$6="","",②選手情報入力!$P$6))))</f>
        <v/>
      </c>
      <c r="AG4" s="0" t="str">
        <f aca="false">IF(E4="","",IF(②選手情報入力!P12="","",0))</f>
        <v/>
      </c>
      <c r="AH4" s="0" t="str">
        <f aca="false">IF(E4="","",IF(②選手情報入力!P12="","",2))</f>
        <v/>
      </c>
    </row>
    <row r="5" customFormat="false" ht="13.5" hidden="false" customHeight="false" outlineLevel="0" collapsed="false">
      <c r="A5" s="0" t="str">
        <f aca="false">IF(E5="","",I5*1000000+①団体情報入力!$D$3*1000+②選手情報入力!A13)</f>
        <v/>
      </c>
      <c r="B5" s="0" t="str">
        <f aca="false">IF(E5="","",①団体情報入力!$D$3)</f>
        <v/>
      </c>
      <c r="D5" s="0" t="str">
        <f aca="false">IF(②選手情報入力!B13="","",②選手情報入力!B13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0" t="str">
        <f aca="false">IF(E5="","",②選手情報入力!E13)</f>
        <v/>
      </c>
      <c r="H5" s="0" t="str">
        <f aca="false">IF(E5="","",F5)</f>
        <v/>
      </c>
      <c r="I5" s="0" t="str">
        <f aca="false">IF(E5="","",IF(②選手情報入力!G13="男",1,2))</f>
        <v/>
      </c>
      <c r="J5" s="0" t="str">
        <f aca="false">IF(E5="","",IF(②選手情報入力!H13="","",②選手情報入力!H13))</f>
        <v/>
      </c>
      <c r="L5" s="0" t="str">
        <f aca="false">IF(E5="","",0)</f>
        <v/>
      </c>
      <c r="M5" s="0" t="str">
        <f aca="false">IF(E5="","","愛知")</f>
        <v/>
      </c>
      <c r="O5" s="0" t="str">
        <f aca="false">IF(E5="","",IF(②選手情報入力!I13="","",IF(I5=1,VLOOKUP(②選手情報入力!I13,種目情報!$A$4:$B$21,2,FALSE()),VLOOKUP(②選手情報入力!I13,種目情報!$E$4:$F$20,2,FALSE()))))</f>
        <v/>
      </c>
      <c r="P5" s="0" t="str">
        <f aca="false">IF(E5="","",IF(②選手情報入力!J13="","",②選手情報入力!J13))</f>
        <v/>
      </c>
      <c r="Q5" s="49" t="str">
        <f aca="false">IF(E5="","",IF(②選手情報入力!I13="","",0))</f>
        <v/>
      </c>
      <c r="R5" s="0" t="str">
        <f aca="false">IF(E5="","",IF(②選手情報入力!I13="","",IF(I5=1,VLOOKUP(②選手情報入力!I13,種目情報!$A$4:$C$21,3,FALSE()),VLOOKUP(②選手情報入力!I13,種目情報!$E$4:$G$20,3,FALSE()))))</f>
        <v/>
      </c>
      <c r="S5" s="0" t="str">
        <f aca="false">IF(E5="","",IF(②選手情報入力!K13="","",IF(I5=1,VLOOKUP(②選手情報入力!K13,種目情報!$A$4:$B$21,2,FALSE()),VLOOKUP(②選手情報入力!K13,種目情報!$E$4:$F$20,2,FALSE()))))</f>
        <v/>
      </c>
      <c r="T5" s="0" t="str">
        <f aca="false">IF(E5="","",IF(②選手情報入力!L13="","",②選手情報入力!L13))</f>
        <v/>
      </c>
      <c r="U5" s="49" t="str">
        <f aca="false">IF(E5="","",IF(②選手情報入力!K13="","",0))</f>
        <v/>
      </c>
      <c r="V5" s="0" t="str">
        <f aca="false">IF(E5="","",IF(②選手情報入力!K13="","",IF(I5=1,VLOOKUP(②選手情報入力!K13,種目情報!$A$4:$C$21,3,FALSE()),VLOOKUP(②選手情報入力!K13,種目情報!$E$4:$G$20,3,FALSE()))))</f>
        <v/>
      </c>
      <c r="W5" s="0" t="str">
        <f aca="false">IF(E5="","",IF(②選手情報入力!M13="","",IF(I5=1,VLOOKUP(②選手情報入力!M13,種目情報!$A$4:$B$21,2,FALSE()),VLOOKUP(②選手情報入力!M13,種目情報!$E$4:$F$20,2,FALSE()))))</f>
        <v/>
      </c>
      <c r="X5" s="0" t="str">
        <f aca="false">IF(E5="","",IF(②選手情報入力!N13="","",②選手情報入力!N13))</f>
        <v/>
      </c>
      <c r="Y5" s="49" t="str">
        <f aca="false">IF(E5="","",IF(②選手情報入力!M13="","",0))</f>
        <v/>
      </c>
      <c r="Z5" s="0" t="str">
        <f aca="false">IF(E5="","",IF(②選手情報入力!M13="","",IF(I5=1,VLOOKUP(②選手情報入力!M13,種目情報!$A$4:$C$21,3,FALSE()),VLOOKUP(②選手情報入力!M13,種目情報!$E$4:$G$20,3,FALSE()))))</f>
        <v/>
      </c>
      <c r="AA5" s="0" t="str">
        <f aca="false">IF(E5="","",IF(②選手情報入力!O13="","",IF(I5=1,種目情報!$J$4,種目情報!$J$6)))</f>
        <v/>
      </c>
      <c r="AB5" s="0" t="str">
        <f aca="false">IF(E5="","",IF(②選手情報入力!O13="","",IF(I5=1,IF(②選手情報入力!$O$5="","",②選手情報入力!$O$5),IF(②選手情報入力!$O$6="","",②選手情報入力!$O$6))))</f>
        <v/>
      </c>
      <c r="AC5" s="0" t="str">
        <f aca="false">IF(E5="","",IF(②選手情報入力!O13="","",0))</f>
        <v/>
      </c>
      <c r="AD5" s="0" t="str">
        <f aca="false">IF(E5="","",IF(②選手情報入力!O13="","",2))</f>
        <v/>
      </c>
      <c r="AE5" s="0" t="str">
        <f aca="false">IF(E5="","",IF(②選手情報入力!P13="","",IF(I5=1,種目情報!$J$5,種目情報!$J$7)))</f>
        <v/>
      </c>
      <c r="AF5" s="0" t="str">
        <f aca="false">IF(E5="","",IF(②選手情報入力!P13="","",IF(I5=1,IF(②選手情報入力!$P$5="","",②選手情報入力!$P$5),IF(②選手情報入力!$P$6="","",②選手情報入力!$P$6))))</f>
        <v/>
      </c>
      <c r="AG5" s="0" t="str">
        <f aca="false">IF(E5="","",IF(②選手情報入力!P13="","",0))</f>
        <v/>
      </c>
      <c r="AH5" s="0" t="str">
        <f aca="false">IF(E5="","",IF(②選手情報入力!P13="","",2))</f>
        <v/>
      </c>
    </row>
    <row r="6" customFormat="false" ht="13.5" hidden="false" customHeight="false" outlineLevel="0" collapsed="false">
      <c r="A6" s="0" t="str">
        <f aca="false">IF(E6="","",I6*1000000+①団体情報入力!$D$3*1000+②選手情報入力!A14)</f>
        <v/>
      </c>
      <c r="B6" s="0" t="str">
        <f aca="false">IF(E6="","",①団体情報入力!$D$3)</f>
        <v/>
      </c>
      <c r="D6" s="0" t="str">
        <f aca="false">IF(②選手情報入力!B14="","",②選手情報入力!B14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0" t="str">
        <f aca="false">IF(E6="","",②選手情報入力!E14)</f>
        <v/>
      </c>
      <c r="H6" s="0" t="str">
        <f aca="false">IF(E6="","",F6)</f>
        <v/>
      </c>
      <c r="I6" s="0" t="str">
        <f aca="false">IF(E6="","",IF(②選手情報入力!G14="男",1,2))</f>
        <v/>
      </c>
      <c r="J6" s="0" t="str">
        <f aca="false">IF(E6="","",IF(②選手情報入力!H14="","",②選手情報入力!H14))</f>
        <v/>
      </c>
      <c r="L6" s="0" t="str">
        <f aca="false">IF(E6="","",0)</f>
        <v/>
      </c>
      <c r="M6" s="0" t="str">
        <f aca="false">IF(E6="","","愛知")</f>
        <v/>
      </c>
      <c r="O6" s="0" t="str">
        <f aca="false">IF(E6="","",IF(②選手情報入力!I14="","",IF(I6=1,VLOOKUP(②選手情報入力!I14,種目情報!$A$4:$B$21,2,FALSE()),VLOOKUP(②選手情報入力!I14,種目情報!$E$4:$F$20,2,FALSE()))))</f>
        <v/>
      </c>
      <c r="P6" s="0" t="str">
        <f aca="false">IF(E6="","",IF(②選手情報入力!J14="","",②選手情報入力!J14))</f>
        <v/>
      </c>
      <c r="Q6" s="49" t="str">
        <f aca="false">IF(E6="","",IF(②選手情報入力!I14="","",0))</f>
        <v/>
      </c>
      <c r="R6" s="0" t="str">
        <f aca="false">IF(E6="","",IF(②選手情報入力!I14="","",IF(I6=1,VLOOKUP(②選手情報入力!I14,種目情報!$A$4:$C$21,3,FALSE()),VLOOKUP(②選手情報入力!I14,種目情報!$E$4:$G$20,3,FALSE()))))</f>
        <v/>
      </c>
      <c r="S6" s="0" t="str">
        <f aca="false">IF(E6="","",IF(②選手情報入力!K14="","",IF(I6=1,VLOOKUP(②選手情報入力!K14,種目情報!$A$4:$B$21,2,FALSE()),VLOOKUP(②選手情報入力!K14,種目情報!$E$4:$F$20,2,FALSE()))))</f>
        <v/>
      </c>
      <c r="T6" s="0" t="str">
        <f aca="false">IF(E6="","",IF(②選手情報入力!L14="","",②選手情報入力!L14))</f>
        <v/>
      </c>
      <c r="U6" s="49" t="str">
        <f aca="false">IF(E6="","",IF(②選手情報入力!K14="","",0))</f>
        <v/>
      </c>
      <c r="V6" s="0" t="str">
        <f aca="false">IF(E6="","",IF(②選手情報入力!K14="","",IF(I6=1,VLOOKUP(②選手情報入力!K14,種目情報!$A$4:$C$21,3,FALSE()),VLOOKUP(②選手情報入力!K14,種目情報!$E$4:$G$20,3,FALSE()))))</f>
        <v/>
      </c>
      <c r="W6" s="0" t="str">
        <f aca="false">IF(E6="","",IF(②選手情報入力!M14="","",IF(I6=1,VLOOKUP(②選手情報入力!M14,種目情報!$A$4:$B$21,2,FALSE()),VLOOKUP(②選手情報入力!M14,種目情報!$E$4:$F$20,2,FALSE()))))</f>
        <v/>
      </c>
      <c r="X6" s="0" t="str">
        <f aca="false">IF(E6="","",IF(②選手情報入力!N14="","",②選手情報入力!N14))</f>
        <v/>
      </c>
      <c r="Y6" s="49" t="str">
        <f aca="false">IF(E6="","",IF(②選手情報入力!M14="","",0))</f>
        <v/>
      </c>
      <c r="Z6" s="0" t="str">
        <f aca="false">IF(E6="","",IF(②選手情報入力!M14="","",IF(I6=1,VLOOKUP(②選手情報入力!M14,種目情報!$A$4:$C$21,3,FALSE()),VLOOKUP(②選手情報入力!M14,種目情報!$E$4:$G$20,3,FALSE()))))</f>
        <v/>
      </c>
      <c r="AA6" s="0" t="str">
        <f aca="false">IF(E6="","",IF(②選手情報入力!O14="","",IF(I6=1,種目情報!$J$4,種目情報!$J$6)))</f>
        <v/>
      </c>
      <c r="AB6" s="0" t="str">
        <f aca="false">IF(E6="","",IF(②選手情報入力!O14="","",IF(I6=1,IF(②選手情報入力!$O$5="","",②選手情報入力!$O$5),IF(②選手情報入力!$O$6="","",②選手情報入力!$O$6))))</f>
        <v/>
      </c>
      <c r="AC6" s="0" t="str">
        <f aca="false">IF(E6="","",IF(②選手情報入力!O14="","",0))</f>
        <v/>
      </c>
      <c r="AD6" s="0" t="str">
        <f aca="false">IF(E6="","",IF(②選手情報入力!O14="","",2))</f>
        <v/>
      </c>
      <c r="AE6" s="0" t="str">
        <f aca="false">IF(E6="","",IF(②選手情報入力!P14="","",IF(I6=1,種目情報!$J$5,種目情報!$J$7)))</f>
        <v/>
      </c>
      <c r="AF6" s="0" t="str">
        <f aca="false">IF(E6="","",IF(②選手情報入力!P14="","",IF(I6=1,IF(②選手情報入力!$P$5="","",②選手情報入力!$P$5),IF(②選手情報入力!$P$6="","",②選手情報入力!$P$6))))</f>
        <v/>
      </c>
      <c r="AG6" s="0" t="str">
        <f aca="false">IF(E6="","",IF(②選手情報入力!P14="","",0))</f>
        <v/>
      </c>
      <c r="AH6" s="0" t="str">
        <f aca="false">IF(E6="","",IF(②選手情報入力!P14="","",2))</f>
        <v/>
      </c>
    </row>
    <row r="7" customFormat="false" ht="13.5" hidden="false" customHeight="false" outlineLevel="0" collapsed="false">
      <c r="A7" s="0" t="str">
        <f aca="false">IF(E7="","",I7*1000000+①団体情報入力!$D$3*1000+②選手情報入力!A15)</f>
        <v/>
      </c>
      <c r="B7" s="0" t="str">
        <f aca="false">IF(E7="","",①団体情報入力!$D$3)</f>
        <v/>
      </c>
      <c r="D7" s="0" t="str">
        <f aca="false">IF(②選手情報入力!B15="","",②選手情報入力!B15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0" t="str">
        <f aca="false">IF(E7="","",②選手情報入力!E15)</f>
        <v/>
      </c>
      <c r="H7" s="0" t="str">
        <f aca="false">IF(E7="","",F7)</f>
        <v/>
      </c>
      <c r="I7" s="0" t="str">
        <f aca="false">IF(E7="","",IF(②選手情報入力!G15="男",1,2))</f>
        <v/>
      </c>
      <c r="J7" s="0" t="str">
        <f aca="false">IF(E7="","",IF(②選手情報入力!H15="","",②選手情報入力!H15))</f>
        <v/>
      </c>
      <c r="L7" s="0" t="str">
        <f aca="false">IF(E7="","",0)</f>
        <v/>
      </c>
      <c r="M7" s="0" t="str">
        <f aca="false">IF(E7="","","愛知")</f>
        <v/>
      </c>
      <c r="O7" s="0" t="str">
        <f aca="false">IF(E7="","",IF(②選手情報入力!I15="","",IF(I7=1,VLOOKUP(②選手情報入力!I15,種目情報!$A$4:$B$21,2,FALSE()),VLOOKUP(②選手情報入力!I15,種目情報!$E$4:$F$20,2,FALSE()))))</f>
        <v/>
      </c>
      <c r="P7" s="0" t="str">
        <f aca="false">IF(E7="","",IF(②選手情報入力!J15="","",②選手情報入力!J15))</f>
        <v/>
      </c>
      <c r="Q7" s="49" t="str">
        <f aca="false">IF(E7="","",IF(②選手情報入力!I15="","",0))</f>
        <v/>
      </c>
      <c r="R7" s="0" t="str">
        <f aca="false">IF(E7="","",IF(②選手情報入力!I15="","",IF(I7=1,VLOOKUP(②選手情報入力!I15,種目情報!$A$4:$C$21,3,FALSE()),VLOOKUP(②選手情報入力!I15,種目情報!$E$4:$G$20,3,FALSE()))))</f>
        <v/>
      </c>
      <c r="S7" s="0" t="str">
        <f aca="false">IF(E7="","",IF(②選手情報入力!K15="","",IF(I7=1,VLOOKUP(②選手情報入力!K15,種目情報!$A$4:$B$21,2,FALSE()),VLOOKUP(②選手情報入力!K15,種目情報!$E$4:$F$20,2,FALSE()))))</f>
        <v/>
      </c>
      <c r="T7" s="0" t="str">
        <f aca="false">IF(E7="","",IF(②選手情報入力!L15="","",②選手情報入力!L15))</f>
        <v/>
      </c>
      <c r="U7" s="49" t="str">
        <f aca="false">IF(E7="","",IF(②選手情報入力!K15="","",0))</f>
        <v/>
      </c>
      <c r="V7" s="0" t="str">
        <f aca="false">IF(E7="","",IF(②選手情報入力!K15="","",IF(I7=1,VLOOKUP(②選手情報入力!K15,種目情報!$A$4:$C$21,3,FALSE()),VLOOKUP(②選手情報入力!K15,種目情報!$E$4:$G$20,3,FALSE()))))</f>
        <v/>
      </c>
      <c r="W7" s="0" t="str">
        <f aca="false">IF(E7="","",IF(②選手情報入力!M15="","",IF(I7=1,VLOOKUP(②選手情報入力!M15,種目情報!$A$4:$B$21,2,FALSE()),VLOOKUP(②選手情報入力!M15,種目情報!$E$4:$F$20,2,FALSE()))))</f>
        <v/>
      </c>
      <c r="X7" s="0" t="str">
        <f aca="false">IF(E7="","",IF(②選手情報入力!N15="","",②選手情報入力!N15))</f>
        <v/>
      </c>
      <c r="Y7" s="49" t="str">
        <f aca="false">IF(E7="","",IF(②選手情報入力!M15="","",0))</f>
        <v/>
      </c>
      <c r="Z7" s="0" t="str">
        <f aca="false">IF(E7="","",IF(②選手情報入力!M15="","",IF(I7=1,VLOOKUP(②選手情報入力!M15,種目情報!$A$4:$C$21,3,FALSE()),VLOOKUP(②選手情報入力!M15,種目情報!$E$4:$G$20,3,FALSE()))))</f>
        <v/>
      </c>
      <c r="AA7" s="0" t="str">
        <f aca="false">IF(E7="","",IF(②選手情報入力!O15="","",IF(I7=1,種目情報!$J$4,種目情報!$J$6)))</f>
        <v/>
      </c>
      <c r="AB7" s="0" t="str">
        <f aca="false">IF(E7="","",IF(②選手情報入力!O15="","",IF(I7=1,IF(②選手情報入力!$O$5="","",②選手情報入力!$O$5),IF(②選手情報入力!$O$6="","",②選手情報入力!$O$6))))</f>
        <v/>
      </c>
      <c r="AC7" s="0" t="str">
        <f aca="false">IF(E7="","",IF(②選手情報入力!O15="","",0))</f>
        <v/>
      </c>
      <c r="AD7" s="0" t="str">
        <f aca="false">IF(E7="","",IF(②選手情報入力!O15="","",2))</f>
        <v/>
      </c>
      <c r="AE7" s="0" t="str">
        <f aca="false">IF(E7="","",IF(②選手情報入力!P15="","",IF(I7=1,種目情報!$J$5,種目情報!$J$7)))</f>
        <v/>
      </c>
      <c r="AF7" s="0" t="str">
        <f aca="false">IF(E7="","",IF(②選手情報入力!P15="","",IF(I7=1,IF(②選手情報入力!$P$5="","",②選手情報入力!$P$5),IF(②選手情報入力!$P$6="","",②選手情報入力!$P$6))))</f>
        <v/>
      </c>
      <c r="AG7" s="0" t="str">
        <f aca="false">IF(E7="","",IF(②選手情報入力!P15="","",0))</f>
        <v/>
      </c>
      <c r="AH7" s="0" t="str">
        <f aca="false">IF(E7="","",IF(②選手情報入力!P15="","",2))</f>
        <v/>
      </c>
    </row>
    <row r="8" customFormat="false" ht="13.5" hidden="false" customHeight="false" outlineLevel="0" collapsed="false">
      <c r="A8" s="0" t="str">
        <f aca="false">IF(E8="","",I8*1000000+①団体情報入力!$D$3*1000+②選手情報入力!A16)</f>
        <v/>
      </c>
      <c r="B8" s="0" t="str">
        <f aca="false">IF(E8="","",①団体情報入力!$D$3)</f>
        <v/>
      </c>
      <c r="D8" s="0" t="str">
        <f aca="false">IF(②選手情報入力!B16="","",②選手情報入力!B16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0" t="str">
        <f aca="false">IF(E8="","",②選手情報入力!E16)</f>
        <v/>
      </c>
      <c r="H8" s="0" t="str">
        <f aca="false">IF(E8="","",F8)</f>
        <v/>
      </c>
      <c r="I8" s="0" t="str">
        <f aca="false">IF(E8="","",IF(②選手情報入力!G16="男",1,2))</f>
        <v/>
      </c>
      <c r="J8" s="0" t="str">
        <f aca="false">IF(E8="","",IF(②選手情報入力!H16="","",②選手情報入力!H16))</f>
        <v/>
      </c>
      <c r="L8" s="0" t="str">
        <f aca="false">IF(E8="","",0)</f>
        <v/>
      </c>
      <c r="M8" s="0" t="str">
        <f aca="false">IF(E8="","","愛知")</f>
        <v/>
      </c>
      <c r="O8" s="0" t="str">
        <f aca="false">IF(E8="","",IF(②選手情報入力!I16="","",IF(I8=1,VLOOKUP(②選手情報入力!I16,種目情報!$A$4:$B$21,2,FALSE()),VLOOKUP(②選手情報入力!I16,種目情報!$E$4:$F$20,2,FALSE()))))</f>
        <v/>
      </c>
      <c r="P8" s="0" t="str">
        <f aca="false">IF(E8="","",IF(②選手情報入力!J16="","",②選手情報入力!J16))</f>
        <v/>
      </c>
      <c r="Q8" s="49" t="str">
        <f aca="false">IF(E8="","",IF(②選手情報入力!I16="","",0))</f>
        <v/>
      </c>
      <c r="R8" s="0" t="str">
        <f aca="false">IF(E8="","",IF(②選手情報入力!I16="","",IF(I8=1,VLOOKUP(②選手情報入力!I16,種目情報!$A$4:$C$21,3,FALSE()),VLOOKUP(②選手情報入力!I16,種目情報!$E$4:$G$20,3,FALSE()))))</f>
        <v/>
      </c>
      <c r="S8" s="0" t="str">
        <f aca="false">IF(E8="","",IF(②選手情報入力!K16="","",IF(I8=1,VLOOKUP(②選手情報入力!K16,種目情報!$A$4:$B$21,2,FALSE()),VLOOKUP(②選手情報入力!K16,種目情報!$E$4:$F$20,2,FALSE()))))</f>
        <v/>
      </c>
      <c r="T8" s="0" t="str">
        <f aca="false">IF(E8="","",IF(②選手情報入力!L16="","",②選手情報入力!L16))</f>
        <v/>
      </c>
      <c r="U8" s="49" t="str">
        <f aca="false">IF(E8="","",IF(②選手情報入力!K16="","",0))</f>
        <v/>
      </c>
      <c r="V8" s="0" t="str">
        <f aca="false">IF(E8="","",IF(②選手情報入力!K16="","",IF(I8=1,VLOOKUP(②選手情報入力!K16,種目情報!$A$4:$C$21,3,FALSE()),VLOOKUP(②選手情報入力!K16,種目情報!$E$4:$G$20,3,FALSE()))))</f>
        <v/>
      </c>
      <c r="W8" s="0" t="str">
        <f aca="false">IF(E8="","",IF(②選手情報入力!M16="","",IF(I8=1,VLOOKUP(②選手情報入力!M16,種目情報!$A$4:$B$21,2,FALSE()),VLOOKUP(②選手情報入力!M16,種目情報!$E$4:$F$20,2,FALSE()))))</f>
        <v/>
      </c>
      <c r="X8" s="0" t="str">
        <f aca="false">IF(E8="","",IF(②選手情報入力!N16="","",②選手情報入力!N16))</f>
        <v/>
      </c>
      <c r="Y8" s="49" t="str">
        <f aca="false">IF(E8="","",IF(②選手情報入力!M16="","",0))</f>
        <v/>
      </c>
      <c r="Z8" s="0" t="str">
        <f aca="false">IF(E8="","",IF(②選手情報入力!M16="","",IF(I8=1,VLOOKUP(②選手情報入力!M16,種目情報!$A$4:$C$21,3,FALSE()),VLOOKUP(②選手情報入力!M16,種目情報!$E$4:$G$20,3,FALSE()))))</f>
        <v/>
      </c>
      <c r="AA8" s="0" t="str">
        <f aca="false">IF(E8="","",IF(②選手情報入力!O16="","",IF(I8=1,種目情報!$J$4,種目情報!$J$6)))</f>
        <v/>
      </c>
      <c r="AB8" s="0" t="str">
        <f aca="false">IF(E8="","",IF(②選手情報入力!O16="","",IF(I8=1,IF(②選手情報入力!$O$5="","",②選手情報入力!$O$5),IF(②選手情報入力!$O$6="","",②選手情報入力!$O$6))))</f>
        <v/>
      </c>
      <c r="AC8" s="0" t="str">
        <f aca="false">IF(E8="","",IF(②選手情報入力!O16="","",0))</f>
        <v/>
      </c>
      <c r="AD8" s="0" t="str">
        <f aca="false">IF(E8="","",IF(②選手情報入力!O16="","",2))</f>
        <v/>
      </c>
      <c r="AE8" s="0" t="str">
        <f aca="false">IF(E8="","",IF(②選手情報入力!P16="","",IF(I8=1,種目情報!$J$5,種目情報!$J$7)))</f>
        <v/>
      </c>
      <c r="AF8" s="0" t="str">
        <f aca="false">IF(E8="","",IF(②選手情報入力!P16="","",IF(I8=1,IF(②選手情報入力!$P$5="","",②選手情報入力!$P$5),IF(②選手情報入力!$P$6="","",②選手情報入力!$P$6))))</f>
        <v/>
      </c>
      <c r="AG8" s="0" t="str">
        <f aca="false">IF(E8="","",IF(②選手情報入力!P16="","",0))</f>
        <v/>
      </c>
      <c r="AH8" s="0" t="str">
        <f aca="false">IF(E8="","",IF(②選手情報入力!P16="","",2))</f>
        <v/>
      </c>
    </row>
    <row r="9" customFormat="false" ht="13.5" hidden="false" customHeight="false" outlineLevel="0" collapsed="false">
      <c r="A9" s="0" t="str">
        <f aca="false">IF(E9="","",I9*1000000+①団体情報入力!$D$3*1000+②選手情報入力!A17)</f>
        <v/>
      </c>
      <c r="B9" s="0" t="str">
        <f aca="false">IF(E9="","",①団体情報入力!$D$3)</f>
        <v/>
      </c>
      <c r="D9" s="0" t="str">
        <f aca="false">IF(②選手情報入力!B17="","",②選手情報入力!B17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0" t="str">
        <f aca="false">IF(E9="","",②選手情報入力!E17)</f>
        <v/>
      </c>
      <c r="H9" s="0" t="str">
        <f aca="false">IF(E9="","",F9)</f>
        <v/>
      </c>
      <c r="I9" s="0" t="str">
        <f aca="false">IF(E9="","",IF(②選手情報入力!G17="男",1,2))</f>
        <v/>
      </c>
      <c r="J9" s="0" t="str">
        <f aca="false">IF(E9="","",IF(②選手情報入力!H17="","",②選手情報入力!H17))</f>
        <v/>
      </c>
      <c r="L9" s="0" t="str">
        <f aca="false">IF(E9="","",0)</f>
        <v/>
      </c>
      <c r="M9" s="0" t="str">
        <f aca="false">IF(E9="","","愛知")</f>
        <v/>
      </c>
      <c r="O9" s="0" t="str">
        <f aca="false">IF(E9="","",IF(②選手情報入力!I17="","",IF(I9=1,VLOOKUP(②選手情報入力!I17,種目情報!$A$4:$B$21,2,FALSE()),VLOOKUP(②選手情報入力!I17,種目情報!$E$4:$F$20,2,FALSE()))))</f>
        <v/>
      </c>
      <c r="P9" s="0" t="str">
        <f aca="false">IF(E9="","",IF(②選手情報入力!J17="","",②選手情報入力!J17))</f>
        <v/>
      </c>
      <c r="Q9" s="49" t="str">
        <f aca="false">IF(E9="","",IF(②選手情報入力!I17="","",0))</f>
        <v/>
      </c>
      <c r="R9" s="0" t="str">
        <f aca="false">IF(E9="","",IF(②選手情報入力!I17="","",IF(I9=1,VLOOKUP(②選手情報入力!I17,種目情報!$A$4:$C$21,3,FALSE()),VLOOKUP(②選手情報入力!I17,種目情報!$E$4:$G$20,3,FALSE()))))</f>
        <v/>
      </c>
      <c r="S9" s="0" t="str">
        <f aca="false">IF(E9="","",IF(②選手情報入力!K17="","",IF(I9=1,VLOOKUP(②選手情報入力!K17,種目情報!$A$4:$B$21,2,FALSE()),VLOOKUP(②選手情報入力!K17,種目情報!$E$4:$F$20,2,FALSE()))))</f>
        <v/>
      </c>
      <c r="T9" s="0" t="str">
        <f aca="false">IF(E9="","",IF(②選手情報入力!L17="","",②選手情報入力!L17))</f>
        <v/>
      </c>
      <c r="U9" s="49" t="str">
        <f aca="false">IF(E9="","",IF(②選手情報入力!K17="","",0))</f>
        <v/>
      </c>
      <c r="V9" s="0" t="str">
        <f aca="false">IF(E9="","",IF(②選手情報入力!K17="","",IF(I9=1,VLOOKUP(②選手情報入力!K17,種目情報!$A$4:$C$21,3,FALSE()),VLOOKUP(②選手情報入力!K17,種目情報!$E$4:$G$20,3,FALSE()))))</f>
        <v/>
      </c>
      <c r="W9" s="0" t="str">
        <f aca="false">IF(E9="","",IF(②選手情報入力!M17="","",IF(I9=1,VLOOKUP(②選手情報入力!M17,種目情報!$A$4:$B$21,2,FALSE()),VLOOKUP(②選手情報入力!M17,種目情報!$E$4:$F$20,2,FALSE()))))</f>
        <v/>
      </c>
      <c r="X9" s="0" t="str">
        <f aca="false">IF(E9="","",IF(②選手情報入力!N17="","",②選手情報入力!N17))</f>
        <v/>
      </c>
      <c r="Y9" s="49" t="str">
        <f aca="false">IF(E9="","",IF(②選手情報入力!M17="","",0))</f>
        <v/>
      </c>
      <c r="Z9" s="0" t="str">
        <f aca="false">IF(E9="","",IF(②選手情報入力!M17="","",IF(I9=1,VLOOKUP(②選手情報入力!M17,種目情報!$A$4:$C$21,3,FALSE()),VLOOKUP(②選手情報入力!M17,種目情報!$E$4:$G$20,3,FALSE()))))</f>
        <v/>
      </c>
      <c r="AA9" s="0" t="str">
        <f aca="false">IF(E9="","",IF(②選手情報入力!O17="","",IF(I9=1,種目情報!$J$4,種目情報!$J$6)))</f>
        <v/>
      </c>
      <c r="AB9" s="0" t="str">
        <f aca="false">IF(E9="","",IF(②選手情報入力!O17="","",IF(I9=1,IF(②選手情報入力!$O$5="","",②選手情報入力!$O$5),IF(②選手情報入力!$O$6="","",②選手情報入力!$O$6))))</f>
        <v/>
      </c>
      <c r="AC9" s="0" t="str">
        <f aca="false">IF(E9="","",IF(②選手情報入力!O17="","",0))</f>
        <v/>
      </c>
      <c r="AD9" s="0" t="str">
        <f aca="false">IF(E9="","",IF(②選手情報入力!O17="","",2))</f>
        <v/>
      </c>
      <c r="AE9" s="0" t="str">
        <f aca="false">IF(E9="","",IF(②選手情報入力!P17="","",IF(I9=1,種目情報!$J$5,種目情報!$J$7)))</f>
        <v/>
      </c>
      <c r="AF9" s="0" t="str">
        <f aca="false">IF(E9="","",IF(②選手情報入力!P17="","",IF(I9=1,IF(②選手情報入力!$P$5="","",②選手情報入力!$P$5),IF(②選手情報入力!$P$6="","",②選手情報入力!$P$6))))</f>
        <v/>
      </c>
      <c r="AG9" s="0" t="str">
        <f aca="false">IF(E9="","",IF(②選手情報入力!P17="","",0))</f>
        <v/>
      </c>
      <c r="AH9" s="0" t="str">
        <f aca="false">IF(E9="","",IF(②選手情報入力!P17="","",2))</f>
        <v/>
      </c>
    </row>
    <row r="10" customFormat="false" ht="13.5" hidden="false" customHeight="false" outlineLevel="0" collapsed="false">
      <c r="A10" s="0" t="str">
        <f aca="false">IF(E10="","",I10*1000000+①団体情報入力!$D$3*1000+②選手情報入力!A18)</f>
        <v/>
      </c>
      <c r="B10" s="0" t="str">
        <f aca="false">IF(E10="","",①団体情報入力!$D$3)</f>
        <v/>
      </c>
      <c r="D10" s="0" t="str">
        <f aca="false">IF(②選手情報入力!B18="","",②選手情報入力!B18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0" t="str">
        <f aca="false">IF(E10="","",②選手情報入力!E18)</f>
        <v/>
      </c>
      <c r="H10" s="0" t="str">
        <f aca="false">IF(E10="","",F10)</f>
        <v/>
      </c>
      <c r="I10" s="0" t="str">
        <f aca="false">IF(E10="","",IF(②選手情報入力!G18="男",1,2))</f>
        <v/>
      </c>
      <c r="J10" s="0" t="str">
        <f aca="false">IF(E10="","",IF(②選手情報入力!H18="","",②選手情報入力!H18))</f>
        <v/>
      </c>
      <c r="L10" s="0" t="str">
        <f aca="false">IF(E10="","",0)</f>
        <v/>
      </c>
      <c r="M10" s="0" t="str">
        <f aca="false">IF(E10="","","愛知")</f>
        <v/>
      </c>
      <c r="O10" s="0" t="str">
        <f aca="false">IF(E10="","",IF(②選手情報入力!I18="","",IF(I10=1,VLOOKUP(②選手情報入力!I18,種目情報!$A$4:$B$21,2,FALSE()),VLOOKUP(②選手情報入力!I18,種目情報!$E$4:$F$20,2,FALSE()))))</f>
        <v/>
      </c>
      <c r="P10" s="0" t="str">
        <f aca="false">IF(E10="","",IF(②選手情報入力!J18="","",②選手情報入力!J18))</f>
        <v/>
      </c>
      <c r="Q10" s="49" t="str">
        <f aca="false">IF(E10="","",IF(②選手情報入力!I18="","",0))</f>
        <v/>
      </c>
      <c r="R10" s="0" t="str">
        <f aca="false">IF(E10="","",IF(②選手情報入力!I18="","",IF(I10=1,VLOOKUP(②選手情報入力!I18,種目情報!$A$4:$C$21,3,FALSE()),VLOOKUP(②選手情報入力!I18,種目情報!$E$4:$G$20,3,FALSE()))))</f>
        <v/>
      </c>
      <c r="S10" s="0" t="str">
        <f aca="false">IF(E10="","",IF(②選手情報入力!K18="","",IF(I10=1,VLOOKUP(②選手情報入力!K18,種目情報!$A$4:$B$21,2,FALSE()),VLOOKUP(②選手情報入力!K18,種目情報!$E$4:$F$20,2,FALSE()))))</f>
        <v/>
      </c>
      <c r="T10" s="0" t="str">
        <f aca="false">IF(E10="","",IF(②選手情報入力!L18="","",②選手情報入力!L18))</f>
        <v/>
      </c>
      <c r="U10" s="49" t="str">
        <f aca="false">IF(E10="","",IF(②選手情報入力!K18="","",0))</f>
        <v/>
      </c>
      <c r="V10" s="0" t="str">
        <f aca="false">IF(E10="","",IF(②選手情報入力!K18="","",IF(I10=1,VLOOKUP(②選手情報入力!K18,種目情報!$A$4:$C$21,3,FALSE()),VLOOKUP(②選手情報入力!K18,種目情報!$E$4:$G$20,3,FALSE()))))</f>
        <v/>
      </c>
      <c r="W10" s="0" t="str">
        <f aca="false">IF(E10="","",IF(②選手情報入力!M18="","",IF(I10=1,VLOOKUP(②選手情報入力!M18,種目情報!$A$4:$B$21,2,FALSE()),VLOOKUP(②選手情報入力!M18,種目情報!$E$4:$F$20,2,FALSE()))))</f>
        <v/>
      </c>
      <c r="X10" s="0" t="str">
        <f aca="false">IF(E10="","",IF(②選手情報入力!N18="","",②選手情報入力!N18))</f>
        <v/>
      </c>
      <c r="Y10" s="49" t="str">
        <f aca="false">IF(E10="","",IF(②選手情報入力!M18="","",0))</f>
        <v/>
      </c>
      <c r="Z10" s="0" t="str">
        <f aca="false">IF(E10="","",IF(②選手情報入力!M18="","",IF(I10=1,VLOOKUP(②選手情報入力!M18,種目情報!$A$4:$C$21,3,FALSE()),VLOOKUP(②選手情報入力!M18,種目情報!$E$4:$G$20,3,FALSE()))))</f>
        <v/>
      </c>
      <c r="AA10" s="0" t="str">
        <f aca="false">IF(E10="","",IF(②選手情報入力!O18="","",IF(I10=1,種目情報!$J$4,種目情報!$J$6)))</f>
        <v/>
      </c>
      <c r="AB10" s="0" t="str">
        <f aca="false">IF(E10="","",IF(②選手情報入力!O18="","",IF(I10=1,IF(②選手情報入力!$O$5="","",②選手情報入力!$O$5),IF(②選手情報入力!$O$6="","",②選手情報入力!$O$6))))</f>
        <v/>
      </c>
      <c r="AC10" s="0" t="str">
        <f aca="false">IF(E10="","",IF(②選手情報入力!O18="","",0))</f>
        <v/>
      </c>
      <c r="AD10" s="0" t="str">
        <f aca="false">IF(E10="","",IF(②選手情報入力!O18="","",2))</f>
        <v/>
      </c>
      <c r="AE10" s="0" t="str">
        <f aca="false">IF(E10="","",IF(②選手情報入力!P18="","",IF(I10=1,種目情報!$J$5,種目情報!$J$7)))</f>
        <v/>
      </c>
      <c r="AF10" s="0" t="str">
        <f aca="false">IF(E10="","",IF(②選手情報入力!P18="","",IF(I10=1,IF(②選手情報入力!$P$5="","",②選手情報入力!$P$5),IF(②選手情報入力!$P$6="","",②選手情報入力!$P$6))))</f>
        <v/>
      </c>
      <c r="AG10" s="0" t="str">
        <f aca="false">IF(E10="","",IF(②選手情報入力!P18="","",0))</f>
        <v/>
      </c>
      <c r="AH10" s="0" t="str">
        <f aca="false">IF(E10="","",IF(②選手情報入力!P18="","",2))</f>
        <v/>
      </c>
    </row>
    <row r="11" customFormat="false" ht="13.5" hidden="false" customHeight="false" outlineLevel="0" collapsed="false">
      <c r="A11" s="0" t="str">
        <f aca="false">IF(E11="","",I11*1000000+①団体情報入力!$D$3*1000+②選手情報入力!A19)</f>
        <v/>
      </c>
      <c r="B11" s="0" t="str">
        <f aca="false">IF(E11="","",①団体情報入力!$D$3)</f>
        <v/>
      </c>
      <c r="D11" s="0" t="str">
        <f aca="false">IF(②選手情報入力!B19="","",②選手情報入力!B19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0" t="str">
        <f aca="false">IF(E11="","",②選手情報入力!E19)</f>
        <v/>
      </c>
      <c r="H11" s="0" t="str">
        <f aca="false">IF(E11="","",F11)</f>
        <v/>
      </c>
      <c r="I11" s="0" t="str">
        <f aca="false">IF(E11="","",IF(②選手情報入力!G19="男",1,2))</f>
        <v/>
      </c>
      <c r="J11" s="0" t="str">
        <f aca="false">IF(E11="","",IF(②選手情報入力!H19="","",②選手情報入力!H19))</f>
        <v/>
      </c>
      <c r="L11" s="0" t="str">
        <f aca="false">IF(E11="","",0)</f>
        <v/>
      </c>
      <c r="M11" s="0" t="str">
        <f aca="false">IF(E11="","","愛知")</f>
        <v/>
      </c>
      <c r="O11" s="0" t="str">
        <f aca="false">IF(E11="","",IF(②選手情報入力!I19="","",IF(I11=1,VLOOKUP(②選手情報入力!I19,種目情報!$A$4:$B$21,2,FALSE()),VLOOKUP(②選手情報入力!I19,種目情報!$E$4:$F$20,2,FALSE()))))</f>
        <v/>
      </c>
      <c r="P11" s="0" t="str">
        <f aca="false">IF(E11="","",IF(②選手情報入力!J19="","",②選手情報入力!J19))</f>
        <v/>
      </c>
      <c r="Q11" s="49" t="str">
        <f aca="false">IF(E11="","",IF(②選手情報入力!I19="","",0))</f>
        <v/>
      </c>
      <c r="R11" s="0" t="str">
        <f aca="false">IF(E11="","",IF(②選手情報入力!I19="","",IF(I11=1,VLOOKUP(②選手情報入力!I19,種目情報!$A$4:$C$21,3,FALSE()),VLOOKUP(②選手情報入力!I19,種目情報!$E$4:$G$20,3,FALSE()))))</f>
        <v/>
      </c>
      <c r="S11" s="0" t="str">
        <f aca="false">IF(E11="","",IF(②選手情報入力!K19="","",IF(I11=1,VLOOKUP(②選手情報入力!K19,種目情報!$A$4:$B$21,2,FALSE()),VLOOKUP(②選手情報入力!K19,種目情報!$E$4:$F$20,2,FALSE()))))</f>
        <v/>
      </c>
      <c r="T11" s="0" t="str">
        <f aca="false">IF(E11="","",IF(②選手情報入力!L19="","",②選手情報入力!L19))</f>
        <v/>
      </c>
      <c r="U11" s="49" t="str">
        <f aca="false">IF(E11="","",IF(②選手情報入力!K19="","",0))</f>
        <v/>
      </c>
      <c r="V11" s="0" t="str">
        <f aca="false">IF(E11="","",IF(②選手情報入力!K19="","",IF(I11=1,VLOOKUP(②選手情報入力!K19,種目情報!$A$4:$C$21,3,FALSE()),VLOOKUP(②選手情報入力!K19,種目情報!$E$4:$G$20,3,FALSE()))))</f>
        <v/>
      </c>
      <c r="W11" s="0" t="str">
        <f aca="false">IF(E11="","",IF(②選手情報入力!M19="","",IF(I11=1,VLOOKUP(②選手情報入力!M19,種目情報!$A$4:$B$21,2,FALSE()),VLOOKUP(②選手情報入力!M19,種目情報!$E$4:$F$20,2,FALSE()))))</f>
        <v/>
      </c>
      <c r="X11" s="0" t="str">
        <f aca="false">IF(E11="","",IF(②選手情報入力!N19="","",②選手情報入力!N19))</f>
        <v/>
      </c>
      <c r="Y11" s="49" t="str">
        <f aca="false">IF(E11="","",IF(②選手情報入力!M19="","",0))</f>
        <v/>
      </c>
      <c r="Z11" s="0" t="str">
        <f aca="false">IF(E11="","",IF(②選手情報入力!M19="","",IF(I11=1,VLOOKUP(②選手情報入力!M19,種目情報!$A$4:$C$21,3,FALSE()),VLOOKUP(②選手情報入力!M19,種目情報!$E$4:$G$20,3,FALSE()))))</f>
        <v/>
      </c>
      <c r="AA11" s="0" t="str">
        <f aca="false">IF(E11="","",IF(②選手情報入力!O19="","",IF(I11=1,種目情報!$J$4,種目情報!$J$6)))</f>
        <v/>
      </c>
      <c r="AB11" s="0" t="str">
        <f aca="false">IF(E11="","",IF(②選手情報入力!O19="","",IF(I11=1,IF(②選手情報入力!$O$5="","",②選手情報入力!$O$5),IF(②選手情報入力!$O$6="","",②選手情報入力!$O$6))))</f>
        <v/>
      </c>
      <c r="AC11" s="0" t="str">
        <f aca="false">IF(E11="","",IF(②選手情報入力!O19="","",0))</f>
        <v/>
      </c>
      <c r="AD11" s="0" t="str">
        <f aca="false">IF(E11="","",IF(②選手情報入力!O19="","",2))</f>
        <v/>
      </c>
      <c r="AE11" s="0" t="str">
        <f aca="false">IF(E11="","",IF(②選手情報入力!P19="","",IF(I11=1,種目情報!$J$5,種目情報!$J$7)))</f>
        <v/>
      </c>
      <c r="AF11" s="0" t="str">
        <f aca="false">IF(E11="","",IF(②選手情報入力!P19="","",IF(I11=1,IF(②選手情報入力!$P$5="","",②選手情報入力!$P$5),IF(②選手情報入力!$P$6="","",②選手情報入力!$P$6))))</f>
        <v/>
      </c>
      <c r="AG11" s="0" t="str">
        <f aca="false">IF(E11="","",IF(②選手情報入力!P19="","",0))</f>
        <v/>
      </c>
      <c r="AH11" s="0" t="str">
        <f aca="false">IF(E11="","",IF(②選手情報入力!P19="","",2))</f>
        <v/>
      </c>
    </row>
    <row r="12" customFormat="false" ht="13.5" hidden="false" customHeight="false" outlineLevel="0" collapsed="false">
      <c r="A12" s="0" t="str">
        <f aca="false">IF(E12="","",I12*1000000+①団体情報入力!$D$3*1000+②選手情報入力!A20)</f>
        <v/>
      </c>
      <c r="B12" s="0" t="str">
        <f aca="false">IF(E12="","",①団体情報入力!$D$3)</f>
        <v/>
      </c>
      <c r="D12" s="0" t="str">
        <f aca="false">IF(②選手情報入力!B20="","",②選手情報入力!B20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0" t="str">
        <f aca="false">IF(E12="","",②選手情報入力!E20)</f>
        <v/>
      </c>
      <c r="H12" s="0" t="str">
        <f aca="false">IF(E12="","",F12)</f>
        <v/>
      </c>
      <c r="I12" s="0" t="str">
        <f aca="false">IF(E12="","",IF(②選手情報入力!G20="男",1,2))</f>
        <v/>
      </c>
      <c r="J12" s="0" t="str">
        <f aca="false">IF(E12="","",IF(②選手情報入力!H20="","",②選手情報入力!H20))</f>
        <v/>
      </c>
      <c r="L12" s="0" t="str">
        <f aca="false">IF(E12="","",0)</f>
        <v/>
      </c>
      <c r="M12" s="0" t="str">
        <f aca="false">IF(E12="","","愛知")</f>
        <v/>
      </c>
      <c r="O12" s="0" t="str">
        <f aca="false">IF(E12="","",IF(②選手情報入力!I20="","",IF(I12=1,VLOOKUP(②選手情報入力!I20,種目情報!$A$4:$B$21,2,FALSE()),VLOOKUP(②選手情報入力!I20,種目情報!$E$4:$F$20,2,FALSE()))))</f>
        <v/>
      </c>
      <c r="P12" s="0" t="str">
        <f aca="false">IF(E12="","",IF(②選手情報入力!J20="","",②選手情報入力!J20))</f>
        <v/>
      </c>
      <c r="Q12" s="49" t="str">
        <f aca="false">IF(E12="","",IF(②選手情報入力!I20="","",0))</f>
        <v/>
      </c>
      <c r="R12" s="0" t="str">
        <f aca="false">IF(E12="","",IF(②選手情報入力!I20="","",IF(I12=1,VLOOKUP(②選手情報入力!I20,種目情報!$A$4:$C$21,3,FALSE()),VLOOKUP(②選手情報入力!I20,種目情報!$E$4:$G$20,3,FALSE()))))</f>
        <v/>
      </c>
      <c r="S12" s="0" t="str">
        <f aca="false">IF(E12="","",IF(②選手情報入力!K20="","",IF(I12=1,VLOOKUP(②選手情報入力!K20,種目情報!$A$4:$B$21,2,FALSE()),VLOOKUP(②選手情報入力!K20,種目情報!$E$4:$F$20,2,FALSE()))))</f>
        <v/>
      </c>
      <c r="T12" s="0" t="str">
        <f aca="false">IF(E12="","",IF(②選手情報入力!L20="","",②選手情報入力!L20))</f>
        <v/>
      </c>
      <c r="U12" s="49" t="str">
        <f aca="false">IF(E12="","",IF(②選手情報入力!K20="","",0))</f>
        <v/>
      </c>
      <c r="V12" s="0" t="str">
        <f aca="false">IF(E12="","",IF(②選手情報入力!K20="","",IF(I12=1,VLOOKUP(②選手情報入力!K20,種目情報!$A$4:$C$21,3,FALSE()),VLOOKUP(②選手情報入力!K20,種目情報!$E$4:$G$20,3,FALSE()))))</f>
        <v/>
      </c>
      <c r="W12" s="0" t="str">
        <f aca="false">IF(E12="","",IF(②選手情報入力!M20="","",IF(I12=1,VLOOKUP(②選手情報入力!M20,種目情報!$A$4:$B$21,2,FALSE()),VLOOKUP(②選手情報入力!M20,種目情報!$E$4:$F$20,2,FALSE()))))</f>
        <v/>
      </c>
      <c r="X12" s="0" t="str">
        <f aca="false">IF(E12="","",IF(②選手情報入力!N20="","",②選手情報入力!N20))</f>
        <v/>
      </c>
      <c r="Y12" s="49" t="str">
        <f aca="false">IF(E12="","",IF(②選手情報入力!M20="","",0))</f>
        <v/>
      </c>
      <c r="Z12" s="0" t="str">
        <f aca="false">IF(E12="","",IF(②選手情報入力!M20="","",IF(I12=1,VLOOKUP(②選手情報入力!M20,種目情報!$A$4:$C$21,3,FALSE()),VLOOKUP(②選手情報入力!M20,種目情報!$E$4:$G$20,3,FALSE()))))</f>
        <v/>
      </c>
      <c r="AA12" s="0" t="str">
        <f aca="false">IF(E12="","",IF(②選手情報入力!O20="","",IF(I12=1,種目情報!$J$4,種目情報!$J$6)))</f>
        <v/>
      </c>
      <c r="AB12" s="0" t="str">
        <f aca="false">IF(E12="","",IF(②選手情報入力!O20="","",IF(I12=1,IF(②選手情報入力!$O$5="","",②選手情報入力!$O$5),IF(②選手情報入力!$O$6="","",②選手情報入力!$O$6))))</f>
        <v/>
      </c>
      <c r="AC12" s="0" t="str">
        <f aca="false">IF(E12="","",IF(②選手情報入力!O20="","",0))</f>
        <v/>
      </c>
      <c r="AD12" s="0" t="str">
        <f aca="false">IF(E12="","",IF(②選手情報入力!O20="","",2))</f>
        <v/>
      </c>
      <c r="AE12" s="0" t="str">
        <f aca="false">IF(E12="","",IF(②選手情報入力!P20="","",IF(I12=1,種目情報!$J$5,種目情報!$J$7)))</f>
        <v/>
      </c>
      <c r="AF12" s="0" t="str">
        <f aca="false">IF(E12="","",IF(②選手情報入力!P20="","",IF(I12=1,IF(②選手情報入力!$P$5="","",②選手情報入力!$P$5),IF(②選手情報入力!$P$6="","",②選手情報入力!$P$6))))</f>
        <v/>
      </c>
      <c r="AG12" s="0" t="str">
        <f aca="false">IF(E12="","",IF(②選手情報入力!P20="","",0))</f>
        <v/>
      </c>
      <c r="AH12" s="0" t="str">
        <f aca="false">IF(E12="","",IF(②選手情報入力!P20="","",2))</f>
        <v/>
      </c>
    </row>
    <row r="13" customFormat="false" ht="13.5" hidden="false" customHeight="false" outlineLevel="0" collapsed="false">
      <c r="A13" s="0" t="str">
        <f aca="false">IF(E13="","",I13*1000000+①団体情報入力!$D$3*1000+②選手情報入力!A21)</f>
        <v/>
      </c>
      <c r="B13" s="0" t="str">
        <f aca="false">IF(E13="","",①団体情報入力!$D$3)</f>
        <v/>
      </c>
      <c r="D13" s="0" t="str">
        <f aca="false">IF(②選手情報入力!B21="","",②選手情報入力!B21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0" t="str">
        <f aca="false">IF(E13="","",②選手情報入力!E21)</f>
        <v/>
      </c>
      <c r="H13" s="0" t="str">
        <f aca="false">IF(E13="","",F13)</f>
        <v/>
      </c>
      <c r="I13" s="0" t="str">
        <f aca="false">IF(E13="","",IF(②選手情報入力!G21="男",1,2))</f>
        <v/>
      </c>
      <c r="J13" s="0" t="str">
        <f aca="false">IF(E13="","",IF(②選手情報入力!H21="","",②選手情報入力!H21))</f>
        <v/>
      </c>
      <c r="L13" s="0" t="str">
        <f aca="false">IF(E13="","",0)</f>
        <v/>
      </c>
      <c r="M13" s="0" t="str">
        <f aca="false">IF(E13="","","愛知")</f>
        <v/>
      </c>
      <c r="O13" s="0" t="str">
        <f aca="false">IF(E13="","",IF(②選手情報入力!I21="","",IF(I13=1,VLOOKUP(②選手情報入力!I21,種目情報!$A$4:$B$21,2,FALSE()),VLOOKUP(②選手情報入力!I21,種目情報!$E$4:$F$20,2,FALSE()))))</f>
        <v/>
      </c>
      <c r="P13" s="0" t="str">
        <f aca="false">IF(E13="","",IF(②選手情報入力!J21="","",②選手情報入力!J21))</f>
        <v/>
      </c>
      <c r="Q13" s="49" t="str">
        <f aca="false">IF(E13="","",IF(②選手情報入力!I21="","",0))</f>
        <v/>
      </c>
      <c r="R13" s="0" t="str">
        <f aca="false">IF(E13="","",IF(②選手情報入力!I21="","",IF(I13=1,VLOOKUP(②選手情報入力!I21,種目情報!$A$4:$C$21,3,FALSE()),VLOOKUP(②選手情報入力!I21,種目情報!$E$4:$G$20,3,FALSE()))))</f>
        <v/>
      </c>
      <c r="S13" s="0" t="str">
        <f aca="false">IF(E13="","",IF(②選手情報入力!K21="","",IF(I13=1,VLOOKUP(②選手情報入力!K21,種目情報!$A$4:$B$21,2,FALSE()),VLOOKUP(②選手情報入力!K21,種目情報!$E$4:$F$20,2,FALSE()))))</f>
        <v/>
      </c>
      <c r="T13" s="0" t="str">
        <f aca="false">IF(E13="","",IF(②選手情報入力!L21="","",②選手情報入力!L21))</f>
        <v/>
      </c>
      <c r="U13" s="49" t="str">
        <f aca="false">IF(E13="","",IF(②選手情報入力!K21="","",0))</f>
        <v/>
      </c>
      <c r="V13" s="0" t="str">
        <f aca="false">IF(E13="","",IF(②選手情報入力!K21="","",IF(I13=1,VLOOKUP(②選手情報入力!K21,種目情報!$A$4:$C$21,3,FALSE()),VLOOKUP(②選手情報入力!K21,種目情報!$E$4:$G$20,3,FALSE()))))</f>
        <v/>
      </c>
      <c r="W13" s="0" t="str">
        <f aca="false">IF(E13="","",IF(②選手情報入力!M21="","",IF(I13=1,VLOOKUP(②選手情報入力!M21,種目情報!$A$4:$B$21,2,FALSE()),VLOOKUP(②選手情報入力!M21,種目情報!$E$4:$F$20,2,FALSE()))))</f>
        <v/>
      </c>
      <c r="X13" s="0" t="str">
        <f aca="false">IF(E13="","",IF(②選手情報入力!N21="","",②選手情報入力!N21))</f>
        <v/>
      </c>
      <c r="Y13" s="49" t="str">
        <f aca="false">IF(E13="","",IF(②選手情報入力!M21="","",0))</f>
        <v/>
      </c>
      <c r="Z13" s="0" t="str">
        <f aca="false">IF(E13="","",IF(②選手情報入力!M21="","",IF(I13=1,VLOOKUP(②選手情報入力!M21,種目情報!$A$4:$C$21,3,FALSE()),VLOOKUP(②選手情報入力!M21,種目情報!$E$4:$G$20,3,FALSE()))))</f>
        <v/>
      </c>
      <c r="AA13" s="0" t="str">
        <f aca="false">IF(E13="","",IF(②選手情報入力!O21="","",IF(I13=1,種目情報!$J$4,種目情報!$J$6)))</f>
        <v/>
      </c>
      <c r="AB13" s="0" t="str">
        <f aca="false">IF(E13="","",IF(②選手情報入力!O21="","",IF(I13=1,IF(②選手情報入力!$O$5="","",②選手情報入力!$O$5),IF(②選手情報入力!$O$6="","",②選手情報入力!$O$6))))</f>
        <v/>
      </c>
      <c r="AC13" s="0" t="str">
        <f aca="false">IF(E13="","",IF(②選手情報入力!O21="","",0))</f>
        <v/>
      </c>
      <c r="AD13" s="0" t="str">
        <f aca="false">IF(E13="","",IF(②選手情報入力!O21="","",2))</f>
        <v/>
      </c>
      <c r="AE13" s="0" t="str">
        <f aca="false">IF(E13="","",IF(②選手情報入力!P21="","",IF(I13=1,種目情報!$J$5,種目情報!$J$7)))</f>
        <v/>
      </c>
      <c r="AF13" s="0" t="str">
        <f aca="false">IF(E13="","",IF(②選手情報入力!P21="","",IF(I13=1,IF(②選手情報入力!$P$5="","",②選手情報入力!$P$5),IF(②選手情報入力!$P$6="","",②選手情報入力!$P$6))))</f>
        <v/>
      </c>
      <c r="AG13" s="0" t="str">
        <f aca="false">IF(E13="","",IF(②選手情報入力!P21="","",0))</f>
        <v/>
      </c>
      <c r="AH13" s="0" t="str">
        <f aca="false">IF(E13="","",IF(②選手情報入力!P21="","",2))</f>
        <v/>
      </c>
    </row>
    <row r="14" customFormat="false" ht="13.5" hidden="false" customHeight="false" outlineLevel="0" collapsed="false">
      <c r="A14" s="0" t="str">
        <f aca="false">IF(E14="","",I14*1000000+①団体情報入力!$D$3*1000+②選手情報入力!A22)</f>
        <v/>
      </c>
      <c r="B14" s="0" t="str">
        <f aca="false">IF(E14="","",①団体情報入力!$D$3)</f>
        <v/>
      </c>
      <c r="D14" s="0" t="str">
        <f aca="false">IF(②選手情報入力!B22="","",②選手情報入力!B22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0" t="str">
        <f aca="false">IF(E14="","",②選手情報入力!E22)</f>
        <v/>
      </c>
      <c r="H14" s="0" t="str">
        <f aca="false">IF(E14="","",F14)</f>
        <v/>
      </c>
      <c r="I14" s="0" t="str">
        <f aca="false">IF(E14="","",IF(②選手情報入力!G22="男",1,2))</f>
        <v/>
      </c>
      <c r="J14" s="0" t="str">
        <f aca="false">IF(E14="","",IF(②選手情報入力!H22="","",②選手情報入力!H22))</f>
        <v/>
      </c>
      <c r="L14" s="0" t="str">
        <f aca="false">IF(E14="","",0)</f>
        <v/>
      </c>
      <c r="M14" s="0" t="str">
        <f aca="false">IF(E14="","","愛知")</f>
        <v/>
      </c>
      <c r="O14" s="0" t="str">
        <f aca="false">IF(E14="","",IF(②選手情報入力!I22="","",IF(I14=1,VLOOKUP(②選手情報入力!I22,種目情報!$A$4:$B$21,2,FALSE()),VLOOKUP(②選手情報入力!I22,種目情報!$E$4:$F$20,2,FALSE()))))</f>
        <v/>
      </c>
      <c r="P14" s="0" t="str">
        <f aca="false">IF(E14="","",IF(②選手情報入力!J22="","",②選手情報入力!J22))</f>
        <v/>
      </c>
      <c r="Q14" s="49" t="str">
        <f aca="false">IF(E14="","",IF(②選手情報入力!I22="","",0))</f>
        <v/>
      </c>
      <c r="R14" s="0" t="str">
        <f aca="false">IF(E14="","",IF(②選手情報入力!I22="","",IF(I14=1,VLOOKUP(②選手情報入力!I22,種目情報!$A$4:$C$21,3,FALSE()),VLOOKUP(②選手情報入力!I22,種目情報!$E$4:$G$20,3,FALSE()))))</f>
        <v/>
      </c>
      <c r="S14" s="0" t="str">
        <f aca="false">IF(E14="","",IF(②選手情報入力!K22="","",IF(I14=1,VLOOKUP(②選手情報入力!K22,種目情報!$A$4:$B$21,2,FALSE()),VLOOKUP(②選手情報入力!K22,種目情報!$E$4:$F$20,2,FALSE()))))</f>
        <v/>
      </c>
      <c r="T14" s="0" t="str">
        <f aca="false">IF(E14="","",IF(②選手情報入力!L22="","",②選手情報入力!L22))</f>
        <v/>
      </c>
      <c r="U14" s="49" t="str">
        <f aca="false">IF(E14="","",IF(②選手情報入力!K22="","",0))</f>
        <v/>
      </c>
      <c r="V14" s="0" t="str">
        <f aca="false">IF(E14="","",IF(②選手情報入力!K22="","",IF(I14=1,VLOOKUP(②選手情報入力!K22,種目情報!$A$4:$C$21,3,FALSE()),VLOOKUP(②選手情報入力!K22,種目情報!$E$4:$G$20,3,FALSE()))))</f>
        <v/>
      </c>
      <c r="W14" s="0" t="str">
        <f aca="false">IF(E14="","",IF(②選手情報入力!M22="","",IF(I14=1,VLOOKUP(②選手情報入力!M22,種目情報!$A$4:$B$21,2,FALSE()),VLOOKUP(②選手情報入力!M22,種目情報!$E$4:$F$20,2,FALSE()))))</f>
        <v/>
      </c>
      <c r="X14" s="0" t="str">
        <f aca="false">IF(E14="","",IF(②選手情報入力!N22="","",②選手情報入力!N22))</f>
        <v/>
      </c>
      <c r="Y14" s="49" t="str">
        <f aca="false">IF(E14="","",IF(②選手情報入力!M22="","",0))</f>
        <v/>
      </c>
      <c r="Z14" s="0" t="str">
        <f aca="false">IF(E14="","",IF(②選手情報入力!M22="","",IF(I14=1,VLOOKUP(②選手情報入力!M22,種目情報!$A$4:$C$21,3,FALSE()),VLOOKUP(②選手情報入力!M22,種目情報!$E$4:$G$20,3,FALSE()))))</f>
        <v/>
      </c>
      <c r="AA14" s="0" t="str">
        <f aca="false">IF(E14="","",IF(②選手情報入力!O22="","",IF(I14=1,種目情報!$J$4,種目情報!$J$6)))</f>
        <v/>
      </c>
      <c r="AB14" s="0" t="str">
        <f aca="false">IF(E14="","",IF(②選手情報入力!O22="","",IF(I14=1,IF(②選手情報入力!$O$5="","",②選手情報入力!$O$5),IF(②選手情報入力!$O$6="","",②選手情報入力!$O$6))))</f>
        <v/>
      </c>
      <c r="AC14" s="0" t="str">
        <f aca="false">IF(E14="","",IF(②選手情報入力!O22="","",0))</f>
        <v/>
      </c>
      <c r="AD14" s="0" t="str">
        <f aca="false">IF(E14="","",IF(②選手情報入力!O22="","",2))</f>
        <v/>
      </c>
      <c r="AE14" s="0" t="str">
        <f aca="false">IF(E14="","",IF(②選手情報入力!P22="","",IF(I14=1,種目情報!$J$5,種目情報!$J$7)))</f>
        <v/>
      </c>
      <c r="AF14" s="0" t="str">
        <f aca="false">IF(E14="","",IF(②選手情報入力!P22="","",IF(I14=1,IF(②選手情報入力!$P$5="","",②選手情報入力!$P$5),IF(②選手情報入力!$P$6="","",②選手情報入力!$P$6))))</f>
        <v/>
      </c>
      <c r="AG14" s="0" t="str">
        <f aca="false">IF(E14="","",IF(②選手情報入力!P22="","",0))</f>
        <v/>
      </c>
      <c r="AH14" s="0" t="str">
        <f aca="false">IF(E14="","",IF(②選手情報入力!P22="","",2))</f>
        <v/>
      </c>
    </row>
    <row r="15" customFormat="false" ht="13.5" hidden="false" customHeight="false" outlineLevel="0" collapsed="false">
      <c r="A15" s="0" t="str">
        <f aca="false">IF(E15="","",I15*1000000+①団体情報入力!$D$3*1000+②選手情報入力!A23)</f>
        <v/>
      </c>
      <c r="B15" s="0" t="str">
        <f aca="false">IF(E15="","",①団体情報入力!$D$3)</f>
        <v/>
      </c>
      <c r="D15" s="0" t="str">
        <f aca="false">IF(②選手情報入力!B23="","",②選手情報入力!B23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0" t="str">
        <f aca="false">IF(E15="","",②選手情報入力!E23)</f>
        <v/>
      </c>
      <c r="H15" s="0" t="str">
        <f aca="false">IF(E15="","",F15)</f>
        <v/>
      </c>
      <c r="I15" s="0" t="str">
        <f aca="false">IF(E15="","",IF(②選手情報入力!G23="男",1,2))</f>
        <v/>
      </c>
      <c r="J15" s="0" t="str">
        <f aca="false">IF(E15="","",IF(②選手情報入力!H23="","",②選手情報入力!H23))</f>
        <v/>
      </c>
      <c r="L15" s="0" t="str">
        <f aca="false">IF(E15="","",0)</f>
        <v/>
      </c>
      <c r="M15" s="0" t="str">
        <f aca="false">IF(E15="","","愛知")</f>
        <v/>
      </c>
      <c r="O15" s="0" t="str">
        <f aca="false">IF(E15="","",IF(②選手情報入力!I23="","",IF(I15=1,VLOOKUP(②選手情報入力!I23,種目情報!$A$4:$B$21,2,FALSE()),VLOOKUP(②選手情報入力!I23,種目情報!$E$4:$F$20,2,FALSE()))))</f>
        <v/>
      </c>
      <c r="P15" s="0" t="str">
        <f aca="false">IF(E15="","",IF(②選手情報入力!J23="","",②選手情報入力!J23))</f>
        <v/>
      </c>
      <c r="Q15" s="49" t="str">
        <f aca="false">IF(E15="","",IF(②選手情報入力!I23="","",0))</f>
        <v/>
      </c>
      <c r="R15" s="0" t="str">
        <f aca="false">IF(E15="","",IF(②選手情報入力!I23="","",IF(I15=1,VLOOKUP(②選手情報入力!I23,種目情報!$A$4:$C$21,3,FALSE()),VLOOKUP(②選手情報入力!I23,種目情報!$E$4:$G$20,3,FALSE()))))</f>
        <v/>
      </c>
      <c r="S15" s="0" t="str">
        <f aca="false">IF(E15="","",IF(②選手情報入力!K23="","",IF(I15=1,VLOOKUP(②選手情報入力!K23,種目情報!$A$4:$B$21,2,FALSE()),VLOOKUP(②選手情報入力!K23,種目情報!$E$4:$F$20,2,FALSE()))))</f>
        <v/>
      </c>
      <c r="T15" s="0" t="str">
        <f aca="false">IF(E15="","",IF(②選手情報入力!L23="","",②選手情報入力!L23))</f>
        <v/>
      </c>
      <c r="U15" s="49" t="str">
        <f aca="false">IF(E15="","",IF(②選手情報入力!K23="","",0))</f>
        <v/>
      </c>
      <c r="V15" s="0" t="str">
        <f aca="false">IF(E15="","",IF(②選手情報入力!K23="","",IF(I15=1,VLOOKUP(②選手情報入力!K23,種目情報!$A$4:$C$21,3,FALSE()),VLOOKUP(②選手情報入力!K23,種目情報!$E$4:$G$20,3,FALSE()))))</f>
        <v/>
      </c>
      <c r="W15" s="0" t="str">
        <f aca="false">IF(E15="","",IF(②選手情報入力!M23="","",IF(I15=1,VLOOKUP(②選手情報入力!M23,種目情報!$A$4:$B$21,2,FALSE()),VLOOKUP(②選手情報入力!M23,種目情報!$E$4:$F$20,2,FALSE()))))</f>
        <v/>
      </c>
      <c r="X15" s="0" t="str">
        <f aca="false">IF(E15="","",IF(②選手情報入力!N23="","",②選手情報入力!N23))</f>
        <v/>
      </c>
      <c r="Y15" s="49" t="str">
        <f aca="false">IF(E15="","",IF(②選手情報入力!M23="","",0))</f>
        <v/>
      </c>
      <c r="Z15" s="0" t="str">
        <f aca="false">IF(E15="","",IF(②選手情報入力!M23="","",IF(I15=1,VLOOKUP(②選手情報入力!M23,種目情報!$A$4:$C$21,3,FALSE()),VLOOKUP(②選手情報入力!M23,種目情報!$E$4:$G$20,3,FALSE()))))</f>
        <v/>
      </c>
      <c r="AA15" s="0" t="str">
        <f aca="false">IF(E15="","",IF(②選手情報入力!O23="","",IF(I15=1,種目情報!$J$4,種目情報!$J$6)))</f>
        <v/>
      </c>
      <c r="AB15" s="0" t="str">
        <f aca="false">IF(E15="","",IF(②選手情報入力!O23="","",IF(I15=1,IF(②選手情報入力!$O$5="","",②選手情報入力!$O$5),IF(②選手情報入力!$O$6="","",②選手情報入力!$O$6))))</f>
        <v/>
      </c>
      <c r="AC15" s="0" t="str">
        <f aca="false">IF(E15="","",IF(②選手情報入力!O23="","",0))</f>
        <v/>
      </c>
      <c r="AD15" s="0" t="str">
        <f aca="false">IF(E15="","",IF(②選手情報入力!O23="","",2))</f>
        <v/>
      </c>
      <c r="AE15" s="0" t="str">
        <f aca="false">IF(E15="","",IF(②選手情報入力!P23="","",IF(I15=1,種目情報!$J$5,種目情報!$J$7)))</f>
        <v/>
      </c>
      <c r="AF15" s="0" t="str">
        <f aca="false">IF(E15="","",IF(②選手情報入力!P23="","",IF(I15=1,IF(②選手情報入力!$P$5="","",②選手情報入力!$P$5),IF(②選手情報入力!$P$6="","",②選手情報入力!$P$6))))</f>
        <v/>
      </c>
      <c r="AG15" s="0" t="str">
        <f aca="false">IF(E15="","",IF(②選手情報入力!P23="","",0))</f>
        <v/>
      </c>
      <c r="AH15" s="0" t="str">
        <f aca="false">IF(E15="","",IF(②選手情報入力!P23="","",2))</f>
        <v/>
      </c>
    </row>
    <row r="16" customFormat="false" ht="13.5" hidden="false" customHeight="false" outlineLevel="0" collapsed="false">
      <c r="A16" s="0" t="str">
        <f aca="false">IF(E16="","",I16*1000000+①団体情報入力!$D$3*1000+②選手情報入力!A24)</f>
        <v/>
      </c>
      <c r="B16" s="0" t="str">
        <f aca="false">IF(E16="","",①団体情報入力!$D$3)</f>
        <v/>
      </c>
      <c r="D16" s="0" t="str">
        <f aca="false">IF(②選手情報入力!B24="","",②選手情報入力!B24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0" t="str">
        <f aca="false">IF(E16="","",②選手情報入力!E24)</f>
        <v/>
      </c>
      <c r="H16" s="0" t="str">
        <f aca="false">IF(E16="","",F16)</f>
        <v/>
      </c>
      <c r="I16" s="0" t="str">
        <f aca="false">IF(E16="","",IF(②選手情報入力!G24="男",1,2))</f>
        <v/>
      </c>
      <c r="J16" s="0" t="str">
        <f aca="false">IF(E16="","",IF(②選手情報入力!H24="","",②選手情報入力!H24))</f>
        <v/>
      </c>
      <c r="L16" s="0" t="str">
        <f aca="false">IF(E16="","",0)</f>
        <v/>
      </c>
      <c r="M16" s="0" t="str">
        <f aca="false">IF(E16="","","愛知")</f>
        <v/>
      </c>
      <c r="O16" s="0" t="str">
        <f aca="false">IF(E16="","",IF(②選手情報入力!I24="","",IF(I16=1,VLOOKUP(②選手情報入力!I24,種目情報!$A$4:$B$21,2,FALSE()),VLOOKUP(②選手情報入力!I24,種目情報!$E$4:$F$20,2,FALSE()))))</f>
        <v/>
      </c>
      <c r="P16" s="0" t="str">
        <f aca="false">IF(E16="","",IF(②選手情報入力!J24="","",②選手情報入力!J24))</f>
        <v/>
      </c>
      <c r="Q16" s="49" t="str">
        <f aca="false">IF(E16="","",IF(②選手情報入力!I24="","",0))</f>
        <v/>
      </c>
      <c r="R16" s="0" t="str">
        <f aca="false">IF(E16="","",IF(②選手情報入力!I24="","",IF(I16=1,VLOOKUP(②選手情報入力!I24,種目情報!$A$4:$C$21,3,FALSE()),VLOOKUP(②選手情報入力!I24,種目情報!$E$4:$G$20,3,FALSE()))))</f>
        <v/>
      </c>
      <c r="S16" s="0" t="str">
        <f aca="false">IF(E16="","",IF(②選手情報入力!K24="","",IF(I16=1,VLOOKUP(②選手情報入力!K24,種目情報!$A$4:$B$21,2,FALSE()),VLOOKUP(②選手情報入力!K24,種目情報!$E$4:$F$20,2,FALSE()))))</f>
        <v/>
      </c>
      <c r="T16" s="0" t="str">
        <f aca="false">IF(E16="","",IF(②選手情報入力!L24="","",②選手情報入力!L24))</f>
        <v/>
      </c>
      <c r="U16" s="49" t="str">
        <f aca="false">IF(E16="","",IF(②選手情報入力!K24="","",0))</f>
        <v/>
      </c>
      <c r="V16" s="0" t="str">
        <f aca="false">IF(E16="","",IF(②選手情報入力!K24="","",IF(I16=1,VLOOKUP(②選手情報入力!K24,種目情報!$A$4:$C$21,3,FALSE()),VLOOKUP(②選手情報入力!K24,種目情報!$E$4:$G$20,3,FALSE()))))</f>
        <v/>
      </c>
      <c r="W16" s="0" t="str">
        <f aca="false">IF(E16="","",IF(②選手情報入力!M24="","",IF(I16=1,VLOOKUP(②選手情報入力!M24,種目情報!$A$4:$B$21,2,FALSE()),VLOOKUP(②選手情報入力!M24,種目情報!$E$4:$F$20,2,FALSE()))))</f>
        <v/>
      </c>
      <c r="X16" s="0" t="str">
        <f aca="false">IF(E16="","",IF(②選手情報入力!N24="","",②選手情報入力!N24))</f>
        <v/>
      </c>
      <c r="Y16" s="49" t="str">
        <f aca="false">IF(E16="","",IF(②選手情報入力!M24="","",0))</f>
        <v/>
      </c>
      <c r="Z16" s="0" t="str">
        <f aca="false">IF(E16="","",IF(②選手情報入力!M24="","",IF(I16=1,VLOOKUP(②選手情報入力!M24,種目情報!$A$4:$C$21,3,FALSE()),VLOOKUP(②選手情報入力!M24,種目情報!$E$4:$G$20,3,FALSE()))))</f>
        <v/>
      </c>
      <c r="AA16" s="0" t="str">
        <f aca="false">IF(E16="","",IF(②選手情報入力!O24="","",IF(I16=1,種目情報!$J$4,種目情報!$J$6)))</f>
        <v/>
      </c>
      <c r="AB16" s="0" t="str">
        <f aca="false">IF(E16="","",IF(②選手情報入力!O24="","",IF(I16=1,IF(②選手情報入力!$O$5="","",②選手情報入力!$O$5),IF(②選手情報入力!$O$6="","",②選手情報入力!$O$6))))</f>
        <v/>
      </c>
      <c r="AC16" s="0" t="str">
        <f aca="false">IF(E16="","",IF(②選手情報入力!O24="","",0))</f>
        <v/>
      </c>
      <c r="AD16" s="0" t="str">
        <f aca="false">IF(E16="","",IF(②選手情報入力!O24="","",2))</f>
        <v/>
      </c>
      <c r="AE16" s="0" t="str">
        <f aca="false">IF(E16="","",IF(②選手情報入力!P24="","",IF(I16=1,種目情報!$J$5,種目情報!$J$7)))</f>
        <v/>
      </c>
      <c r="AF16" s="0" t="str">
        <f aca="false">IF(E16="","",IF(②選手情報入力!P24="","",IF(I16=1,IF(②選手情報入力!$P$5="","",②選手情報入力!$P$5),IF(②選手情報入力!$P$6="","",②選手情報入力!$P$6))))</f>
        <v/>
      </c>
      <c r="AG16" s="0" t="str">
        <f aca="false">IF(E16="","",IF(②選手情報入力!P24="","",0))</f>
        <v/>
      </c>
      <c r="AH16" s="0" t="str">
        <f aca="false">IF(E16="","",IF(②選手情報入力!P24="","",2))</f>
        <v/>
      </c>
    </row>
    <row r="17" customFormat="false" ht="13.5" hidden="false" customHeight="false" outlineLevel="0" collapsed="false">
      <c r="A17" s="0" t="str">
        <f aca="false">IF(E17="","",I17*1000000+①団体情報入力!$D$3*1000+②選手情報入力!A25)</f>
        <v/>
      </c>
      <c r="B17" s="0" t="str">
        <f aca="false">IF(E17="","",①団体情報入力!$D$3)</f>
        <v/>
      </c>
      <c r="D17" s="0" t="str">
        <f aca="false">IF(②選手情報入力!B25="","",②選手情報入力!B25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0" t="str">
        <f aca="false">IF(E17="","",②選手情報入力!E25)</f>
        <v/>
      </c>
      <c r="H17" s="0" t="str">
        <f aca="false">IF(E17="","",F17)</f>
        <v/>
      </c>
      <c r="I17" s="0" t="str">
        <f aca="false">IF(E17="","",IF(②選手情報入力!G25="男",1,2))</f>
        <v/>
      </c>
      <c r="J17" s="0" t="str">
        <f aca="false">IF(E17="","",IF(②選手情報入力!H25="","",②選手情報入力!H25))</f>
        <v/>
      </c>
      <c r="L17" s="0" t="str">
        <f aca="false">IF(E17="","",0)</f>
        <v/>
      </c>
      <c r="M17" s="0" t="str">
        <f aca="false">IF(E17="","","愛知")</f>
        <v/>
      </c>
      <c r="O17" s="0" t="str">
        <f aca="false">IF(E17="","",IF(②選手情報入力!I25="","",IF(I17=1,VLOOKUP(②選手情報入力!I25,種目情報!$A$4:$B$21,2,FALSE()),VLOOKUP(②選手情報入力!I25,種目情報!$E$4:$F$20,2,FALSE()))))</f>
        <v/>
      </c>
      <c r="P17" s="0" t="str">
        <f aca="false">IF(E17="","",IF(②選手情報入力!J25="","",②選手情報入力!J25))</f>
        <v/>
      </c>
      <c r="Q17" s="49" t="str">
        <f aca="false">IF(E17="","",IF(②選手情報入力!I25="","",0))</f>
        <v/>
      </c>
      <c r="R17" s="0" t="str">
        <f aca="false">IF(E17="","",IF(②選手情報入力!I25="","",IF(I17=1,VLOOKUP(②選手情報入力!I25,種目情報!$A$4:$C$21,3,FALSE()),VLOOKUP(②選手情報入力!I25,種目情報!$E$4:$G$20,3,FALSE()))))</f>
        <v/>
      </c>
      <c r="S17" s="0" t="str">
        <f aca="false">IF(E17="","",IF(②選手情報入力!K25="","",IF(I17=1,VLOOKUP(②選手情報入力!K25,種目情報!$A$4:$B$21,2,FALSE()),VLOOKUP(②選手情報入力!K25,種目情報!$E$4:$F$20,2,FALSE()))))</f>
        <v/>
      </c>
      <c r="T17" s="0" t="str">
        <f aca="false">IF(E17="","",IF(②選手情報入力!L25="","",②選手情報入力!L25))</f>
        <v/>
      </c>
      <c r="U17" s="49" t="str">
        <f aca="false">IF(E17="","",IF(②選手情報入力!K25="","",0))</f>
        <v/>
      </c>
      <c r="V17" s="0" t="str">
        <f aca="false">IF(E17="","",IF(②選手情報入力!K25="","",IF(I17=1,VLOOKUP(②選手情報入力!K25,種目情報!$A$4:$C$21,3,FALSE()),VLOOKUP(②選手情報入力!K25,種目情報!$E$4:$G$20,3,FALSE()))))</f>
        <v/>
      </c>
      <c r="W17" s="0" t="str">
        <f aca="false">IF(E17="","",IF(②選手情報入力!M25="","",IF(I17=1,VLOOKUP(②選手情報入力!M25,種目情報!$A$4:$B$21,2,FALSE()),VLOOKUP(②選手情報入力!M25,種目情報!$E$4:$F$20,2,FALSE()))))</f>
        <v/>
      </c>
      <c r="X17" s="0" t="str">
        <f aca="false">IF(E17="","",IF(②選手情報入力!N25="","",②選手情報入力!N25))</f>
        <v/>
      </c>
      <c r="Y17" s="49" t="str">
        <f aca="false">IF(E17="","",IF(②選手情報入力!M25="","",0))</f>
        <v/>
      </c>
      <c r="Z17" s="0" t="str">
        <f aca="false">IF(E17="","",IF(②選手情報入力!M25="","",IF(I17=1,VLOOKUP(②選手情報入力!M25,種目情報!$A$4:$C$21,3,FALSE()),VLOOKUP(②選手情報入力!M25,種目情報!$E$4:$G$20,3,FALSE()))))</f>
        <v/>
      </c>
      <c r="AA17" s="0" t="str">
        <f aca="false">IF(E17="","",IF(②選手情報入力!O25="","",IF(I17=1,種目情報!$J$4,種目情報!$J$6)))</f>
        <v/>
      </c>
      <c r="AB17" s="0" t="str">
        <f aca="false">IF(E17="","",IF(②選手情報入力!O25="","",IF(I17=1,IF(②選手情報入力!$O$5="","",②選手情報入力!$O$5),IF(②選手情報入力!$O$6="","",②選手情報入力!$O$6))))</f>
        <v/>
      </c>
      <c r="AC17" s="0" t="str">
        <f aca="false">IF(E17="","",IF(②選手情報入力!O25="","",0))</f>
        <v/>
      </c>
      <c r="AD17" s="0" t="str">
        <f aca="false">IF(E17="","",IF(②選手情報入力!O25="","",2))</f>
        <v/>
      </c>
      <c r="AE17" s="0" t="str">
        <f aca="false">IF(E17="","",IF(②選手情報入力!P25="","",IF(I17=1,種目情報!$J$5,種目情報!$J$7)))</f>
        <v/>
      </c>
      <c r="AF17" s="0" t="str">
        <f aca="false">IF(E17="","",IF(②選手情報入力!P25="","",IF(I17=1,IF(②選手情報入力!$P$5="","",②選手情報入力!$P$5),IF(②選手情報入力!$P$6="","",②選手情報入力!$P$6))))</f>
        <v/>
      </c>
      <c r="AG17" s="0" t="str">
        <f aca="false">IF(E17="","",IF(②選手情報入力!P25="","",0))</f>
        <v/>
      </c>
      <c r="AH17" s="0" t="str">
        <f aca="false">IF(E17="","",IF(②選手情報入力!P25="","",2))</f>
        <v/>
      </c>
    </row>
    <row r="18" customFormat="false" ht="13.5" hidden="false" customHeight="false" outlineLevel="0" collapsed="false">
      <c r="A18" s="0" t="str">
        <f aca="false">IF(E18="","",I18*1000000+①団体情報入力!$D$3*1000+②選手情報入力!A26)</f>
        <v/>
      </c>
      <c r="B18" s="0" t="str">
        <f aca="false">IF(E18="","",①団体情報入力!$D$3)</f>
        <v/>
      </c>
      <c r="D18" s="0" t="str">
        <f aca="false">IF(②選手情報入力!B26="","",②選手情報入力!B26)</f>
        <v/>
      </c>
      <c r="E18" s="0" t="str">
        <f aca="false">IF(②選手情報入力!C26="","",②選手情報入力!C26)</f>
        <v/>
      </c>
      <c r="F18" s="0" t="str">
        <f aca="false">IF(E18="","",②選手情報入力!D26)</f>
        <v/>
      </c>
      <c r="G18" s="0" t="str">
        <f aca="false">IF(E18="","",②選手情報入力!E26)</f>
        <v/>
      </c>
      <c r="H18" s="0" t="str">
        <f aca="false">IF(E18="","",F18)</f>
        <v/>
      </c>
      <c r="I18" s="0" t="str">
        <f aca="false">IF(E18="","",IF(②選手情報入力!G26="男",1,2))</f>
        <v/>
      </c>
      <c r="J18" s="0" t="str">
        <f aca="false">IF(E18="","",IF(②選手情報入力!H26="","",②選手情報入力!H26))</f>
        <v/>
      </c>
      <c r="L18" s="0" t="str">
        <f aca="false">IF(E18="","",0)</f>
        <v/>
      </c>
      <c r="M18" s="0" t="str">
        <f aca="false">IF(E18="","","愛知")</f>
        <v/>
      </c>
      <c r="O18" s="0" t="str">
        <f aca="false">IF(E18="","",IF(②選手情報入力!I26="","",IF(I18=1,VLOOKUP(②選手情報入力!I26,種目情報!$A$4:$B$21,2,FALSE()),VLOOKUP(②選手情報入力!I26,種目情報!$E$4:$F$20,2,FALSE()))))</f>
        <v/>
      </c>
      <c r="P18" s="0" t="str">
        <f aca="false">IF(E18="","",IF(②選手情報入力!J26="","",②選手情報入力!J26))</f>
        <v/>
      </c>
      <c r="Q18" s="49" t="str">
        <f aca="false">IF(E18="","",IF(②選手情報入力!I26="","",0))</f>
        <v/>
      </c>
      <c r="R18" s="0" t="str">
        <f aca="false">IF(E18="","",IF(②選手情報入力!I26="","",IF(I18=1,VLOOKUP(②選手情報入力!I26,種目情報!$A$4:$C$21,3,FALSE()),VLOOKUP(②選手情報入力!I26,種目情報!$E$4:$G$20,3,FALSE()))))</f>
        <v/>
      </c>
      <c r="S18" s="0" t="str">
        <f aca="false">IF(E18="","",IF(②選手情報入力!K26="","",IF(I18=1,VLOOKUP(②選手情報入力!K26,種目情報!$A$4:$B$21,2,FALSE()),VLOOKUP(②選手情報入力!K26,種目情報!$E$4:$F$20,2,FALSE()))))</f>
        <v/>
      </c>
      <c r="T18" s="0" t="str">
        <f aca="false">IF(E18="","",IF(②選手情報入力!L26="","",②選手情報入力!L26))</f>
        <v/>
      </c>
      <c r="U18" s="49" t="str">
        <f aca="false">IF(E18="","",IF(②選手情報入力!K26="","",0))</f>
        <v/>
      </c>
      <c r="V18" s="0" t="str">
        <f aca="false">IF(E18="","",IF(②選手情報入力!K26="","",IF(I18=1,VLOOKUP(②選手情報入力!K26,種目情報!$A$4:$C$21,3,FALSE()),VLOOKUP(②選手情報入力!K26,種目情報!$E$4:$G$20,3,FALSE()))))</f>
        <v/>
      </c>
      <c r="W18" s="0" t="str">
        <f aca="false">IF(E18="","",IF(②選手情報入力!M26="","",IF(I18=1,VLOOKUP(②選手情報入力!M26,種目情報!$A$4:$B$21,2,FALSE()),VLOOKUP(②選手情報入力!M26,種目情報!$E$4:$F$20,2,FALSE()))))</f>
        <v/>
      </c>
      <c r="X18" s="0" t="str">
        <f aca="false">IF(E18="","",IF(②選手情報入力!N26="","",②選手情報入力!N26))</f>
        <v/>
      </c>
      <c r="Y18" s="49" t="str">
        <f aca="false">IF(E18="","",IF(②選手情報入力!M26="","",0))</f>
        <v/>
      </c>
      <c r="Z18" s="0" t="str">
        <f aca="false">IF(E18="","",IF(②選手情報入力!M26="","",IF(I18=1,VLOOKUP(②選手情報入力!M26,種目情報!$A$4:$C$21,3,FALSE()),VLOOKUP(②選手情報入力!M26,種目情報!$E$4:$G$20,3,FALSE()))))</f>
        <v/>
      </c>
      <c r="AA18" s="0" t="str">
        <f aca="false">IF(E18="","",IF(②選手情報入力!O26="","",IF(I18=1,種目情報!$J$4,種目情報!$J$6)))</f>
        <v/>
      </c>
      <c r="AB18" s="0" t="str">
        <f aca="false">IF(E18="","",IF(②選手情報入力!O26="","",IF(I18=1,IF(②選手情報入力!$O$5="","",②選手情報入力!$O$5),IF(②選手情報入力!$O$6="","",②選手情報入力!$O$6))))</f>
        <v/>
      </c>
      <c r="AC18" s="0" t="str">
        <f aca="false">IF(E18="","",IF(②選手情報入力!O26="","",0))</f>
        <v/>
      </c>
      <c r="AD18" s="0" t="str">
        <f aca="false">IF(E18="","",IF(②選手情報入力!O26="","",2))</f>
        <v/>
      </c>
      <c r="AE18" s="0" t="str">
        <f aca="false">IF(E18="","",IF(②選手情報入力!P26="","",IF(I18=1,種目情報!$J$5,種目情報!$J$7)))</f>
        <v/>
      </c>
      <c r="AF18" s="0" t="str">
        <f aca="false">IF(E18="","",IF(②選手情報入力!P26="","",IF(I18=1,IF(②選手情報入力!$P$5="","",②選手情報入力!$P$5),IF(②選手情報入力!$P$6="","",②選手情報入力!$P$6))))</f>
        <v/>
      </c>
      <c r="AG18" s="0" t="str">
        <f aca="false">IF(E18="","",IF(②選手情報入力!P26="","",0))</f>
        <v/>
      </c>
      <c r="AH18" s="0" t="str">
        <f aca="false">IF(E18="","",IF(②選手情報入力!P26="","",2))</f>
        <v/>
      </c>
    </row>
    <row r="19" customFormat="false" ht="13.5" hidden="false" customHeight="false" outlineLevel="0" collapsed="false">
      <c r="A19" s="0" t="str">
        <f aca="false">IF(E19="","",I19*1000000+①団体情報入力!$D$3*1000+②選手情報入力!A27)</f>
        <v/>
      </c>
      <c r="B19" s="0" t="str">
        <f aca="false">IF(E19="","",①団体情報入力!$D$3)</f>
        <v/>
      </c>
      <c r="D19" s="0" t="str">
        <f aca="false">IF(②選手情報入力!B27="","",②選手情報入力!B27)</f>
        <v/>
      </c>
      <c r="E19" s="0" t="str">
        <f aca="false">IF(②選手情報入力!C27="","",②選手情報入力!C27)</f>
        <v/>
      </c>
      <c r="F19" s="0" t="str">
        <f aca="false">IF(E19="","",②選手情報入力!D27)</f>
        <v/>
      </c>
      <c r="G19" s="0" t="str">
        <f aca="false">IF(E19="","",②選手情報入力!E27)</f>
        <v/>
      </c>
      <c r="H19" s="0" t="str">
        <f aca="false">IF(E19="","",F19)</f>
        <v/>
      </c>
      <c r="I19" s="0" t="str">
        <f aca="false">IF(E19="","",IF(②選手情報入力!G27="男",1,2))</f>
        <v/>
      </c>
      <c r="J19" s="0" t="str">
        <f aca="false">IF(E19="","",IF(②選手情報入力!H27="","",②選手情報入力!H27))</f>
        <v/>
      </c>
      <c r="L19" s="0" t="str">
        <f aca="false">IF(E19="","",0)</f>
        <v/>
      </c>
      <c r="M19" s="0" t="str">
        <f aca="false">IF(E19="","","愛知")</f>
        <v/>
      </c>
      <c r="O19" s="0" t="str">
        <f aca="false">IF(E19="","",IF(②選手情報入力!I27="","",IF(I19=1,VLOOKUP(②選手情報入力!I27,種目情報!$A$4:$B$21,2,FALSE()),VLOOKUP(②選手情報入力!I27,種目情報!$E$4:$F$20,2,FALSE()))))</f>
        <v/>
      </c>
      <c r="P19" s="0" t="str">
        <f aca="false">IF(E19="","",IF(②選手情報入力!J27="","",②選手情報入力!J27))</f>
        <v/>
      </c>
      <c r="Q19" s="49" t="str">
        <f aca="false">IF(E19="","",IF(②選手情報入力!I27="","",0))</f>
        <v/>
      </c>
      <c r="R19" s="0" t="str">
        <f aca="false">IF(E19="","",IF(②選手情報入力!I27="","",IF(I19=1,VLOOKUP(②選手情報入力!I27,種目情報!$A$4:$C$21,3,FALSE()),VLOOKUP(②選手情報入力!I27,種目情報!$E$4:$G$20,3,FALSE()))))</f>
        <v/>
      </c>
      <c r="S19" s="0" t="str">
        <f aca="false">IF(E19="","",IF(②選手情報入力!K27="","",IF(I19=1,VLOOKUP(②選手情報入力!K27,種目情報!$A$4:$B$21,2,FALSE()),VLOOKUP(②選手情報入力!K27,種目情報!$E$4:$F$20,2,FALSE()))))</f>
        <v/>
      </c>
      <c r="T19" s="0" t="str">
        <f aca="false">IF(E19="","",IF(②選手情報入力!L27="","",②選手情報入力!L27))</f>
        <v/>
      </c>
      <c r="U19" s="49" t="str">
        <f aca="false">IF(E19="","",IF(②選手情報入力!K27="","",0))</f>
        <v/>
      </c>
      <c r="V19" s="0" t="str">
        <f aca="false">IF(E19="","",IF(②選手情報入力!K27="","",IF(I19=1,VLOOKUP(②選手情報入力!K27,種目情報!$A$4:$C$21,3,FALSE()),VLOOKUP(②選手情報入力!K27,種目情報!$E$4:$G$20,3,FALSE()))))</f>
        <v/>
      </c>
      <c r="W19" s="0" t="str">
        <f aca="false">IF(E19="","",IF(②選手情報入力!M27="","",IF(I19=1,VLOOKUP(②選手情報入力!M27,種目情報!$A$4:$B$21,2,FALSE()),VLOOKUP(②選手情報入力!M27,種目情報!$E$4:$F$20,2,FALSE()))))</f>
        <v/>
      </c>
      <c r="X19" s="0" t="str">
        <f aca="false">IF(E19="","",IF(②選手情報入力!N27="","",②選手情報入力!N27))</f>
        <v/>
      </c>
      <c r="Y19" s="49" t="str">
        <f aca="false">IF(E19="","",IF(②選手情報入力!M27="","",0))</f>
        <v/>
      </c>
      <c r="Z19" s="0" t="str">
        <f aca="false">IF(E19="","",IF(②選手情報入力!M27="","",IF(I19=1,VLOOKUP(②選手情報入力!M27,種目情報!$A$4:$C$21,3,FALSE()),VLOOKUP(②選手情報入力!M27,種目情報!$E$4:$G$20,3,FALSE()))))</f>
        <v/>
      </c>
      <c r="AA19" s="0" t="str">
        <f aca="false">IF(E19="","",IF(②選手情報入力!O27="","",IF(I19=1,種目情報!$J$4,種目情報!$J$6)))</f>
        <v/>
      </c>
      <c r="AB19" s="0" t="str">
        <f aca="false">IF(E19="","",IF(②選手情報入力!O27="","",IF(I19=1,IF(②選手情報入力!$O$5="","",②選手情報入力!$O$5),IF(②選手情報入力!$O$6="","",②選手情報入力!$O$6))))</f>
        <v/>
      </c>
      <c r="AC19" s="0" t="str">
        <f aca="false">IF(E19="","",IF(②選手情報入力!O27="","",0))</f>
        <v/>
      </c>
      <c r="AD19" s="0" t="str">
        <f aca="false">IF(E19="","",IF(②選手情報入力!O27="","",2))</f>
        <v/>
      </c>
      <c r="AE19" s="0" t="str">
        <f aca="false">IF(E19="","",IF(②選手情報入力!P27="","",IF(I19=1,種目情報!$J$5,種目情報!$J$7)))</f>
        <v/>
      </c>
      <c r="AF19" s="0" t="str">
        <f aca="false">IF(E19="","",IF(②選手情報入力!P27="","",IF(I19=1,IF(②選手情報入力!$P$5="","",②選手情報入力!$P$5),IF(②選手情報入力!$P$6="","",②選手情報入力!$P$6))))</f>
        <v/>
      </c>
      <c r="AG19" s="0" t="str">
        <f aca="false">IF(E19="","",IF(②選手情報入力!P27="","",0))</f>
        <v/>
      </c>
      <c r="AH19" s="0" t="str">
        <f aca="false">IF(E19="","",IF(②選手情報入力!P27="","",2))</f>
        <v/>
      </c>
    </row>
    <row r="20" customFormat="false" ht="13.5" hidden="false" customHeight="false" outlineLevel="0" collapsed="false">
      <c r="A20" s="0" t="str">
        <f aca="false">IF(E20="","",I20*1000000+①団体情報入力!$D$3*1000+②選手情報入力!A28)</f>
        <v/>
      </c>
      <c r="B20" s="0" t="str">
        <f aca="false">IF(E20="","",①団体情報入力!$D$3)</f>
        <v/>
      </c>
      <c r="D20" s="0" t="str">
        <f aca="false">IF(②選手情報入力!B28="","",②選手情報入力!B28)</f>
        <v/>
      </c>
      <c r="E20" s="0" t="str">
        <f aca="false">IF(②選手情報入力!C28="","",②選手情報入力!C28)</f>
        <v/>
      </c>
      <c r="F20" s="0" t="str">
        <f aca="false">IF(E20="","",②選手情報入力!D28)</f>
        <v/>
      </c>
      <c r="G20" s="0" t="str">
        <f aca="false">IF(E20="","",②選手情報入力!E28)</f>
        <v/>
      </c>
      <c r="H20" s="0" t="str">
        <f aca="false">IF(E20="","",F20)</f>
        <v/>
      </c>
      <c r="I20" s="0" t="str">
        <f aca="false">IF(E20="","",IF(②選手情報入力!G28="男",1,2))</f>
        <v/>
      </c>
      <c r="J20" s="0" t="str">
        <f aca="false">IF(E20="","",IF(②選手情報入力!H28="","",②選手情報入力!H28))</f>
        <v/>
      </c>
      <c r="L20" s="0" t="str">
        <f aca="false">IF(E20="","",0)</f>
        <v/>
      </c>
      <c r="M20" s="0" t="str">
        <f aca="false">IF(E20="","","愛知")</f>
        <v/>
      </c>
      <c r="O20" s="0" t="str">
        <f aca="false">IF(E20="","",IF(②選手情報入力!I28="","",IF(I20=1,VLOOKUP(②選手情報入力!I28,種目情報!$A$4:$B$21,2,FALSE()),VLOOKUP(②選手情報入力!I28,種目情報!$E$4:$F$20,2,FALSE()))))</f>
        <v/>
      </c>
      <c r="P20" s="0" t="str">
        <f aca="false">IF(E20="","",IF(②選手情報入力!J28="","",②選手情報入力!J28))</f>
        <v/>
      </c>
      <c r="Q20" s="49" t="str">
        <f aca="false">IF(E20="","",IF(②選手情報入力!I28="","",0))</f>
        <v/>
      </c>
      <c r="R20" s="0" t="str">
        <f aca="false">IF(E20="","",IF(②選手情報入力!I28="","",IF(I20=1,VLOOKUP(②選手情報入力!I28,種目情報!$A$4:$C$21,3,FALSE()),VLOOKUP(②選手情報入力!I28,種目情報!$E$4:$G$20,3,FALSE()))))</f>
        <v/>
      </c>
      <c r="S20" s="0" t="str">
        <f aca="false">IF(E20="","",IF(②選手情報入力!K28="","",IF(I20=1,VLOOKUP(②選手情報入力!K28,種目情報!$A$4:$B$21,2,FALSE()),VLOOKUP(②選手情報入力!K28,種目情報!$E$4:$F$20,2,FALSE()))))</f>
        <v/>
      </c>
      <c r="T20" s="0" t="str">
        <f aca="false">IF(E20="","",IF(②選手情報入力!L28="","",②選手情報入力!L28))</f>
        <v/>
      </c>
      <c r="U20" s="49" t="str">
        <f aca="false">IF(E20="","",IF(②選手情報入力!K28="","",0))</f>
        <v/>
      </c>
      <c r="V20" s="0" t="str">
        <f aca="false">IF(E20="","",IF(②選手情報入力!K28="","",IF(I20=1,VLOOKUP(②選手情報入力!K28,種目情報!$A$4:$C$21,3,FALSE()),VLOOKUP(②選手情報入力!K28,種目情報!$E$4:$G$20,3,FALSE()))))</f>
        <v/>
      </c>
      <c r="W20" s="0" t="str">
        <f aca="false">IF(E20="","",IF(②選手情報入力!M28="","",IF(I20=1,VLOOKUP(②選手情報入力!M28,種目情報!$A$4:$B$21,2,FALSE()),VLOOKUP(②選手情報入力!M28,種目情報!$E$4:$F$20,2,FALSE()))))</f>
        <v/>
      </c>
      <c r="X20" s="0" t="str">
        <f aca="false">IF(E20="","",IF(②選手情報入力!N28="","",②選手情報入力!N28))</f>
        <v/>
      </c>
      <c r="Y20" s="49" t="str">
        <f aca="false">IF(E20="","",IF(②選手情報入力!M28="","",0))</f>
        <v/>
      </c>
      <c r="Z20" s="0" t="str">
        <f aca="false">IF(E20="","",IF(②選手情報入力!M28="","",IF(I20=1,VLOOKUP(②選手情報入力!M28,種目情報!$A$4:$C$21,3,FALSE()),VLOOKUP(②選手情報入力!M28,種目情報!$E$4:$G$20,3,FALSE()))))</f>
        <v/>
      </c>
      <c r="AA20" s="0" t="str">
        <f aca="false">IF(E20="","",IF(②選手情報入力!O28="","",IF(I20=1,種目情報!$J$4,種目情報!$J$6)))</f>
        <v/>
      </c>
      <c r="AB20" s="0" t="str">
        <f aca="false">IF(E20="","",IF(②選手情報入力!O28="","",IF(I20=1,IF(②選手情報入力!$O$5="","",②選手情報入力!$O$5),IF(②選手情報入力!$O$6="","",②選手情報入力!$O$6))))</f>
        <v/>
      </c>
      <c r="AC20" s="0" t="str">
        <f aca="false">IF(E20="","",IF(②選手情報入力!O28="","",0))</f>
        <v/>
      </c>
      <c r="AD20" s="0" t="str">
        <f aca="false">IF(E20="","",IF(②選手情報入力!O28="","",2))</f>
        <v/>
      </c>
      <c r="AE20" s="0" t="str">
        <f aca="false">IF(E20="","",IF(②選手情報入力!P28="","",IF(I20=1,種目情報!$J$5,種目情報!$J$7)))</f>
        <v/>
      </c>
      <c r="AF20" s="0" t="str">
        <f aca="false">IF(E20="","",IF(②選手情報入力!P28="","",IF(I20=1,IF(②選手情報入力!$P$5="","",②選手情報入力!$P$5),IF(②選手情報入力!$P$6="","",②選手情報入力!$P$6))))</f>
        <v/>
      </c>
      <c r="AG20" s="0" t="str">
        <f aca="false">IF(E20="","",IF(②選手情報入力!P28="","",0))</f>
        <v/>
      </c>
      <c r="AH20" s="0" t="str">
        <f aca="false">IF(E20="","",IF(②選手情報入力!P28="","",2))</f>
        <v/>
      </c>
    </row>
    <row r="21" customFormat="false" ht="13.5" hidden="false" customHeight="false" outlineLevel="0" collapsed="false">
      <c r="A21" s="0" t="str">
        <f aca="false">IF(E21="","",I21*1000000+①団体情報入力!$D$3*1000+②選手情報入力!A29)</f>
        <v/>
      </c>
      <c r="B21" s="0" t="str">
        <f aca="false">IF(E21="","",①団体情報入力!$D$3)</f>
        <v/>
      </c>
      <c r="D21" s="0" t="str">
        <f aca="false">IF(②選手情報入力!B29="","",②選手情報入力!B29)</f>
        <v/>
      </c>
      <c r="E21" s="0" t="str">
        <f aca="false">IF(②選手情報入力!C29="","",②選手情報入力!C29)</f>
        <v/>
      </c>
      <c r="F21" s="0" t="str">
        <f aca="false">IF(E21="","",②選手情報入力!D29)</f>
        <v/>
      </c>
      <c r="G21" s="0" t="str">
        <f aca="false">IF(E21="","",②選手情報入力!E29)</f>
        <v/>
      </c>
      <c r="H21" s="0" t="str">
        <f aca="false">IF(E21="","",F21)</f>
        <v/>
      </c>
      <c r="I21" s="0" t="str">
        <f aca="false">IF(E21="","",IF(②選手情報入力!G29="男",1,2))</f>
        <v/>
      </c>
      <c r="J21" s="0" t="str">
        <f aca="false">IF(E21="","",IF(②選手情報入力!H29="","",②選手情報入力!H29))</f>
        <v/>
      </c>
      <c r="L21" s="0" t="str">
        <f aca="false">IF(E21="","",0)</f>
        <v/>
      </c>
      <c r="M21" s="0" t="str">
        <f aca="false">IF(E21="","","愛知")</f>
        <v/>
      </c>
      <c r="O21" s="0" t="str">
        <f aca="false">IF(E21="","",IF(②選手情報入力!I29="","",IF(I21=1,VLOOKUP(②選手情報入力!I29,種目情報!$A$4:$B$21,2,FALSE()),VLOOKUP(②選手情報入力!I29,種目情報!$E$4:$F$20,2,FALSE()))))</f>
        <v/>
      </c>
      <c r="P21" s="0" t="str">
        <f aca="false">IF(E21="","",IF(②選手情報入力!J29="","",②選手情報入力!J29))</f>
        <v/>
      </c>
      <c r="Q21" s="49" t="str">
        <f aca="false">IF(E21="","",IF(②選手情報入力!I29="","",0))</f>
        <v/>
      </c>
      <c r="R21" s="0" t="str">
        <f aca="false">IF(E21="","",IF(②選手情報入力!I29="","",IF(I21=1,VLOOKUP(②選手情報入力!I29,種目情報!$A$4:$C$21,3,FALSE()),VLOOKUP(②選手情報入力!I29,種目情報!$E$4:$G$20,3,FALSE()))))</f>
        <v/>
      </c>
      <c r="S21" s="0" t="str">
        <f aca="false">IF(E21="","",IF(②選手情報入力!K29="","",IF(I21=1,VLOOKUP(②選手情報入力!K29,種目情報!$A$4:$B$21,2,FALSE()),VLOOKUP(②選手情報入力!K29,種目情報!$E$4:$F$20,2,FALSE()))))</f>
        <v/>
      </c>
      <c r="T21" s="0" t="str">
        <f aca="false">IF(E21="","",IF(②選手情報入力!L29="","",②選手情報入力!L29))</f>
        <v/>
      </c>
      <c r="U21" s="49" t="str">
        <f aca="false">IF(E21="","",IF(②選手情報入力!K29="","",0))</f>
        <v/>
      </c>
      <c r="V21" s="0" t="str">
        <f aca="false">IF(E21="","",IF(②選手情報入力!K29="","",IF(I21=1,VLOOKUP(②選手情報入力!K29,種目情報!$A$4:$C$21,3,FALSE()),VLOOKUP(②選手情報入力!K29,種目情報!$E$4:$G$20,3,FALSE()))))</f>
        <v/>
      </c>
      <c r="W21" s="0" t="str">
        <f aca="false">IF(E21="","",IF(②選手情報入力!M29="","",IF(I21=1,VLOOKUP(②選手情報入力!M29,種目情報!$A$4:$B$21,2,FALSE()),VLOOKUP(②選手情報入力!M29,種目情報!$E$4:$F$20,2,FALSE()))))</f>
        <v/>
      </c>
      <c r="X21" s="0" t="str">
        <f aca="false">IF(E21="","",IF(②選手情報入力!N29="","",②選手情報入力!N29))</f>
        <v/>
      </c>
      <c r="Y21" s="49" t="str">
        <f aca="false">IF(E21="","",IF(②選手情報入力!M29="","",0))</f>
        <v/>
      </c>
      <c r="Z21" s="0" t="str">
        <f aca="false">IF(E21="","",IF(②選手情報入力!M29="","",IF(I21=1,VLOOKUP(②選手情報入力!M29,種目情報!$A$4:$C$21,3,FALSE()),VLOOKUP(②選手情報入力!M29,種目情報!$E$4:$G$20,3,FALSE()))))</f>
        <v/>
      </c>
      <c r="AA21" s="0" t="str">
        <f aca="false">IF(E21="","",IF(②選手情報入力!O29="","",IF(I21=1,種目情報!$J$4,種目情報!$J$6)))</f>
        <v/>
      </c>
      <c r="AB21" s="0" t="str">
        <f aca="false">IF(E21="","",IF(②選手情報入力!O29="","",IF(I21=1,IF(②選手情報入力!$O$5="","",②選手情報入力!$O$5),IF(②選手情報入力!$O$6="","",②選手情報入力!$O$6))))</f>
        <v/>
      </c>
      <c r="AC21" s="0" t="str">
        <f aca="false">IF(E21="","",IF(②選手情報入力!O29="","",0))</f>
        <v/>
      </c>
      <c r="AD21" s="0" t="str">
        <f aca="false">IF(E21="","",IF(②選手情報入力!O29="","",2))</f>
        <v/>
      </c>
      <c r="AE21" s="0" t="str">
        <f aca="false">IF(E21="","",IF(②選手情報入力!P29="","",IF(I21=1,種目情報!$J$5,種目情報!$J$7)))</f>
        <v/>
      </c>
      <c r="AF21" s="0" t="str">
        <f aca="false">IF(E21="","",IF(②選手情報入力!P29="","",IF(I21=1,IF(②選手情報入力!$P$5="","",②選手情報入力!$P$5),IF(②選手情報入力!$P$6="","",②選手情報入力!$P$6))))</f>
        <v/>
      </c>
      <c r="AG21" s="0" t="str">
        <f aca="false">IF(E21="","",IF(②選手情報入力!P29="","",0))</f>
        <v/>
      </c>
      <c r="AH21" s="0" t="str">
        <f aca="false">IF(E21="","",IF(②選手情報入力!P29="","",2))</f>
        <v/>
      </c>
    </row>
    <row r="22" customFormat="false" ht="13.5" hidden="false" customHeight="false" outlineLevel="0" collapsed="false">
      <c r="A22" s="0" t="str">
        <f aca="false">IF(E22="","",I22*1000000+①団体情報入力!$D$3*1000+②選手情報入力!A30)</f>
        <v/>
      </c>
      <c r="B22" s="0" t="str">
        <f aca="false">IF(E22="","",①団体情報入力!$D$3)</f>
        <v/>
      </c>
      <c r="D22" s="0" t="str">
        <f aca="false">IF(②選手情報入力!B30="","",②選手情報入力!B30)</f>
        <v/>
      </c>
      <c r="E22" s="0" t="str">
        <f aca="false">IF(②選手情報入力!C30="","",②選手情報入力!C30)</f>
        <v/>
      </c>
      <c r="F22" s="0" t="str">
        <f aca="false">IF(E22="","",②選手情報入力!D30)</f>
        <v/>
      </c>
      <c r="G22" s="0" t="str">
        <f aca="false">IF(E22="","",②選手情報入力!E30)</f>
        <v/>
      </c>
      <c r="H22" s="0" t="str">
        <f aca="false">IF(E22="","",F22)</f>
        <v/>
      </c>
      <c r="I22" s="0" t="str">
        <f aca="false">IF(E22="","",IF(②選手情報入力!G30="男",1,2))</f>
        <v/>
      </c>
      <c r="J22" s="0" t="str">
        <f aca="false">IF(E22="","",IF(②選手情報入力!H30="","",②選手情報入力!H30))</f>
        <v/>
      </c>
      <c r="L22" s="0" t="str">
        <f aca="false">IF(E22="","",0)</f>
        <v/>
      </c>
      <c r="M22" s="0" t="str">
        <f aca="false">IF(E22="","","愛知")</f>
        <v/>
      </c>
      <c r="O22" s="0" t="str">
        <f aca="false">IF(E22="","",IF(②選手情報入力!I30="","",IF(I22=1,VLOOKUP(②選手情報入力!I30,種目情報!$A$4:$B$21,2,FALSE()),VLOOKUP(②選手情報入力!I30,種目情報!$E$4:$F$20,2,FALSE()))))</f>
        <v/>
      </c>
      <c r="P22" s="0" t="str">
        <f aca="false">IF(E22="","",IF(②選手情報入力!J30="","",②選手情報入力!J30))</f>
        <v/>
      </c>
      <c r="Q22" s="49" t="str">
        <f aca="false">IF(E22="","",IF(②選手情報入力!I30="","",0))</f>
        <v/>
      </c>
      <c r="R22" s="0" t="str">
        <f aca="false">IF(E22="","",IF(②選手情報入力!I30="","",IF(I22=1,VLOOKUP(②選手情報入力!I30,種目情報!$A$4:$C$21,3,FALSE()),VLOOKUP(②選手情報入力!I30,種目情報!$E$4:$G$20,3,FALSE()))))</f>
        <v/>
      </c>
      <c r="S22" s="0" t="str">
        <f aca="false">IF(E22="","",IF(②選手情報入力!K30="","",IF(I22=1,VLOOKUP(②選手情報入力!K30,種目情報!$A$4:$B$21,2,FALSE()),VLOOKUP(②選手情報入力!K30,種目情報!$E$4:$F$20,2,FALSE()))))</f>
        <v/>
      </c>
      <c r="T22" s="0" t="str">
        <f aca="false">IF(E22="","",IF(②選手情報入力!L30="","",②選手情報入力!L30))</f>
        <v/>
      </c>
      <c r="U22" s="49" t="str">
        <f aca="false">IF(E22="","",IF(②選手情報入力!K30="","",0))</f>
        <v/>
      </c>
      <c r="V22" s="0" t="str">
        <f aca="false">IF(E22="","",IF(②選手情報入力!K30="","",IF(I22=1,VLOOKUP(②選手情報入力!K30,種目情報!$A$4:$C$21,3,FALSE()),VLOOKUP(②選手情報入力!K30,種目情報!$E$4:$G$20,3,FALSE()))))</f>
        <v/>
      </c>
      <c r="W22" s="0" t="str">
        <f aca="false">IF(E22="","",IF(②選手情報入力!M30="","",IF(I22=1,VLOOKUP(②選手情報入力!M30,種目情報!$A$4:$B$21,2,FALSE()),VLOOKUP(②選手情報入力!M30,種目情報!$E$4:$F$20,2,FALSE()))))</f>
        <v/>
      </c>
      <c r="X22" s="0" t="str">
        <f aca="false">IF(E22="","",IF(②選手情報入力!N30="","",②選手情報入力!N30))</f>
        <v/>
      </c>
      <c r="Y22" s="49" t="str">
        <f aca="false">IF(E22="","",IF(②選手情報入力!M30="","",0))</f>
        <v/>
      </c>
      <c r="Z22" s="0" t="str">
        <f aca="false">IF(E22="","",IF(②選手情報入力!M30="","",IF(I22=1,VLOOKUP(②選手情報入力!M30,種目情報!$A$4:$C$21,3,FALSE()),VLOOKUP(②選手情報入力!M30,種目情報!$E$4:$G$20,3,FALSE()))))</f>
        <v/>
      </c>
      <c r="AA22" s="0" t="str">
        <f aca="false">IF(E22="","",IF(②選手情報入力!O30="","",IF(I22=1,種目情報!$J$4,種目情報!$J$6)))</f>
        <v/>
      </c>
      <c r="AB22" s="0" t="str">
        <f aca="false">IF(E22="","",IF(②選手情報入力!O30="","",IF(I22=1,IF(②選手情報入力!$O$5="","",②選手情報入力!$O$5),IF(②選手情報入力!$O$6="","",②選手情報入力!$O$6))))</f>
        <v/>
      </c>
      <c r="AC22" s="0" t="str">
        <f aca="false">IF(E22="","",IF(②選手情報入力!O30="","",0))</f>
        <v/>
      </c>
      <c r="AD22" s="0" t="str">
        <f aca="false">IF(E22="","",IF(②選手情報入力!O30="","",2))</f>
        <v/>
      </c>
      <c r="AE22" s="0" t="str">
        <f aca="false">IF(E22="","",IF(②選手情報入力!P30="","",IF(I22=1,種目情報!$J$5,種目情報!$J$7)))</f>
        <v/>
      </c>
      <c r="AF22" s="0" t="str">
        <f aca="false">IF(E22="","",IF(②選手情報入力!P30="","",IF(I22=1,IF(②選手情報入力!$P$5="","",②選手情報入力!$P$5),IF(②選手情報入力!$P$6="","",②選手情報入力!$P$6))))</f>
        <v/>
      </c>
      <c r="AG22" s="0" t="str">
        <f aca="false">IF(E22="","",IF(②選手情報入力!P30="","",0))</f>
        <v/>
      </c>
      <c r="AH22" s="0" t="str">
        <f aca="false">IF(E22="","",IF(②選手情報入力!P30="","",2))</f>
        <v/>
      </c>
    </row>
    <row r="23" customFormat="false" ht="13.5" hidden="false" customHeight="false" outlineLevel="0" collapsed="false">
      <c r="A23" s="0" t="str">
        <f aca="false">IF(E23="","",I23*1000000+①団体情報入力!$D$3*1000+②選手情報入力!A31)</f>
        <v/>
      </c>
      <c r="B23" s="0" t="str">
        <f aca="false">IF(E23="","",①団体情報入力!$D$3)</f>
        <v/>
      </c>
      <c r="D23" s="0" t="str">
        <f aca="false">IF(②選手情報入力!B31="","",②選手情報入力!B31)</f>
        <v/>
      </c>
      <c r="E23" s="0" t="str">
        <f aca="false">IF(②選手情報入力!C31="","",②選手情報入力!C31)</f>
        <v/>
      </c>
      <c r="F23" s="0" t="str">
        <f aca="false">IF(E23="","",②選手情報入力!D31)</f>
        <v/>
      </c>
      <c r="G23" s="0" t="str">
        <f aca="false">IF(E23="","",②選手情報入力!E31)</f>
        <v/>
      </c>
      <c r="H23" s="0" t="str">
        <f aca="false">IF(E23="","",F23)</f>
        <v/>
      </c>
      <c r="I23" s="0" t="str">
        <f aca="false">IF(E23="","",IF(②選手情報入力!G31="男",1,2))</f>
        <v/>
      </c>
      <c r="J23" s="0" t="str">
        <f aca="false">IF(E23="","",IF(②選手情報入力!H31="","",②選手情報入力!H31))</f>
        <v/>
      </c>
      <c r="L23" s="0" t="str">
        <f aca="false">IF(E23="","",0)</f>
        <v/>
      </c>
      <c r="M23" s="0" t="str">
        <f aca="false">IF(E23="","","愛知")</f>
        <v/>
      </c>
      <c r="O23" s="0" t="str">
        <f aca="false">IF(E23="","",IF(②選手情報入力!I31="","",IF(I23=1,VLOOKUP(②選手情報入力!I31,種目情報!$A$4:$B$21,2,FALSE()),VLOOKUP(②選手情報入力!I31,種目情報!$E$4:$F$20,2,FALSE()))))</f>
        <v/>
      </c>
      <c r="P23" s="0" t="str">
        <f aca="false">IF(E23="","",IF(②選手情報入力!J31="","",②選手情報入力!J31))</f>
        <v/>
      </c>
      <c r="Q23" s="49" t="str">
        <f aca="false">IF(E23="","",IF(②選手情報入力!I31="","",0))</f>
        <v/>
      </c>
      <c r="R23" s="0" t="str">
        <f aca="false">IF(E23="","",IF(②選手情報入力!I31="","",IF(I23=1,VLOOKUP(②選手情報入力!I31,種目情報!$A$4:$C$21,3,FALSE()),VLOOKUP(②選手情報入力!I31,種目情報!$E$4:$G$20,3,FALSE()))))</f>
        <v/>
      </c>
      <c r="S23" s="0" t="str">
        <f aca="false">IF(E23="","",IF(②選手情報入力!K31="","",IF(I23=1,VLOOKUP(②選手情報入力!K31,種目情報!$A$4:$B$21,2,FALSE()),VLOOKUP(②選手情報入力!K31,種目情報!$E$4:$F$20,2,FALSE()))))</f>
        <v/>
      </c>
      <c r="T23" s="0" t="str">
        <f aca="false">IF(E23="","",IF(②選手情報入力!L31="","",②選手情報入力!L31))</f>
        <v/>
      </c>
      <c r="U23" s="49" t="str">
        <f aca="false">IF(E23="","",IF(②選手情報入力!K31="","",0))</f>
        <v/>
      </c>
      <c r="V23" s="0" t="str">
        <f aca="false">IF(E23="","",IF(②選手情報入力!K31="","",IF(I23=1,VLOOKUP(②選手情報入力!K31,種目情報!$A$4:$C$21,3,FALSE()),VLOOKUP(②選手情報入力!K31,種目情報!$E$4:$G$20,3,FALSE()))))</f>
        <v/>
      </c>
      <c r="W23" s="0" t="str">
        <f aca="false">IF(E23="","",IF(②選手情報入力!M31="","",IF(I23=1,VLOOKUP(②選手情報入力!M31,種目情報!$A$4:$B$21,2,FALSE()),VLOOKUP(②選手情報入力!M31,種目情報!$E$4:$F$20,2,FALSE()))))</f>
        <v/>
      </c>
      <c r="X23" s="0" t="str">
        <f aca="false">IF(E23="","",IF(②選手情報入力!N31="","",②選手情報入力!N31))</f>
        <v/>
      </c>
      <c r="Y23" s="49" t="str">
        <f aca="false">IF(E23="","",IF(②選手情報入力!M31="","",0))</f>
        <v/>
      </c>
      <c r="Z23" s="0" t="str">
        <f aca="false">IF(E23="","",IF(②選手情報入力!M31="","",IF(I23=1,VLOOKUP(②選手情報入力!M31,種目情報!$A$4:$C$21,3,FALSE()),VLOOKUP(②選手情報入力!M31,種目情報!$E$4:$G$20,3,FALSE()))))</f>
        <v/>
      </c>
      <c r="AA23" s="0" t="str">
        <f aca="false">IF(E23="","",IF(②選手情報入力!O31="","",IF(I23=1,種目情報!$J$4,種目情報!$J$6)))</f>
        <v/>
      </c>
      <c r="AB23" s="0" t="str">
        <f aca="false">IF(E23="","",IF(②選手情報入力!O31="","",IF(I23=1,IF(②選手情報入力!$O$5="","",②選手情報入力!$O$5),IF(②選手情報入力!$O$6="","",②選手情報入力!$O$6))))</f>
        <v/>
      </c>
      <c r="AC23" s="0" t="str">
        <f aca="false">IF(E23="","",IF(②選手情報入力!O31="","",0))</f>
        <v/>
      </c>
      <c r="AD23" s="0" t="str">
        <f aca="false">IF(E23="","",IF(②選手情報入力!O31="","",2))</f>
        <v/>
      </c>
      <c r="AE23" s="0" t="str">
        <f aca="false">IF(E23="","",IF(②選手情報入力!P31="","",IF(I23=1,種目情報!$J$5,種目情報!$J$7)))</f>
        <v/>
      </c>
      <c r="AF23" s="0" t="str">
        <f aca="false">IF(E23="","",IF(②選手情報入力!P31="","",IF(I23=1,IF(②選手情報入力!$P$5="","",②選手情報入力!$P$5),IF(②選手情報入力!$P$6="","",②選手情報入力!$P$6))))</f>
        <v/>
      </c>
      <c r="AG23" s="0" t="str">
        <f aca="false">IF(E23="","",IF(②選手情報入力!P31="","",0))</f>
        <v/>
      </c>
      <c r="AH23" s="0" t="str">
        <f aca="false">IF(E23="","",IF(②選手情報入力!P31="","",2))</f>
        <v/>
      </c>
    </row>
    <row r="24" customFormat="false" ht="13.5" hidden="false" customHeight="false" outlineLevel="0" collapsed="false">
      <c r="A24" s="0" t="str">
        <f aca="false">IF(E24="","",I24*1000000+①団体情報入力!$D$3*1000+②選手情報入力!A32)</f>
        <v/>
      </c>
      <c r="B24" s="0" t="str">
        <f aca="false">IF(E24="","",①団体情報入力!$D$3)</f>
        <v/>
      </c>
      <c r="D24" s="0" t="str">
        <f aca="false">IF(②選手情報入力!B32="","",②選手情報入力!B32)</f>
        <v/>
      </c>
      <c r="E24" s="0" t="str">
        <f aca="false">IF(②選手情報入力!C32="","",②選手情報入力!C32)</f>
        <v/>
      </c>
      <c r="F24" s="0" t="str">
        <f aca="false">IF(E24="","",②選手情報入力!D32)</f>
        <v/>
      </c>
      <c r="G24" s="0" t="str">
        <f aca="false">IF(E24="","",②選手情報入力!E32)</f>
        <v/>
      </c>
      <c r="H24" s="0" t="str">
        <f aca="false">IF(E24="","",F24)</f>
        <v/>
      </c>
      <c r="I24" s="0" t="str">
        <f aca="false">IF(E24="","",IF(②選手情報入力!G32="男",1,2))</f>
        <v/>
      </c>
      <c r="J24" s="0" t="str">
        <f aca="false">IF(E24="","",IF(②選手情報入力!H32="","",②選手情報入力!H32))</f>
        <v/>
      </c>
      <c r="L24" s="0" t="str">
        <f aca="false">IF(E24="","",0)</f>
        <v/>
      </c>
      <c r="M24" s="0" t="str">
        <f aca="false">IF(E24="","","愛知")</f>
        <v/>
      </c>
      <c r="O24" s="0" t="str">
        <f aca="false">IF(E24="","",IF(②選手情報入力!I32="","",IF(I24=1,VLOOKUP(②選手情報入力!I32,種目情報!$A$4:$B$21,2,FALSE()),VLOOKUP(②選手情報入力!I32,種目情報!$E$4:$F$20,2,FALSE()))))</f>
        <v/>
      </c>
      <c r="P24" s="0" t="str">
        <f aca="false">IF(E24="","",IF(②選手情報入力!J32="","",②選手情報入力!J32))</f>
        <v/>
      </c>
      <c r="Q24" s="49" t="str">
        <f aca="false">IF(E24="","",IF(②選手情報入力!I32="","",0))</f>
        <v/>
      </c>
      <c r="R24" s="0" t="str">
        <f aca="false">IF(E24="","",IF(②選手情報入力!I32="","",IF(I24=1,VLOOKUP(②選手情報入力!I32,種目情報!$A$4:$C$21,3,FALSE()),VLOOKUP(②選手情報入力!I32,種目情報!$E$4:$G$20,3,FALSE()))))</f>
        <v/>
      </c>
      <c r="S24" s="0" t="str">
        <f aca="false">IF(E24="","",IF(②選手情報入力!K32="","",IF(I24=1,VLOOKUP(②選手情報入力!K32,種目情報!$A$4:$B$21,2,FALSE()),VLOOKUP(②選手情報入力!K32,種目情報!$E$4:$F$20,2,FALSE()))))</f>
        <v/>
      </c>
      <c r="T24" s="0" t="str">
        <f aca="false">IF(E24="","",IF(②選手情報入力!L32="","",②選手情報入力!L32))</f>
        <v/>
      </c>
      <c r="U24" s="49" t="str">
        <f aca="false">IF(E24="","",IF(②選手情報入力!K32="","",0))</f>
        <v/>
      </c>
      <c r="V24" s="0" t="str">
        <f aca="false">IF(E24="","",IF(②選手情報入力!K32="","",IF(I24=1,VLOOKUP(②選手情報入力!K32,種目情報!$A$4:$C$21,3,FALSE()),VLOOKUP(②選手情報入力!K32,種目情報!$E$4:$G$20,3,FALSE()))))</f>
        <v/>
      </c>
      <c r="W24" s="0" t="str">
        <f aca="false">IF(E24="","",IF(②選手情報入力!M32="","",IF(I24=1,VLOOKUP(②選手情報入力!M32,種目情報!$A$4:$B$21,2,FALSE()),VLOOKUP(②選手情報入力!M32,種目情報!$E$4:$F$20,2,FALSE()))))</f>
        <v/>
      </c>
      <c r="X24" s="0" t="str">
        <f aca="false">IF(E24="","",IF(②選手情報入力!N32="","",②選手情報入力!N32))</f>
        <v/>
      </c>
      <c r="Y24" s="49" t="str">
        <f aca="false">IF(E24="","",IF(②選手情報入力!M32="","",0))</f>
        <v/>
      </c>
      <c r="Z24" s="0" t="str">
        <f aca="false">IF(E24="","",IF(②選手情報入力!M32="","",IF(I24=1,VLOOKUP(②選手情報入力!M32,種目情報!$A$4:$C$21,3,FALSE()),VLOOKUP(②選手情報入力!M32,種目情報!$E$4:$G$20,3,FALSE()))))</f>
        <v/>
      </c>
      <c r="AA24" s="0" t="str">
        <f aca="false">IF(E24="","",IF(②選手情報入力!O32="","",IF(I24=1,種目情報!$J$4,種目情報!$J$6)))</f>
        <v/>
      </c>
      <c r="AB24" s="0" t="str">
        <f aca="false">IF(E24="","",IF(②選手情報入力!O32="","",IF(I24=1,IF(②選手情報入力!$O$5="","",②選手情報入力!$O$5),IF(②選手情報入力!$O$6="","",②選手情報入力!$O$6))))</f>
        <v/>
      </c>
      <c r="AC24" s="0" t="str">
        <f aca="false">IF(E24="","",IF(②選手情報入力!O32="","",0))</f>
        <v/>
      </c>
      <c r="AD24" s="0" t="str">
        <f aca="false">IF(E24="","",IF(②選手情報入力!O32="","",2))</f>
        <v/>
      </c>
      <c r="AE24" s="0" t="str">
        <f aca="false">IF(E24="","",IF(②選手情報入力!P32="","",IF(I24=1,種目情報!$J$5,種目情報!$J$7)))</f>
        <v/>
      </c>
      <c r="AF24" s="0" t="str">
        <f aca="false">IF(E24="","",IF(②選手情報入力!P32="","",IF(I24=1,IF(②選手情報入力!$P$5="","",②選手情報入力!$P$5),IF(②選手情報入力!$P$6="","",②選手情報入力!$P$6))))</f>
        <v/>
      </c>
      <c r="AG24" s="0" t="str">
        <f aca="false">IF(E24="","",IF(②選手情報入力!P32="","",0))</f>
        <v/>
      </c>
      <c r="AH24" s="0" t="str">
        <f aca="false">IF(E24="","",IF(②選手情報入力!P32="","",2))</f>
        <v/>
      </c>
    </row>
    <row r="25" customFormat="false" ht="13.5" hidden="false" customHeight="false" outlineLevel="0" collapsed="false">
      <c r="A25" s="0" t="str">
        <f aca="false">IF(E25="","",I25*1000000+①団体情報入力!$D$3*1000+②選手情報入力!A33)</f>
        <v/>
      </c>
      <c r="B25" s="0" t="str">
        <f aca="false">IF(E25="","",①団体情報入力!$D$3)</f>
        <v/>
      </c>
      <c r="D25" s="0" t="str">
        <f aca="false">IF(②選手情報入力!B33="","",②選手情報入力!B33)</f>
        <v/>
      </c>
      <c r="E25" s="0" t="str">
        <f aca="false">IF(②選手情報入力!C33="","",②選手情報入力!C33)</f>
        <v/>
      </c>
      <c r="F25" s="0" t="str">
        <f aca="false">IF(E25="","",②選手情報入力!D33)</f>
        <v/>
      </c>
      <c r="G25" s="0" t="str">
        <f aca="false">IF(E25="","",②選手情報入力!E33)</f>
        <v/>
      </c>
      <c r="H25" s="0" t="str">
        <f aca="false">IF(E25="","",F25)</f>
        <v/>
      </c>
      <c r="I25" s="0" t="str">
        <f aca="false">IF(E25="","",IF(②選手情報入力!G33="男",1,2))</f>
        <v/>
      </c>
      <c r="J25" s="0" t="str">
        <f aca="false">IF(E25="","",IF(②選手情報入力!H33="","",②選手情報入力!H33))</f>
        <v/>
      </c>
      <c r="L25" s="0" t="str">
        <f aca="false">IF(E25="","",0)</f>
        <v/>
      </c>
      <c r="M25" s="0" t="str">
        <f aca="false">IF(E25="","","愛知")</f>
        <v/>
      </c>
      <c r="O25" s="0" t="str">
        <f aca="false">IF(E25="","",IF(②選手情報入力!I33="","",IF(I25=1,VLOOKUP(②選手情報入力!I33,種目情報!$A$4:$B$21,2,FALSE()),VLOOKUP(②選手情報入力!I33,種目情報!$E$4:$F$20,2,FALSE()))))</f>
        <v/>
      </c>
      <c r="P25" s="0" t="str">
        <f aca="false">IF(E25="","",IF(②選手情報入力!J33="","",②選手情報入力!J33))</f>
        <v/>
      </c>
      <c r="Q25" s="49" t="str">
        <f aca="false">IF(E25="","",IF(②選手情報入力!I33="","",0))</f>
        <v/>
      </c>
      <c r="R25" s="0" t="str">
        <f aca="false">IF(E25="","",IF(②選手情報入力!I33="","",IF(I25=1,VLOOKUP(②選手情報入力!I33,種目情報!$A$4:$C$21,3,FALSE()),VLOOKUP(②選手情報入力!I33,種目情報!$E$4:$G$20,3,FALSE()))))</f>
        <v/>
      </c>
      <c r="S25" s="0" t="str">
        <f aca="false">IF(E25="","",IF(②選手情報入力!K33="","",IF(I25=1,VLOOKUP(②選手情報入力!K33,種目情報!$A$4:$B$21,2,FALSE()),VLOOKUP(②選手情報入力!K33,種目情報!$E$4:$F$20,2,FALSE()))))</f>
        <v/>
      </c>
      <c r="T25" s="0" t="str">
        <f aca="false">IF(E25="","",IF(②選手情報入力!L33="","",②選手情報入力!L33))</f>
        <v/>
      </c>
      <c r="U25" s="49" t="str">
        <f aca="false">IF(E25="","",IF(②選手情報入力!K33="","",0))</f>
        <v/>
      </c>
      <c r="V25" s="0" t="str">
        <f aca="false">IF(E25="","",IF(②選手情報入力!K33="","",IF(I25=1,VLOOKUP(②選手情報入力!K33,種目情報!$A$4:$C$21,3,FALSE()),VLOOKUP(②選手情報入力!K33,種目情報!$E$4:$G$20,3,FALSE()))))</f>
        <v/>
      </c>
      <c r="W25" s="0" t="str">
        <f aca="false">IF(E25="","",IF(②選手情報入力!M33="","",IF(I25=1,VLOOKUP(②選手情報入力!M33,種目情報!$A$4:$B$21,2,FALSE()),VLOOKUP(②選手情報入力!M33,種目情報!$E$4:$F$20,2,FALSE()))))</f>
        <v/>
      </c>
      <c r="X25" s="0" t="str">
        <f aca="false">IF(E25="","",IF(②選手情報入力!N33="","",②選手情報入力!N33))</f>
        <v/>
      </c>
      <c r="Y25" s="49" t="str">
        <f aca="false">IF(E25="","",IF(②選手情報入力!M33="","",0))</f>
        <v/>
      </c>
      <c r="Z25" s="0" t="str">
        <f aca="false">IF(E25="","",IF(②選手情報入力!M33="","",IF(I25=1,VLOOKUP(②選手情報入力!M33,種目情報!$A$4:$C$21,3,FALSE()),VLOOKUP(②選手情報入力!M33,種目情報!$E$4:$G$20,3,FALSE()))))</f>
        <v/>
      </c>
      <c r="AA25" s="0" t="str">
        <f aca="false">IF(E25="","",IF(②選手情報入力!O33="","",IF(I25=1,種目情報!$J$4,種目情報!$J$6)))</f>
        <v/>
      </c>
      <c r="AB25" s="0" t="str">
        <f aca="false">IF(E25="","",IF(②選手情報入力!O33="","",IF(I25=1,IF(②選手情報入力!$O$5="","",②選手情報入力!$O$5),IF(②選手情報入力!$O$6="","",②選手情報入力!$O$6))))</f>
        <v/>
      </c>
      <c r="AC25" s="0" t="str">
        <f aca="false">IF(E25="","",IF(②選手情報入力!O33="","",0))</f>
        <v/>
      </c>
      <c r="AD25" s="0" t="str">
        <f aca="false">IF(E25="","",IF(②選手情報入力!O33="","",2))</f>
        <v/>
      </c>
      <c r="AE25" s="0" t="str">
        <f aca="false">IF(E25="","",IF(②選手情報入力!P33="","",IF(I25=1,種目情報!$J$5,種目情報!$J$7)))</f>
        <v/>
      </c>
      <c r="AF25" s="0" t="str">
        <f aca="false">IF(E25="","",IF(②選手情報入力!P33="","",IF(I25=1,IF(②選手情報入力!$P$5="","",②選手情報入力!$P$5),IF(②選手情報入力!$P$6="","",②選手情報入力!$P$6))))</f>
        <v/>
      </c>
      <c r="AG25" s="0" t="str">
        <f aca="false">IF(E25="","",IF(②選手情報入力!P33="","",0))</f>
        <v/>
      </c>
      <c r="AH25" s="0" t="str">
        <f aca="false">IF(E25="","",IF(②選手情報入力!P33="","",2))</f>
        <v/>
      </c>
    </row>
    <row r="26" customFormat="false" ht="13.5" hidden="false" customHeight="false" outlineLevel="0" collapsed="false">
      <c r="A26" s="0" t="str">
        <f aca="false">IF(E26="","",I26*1000000+①団体情報入力!$D$3*1000+②選手情報入力!A34)</f>
        <v/>
      </c>
      <c r="B26" s="0" t="str">
        <f aca="false">IF(E26="","",①団体情報入力!$D$3)</f>
        <v/>
      </c>
      <c r="D26" s="0" t="str">
        <f aca="false">IF(②選手情報入力!B34="","",②選手情報入力!B34)</f>
        <v/>
      </c>
      <c r="E26" s="0" t="str">
        <f aca="false">IF(②選手情報入力!C34="","",②選手情報入力!C34)</f>
        <v/>
      </c>
      <c r="F26" s="0" t="str">
        <f aca="false">IF(E26="","",②選手情報入力!D34)</f>
        <v/>
      </c>
      <c r="G26" s="0" t="str">
        <f aca="false">IF(E26="","",②選手情報入力!E34)</f>
        <v/>
      </c>
      <c r="H26" s="0" t="str">
        <f aca="false">IF(E26="","",F26)</f>
        <v/>
      </c>
      <c r="I26" s="0" t="str">
        <f aca="false">IF(E26="","",IF(②選手情報入力!G34="男",1,2))</f>
        <v/>
      </c>
      <c r="J26" s="0" t="str">
        <f aca="false">IF(E26="","",IF(②選手情報入力!H34="","",②選手情報入力!H34))</f>
        <v/>
      </c>
      <c r="L26" s="0" t="str">
        <f aca="false">IF(E26="","",0)</f>
        <v/>
      </c>
      <c r="M26" s="0" t="str">
        <f aca="false">IF(E26="","","愛知")</f>
        <v/>
      </c>
      <c r="O26" s="0" t="str">
        <f aca="false">IF(E26="","",IF(②選手情報入力!I34="","",IF(I26=1,VLOOKUP(②選手情報入力!I34,種目情報!$A$4:$B$21,2,FALSE()),VLOOKUP(②選手情報入力!I34,種目情報!$E$4:$F$20,2,FALSE()))))</f>
        <v/>
      </c>
      <c r="P26" s="0" t="str">
        <f aca="false">IF(E26="","",IF(②選手情報入力!J34="","",②選手情報入力!J34))</f>
        <v/>
      </c>
      <c r="Q26" s="49" t="str">
        <f aca="false">IF(E26="","",IF(②選手情報入力!I34="","",0))</f>
        <v/>
      </c>
      <c r="R26" s="0" t="str">
        <f aca="false">IF(E26="","",IF(②選手情報入力!I34="","",IF(I26=1,VLOOKUP(②選手情報入力!I34,種目情報!$A$4:$C$21,3,FALSE()),VLOOKUP(②選手情報入力!I34,種目情報!$E$4:$G$20,3,FALSE()))))</f>
        <v/>
      </c>
      <c r="S26" s="0" t="str">
        <f aca="false">IF(E26="","",IF(②選手情報入力!K34="","",IF(I26=1,VLOOKUP(②選手情報入力!K34,種目情報!$A$4:$B$21,2,FALSE()),VLOOKUP(②選手情報入力!K34,種目情報!$E$4:$F$20,2,FALSE()))))</f>
        <v/>
      </c>
      <c r="T26" s="0" t="str">
        <f aca="false">IF(E26="","",IF(②選手情報入力!L34="","",②選手情報入力!L34))</f>
        <v/>
      </c>
      <c r="U26" s="49" t="str">
        <f aca="false">IF(E26="","",IF(②選手情報入力!K34="","",0))</f>
        <v/>
      </c>
      <c r="V26" s="0" t="str">
        <f aca="false">IF(E26="","",IF(②選手情報入力!K34="","",IF(I26=1,VLOOKUP(②選手情報入力!K34,種目情報!$A$4:$C$21,3,FALSE()),VLOOKUP(②選手情報入力!K34,種目情報!$E$4:$G$20,3,FALSE()))))</f>
        <v/>
      </c>
      <c r="W26" s="0" t="str">
        <f aca="false">IF(E26="","",IF(②選手情報入力!M34="","",IF(I26=1,VLOOKUP(②選手情報入力!M34,種目情報!$A$4:$B$21,2,FALSE()),VLOOKUP(②選手情報入力!M34,種目情報!$E$4:$F$20,2,FALSE()))))</f>
        <v/>
      </c>
      <c r="X26" s="0" t="str">
        <f aca="false">IF(E26="","",IF(②選手情報入力!N34="","",②選手情報入力!N34))</f>
        <v/>
      </c>
      <c r="Y26" s="49" t="str">
        <f aca="false">IF(E26="","",IF(②選手情報入力!M34="","",0))</f>
        <v/>
      </c>
      <c r="Z26" s="0" t="str">
        <f aca="false">IF(E26="","",IF(②選手情報入力!M34="","",IF(I26=1,VLOOKUP(②選手情報入力!M34,種目情報!$A$4:$C$21,3,FALSE()),VLOOKUP(②選手情報入力!M34,種目情報!$E$4:$G$20,3,FALSE()))))</f>
        <v/>
      </c>
      <c r="AA26" s="0" t="str">
        <f aca="false">IF(E26="","",IF(②選手情報入力!O34="","",IF(I26=1,種目情報!$J$4,種目情報!$J$6)))</f>
        <v/>
      </c>
      <c r="AB26" s="0" t="str">
        <f aca="false">IF(E26="","",IF(②選手情報入力!O34="","",IF(I26=1,IF(②選手情報入力!$O$5="","",②選手情報入力!$O$5),IF(②選手情報入力!$O$6="","",②選手情報入力!$O$6))))</f>
        <v/>
      </c>
      <c r="AC26" s="0" t="str">
        <f aca="false">IF(E26="","",IF(②選手情報入力!O34="","",0))</f>
        <v/>
      </c>
      <c r="AD26" s="0" t="str">
        <f aca="false">IF(E26="","",IF(②選手情報入力!O34="","",2))</f>
        <v/>
      </c>
      <c r="AE26" s="0" t="str">
        <f aca="false">IF(E26="","",IF(②選手情報入力!P34="","",IF(I26=1,種目情報!$J$5,種目情報!$J$7)))</f>
        <v/>
      </c>
      <c r="AF26" s="0" t="str">
        <f aca="false">IF(E26="","",IF(②選手情報入力!P34="","",IF(I26=1,IF(②選手情報入力!$P$5="","",②選手情報入力!$P$5),IF(②選手情報入力!$P$6="","",②選手情報入力!$P$6))))</f>
        <v/>
      </c>
      <c r="AG26" s="0" t="str">
        <f aca="false">IF(E26="","",IF(②選手情報入力!P34="","",0))</f>
        <v/>
      </c>
      <c r="AH26" s="0" t="str">
        <f aca="false">IF(E26="","",IF(②選手情報入力!P34="","",2))</f>
        <v/>
      </c>
    </row>
    <row r="27" customFormat="false" ht="13.5" hidden="false" customHeight="false" outlineLevel="0" collapsed="false">
      <c r="A27" s="0" t="str">
        <f aca="false">IF(E27="","",I27*1000000+①団体情報入力!$D$3*1000+②選手情報入力!A35)</f>
        <v/>
      </c>
      <c r="B27" s="0" t="str">
        <f aca="false">IF(E27="","",①団体情報入力!$D$3)</f>
        <v/>
      </c>
      <c r="D27" s="0" t="str">
        <f aca="false">IF(②選手情報入力!B35="","",②選手情報入力!B35)</f>
        <v/>
      </c>
      <c r="E27" s="0" t="str">
        <f aca="false">IF(②選手情報入力!C35="","",②選手情報入力!C35)</f>
        <v/>
      </c>
      <c r="F27" s="0" t="str">
        <f aca="false">IF(E27="","",②選手情報入力!D35)</f>
        <v/>
      </c>
      <c r="G27" s="0" t="str">
        <f aca="false">IF(E27="","",②選手情報入力!E35)</f>
        <v/>
      </c>
      <c r="H27" s="0" t="str">
        <f aca="false">IF(E27="","",F27)</f>
        <v/>
      </c>
      <c r="I27" s="0" t="str">
        <f aca="false">IF(E27="","",IF(②選手情報入力!G35="男",1,2))</f>
        <v/>
      </c>
      <c r="J27" s="0" t="str">
        <f aca="false">IF(E27="","",IF(②選手情報入力!H35="","",②選手情報入力!H35))</f>
        <v/>
      </c>
      <c r="L27" s="0" t="str">
        <f aca="false">IF(E27="","",0)</f>
        <v/>
      </c>
      <c r="M27" s="0" t="str">
        <f aca="false">IF(E27="","","愛知")</f>
        <v/>
      </c>
      <c r="O27" s="0" t="str">
        <f aca="false">IF(E27="","",IF(②選手情報入力!I35="","",IF(I27=1,VLOOKUP(②選手情報入力!I35,種目情報!$A$4:$B$21,2,FALSE()),VLOOKUP(②選手情報入力!I35,種目情報!$E$4:$F$20,2,FALSE()))))</f>
        <v/>
      </c>
      <c r="P27" s="0" t="str">
        <f aca="false">IF(E27="","",IF(②選手情報入力!J35="","",②選手情報入力!J35))</f>
        <v/>
      </c>
      <c r="Q27" s="49" t="str">
        <f aca="false">IF(E27="","",IF(②選手情報入力!I35="","",0))</f>
        <v/>
      </c>
      <c r="R27" s="0" t="str">
        <f aca="false">IF(E27="","",IF(②選手情報入力!I35="","",IF(I27=1,VLOOKUP(②選手情報入力!I35,種目情報!$A$4:$C$21,3,FALSE()),VLOOKUP(②選手情報入力!I35,種目情報!$E$4:$G$20,3,FALSE()))))</f>
        <v/>
      </c>
      <c r="S27" s="0" t="str">
        <f aca="false">IF(E27="","",IF(②選手情報入力!K35="","",IF(I27=1,VLOOKUP(②選手情報入力!K35,種目情報!$A$4:$B$21,2,FALSE()),VLOOKUP(②選手情報入力!K35,種目情報!$E$4:$F$20,2,FALSE()))))</f>
        <v/>
      </c>
      <c r="T27" s="0" t="str">
        <f aca="false">IF(E27="","",IF(②選手情報入力!L35="","",②選手情報入力!L35))</f>
        <v/>
      </c>
      <c r="U27" s="49" t="str">
        <f aca="false">IF(E27="","",IF(②選手情報入力!K35="","",0))</f>
        <v/>
      </c>
      <c r="V27" s="0" t="str">
        <f aca="false">IF(E27="","",IF(②選手情報入力!K35="","",IF(I27=1,VLOOKUP(②選手情報入力!K35,種目情報!$A$4:$C$21,3,FALSE()),VLOOKUP(②選手情報入力!K35,種目情報!$E$4:$G$20,3,FALSE()))))</f>
        <v/>
      </c>
      <c r="W27" s="0" t="str">
        <f aca="false">IF(E27="","",IF(②選手情報入力!M35="","",IF(I27=1,VLOOKUP(②選手情報入力!M35,種目情報!$A$4:$B$21,2,FALSE()),VLOOKUP(②選手情報入力!M35,種目情報!$E$4:$F$20,2,FALSE()))))</f>
        <v/>
      </c>
      <c r="X27" s="0" t="str">
        <f aca="false">IF(E27="","",IF(②選手情報入力!N35="","",②選手情報入力!N35))</f>
        <v/>
      </c>
      <c r="Y27" s="49" t="str">
        <f aca="false">IF(E27="","",IF(②選手情報入力!M35="","",0))</f>
        <v/>
      </c>
      <c r="Z27" s="0" t="str">
        <f aca="false">IF(E27="","",IF(②選手情報入力!M35="","",IF(I27=1,VLOOKUP(②選手情報入力!M35,種目情報!$A$4:$C$21,3,FALSE()),VLOOKUP(②選手情報入力!M35,種目情報!$E$4:$G$20,3,FALSE()))))</f>
        <v/>
      </c>
      <c r="AA27" s="0" t="str">
        <f aca="false">IF(E27="","",IF(②選手情報入力!O35="","",IF(I27=1,種目情報!$J$4,種目情報!$J$6)))</f>
        <v/>
      </c>
      <c r="AB27" s="0" t="str">
        <f aca="false">IF(E27="","",IF(②選手情報入力!O35="","",IF(I27=1,IF(②選手情報入力!$O$5="","",②選手情報入力!$O$5),IF(②選手情報入力!$O$6="","",②選手情報入力!$O$6))))</f>
        <v/>
      </c>
      <c r="AC27" s="0" t="str">
        <f aca="false">IF(E27="","",IF(②選手情報入力!O35="","",0))</f>
        <v/>
      </c>
      <c r="AD27" s="0" t="str">
        <f aca="false">IF(E27="","",IF(②選手情報入力!O35="","",2))</f>
        <v/>
      </c>
      <c r="AE27" s="0" t="str">
        <f aca="false">IF(E27="","",IF(②選手情報入力!P35="","",IF(I27=1,種目情報!$J$5,種目情報!$J$7)))</f>
        <v/>
      </c>
      <c r="AF27" s="0" t="str">
        <f aca="false">IF(E27="","",IF(②選手情報入力!P35="","",IF(I27=1,IF(②選手情報入力!$P$5="","",②選手情報入力!$P$5),IF(②選手情報入力!$P$6="","",②選手情報入力!$P$6))))</f>
        <v/>
      </c>
      <c r="AG27" s="0" t="str">
        <f aca="false">IF(E27="","",IF(②選手情報入力!P35="","",0))</f>
        <v/>
      </c>
      <c r="AH27" s="0" t="str">
        <f aca="false">IF(E27="","",IF(②選手情報入力!P35="","",2))</f>
        <v/>
      </c>
    </row>
    <row r="28" customFormat="false" ht="13.5" hidden="false" customHeight="false" outlineLevel="0" collapsed="false">
      <c r="A28" s="0" t="str">
        <f aca="false">IF(E28="","",I28*1000000+①団体情報入力!$D$3*1000+②選手情報入力!A36)</f>
        <v/>
      </c>
      <c r="B28" s="0" t="str">
        <f aca="false">IF(E28="","",①団体情報入力!$D$3)</f>
        <v/>
      </c>
      <c r="D28" s="0" t="str">
        <f aca="false">IF(②選手情報入力!B36="","",②選手情報入力!B36)</f>
        <v/>
      </c>
      <c r="E28" s="0" t="str">
        <f aca="false">IF(②選手情報入力!C36="","",②選手情報入力!C36)</f>
        <v/>
      </c>
      <c r="F28" s="0" t="str">
        <f aca="false">IF(E28="","",②選手情報入力!D36)</f>
        <v/>
      </c>
      <c r="G28" s="0" t="str">
        <f aca="false">IF(E28="","",②選手情報入力!E36)</f>
        <v/>
      </c>
      <c r="H28" s="0" t="str">
        <f aca="false">IF(E28="","",F28)</f>
        <v/>
      </c>
      <c r="I28" s="0" t="str">
        <f aca="false">IF(E28="","",IF(②選手情報入力!G36="男",1,2))</f>
        <v/>
      </c>
      <c r="J28" s="0" t="str">
        <f aca="false">IF(E28="","",IF(②選手情報入力!H36="","",②選手情報入力!H36))</f>
        <v/>
      </c>
      <c r="L28" s="0" t="str">
        <f aca="false">IF(E28="","",0)</f>
        <v/>
      </c>
      <c r="M28" s="0" t="str">
        <f aca="false">IF(E28="","","愛知")</f>
        <v/>
      </c>
      <c r="O28" s="0" t="str">
        <f aca="false">IF(E28="","",IF(②選手情報入力!I36="","",IF(I28=1,VLOOKUP(②選手情報入力!I36,種目情報!$A$4:$B$21,2,FALSE()),VLOOKUP(②選手情報入力!I36,種目情報!$E$4:$F$20,2,FALSE()))))</f>
        <v/>
      </c>
      <c r="P28" s="0" t="str">
        <f aca="false">IF(E28="","",IF(②選手情報入力!J36="","",②選手情報入力!J36))</f>
        <v/>
      </c>
      <c r="Q28" s="49" t="str">
        <f aca="false">IF(E28="","",IF(②選手情報入力!I36="","",0))</f>
        <v/>
      </c>
      <c r="R28" s="0" t="str">
        <f aca="false">IF(E28="","",IF(②選手情報入力!I36="","",IF(I28=1,VLOOKUP(②選手情報入力!I36,種目情報!$A$4:$C$21,3,FALSE()),VLOOKUP(②選手情報入力!I36,種目情報!$E$4:$G$20,3,FALSE()))))</f>
        <v/>
      </c>
      <c r="S28" s="0" t="str">
        <f aca="false">IF(E28="","",IF(②選手情報入力!K36="","",IF(I28=1,VLOOKUP(②選手情報入力!K36,種目情報!$A$4:$B$21,2,FALSE()),VLOOKUP(②選手情報入力!K36,種目情報!$E$4:$F$20,2,FALSE()))))</f>
        <v/>
      </c>
      <c r="T28" s="0" t="str">
        <f aca="false">IF(E28="","",IF(②選手情報入力!L36="","",②選手情報入力!L36))</f>
        <v/>
      </c>
      <c r="U28" s="49" t="str">
        <f aca="false">IF(E28="","",IF(②選手情報入力!K36="","",0))</f>
        <v/>
      </c>
      <c r="V28" s="0" t="str">
        <f aca="false">IF(E28="","",IF(②選手情報入力!K36="","",IF(I28=1,VLOOKUP(②選手情報入力!K36,種目情報!$A$4:$C$21,3,FALSE()),VLOOKUP(②選手情報入力!K36,種目情報!$E$4:$G$20,3,FALSE()))))</f>
        <v/>
      </c>
      <c r="W28" s="0" t="str">
        <f aca="false">IF(E28="","",IF(②選手情報入力!M36="","",IF(I28=1,VLOOKUP(②選手情報入力!M36,種目情報!$A$4:$B$21,2,FALSE()),VLOOKUP(②選手情報入力!M36,種目情報!$E$4:$F$20,2,FALSE()))))</f>
        <v/>
      </c>
      <c r="X28" s="0" t="str">
        <f aca="false">IF(E28="","",IF(②選手情報入力!N36="","",②選手情報入力!N36))</f>
        <v/>
      </c>
      <c r="Y28" s="49" t="str">
        <f aca="false">IF(E28="","",IF(②選手情報入力!M36="","",0))</f>
        <v/>
      </c>
      <c r="Z28" s="0" t="str">
        <f aca="false">IF(E28="","",IF(②選手情報入力!M36="","",IF(I28=1,VLOOKUP(②選手情報入力!M36,種目情報!$A$4:$C$21,3,FALSE()),VLOOKUP(②選手情報入力!M36,種目情報!$E$4:$G$20,3,FALSE()))))</f>
        <v/>
      </c>
      <c r="AA28" s="0" t="str">
        <f aca="false">IF(E28="","",IF(②選手情報入力!O36="","",IF(I28=1,種目情報!$J$4,種目情報!$J$6)))</f>
        <v/>
      </c>
      <c r="AB28" s="0" t="str">
        <f aca="false">IF(E28="","",IF(②選手情報入力!O36="","",IF(I28=1,IF(②選手情報入力!$O$5="","",②選手情報入力!$O$5),IF(②選手情報入力!$O$6="","",②選手情報入力!$O$6))))</f>
        <v/>
      </c>
      <c r="AC28" s="0" t="str">
        <f aca="false">IF(E28="","",IF(②選手情報入力!O36="","",0))</f>
        <v/>
      </c>
      <c r="AD28" s="0" t="str">
        <f aca="false">IF(E28="","",IF(②選手情報入力!O36="","",2))</f>
        <v/>
      </c>
      <c r="AE28" s="0" t="str">
        <f aca="false">IF(E28="","",IF(②選手情報入力!P36="","",IF(I28=1,種目情報!$J$5,種目情報!$J$7)))</f>
        <v/>
      </c>
      <c r="AF28" s="0" t="str">
        <f aca="false">IF(E28="","",IF(②選手情報入力!P36="","",IF(I28=1,IF(②選手情報入力!$P$5="","",②選手情報入力!$P$5),IF(②選手情報入力!$P$6="","",②選手情報入力!$P$6))))</f>
        <v/>
      </c>
      <c r="AG28" s="0" t="str">
        <f aca="false">IF(E28="","",IF(②選手情報入力!P36="","",0))</f>
        <v/>
      </c>
      <c r="AH28" s="0" t="str">
        <f aca="false">IF(E28="","",IF(②選手情報入力!P36="","",2))</f>
        <v/>
      </c>
    </row>
    <row r="29" customFormat="false" ht="13.5" hidden="false" customHeight="false" outlineLevel="0" collapsed="false">
      <c r="A29" s="0" t="str">
        <f aca="false">IF(E29="","",I29*1000000+①団体情報入力!$D$3*1000+②選手情報入力!A37)</f>
        <v/>
      </c>
      <c r="B29" s="0" t="str">
        <f aca="false">IF(E29="","",①団体情報入力!$D$3)</f>
        <v/>
      </c>
      <c r="D29" s="0" t="str">
        <f aca="false">IF(②選手情報入力!B37="","",②選手情報入力!B37)</f>
        <v/>
      </c>
      <c r="E29" s="0" t="str">
        <f aca="false">IF(②選手情報入力!C37="","",②選手情報入力!C37)</f>
        <v/>
      </c>
      <c r="F29" s="0" t="str">
        <f aca="false">IF(E29="","",②選手情報入力!D37)</f>
        <v/>
      </c>
      <c r="G29" s="0" t="str">
        <f aca="false">IF(E29="","",②選手情報入力!E37)</f>
        <v/>
      </c>
      <c r="H29" s="0" t="str">
        <f aca="false">IF(E29="","",F29)</f>
        <v/>
      </c>
      <c r="I29" s="0" t="str">
        <f aca="false">IF(E29="","",IF(②選手情報入力!G37="男",1,2))</f>
        <v/>
      </c>
      <c r="J29" s="0" t="str">
        <f aca="false">IF(E29="","",IF(②選手情報入力!H37="","",②選手情報入力!H37))</f>
        <v/>
      </c>
      <c r="L29" s="0" t="str">
        <f aca="false">IF(E29="","",0)</f>
        <v/>
      </c>
      <c r="M29" s="0" t="str">
        <f aca="false">IF(E29="","","愛知")</f>
        <v/>
      </c>
      <c r="O29" s="0" t="str">
        <f aca="false">IF(E29="","",IF(②選手情報入力!I37="","",IF(I29=1,VLOOKUP(②選手情報入力!I37,種目情報!$A$4:$B$21,2,FALSE()),VLOOKUP(②選手情報入力!I37,種目情報!$E$4:$F$20,2,FALSE()))))</f>
        <v/>
      </c>
      <c r="P29" s="0" t="str">
        <f aca="false">IF(E29="","",IF(②選手情報入力!J37="","",②選手情報入力!J37))</f>
        <v/>
      </c>
      <c r="Q29" s="49" t="str">
        <f aca="false">IF(E29="","",IF(②選手情報入力!I37="","",0))</f>
        <v/>
      </c>
      <c r="R29" s="0" t="str">
        <f aca="false">IF(E29="","",IF(②選手情報入力!I37="","",IF(I29=1,VLOOKUP(②選手情報入力!I37,種目情報!$A$4:$C$21,3,FALSE()),VLOOKUP(②選手情報入力!I37,種目情報!$E$4:$G$20,3,FALSE()))))</f>
        <v/>
      </c>
      <c r="S29" s="0" t="str">
        <f aca="false">IF(E29="","",IF(②選手情報入力!K37="","",IF(I29=1,VLOOKUP(②選手情報入力!K37,種目情報!$A$4:$B$21,2,FALSE()),VLOOKUP(②選手情報入力!K37,種目情報!$E$4:$F$20,2,FALSE()))))</f>
        <v/>
      </c>
      <c r="T29" s="0" t="str">
        <f aca="false">IF(E29="","",IF(②選手情報入力!L37="","",②選手情報入力!L37))</f>
        <v/>
      </c>
      <c r="U29" s="49" t="str">
        <f aca="false">IF(E29="","",IF(②選手情報入力!K37="","",0))</f>
        <v/>
      </c>
      <c r="V29" s="0" t="str">
        <f aca="false">IF(E29="","",IF(②選手情報入力!K37="","",IF(I29=1,VLOOKUP(②選手情報入力!K37,種目情報!$A$4:$C$21,3,FALSE()),VLOOKUP(②選手情報入力!K37,種目情報!$E$4:$G$20,3,FALSE()))))</f>
        <v/>
      </c>
      <c r="W29" s="0" t="str">
        <f aca="false">IF(E29="","",IF(②選手情報入力!M37="","",IF(I29=1,VLOOKUP(②選手情報入力!M37,種目情報!$A$4:$B$21,2,FALSE()),VLOOKUP(②選手情報入力!M37,種目情報!$E$4:$F$20,2,FALSE()))))</f>
        <v/>
      </c>
      <c r="X29" s="0" t="str">
        <f aca="false">IF(E29="","",IF(②選手情報入力!N37="","",②選手情報入力!N37))</f>
        <v/>
      </c>
      <c r="Y29" s="49" t="str">
        <f aca="false">IF(E29="","",IF(②選手情報入力!M37="","",0))</f>
        <v/>
      </c>
      <c r="Z29" s="0" t="str">
        <f aca="false">IF(E29="","",IF(②選手情報入力!M37="","",IF(I29=1,VLOOKUP(②選手情報入力!M37,種目情報!$A$4:$C$21,3,FALSE()),VLOOKUP(②選手情報入力!M37,種目情報!$E$4:$G$20,3,FALSE()))))</f>
        <v/>
      </c>
      <c r="AA29" s="0" t="str">
        <f aca="false">IF(E29="","",IF(②選手情報入力!O37="","",IF(I29=1,種目情報!$J$4,種目情報!$J$6)))</f>
        <v/>
      </c>
      <c r="AB29" s="0" t="str">
        <f aca="false">IF(E29="","",IF(②選手情報入力!O37="","",IF(I29=1,IF(②選手情報入力!$O$5="","",②選手情報入力!$O$5),IF(②選手情報入力!$O$6="","",②選手情報入力!$O$6))))</f>
        <v/>
      </c>
      <c r="AC29" s="0" t="str">
        <f aca="false">IF(E29="","",IF(②選手情報入力!O37="","",0))</f>
        <v/>
      </c>
      <c r="AD29" s="0" t="str">
        <f aca="false">IF(E29="","",IF(②選手情報入力!O37="","",2))</f>
        <v/>
      </c>
      <c r="AE29" s="0" t="str">
        <f aca="false">IF(E29="","",IF(②選手情報入力!P37="","",IF(I29=1,種目情報!$J$5,種目情報!$J$7)))</f>
        <v/>
      </c>
      <c r="AF29" s="0" t="str">
        <f aca="false">IF(E29="","",IF(②選手情報入力!P37="","",IF(I29=1,IF(②選手情報入力!$P$5="","",②選手情報入力!$P$5),IF(②選手情報入力!$P$6="","",②選手情報入力!$P$6))))</f>
        <v/>
      </c>
      <c r="AG29" s="0" t="str">
        <f aca="false">IF(E29="","",IF(②選手情報入力!P37="","",0))</f>
        <v/>
      </c>
      <c r="AH29" s="0" t="str">
        <f aca="false">IF(E29="","",IF(②選手情報入力!P37="","",2))</f>
        <v/>
      </c>
    </row>
    <row r="30" customFormat="false" ht="13.5" hidden="false" customHeight="false" outlineLevel="0" collapsed="false">
      <c r="A30" s="0" t="str">
        <f aca="false">IF(E30="","",I30*1000000+①団体情報入力!$D$3*1000+②選手情報入力!A38)</f>
        <v/>
      </c>
      <c r="B30" s="0" t="str">
        <f aca="false">IF(E30="","",①団体情報入力!$D$3)</f>
        <v/>
      </c>
      <c r="D30" s="0" t="str">
        <f aca="false">IF(②選手情報入力!B38="","",②選手情報入力!B38)</f>
        <v/>
      </c>
      <c r="E30" s="0" t="str">
        <f aca="false">IF(②選手情報入力!C38="","",②選手情報入力!C38)</f>
        <v/>
      </c>
      <c r="F30" s="0" t="str">
        <f aca="false">IF(E30="","",②選手情報入力!D38)</f>
        <v/>
      </c>
      <c r="G30" s="0" t="str">
        <f aca="false">IF(E30="","",②選手情報入力!E38)</f>
        <v/>
      </c>
      <c r="H30" s="0" t="str">
        <f aca="false">IF(E30="","",F30)</f>
        <v/>
      </c>
      <c r="I30" s="0" t="str">
        <f aca="false">IF(E30="","",IF(②選手情報入力!G38="男",1,2))</f>
        <v/>
      </c>
      <c r="J30" s="0" t="str">
        <f aca="false">IF(E30="","",IF(②選手情報入力!H38="","",②選手情報入力!H38))</f>
        <v/>
      </c>
      <c r="L30" s="0" t="str">
        <f aca="false">IF(E30="","",0)</f>
        <v/>
      </c>
      <c r="M30" s="0" t="str">
        <f aca="false">IF(E30="","","愛知")</f>
        <v/>
      </c>
      <c r="O30" s="0" t="str">
        <f aca="false">IF(E30="","",IF(②選手情報入力!I38="","",IF(I30=1,VLOOKUP(②選手情報入力!I38,種目情報!$A$4:$B$21,2,FALSE()),VLOOKUP(②選手情報入力!I38,種目情報!$E$4:$F$20,2,FALSE()))))</f>
        <v/>
      </c>
      <c r="P30" s="0" t="str">
        <f aca="false">IF(E30="","",IF(②選手情報入力!J38="","",②選手情報入力!J38))</f>
        <v/>
      </c>
      <c r="Q30" s="49" t="str">
        <f aca="false">IF(E30="","",IF(②選手情報入力!I38="","",0))</f>
        <v/>
      </c>
      <c r="R30" s="0" t="str">
        <f aca="false">IF(E30="","",IF(②選手情報入力!I38="","",IF(I30=1,VLOOKUP(②選手情報入力!I38,種目情報!$A$4:$C$21,3,FALSE()),VLOOKUP(②選手情報入力!I38,種目情報!$E$4:$G$20,3,FALSE()))))</f>
        <v/>
      </c>
      <c r="S30" s="0" t="str">
        <f aca="false">IF(E30="","",IF(②選手情報入力!K38="","",IF(I30=1,VLOOKUP(②選手情報入力!K38,種目情報!$A$4:$B$21,2,FALSE()),VLOOKUP(②選手情報入力!K38,種目情報!$E$4:$F$20,2,FALSE()))))</f>
        <v/>
      </c>
      <c r="T30" s="0" t="str">
        <f aca="false">IF(E30="","",IF(②選手情報入力!L38="","",②選手情報入力!L38))</f>
        <v/>
      </c>
      <c r="U30" s="49" t="str">
        <f aca="false">IF(E30="","",IF(②選手情報入力!K38="","",0))</f>
        <v/>
      </c>
      <c r="V30" s="0" t="str">
        <f aca="false">IF(E30="","",IF(②選手情報入力!K38="","",IF(I30=1,VLOOKUP(②選手情報入力!K38,種目情報!$A$4:$C$21,3,FALSE()),VLOOKUP(②選手情報入力!K38,種目情報!$E$4:$G$20,3,FALSE()))))</f>
        <v/>
      </c>
      <c r="W30" s="0" t="str">
        <f aca="false">IF(E30="","",IF(②選手情報入力!M38="","",IF(I30=1,VLOOKUP(②選手情報入力!M38,種目情報!$A$4:$B$21,2,FALSE()),VLOOKUP(②選手情報入力!M38,種目情報!$E$4:$F$20,2,FALSE()))))</f>
        <v/>
      </c>
      <c r="X30" s="0" t="str">
        <f aca="false">IF(E30="","",IF(②選手情報入力!N38="","",②選手情報入力!N38))</f>
        <v/>
      </c>
      <c r="Y30" s="49" t="str">
        <f aca="false">IF(E30="","",IF(②選手情報入力!M38="","",0))</f>
        <v/>
      </c>
      <c r="Z30" s="0" t="str">
        <f aca="false">IF(E30="","",IF(②選手情報入力!M38="","",IF(I30=1,VLOOKUP(②選手情報入力!M38,種目情報!$A$4:$C$21,3,FALSE()),VLOOKUP(②選手情報入力!M38,種目情報!$E$4:$G$20,3,FALSE()))))</f>
        <v/>
      </c>
      <c r="AA30" s="0" t="str">
        <f aca="false">IF(E30="","",IF(②選手情報入力!O38="","",IF(I30=1,種目情報!$J$4,種目情報!$J$6)))</f>
        <v/>
      </c>
      <c r="AB30" s="0" t="str">
        <f aca="false">IF(E30="","",IF(②選手情報入力!O38="","",IF(I30=1,IF(②選手情報入力!$O$5="","",②選手情報入力!$O$5),IF(②選手情報入力!$O$6="","",②選手情報入力!$O$6))))</f>
        <v/>
      </c>
      <c r="AC30" s="0" t="str">
        <f aca="false">IF(E30="","",IF(②選手情報入力!O38="","",0))</f>
        <v/>
      </c>
      <c r="AD30" s="0" t="str">
        <f aca="false">IF(E30="","",IF(②選手情報入力!O38="","",2))</f>
        <v/>
      </c>
      <c r="AE30" s="0" t="str">
        <f aca="false">IF(E30="","",IF(②選手情報入力!P38="","",IF(I30=1,種目情報!$J$5,種目情報!$J$7)))</f>
        <v/>
      </c>
      <c r="AF30" s="0" t="str">
        <f aca="false">IF(E30="","",IF(②選手情報入力!P38="","",IF(I30=1,IF(②選手情報入力!$P$5="","",②選手情報入力!$P$5),IF(②選手情報入力!$P$6="","",②選手情報入力!$P$6))))</f>
        <v/>
      </c>
      <c r="AG30" s="0" t="str">
        <f aca="false">IF(E30="","",IF(②選手情報入力!P38="","",0))</f>
        <v/>
      </c>
      <c r="AH30" s="0" t="str">
        <f aca="false">IF(E30="","",IF(②選手情報入力!P38="","",2))</f>
        <v/>
      </c>
    </row>
    <row r="31" customFormat="false" ht="13.5" hidden="false" customHeight="false" outlineLevel="0" collapsed="false">
      <c r="A31" s="0" t="str">
        <f aca="false">IF(E31="","",I31*1000000+①団体情報入力!$D$3*1000+②選手情報入力!A39)</f>
        <v/>
      </c>
      <c r="B31" s="0" t="str">
        <f aca="false">IF(E31="","",①団体情報入力!$D$3)</f>
        <v/>
      </c>
      <c r="D31" s="0" t="str">
        <f aca="false">IF(②選手情報入力!B39="","",②選手情報入力!B39)</f>
        <v/>
      </c>
      <c r="E31" s="0" t="str">
        <f aca="false">IF(②選手情報入力!C39="","",②選手情報入力!C39)</f>
        <v/>
      </c>
      <c r="F31" s="0" t="str">
        <f aca="false">IF(E31="","",②選手情報入力!D39)</f>
        <v/>
      </c>
      <c r="G31" s="0" t="str">
        <f aca="false">IF(E31="","",②選手情報入力!E39)</f>
        <v/>
      </c>
      <c r="H31" s="0" t="str">
        <f aca="false">IF(E31="","",F31)</f>
        <v/>
      </c>
      <c r="I31" s="0" t="str">
        <f aca="false">IF(E31="","",IF(②選手情報入力!G39="男",1,2))</f>
        <v/>
      </c>
      <c r="J31" s="0" t="str">
        <f aca="false">IF(E31="","",IF(②選手情報入力!H39="","",②選手情報入力!H39))</f>
        <v/>
      </c>
      <c r="L31" s="0" t="str">
        <f aca="false">IF(E31="","",0)</f>
        <v/>
      </c>
      <c r="M31" s="0" t="str">
        <f aca="false">IF(E31="","","愛知")</f>
        <v/>
      </c>
      <c r="O31" s="0" t="str">
        <f aca="false">IF(E31="","",IF(②選手情報入力!I39="","",IF(I31=1,VLOOKUP(②選手情報入力!I39,種目情報!$A$4:$B$21,2,FALSE()),VLOOKUP(②選手情報入力!I39,種目情報!$E$4:$F$20,2,FALSE()))))</f>
        <v/>
      </c>
      <c r="P31" s="0" t="str">
        <f aca="false">IF(E31="","",IF(②選手情報入力!J39="","",②選手情報入力!J39))</f>
        <v/>
      </c>
      <c r="Q31" s="49" t="str">
        <f aca="false">IF(E31="","",IF(②選手情報入力!I39="","",0))</f>
        <v/>
      </c>
      <c r="R31" s="0" t="str">
        <f aca="false">IF(E31="","",IF(②選手情報入力!I39="","",IF(I31=1,VLOOKUP(②選手情報入力!I39,種目情報!$A$4:$C$21,3,FALSE()),VLOOKUP(②選手情報入力!I39,種目情報!$E$4:$G$20,3,FALSE()))))</f>
        <v/>
      </c>
      <c r="S31" s="0" t="str">
        <f aca="false">IF(E31="","",IF(②選手情報入力!K39="","",IF(I31=1,VLOOKUP(②選手情報入力!K39,種目情報!$A$4:$B$21,2,FALSE()),VLOOKUP(②選手情報入力!K39,種目情報!$E$4:$F$20,2,FALSE()))))</f>
        <v/>
      </c>
      <c r="T31" s="0" t="str">
        <f aca="false">IF(E31="","",IF(②選手情報入力!L39="","",②選手情報入力!L39))</f>
        <v/>
      </c>
      <c r="U31" s="49" t="str">
        <f aca="false">IF(E31="","",IF(②選手情報入力!K39="","",0))</f>
        <v/>
      </c>
      <c r="V31" s="0" t="str">
        <f aca="false">IF(E31="","",IF(②選手情報入力!K39="","",IF(I31=1,VLOOKUP(②選手情報入力!K39,種目情報!$A$4:$C$21,3,FALSE()),VLOOKUP(②選手情報入力!K39,種目情報!$E$4:$G$20,3,FALSE()))))</f>
        <v/>
      </c>
      <c r="W31" s="0" t="str">
        <f aca="false">IF(E31="","",IF(②選手情報入力!M39="","",IF(I31=1,VLOOKUP(②選手情報入力!M39,種目情報!$A$4:$B$21,2,FALSE()),VLOOKUP(②選手情報入力!M39,種目情報!$E$4:$F$20,2,FALSE()))))</f>
        <v/>
      </c>
      <c r="X31" s="0" t="str">
        <f aca="false">IF(E31="","",IF(②選手情報入力!N39="","",②選手情報入力!N39))</f>
        <v/>
      </c>
      <c r="Y31" s="49" t="str">
        <f aca="false">IF(E31="","",IF(②選手情報入力!M39="","",0))</f>
        <v/>
      </c>
      <c r="Z31" s="0" t="str">
        <f aca="false">IF(E31="","",IF(②選手情報入力!M39="","",IF(I31=1,VLOOKUP(②選手情報入力!M39,種目情報!$A$4:$C$21,3,FALSE()),VLOOKUP(②選手情報入力!M39,種目情報!$E$4:$G$20,3,FALSE()))))</f>
        <v/>
      </c>
      <c r="AA31" s="0" t="str">
        <f aca="false">IF(E31="","",IF(②選手情報入力!O39="","",IF(I31=1,種目情報!$J$4,種目情報!$J$6)))</f>
        <v/>
      </c>
      <c r="AB31" s="0" t="str">
        <f aca="false">IF(E31="","",IF(②選手情報入力!O39="","",IF(I31=1,IF(②選手情報入力!$O$5="","",②選手情報入力!$O$5),IF(②選手情報入力!$O$6="","",②選手情報入力!$O$6))))</f>
        <v/>
      </c>
      <c r="AC31" s="0" t="str">
        <f aca="false">IF(E31="","",IF(②選手情報入力!O39="","",0))</f>
        <v/>
      </c>
      <c r="AD31" s="0" t="str">
        <f aca="false">IF(E31="","",IF(②選手情報入力!O39="","",2))</f>
        <v/>
      </c>
      <c r="AE31" s="0" t="str">
        <f aca="false">IF(E31="","",IF(②選手情報入力!P39="","",IF(I31=1,種目情報!$J$5,種目情報!$J$7)))</f>
        <v/>
      </c>
      <c r="AF31" s="0" t="str">
        <f aca="false">IF(E31="","",IF(②選手情報入力!P39="","",IF(I31=1,IF(②選手情報入力!$P$5="","",②選手情報入力!$P$5),IF(②選手情報入力!$P$6="","",②選手情報入力!$P$6))))</f>
        <v/>
      </c>
      <c r="AG31" s="0" t="str">
        <f aca="false">IF(E31="","",IF(②選手情報入力!P39="","",0))</f>
        <v/>
      </c>
      <c r="AH31" s="0" t="str">
        <f aca="false">IF(E31="","",IF(②選手情報入力!P39="","",2))</f>
        <v/>
      </c>
    </row>
    <row r="32" customFormat="false" ht="13.5" hidden="false" customHeight="false" outlineLevel="0" collapsed="false">
      <c r="A32" s="0" t="str">
        <f aca="false">IF(E32="","",I32*1000000+①団体情報入力!$D$3*1000+②選手情報入力!A40)</f>
        <v/>
      </c>
      <c r="B32" s="0" t="str">
        <f aca="false">IF(E32="","",①団体情報入力!$D$3)</f>
        <v/>
      </c>
      <c r="D32" s="0" t="str">
        <f aca="false">IF(②選手情報入力!B40="","",②選手情報入力!B40)</f>
        <v/>
      </c>
      <c r="E32" s="0" t="str">
        <f aca="false">IF(②選手情報入力!C40="","",②選手情報入力!C40)</f>
        <v/>
      </c>
      <c r="F32" s="0" t="str">
        <f aca="false">IF(E32="","",②選手情報入力!D40)</f>
        <v/>
      </c>
      <c r="G32" s="0" t="str">
        <f aca="false">IF(E32="","",②選手情報入力!E40)</f>
        <v/>
      </c>
      <c r="H32" s="0" t="str">
        <f aca="false">IF(E32="","",F32)</f>
        <v/>
      </c>
      <c r="I32" s="0" t="str">
        <f aca="false">IF(E32="","",IF(②選手情報入力!G40="男",1,2))</f>
        <v/>
      </c>
      <c r="J32" s="0" t="str">
        <f aca="false">IF(E32="","",IF(②選手情報入力!H40="","",②選手情報入力!H40))</f>
        <v/>
      </c>
      <c r="L32" s="0" t="str">
        <f aca="false">IF(E32="","",0)</f>
        <v/>
      </c>
      <c r="M32" s="0" t="str">
        <f aca="false">IF(E32="","","愛知")</f>
        <v/>
      </c>
      <c r="O32" s="0" t="str">
        <f aca="false">IF(E32="","",IF(②選手情報入力!I40="","",IF(I32=1,VLOOKUP(②選手情報入力!I40,種目情報!$A$4:$B$21,2,FALSE()),VLOOKUP(②選手情報入力!I40,種目情報!$E$4:$F$20,2,FALSE()))))</f>
        <v/>
      </c>
      <c r="P32" s="0" t="str">
        <f aca="false">IF(E32="","",IF(②選手情報入力!J40="","",②選手情報入力!J40))</f>
        <v/>
      </c>
      <c r="Q32" s="49" t="str">
        <f aca="false">IF(E32="","",IF(②選手情報入力!I40="","",0))</f>
        <v/>
      </c>
      <c r="R32" s="0" t="str">
        <f aca="false">IF(E32="","",IF(②選手情報入力!I40="","",IF(I32=1,VLOOKUP(②選手情報入力!I40,種目情報!$A$4:$C$21,3,FALSE()),VLOOKUP(②選手情報入力!I40,種目情報!$E$4:$G$20,3,FALSE()))))</f>
        <v/>
      </c>
      <c r="S32" s="0" t="str">
        <f aca="false">IF(E32="","",IF(②選手情報入力!K40="","",IF(I32=1,VLOOKUP(②選手情報入力!K40,種目情報!$A$4:$B$21,2,FALSE()),VLOOKUP(②選手情報入力!K40,種目情報!$E$4:$F$20,2,FALSE()))))</f>
        <v/>
      </c>
      <c r="T32" s="0" t="str">
        <f aca="false">IF(E32="","",IF(②選手情報入力!L40="","",②選手情報入力!L40))</f>
        <v/>
      </c>
      <c r="U32" s="49" t="str">
        <f aca="false">IF(E32="","",IF(②選手情報入力!K40="","",0))</f>
        <v/>
      </c>
      <c r="V32" s="0" t="str">
        <f aca="false">IF(E32="","",IF(②選手情報入力!K40="","",IF(I32=1,VLOOKUP(②選手情報入力!K40,種目情報!$A$4:$C$21,3,FALSE()),VLOOKUP(②選手情報入力!K40,種目情報!$E$4:$G$20,3,FALSE()))))</f>
        <v/>
      </c>
      <c r="W32" s="0" t="str">
        <f aca="false">IF(E32="","",IF(②選手情報入力!M40="","",IF(I32=1,VLOOKUP(②選手情報入力!M40,種目情報!$A$4:$B$21,2,FALSE()),VLOOKUP(②選手情報入力!M40,種目情報!$E$4:$F$20,2,FALSE()))))</f>
        <v/>
      </c>
      <c r="X32" s="0" t="str">
        <f aca="false">IF(E32="","",IF(②選手情報入力!N40="","",②選手情報入力!N40))</f>
        <v/>
      </c>
      <c r="Y32" s="49" t="str">
        <f aca="false">IF(E32="","",IF(②選手情報入力!M40="","",0))</f>
        <v/>
      </c>
      <c r="Z32" s="0" t="str">
        <f aca="false">IF(E32="","",IF(②選手情報入力!M40="","",IF(I32=1,VLOOKUP(②選手情報入力!M40,種目情報!$A$4:$C$21,3,FALSE()),VLOOKUP(②選手情報入力!M40,種目情報!$E$4:$G$20,3,FALSE()))))</f>
        <v/>
      </c>
      <c r="AA32" s="0" t="str">
        <f aca="false">IF(E32="","",IF(②選手情報入力!O40="","",IF(I32=1,種目情報!$J$4,種目情報!$J$6)))</f>
        <v/>
      </c>
      <c r="AB32" s="0" t="str">
        <f aca="false">IF(E32="","",IF(②選手情報入力!O40="","",IF(I32=1,IF(②選手情報入力!$O$5="","",②選手情報入力!$O$5),IF(②選手情報入力!$O$6="","",②選手情報入力!$O$6))))</f>
        <v/>
      </c>
      <c r="AC32" s="0" t="str">
        <f aca="false">IF(E32="","",IF(②選手情報入力!O40="","",0))</f>
        <v/>
      </c>
      <c r="AD32" s="0" t="str">
        <f aca="false">IF(E32="","",IF(②選手情報入力!O40="","",2))</f>
        <v/>
      </c>
      <c r="AE32" s="0" t="str">
        <f aca="false">IF(E32="","",IF(②選手情報入力!P40="","",IF(I32=1,種目情報!$J$5,種目情報!$J$7)))</f>
        <v/>
      </c>
      <c r="AF32" s="0" t="str">
        <f aca="false">IF(E32="","",IF(②選手情報入力!P40="","",IF(I32=1,IF(②選手情報入力!$P$5="","",②選手情報入力!$P$5),IF(②選手情報入力!$P$6="","",②選手情報入力!$P$6))))</f>
        <v/>
      </c>
      <c r="AG32" s="0" t="str">
        <f aca="false">IF(E32="","",IF(②選手情報入力!P40="","",0))</f>
        <v/>
      </c>
      <c r="AH32" s="0" t="str">
        <f aca="false">IF(E32="","",IF(②選手情報入力!P40="","",2))</f>
        <v/>
      </c>
    </row>
    <row r="33" customFormat="false" ht="13.5" hidden="false" customHeight="false" outlineLevel="0" collapsed="false">
      <c r="A33" s="0" t="str">
        <f aca="false">IF(E33="","",I33*1000000+①団体情報入力!$D$3*1000+②選手情報入力!A41)</f>
        <v/>
      </c>
      <c r="B33" s="0" t="str">
        <f aca="false">IF(E33="","",①団体情報入力!$D$3)</f>
        <v/>
      </c>
      <c r="D33" s="0" t="str">
        <f aca="false">IF(②選手情報入力!B41="","",②選手情報入力!B41)</f>
        <v/>
      </c>
      <c r="E33" s="0" t="str">
        <f aca="false">IF(②選手情報入力!C41="","",②選手情報入力!C41)</f>
        <v/>
      </c>
      <c r="F33" s="0" t="str">
        <f aca="false">IF(E33="","",②選手情報入力!D41)</f>
        <v/>
      </c>
      <c r="G33" s="0" t="str">
        <f aca="false">IF(E33="","",②選手情報入力!E41)</f>
        <v/>
      </c>
      <c r="H33" s="0" t="str">
        <f aca="false">IF(E33="","",F33)</f>
        <v/>
      </c>
      <c r="I33" s="0" t="str">
        <f aca="false">IF(E33="","",IF(②選手情報入力!G41="男",1,2))</f>
        <v/>
      </c>
      <c r="J33" s="0" t="str">
        <f aca="false">IF(E33="","",IF(②選手情報入力!H41="","",②選手情報入力!H41))</f>
        <v/>
      </c>
      <c r="L33" s="0" t="str">
        <f aca="false">IF(E33="","",0)</f>
        <v/>
      </c>
      <c r="M33" s="0" t="str">
        <f aca="false">IF(E33="","","愛知")</f>
        <v/>
      </c>
      <c r="O33" s="0" t="str">
        <f aca="false">IF(E33="","",IF(②選手情報入力!I41="","",IF(I33=1,VLOOKUP(②選手情報入力!I41,種目情報!$A$4:$B$21,2,FALSE()),VLOOKUP(②選手情報入力!I41,種目情報!$E$4:$F$20,2,FALSE()))))</f>
        <v/>
      </c>
      <c r="P33" s="0" t="str">
        <f aca="false">IF(E33="","",IF(②選手情報入力!J41="","",②選手情報入力!J41))</f>
        <v/>
      </c>
      <c r="Q33" s="49" t="str">
        <f aca="false">IF(E33="","",IF(②選手情報入力!I41="","",0))</f>
        <v/>
      </c>
      <c r="R33" s="0" t="str">
        <f aca="false">IF(E33="","",IF(②選手情報入力!I41="","",IF(I33=1,VLOOKUP(②選手情報入力!I41,種目情報!$A$4:$C$21,3,FALSE()),VLOOKUP(②選手情報入力!I41,種目情報!$E$4:$G$20,3,FALSE()))))</f>
        <v/>
      </c>
      <c r="S33" s="0" t="str">
        <f aca="false">IF(E33="","",IF(②選手情報入力!K41="","",IF(I33=1,VLOOKUP(②選手情報入力!K41,種目情報!$A$4:$B$21,2,FALSE()),VLOOKUP(②選手情報入力!K41,種目情報!$E$4:$F$20,2,FALSE()))))</f>
        <v/>
      </c>
      <c r="T33" s="0" t="str">
        <f aca="false">IF(E33="","",IF(②選手情報入力!L41="","",②選手情報入力!L41))</f>
        <v/>
      </c>
      <c r="U33" s="49" t="str">
        <f aca="false">IF(E33="","",IF(②選手情報入力!K41="","",0))</f>
        <v/>
      </c>
      <c r="V33" s="0" t="str">
        <f aca="false">IF(E33="","",IF(②選手情報入力!K41="","",IF(I33=1,VLOOKUP(②選手情報入力!K41,種目情報!$A$4:$C$21,3,FALSE()),VLOOKUP(②選手情報入力!K41,種目情報!$E$4:$G$20,3,FALSE()))))</f>
        <v/>
      </c>
      <c r="W33" s="0" t="str">
        <f aca="false">IF(E33="","",IF(②選手情報入力!M41="","",IF(I33=1,VLOOKUP(②選手情報入力!M41,種目情報!$A$4:$B$21,2,FALSE()),VLOOKUP(②選手情報入力!M41,種目情報!$E$4:$F$20,2,FALSE()))))</f>
        <v/>
      </c>
      <c r="X33" s="0" t="str">
        <f aca="false">IF(E33="","",IF(②選手情報入力!N41="","",②選手情報入力!N41))</f>
        <v/>
      </c>
      <c r="Y33" s="49" t="str">
        <f aca="false">IF(E33="","",IF(②選手情報入力!M41="","",0))</f>
        <v/>
      </c>
      <c r="Z33" s="0" t="str">
        <f aca="false">IF(E33="","",IF(②選手情報入力!M41="","",IF(I33=1,VLOOKUP(②選手情報入力!M41,種目情報!$A$4:$C$21,3,FALSE()),VLOOKUP(②選手情報入力!M41,種目情報!$E$4:$G$20,3,FALSE()))))</f>
        <v/>
      </c>
      <c r="AA33" s="0" t="str">
        <f aca="false">IF(E33="","",IF(②選手情報入力!O41="","",IF(I33=1,種目情報!$J$4,種目情報!$J$6)))</f>
        <v/>
      </c>
      <c r="AB33" s="0" t="str">
        <f aca="false">IF(E33="","",IF(②選手情報入力!O41="","",IF(I33=1,IF(②選手情報入力!$O$5="","",②選手情報入力!$O$5),IF(②選手情報入力!$O$6="","",②選手情報入力!$O$6))))</f>
        <v/>
      </c>
      <c r="AC33" s="0" t="str">
        <f aca="false">IF(E33="","",IF(②選手情報入力!O41="","",0))</f>
        <v/>
      </c>
      <c r="AD33" s="0" t="str">
        <f aca="false">IF(E33="","",IF(②選手情報入力!O41="","",2))</f>
        <v/>
      </c>
      <c r="AE33" s="0" t="str">
        <f aca="false">IF(E33="","",IF(②選手情報入力!P41="","",IF(I33=1,種目情報!$J$5,種目情報!$J$7)))</f>
        <v/>
      </c>
      <c r="AF33" s="0" t="str">
        <f aca="false">IF(E33="","",IF(②選手情報入力!P41="","",IF(I33=1,IF(②選手情報入力!$P$5="","",②選手情報入力!$P$5),IF(②選手情報入力!$P$6="","",②選手情報入力!$P$6))))</f>
        <v/>
      </c>
      <c r="AG33" s="0" t="str">
        <f aca="false">IF(E33="","",IF(②選手情報入力!P41="","",0))</f>
        <v/>
      </c>
      <c r="AH33" s="0" t="str">
        <f aca="false">IF(E33="","",IF(②選手情報入力!P41="","",2))</f>
        <v/>
      </c>
    </row>
    <row r="34" customFormat="false" ht="13.5" hidden="false" customHeight="false" outlineLevel="0" collapsed="false">
      <c r="A34" s="0" t="str">
        <f aca="false">IF(E34="","",I34*1000000+①団体情報入力!$D$3*1000+②選手情報入力!A42)</f>
        <v/>
      </c>
      <c r="B34" s="0" t="str">
        <f aca="false">IF(E34="","",①団体情報入力!$D$3)</f>
        <v/>
      </c>
      <c r="D34" s="0" t="str">
        <f aca="false">IF(②選手情報入力!B42="","",②選手情報入力!B42)</f>
        <v/>
      </c>
      <c r="E34" s="0" t="str">
        <f aca="false">IF(②選手情報入力!C42="","",②選手情報入力!C42)</f>
        <v/>
      </c>
      <c r="F34" s="0" t="str">
        <f aca="false">IF(E34="","",②選手情報入力!D42)</f>
        <v/>
      </c>
      <c r="G34" s="0" t="str">
        <f aca="false">IF(E34="","",②選手情報入力!E42)</f>
        <v/>
      </c>
      <c r="H34" s="0" t="str">
        <f aca="false">IF(E34="","",F34)</f>
        <v/>
      </c>
      <c r="I34" s="0" t="str">
        <f aca="false">IF(E34="","",IF(②選手情報入力!G42="男",1,2))</f>
        <v/>
      </c>
      <c r="J34" s="0" t="str">
        <f aca="false">IF(E34="","",IF(②選手情報入力!H42="","",②選手情報入力!H42))</f>
        <v/>
      </c>
      <c r="L34" s="0" t="str">
        <f aca="false">IF(E34="","",0)</f>
        <v/>
      </c>
      <c r="M34" s="0" t="str">
        <f aca="false">IF(E34="","","愛知")</f>
        <v/>
      </c>
      <c r="O34" s="0" t="str">
        <f aca="false">IF(E34="","",IF(②選手情報入力!I42="","",IF(I34=1,VLOOKUP(②選手情報入力!I42,種目情報!$A$4:$B$21,2,FALSE()),VLOOKUP(②選手情報入力!I42,種目情報!$E$4:$F$20,2,FALSE()))))</f>
        <v/>
      </c>
      <c r="P34" s="0" t="str">
        <f aca="false">IF(E34="","",IF(②選手情報入力!J42="","",②選手情報入力!J42))</f>
        <v/>
      </c>
      <c r="Q34" s="49" t="str">
        <f aca="false">IF(E34="","",IF(②選手情報入力!I42="","",0))</f>
        <v/>
      </c>
      <c r="R34" s="0" t="str">
        <f aca="false">IF(E34="","",IF(②選手情報入力!I42="","",IF(I34=1,VLOOKUP(②選手情報入力!I42,種目情報!$A$4:$C$21,3,FALSE()),VLOOKUP(②選手情報入力!I42,種目情報!$E$4:$G$20,3,FALSE()))))</f>
        <v/>
      </c>
      <c r="S34" s="0" t="str">
        <f aca="false">IF(E34="","",IF(②選手情報入力!K42="","",IF(I34=1,VLOOKUP(②選手情報入力!K42,種目情報!$A$4:$B$21,2,FALSE()),VLOOKUP(②選手情報入力!K42,種目情報!$E$4:$F$20,2,FALSE()))))</f>
        <v/>
      </c>
      <c r="T34" s="0" t="str">
        <f aca="false">IF(E34="","",IF(②選手情報入力!L42="","",②選手情報入力!L42))</f>
        <v/>
      </c>
      <c r="U34" s="49" t="str">
        <f aca="false">IF(E34="","",IF(②選手情報入力!K42="","",0))</f>
        <v/>
      </c>
      <c r="V34" s="0" t="str">
        <f aca="false">IF(E34="","",IF(②選手情報入力!K42="","",IF(I34=1,VLOOKUP(②選手情報入力!K42,種目情報!$A$4:$C$21,3,FALSE()),VLOOKUP(②選手情報入力!K42,種目情報!$E$4:$G$20,3,FALSE()))))</f>
        <v/>
      </c>
      <c r="W34" s="0" t="str">
        <f aca="false">IF(E34="","",IF(②選手情報入力!M42="","",IF(I34=1,VLOOKUP(②選手情報入力!M42,種目情報!$A$4:$B$21,2,FALSE()),VLOOKUP(②選手情報入力!M42,種目情報!$E$4:$F$20,2,FALSE()))))</f>
        <v/>
      </c>
      <c r="X34" s="0" t="str">
        <f aca="false">IF(E34="","",IF(②選手情報入力!N42="","",②選手情報入力!N42))</f>
        <v/>
      </c>
      <c r="Y34" s="49" t="str">
        <f aca="false">IF(E34="","",IF(②選手情報入力!M42="","",0))</f>
        <v/>
      </c>
      <c r="Z34" s="0" t="str">
        <f aca="false">IF(E34="","",IF(②選手情報入力!M42="","",IF(I34=1,VLOOKUP(②選手情報入力!M42,種目情報!$A$4:$C$21,3,FALSE()),VLOOKUP(②選手情報入力!M42,種目情報!$E$4:$G$20,3,FALSE()))))</f>
        <v/>
      </c>
      <c r="AA34" s="0" t="str">
        <f aca="false">IF(E34="","",IF(②選手情報入力!O42="","",IF(I34=1,種目情報!$J$4,種目情報!$J$6)))</f>
        <v/>
      </c>
      <c r="AB34" s="0" t="str">
        <f aca="false">IF(E34="","",IF(②選手情報入力!O42="","",IF(I34=1,IF(②選手情報入力!$O$5="","",②選手情報入力!$O$5),IF(②選手情報入力!$O$6="","",②選手情報入力!$O$6))))</f>
        <v/>
      </c>
      <c r="AC34" s="0" t="str">
        <f aca="false">IF(E34="","",IF(②選手情報入力!O42="","",0))</f>
        <v/>
      </c>
      <c r="AD34" s="0" t="str">
        <f aca="false">IF(E34="","",IF(②選手情報入力!O42="","",2))</f>
        <v/>
      </c>
      <c r="AE34" s="0" t="str">
        <f aca="false">IF(E34="","",IF(②選手情報入力!P42="","",IF(I34=1,種目情報!$J$5,種目情報!$J$7)))</f>
        <v/>
      </c>
      <c r="AF34" s="0" t="str">
        <f aca="false">IF(E34="","",IF(②選手情報入力!P42="","",IF(I34=1,IF(②選手情報入力!$P$5="","",②選手情報入力!$P$5),IF(②選手情報入力!$P$6="","",②選手情報入力!$P$6))))</f>
        <v/>
      </c>
      <c r="AG34" s="0" t="str">
        <f aca="false">IF(E34="","",IF(②選手情報入力!P42="","",0))</f>
        <v/>
      </c>
      <c r="AH34" s="0" t="str">
        <f aca="false">IF(E34="","",IF(②選手情報入力!P42="","",2))</f>
        <v/>
      </c>
    </row>
    <row r="35" customFormat="false" ht="13.5" hidden="false" customHeight="false" outlineLevel="0" collapsed="false">
      <c r="A35" s="0" t="str">
        <f aca="false">IF(E35="","",I35*1000000+①団体情報入力!$D$3*1000+②選手情報入力!A43)</f>
        <v/>
      </c>
      <c r="B35" s="0" t="str">
        <f aca="false">IF(E35="","",①団体情報入力!$D$3)</f>
        <v/>
      </c>
      <c r="D35" s="0" t="str">
        <f aca="false">IF(②選手情報入力!B43="","",②選手情報入力!B43)</f>
        <v/>
      </c>
      <c r="E35" s="0" t="str">
        <f aca="false">IF(②選手情報入力!C43="","",②選手情報入力!C43)</f>
        <v/>
      </c>
      <c r="F35" s="0" t="str">
        <f aca="false">IF(E35="","",②選手情報入力!D43)</f>
        <v/>
      </c>
      <c r="G35" s="0" t="str">
        <f aca="false">IF(E35="","",②選手情報入力!E43)</f>
        <v/>
      </c>
      <c r="H35" s="0" t="str">
        <f aca="false">IF(E35="","",F35)</f>
        <v/>
      </c>
      <c r="I35" s="0" t="str">
        <f aca="false">IF(E35="","",IF(②選手情報入力!G43="男",1,2))</f>
        <v/>
      </c>
      <c r="J35" s="0" t="str">
        <f aca="false">IF(E35="","",IF(②選手情報入力!H43="","",②選手情報入力!H43))</f>
        <v/>
      </c>
      <c r="L35" s="0" t="str">
        <f aca="false">IF(E35="","",0)</f>
        <v/>
      </c>
      <c r="M35" s="0" t="str">
        <f aca="false">IF(E35="","","愛知")</f>
        <v/>
      </c>
      <c r="O35" s="0" t="str">
        <f aca="false">IF(E35="","",IF(②選手情報入力!I43="","",IF(I35=1,VLOOKUP(②選手情報入力!I43,種目情報!$A$4:$B$21,2,FALSE()),VLOOKUP(②選手情報入力!I43,種目情報!$E$4:$F$20,2,FALSE()))))</f>
        <v/>
      </c>
      <c r="P35" s="0" t="str">
        <f aca="false">IF(E35="","",IF(②選手情報入力!J43="","",②選手情報入力!J43))</f>
        <v/>
      </c>
      <c r="Q35" s="49" t="str">
        <f aca="false">IF(E35="","",IF(②選手情報入力!I43="","",0))</f>
        <v/>
      </c>
      <c r="R35" s="0" t="str">
        <f aca="false">IF(E35="","",IF(②選手情報入力!I43="","",IF(I35=1,VLOOKUP(②選手情報入力!I43,種目情報!$A$4:$C$21,3,FALSE()),VLOOKUP(②選手情報入力!I43,種目情報!$E$4:$G$20,3,FALSE()))))</f>
        <v/>
      </c>
      <c r="S35" s="0" t="str">
        <f aca="false">IF(E35="","",IF(②選手情報入力!K43="","",IF(I35=1,VLOOKUP(②選手情報入力!K43,種目情報!$A$4:$B$21,2,FALSE()),VLOOKUP(②選手情報入力!K43,種目情報!$E$4:$F$20,2,FALSE()))))</f>
        <v/>
      </c>
      <c r="T35" s="0" t="str">
        <f aca="false">IF(E35="","",IF(②選手情報入力!L43="","",②選手情報入力!L43))</f>
        <v/>
      </c>
      <c r="U35" s="49" t="str">
        <f aca="false">IF(E35="","",IF(②選手情報入力!K43="","",0))</f>
        <v/>
      </c>
      <c r="V35" s="0" t="str">
        <f aca="false">IF(E35="","",IF(②選手情報入力!K43="","",IF(I35=1,VLOOKUP(②選手情報入力!K43,種目情報!$A$4:$C$21,3,FALSE()),VLOOKUP(②選手情報入力!K43,種目情報!$E$4:$G$20,3,FALSE()))))</f>
        <v/>
      </c>
      <c r="W35" s="0" t="str">
        <f aca="false">IF(E35="","",IF(②選手情報入力!M43="","",IF(I35=1,VLOOKUP(②選手情報入力!M43,種目情報!$A$4:$B$21,2,FALSE()),VLOOKUP(②選手情報入力!M43,種目情報!$E$4:$F$20,2,FALSE()))))</f>
        <v/>
      </c>
      <c r="X35" s="0" t="str">
        <f aca="false">IF(E35="","",IF(②選手情報入力!N43="","",②選手情報入力!N43))</f>
        <v/>
      </c>
      <c r="Y35" s="49" t="str">
        <f aca="false">IF(E35="","",IF(②選手情報入力!M43="","",0))</f>
        <v/>
      </c>
      <c r="Z35" s="0" t="str">
        <f aca="false">IF(E35="","",IF(②選手情報入力!M43="","",IF(I35=1,VLOOKUP(②選手情報入力!M43,種目情報!$A$4:$C$21,3,FALSE()),VLOOKUP(②選手情報入力!M43,種目情報!$E$4:$G$20,3,FALSE()))))</f>
        <v/>
      </c>
      <c r="AA35" s="0" t="str">
        <f aca="false">IF(E35="","",IF(②選手情報入力!O43="","",IF(I35=1,種目情報!$J$4,種目情報!$J$6)))</f>
        <v/>
      </c>
      <c r="AB35" s="0" t="str">
        <f aca="false">IF(E35="","",IF(②選手情報入力!O43="","",IF(I35=1,IF(②選手情報入力!$O$5="","",②選手情報入力!$O$5),IF(②選手情報入力!$O$6="","",②選手情報入力!$O$6))))</f>
        <v/>
      </c>
      <c r="AC35" s="0" t="str">
        <f aca="false">IF(E35="","",IF(②選手情報入力!O43="","",0))</f>
        <v/>
      </c>
      <c r="AD35" s="0" t="str">
        <f aca="false">IF(E35="","",IF(②選手情報入力!O43="","",2))</f>
        <v/>
      </c>
      <c r="AE35" s="0" t="str">
        <f aca="false">IF(E35="","",IF(②選手情報入力!P43="","",IF(I35=1,種目情報!$J$5,種目情報!$J$7)))</f>
        <v/>
      </c>
      <c r="AF35" s="0" t="str">
        <f aca="false">IF(E35="","",IF(②選手情報入力!P43="","",IF(I35=1,IF(②選手情報入力!$P$5="","",②選手情報入力!$P$5),IF(②選手情報入力!$P$6="","",②選手情報入力!$P$6))))</f>
        <v/>
      </c>
      <c r="AG35" s="0" t="str">
        <f aca="false">IF(E35="","",IF(②選手情報入力!P43="","",0))</f>
        <v/>
      </c>
      <c r="AH35" s="0" t="str">
        <f aca="false">IF(E35="","",IF(②選手情報入力!P43="","",2))</f>
        <v/>
      </c>
    </row>
    <row r="36" customFormat="false" ht="13.5" hidden="false" customHeight="false" outlineLevel="0" collapsed="false">
      <c r="A36" s="0" t="str">
        <f aca="false">IF(E36="","",I36*1000000+①団体情報入力!$D$3*1000+②選手情報入力!A44)</f>
        <v/>
      </c>
      <c r="B36" s="0" t="str">
        <f aca="false">IF(E36="","",①団体情報入力!$D$3)</f>
        <v/>
      </c>
      <c r="D36" s="0" t="str">
        <f aca="false">IF(②選手情報入力!B44="","",②選手情報入力!B44)</f>
        <v/>
      </c>
      <c r="E36" s="0" t="str">
        <f aca="false">IF(②選手情報入力!C44="","",②選手情報入力!C44)</f>
        <v/>
      </c>
      <c r="F36" s="0" t="str">
        <f aca="false">IF(E36="","",②選手情報入力!D44)</f>
        <v/>
      </c>
      <c r="G36" s="0" t="str">
        <f aca="false">IF(E36="","",②選手情報入力!E44)</f>
        <v/>
      </c>
      <c r="H36" s="0" t="str">
        <f aca="false">IF(E36="","",F36)</f>
        <v/>
      </c>
      <c r="I36" s="0" t="str">
        <f aca="false">IF(E36="","",IF(②選手情報入力!G44="男",1,2))</f>
        <v/>
      </c>
      <c r="J36" s="0" t="str">
        <f aca="false">IF(E36="","",IF(②選手情報入力!H44="","",②選手情報入力!H44))</f>
        <v/>
      </c>
      <c r="L36" s="0" t="str">
        <f aca="false">IF(E36="","",0)</f>
        <v/>
      </c>
      <c r="M36" s="0" t="str">
        <f aca="false">IF(E36="","","愛知")</f>
        <v/>
      </c>
      <c r="O36" s="0" t="str">
        <f aca="false">IF(E36="","",IF(②選手情報入力!I44="","",IF(I36=1,VLOOKUP(②選手情報入力!I44,種目情報!$A$4:$B$21,2,FALSE()),VLOOKUP(②選手情報入力!I44,種目情報!$E$4:$F$20,2,FALSE()))))</f>
        <v/>
      </c>
      <c r="P36" s="0" t="str">
        <f aca="false">IF(E36="","",IF(②選手情報入力!J44="","",②選手情報入力!J44))</f>
        <v/>
      </c>
      <c r="Q36" s="49" t="str">
        <f aca="false">IF(E36="","",IF(②選手情報入力!I44="","",0))</f>
        <v/>
      </c>
      <c r="R36" s="0" t="str">
        <f aca="false">IF(E36="","",IF(②選手情報入力!I44="","",IF(I36=1,VLOOKUP(②選手情報入力!I44,種目情報!$A$4:$C$21,3,FALSE()),VLOOKUP(②選手情報入力!I44,種目情報!$E$4:$G$20,3,FALSE()))))</f>
        <v/>
      </c>
      <c r="S36" s="0" t="str">
        <f aca="false">IF(E36="","",IF(②選手情報入力!K44="","",IF(I36=1,VLOOKUP(②選手情報入力!K44,種目情報!$A$4:$B$21,2,FALSE()),VLOOKUP(②選手情報入力!K44,種目情報!$E$4:$F$20,2,FALSE()))))</f>
        <v/>
      </c>
      <c r="T36" s="0" t="str">
        <f aca="false">IF(E36="","",IF(②選手情報入力!L44="","",②選手情報入力!L44))</f>
        <v/>
      </c>
      <c r="U36" s="49" t="str">
        <f aca="false">IF(E36="","",IF(②選手情報入力!K44="","",0))</f>
        <v/>
      </c>
      <c r="V36" s="0" t="str">
        <f aca="false">IF(E36="","",IF(②選手情報入力!K44="","",IF(I36=1,VLOOKUP(②選手情報入力!K44,種目情報!$A$4:$C$21,3,FALSE()),VLOOKUP(②選手情報入力!K44,種目情報!$E$4:$G$20,3,FALSE()))))</f>
        <v/>
      </c>
      <c r="W36" s="0" t="str">
        <f aca="false">IF(E36="","",IF(②選手情報入力!M44="","",IF(I36=1,VLOOKUP(②選手情報入力!M44,種目情報!$A$4:$B$21,2,FALSE()),VLOOKUP(②選手情報入力!M44,種目情報!$E$4:$F$20,2,FALSE()))))</f>
        <v/>
      </c>
      <c r="X36" s="0" t="str">
        <f aca="false">IF(E36="","",IF(②選手情報入力!N44="","",②選手情報入力!N44))</f>
        <v/>
      </c>
      <c r="Y36" s="49" t="str">
        <f aca="false">IF(E36="","",IF(②選手情報入力!M44="","",0))</f>
        <v/>
      </c>
      <c r="Z36" s="0" t="str">
        <f aca="false">IF(E36="","",IF(②選手情報入力!M44="","",IF(I36=1,VLOOKUP(②選手情報入力!M44,種目情報!$A$4:$C$21,3,FALSE()),VLOOKUP(②選手情報入力!M44,種目情報!$E$4:$G$20,3,FALSE()))))</f>
        <v/>
      </c>
      <c r="AA36" s="0" t="str">
        <f aca="false">IF(E36="","",IF(②選手情報入力!O44="","",IF(I36=1,種目情報!$J$4,種目情報!$J$6)))</f>
        <v/>
      </c>
      <c r="AB36" s="0" t="str">
        <f aca="false">IF(E36="","",IF(②選手情報入力!O44="","",IF(I36=1,IF(②選手情報入力!$O$5="","",②選手情報入力!$O$5),IF(②選手情報入力!$O$6="","",②選手情報入力!$O$6))))</f>
        <v/>
      </c>
      <c r="AC36" s="0" t="str">
        <f aca="false">IF(E36="","",IF(②選手情報入力!O44="","",0))</f>
        <v/>
      </c>
      <c r="AD36" s="0" t="str">
        <f aca="false">IF(E36="","",IF(②選手情報入力!O44="","",2))</f>
        <v/>
      </c>
      <c r="AE36" s="0" t="str">
        <f aca="false">IF(E36="","",IF(②選手情報入力!P44="","",IF(I36=1,種目情報!$J$5,種目情報!$J$7)))</f>
        <v/>
      </c>
      <c r="AF36" s="0" t="str">
        <f aca="false">IF(E36="","",IF(②選手情報入力!P44="","",IF(I36=1,IF(②選手情報入力!$P$5="","",②選手情報入力!$P$5),IF(②選手情報入力!$P$6="","",②選手情報入力!$P$6))))</f>
        <v/>
      </c>
      <c r="AG36" s="0" t="str">
        <f aca="false">IF(E36="","",IF(②選手情報入力!P44="","",0))</f>
        <v/>
      </c>
      <c r="AH36" s="0" t="str">
        <f aca="false">IF(E36="","",IF(②選手情報入力!P44="","",2))</f>
        <v/>
      </c>
    </row>
    <row r="37" customFormat="false" ht="13.5" hidden="false" customHeight="false" outlineLevel="0" collapsed="false">
      <c r="A37" s="0" t="str">
        <f aca="false">IF(E37="","",I37*1000000+①団体情報入力!$D$3*1000+②選手情報入力!A45)</f>
        <v/>
      </c>
      <c r="B37" s="0" t="str">
        <f aca="false">IF(E37="","",①団体情報入力!$D$3)</f>
        <v/>
      </c>
      <c r="D37" s="0" t="str">
        <f aca="false">IF(②選手情報入力!B45="","",②選手情報入力!B45)</f>
        <v/>
      </c>
      <c r="E37" s="0" t="str">
        <f aca="false">IF(②選手情報入力!C45="","",②選手情報入力!C45)</f>
        <v/>
      </c>
      <c r="F37" s="0" t="str">
        <f aca="false">IF(E37="","",②選手情報入力!D45)</f>
        <v/>
      </c>
      <c r="G37" s="0" t="str">
        <f aca="false">IF(E37="","",②選手情報入力!E45)</f>
        <v/>
      </c>
      <c r="H37" s="0" t="str">
        <f aca="false">IF(E37="","",F37)</f>
        <v/>
      </c>
      <c r="I37" s="0" t="str">
        <f aca="false">IF(E37="","",IF(②選手情報入力!G45="男",1,2))</f>
        <v/>
      </c>
      <c r="J37" s="0" t="str">
        <f aca="false">IF(E37="","",IF(②選手情報入力!H45="","",②選手情報入力!H45))</f>
        <v/>
      </c>
      <c r="L37" s="0" t="str">
        <f aca="false">IF(E37="","",0)</f>
        <v/>
      </c>
      <c r="M37" s="0" t="str">
        <f aca="false">IF(E37="","","愛知")</f>
        <v/>
      </c>
      <c r="O37" s="0" t="str">
        <f aca="false">IF(E37="","",IF(②選手情報入力!I45="","",IF(I37=1,VLOOKUP(②選手情報入力!I45,種目情報!$A$4:$B$21,2,FALSE()),VLOOKUP(②選手情報入力!I45,種目情報!$E$4:$F$20,2,FALSE()))))</f>
        <v/>
      </c>
      <c r="P37" s="0" t="str">
        <f aca="false">IF(E37="","",IF(②選手情報入力!J45="","",②選手情報入力!J45))</f>
        <v/>
      </c>
      <c r="Q37" s="49" t="str">
        <f aca="false">IF(E37="","",IF(②選手情報入力!I45="","",0))</f>
        <v/>
      </c>
      <c r="R37" s="0" t="str">
        <f aca="false">IF(E37="","",IF(②選手情報入力!I45="","",IF(I37=1,VLOOKUP(②選手情報入力!I45,種目情報!$A$4:$C$21,3,FALSE()),VLOOKUP(②選手情報入力!I45,種目情報!$E$4:$G$20,3,FALSE()))))</f>
        <v/>
      </c>
      <c r="S37" s="0" t="str">
        <f aca="false">IF(E37="","",IF(②選手情報入力!K45="","",IF(I37=1,VLOOKUP(②選手情報入力!K45,種目情報!$A$4:$B$21,2,FALSE()),VLOOKUP(②選手情報入力!K45,種目情報!$E$4:$F$20,2,FALSE()))))</f>
        <v/>
      </c>
      <c r="T37" s="0" t="str">
        <f aca="false">IF(E37="","",IF(②選手情報入力!L45="","",②選手情報入力!L45))</f>
        <v/>
      </c>
      <c r="U37" s="49" t="str">
        <f aca="false">IF(E37="","",IF(②選手情報入力!K45="","",0))</f>
        <v/>
      </c>
      <c r="V37" s="0" t="str">
        <f aca="false">IF(E37="","",IF(②選手情報入力!K45="","",IF(I37=1,VLOOKUP(②選手情報入力!K45,種目情報!$A$4:$C$21,3,FALSE()),VLOOKUP(②選手情報入力!K45,種目情報!$E$4:$G$20,3,FALSE()))))</f>
        <v/>
      </c>
      <c r="W37" s="0" t="str">
        <f aca="false">IF(E37="","",IF(②選手情報入力!M45="","",IF(I37=1,VLOOKUP(②選手情報入力!M45,種目情報!$A$4:$B$21,2,FALSE()),VLOOKUP(②選手情報入力!M45,種目情報!$E$4:$F$20,2,FALSE()))))</f>
        <v/>
      </c>
      <c r="X37" s="0" t="str">
        <f aca="false">IF(E37="","",IF(②選手情報入力!N45="","",②選手情報入力!N45))</f>
        <v/>
      </c>
      <c r="Y37" s="49" t="str">
        <f aca="false">IF(E37="","",IF(②選手情報入力!M45="","",0))</f>
        <v/>
      </c>
      <c r="Z37" s="0" t="str">
        <f aca="false">IF(E37="","",IF(②選手情報入力!M45="","",IF(I37=1,VLOOKUP(②選手情報入力!M45,種目情報!$A$4:$C$21,3,FALSE()),VLOOKUP(②選手情報入力!M45,種目情報!$E$4:$G$20,3,FALSE()))))</f>
        <v/>
      </c>
      <c r="AA37" s="0" t="str">
        <f aca="false">IF(E37="","",IF(②選手情報入力!O45="","",IF(I37=1,種目情報!$J$4,種目情報!$J$6)))</f>
        <v/>
      </c>
      <c r="AB37" s="0" t="str">
        <f aca="false">IF(E37="","",IF(②選手情報入力!O45="","",IF(I37=1,IF(②選手情報入力!$O$5="","",②選手情報入力!$O$5),IF(②選手情報入力!$O$6="","",②選手情報入力!$O$6))))</f>
        <v/>
      </c>
      <c r="AC37" s="0" t="str">
        <f aca="false">IF(E37="","",IF(②選手情報入力!O45="","",0))</f>
        <v/>
      </c>
      <c r="AD37" s="0" t="str">
        <f aca="false">IF(E37="","",IF(②選手情報入力!O45="","",2))</f>
        <v/>
      </c>
      <c r="AE37" s="0" t="str">
        <f aca="false">IF(E37="","",IF(②選手情報入力!P45="","",IF(I37=1,種目情報!$J$5,種目情報!$J$7)))</f>
        <v/>
      </c>
      <c r="AF37" s="0" t="str">
        <f aca="false">IF(E37="","",IF(②選手情報入力!P45="","",IF(I37=1,IF(②選手情報入力!$P$5="","",②選手情報入力!$P$5),IF(②選手情報入力!$P$6="","",②選手情報入力!$P$6))))</f>
        <v/>
      </c>
      <c r="AG37" s="0" t="str">
        <f aca="false">IF(E37="","",IF(②選手情報入力!P45="","",0))</f>
        <v/>
      </c>
      <c r="AH37" s="0" t="str">
        <f aca="false">IF(E37="","",IF(②選手情報入力!P45="","",2))</f>
        <v/>
      </c>
    </row>
    <row r="38" customFormat="false" ht="13.5" hidden="false" customHeight="false" outlineLevel="0" collapsed="false">
      <c r="A38" s="0" t="str">
        <f aca="false">IF(E38="","",I38*1000000+①団体情報入力!$D$3*1000+②選手情報入力!A46)</f>
        <v/>
      </c>
      <c r="B38" s="0" t="str">
        <f aca="false">IF(E38="","",①団体情報入力!$D$3)</f>
        <v/>
      </c>
      <c r="D38" s="0" t="str">
        <f aca="false">IF(②選手情報入力!B46="","",②選手情報入力!B46)</f>
        <v/>
      </c>
      <c r="E38" s="0" t="str">
        <f aca="false">IF(②選手情報入力!C46="","",②選手情報入力!C46)</f>
        <v/>
      </c>
      <c r="F38" s="0" t="str">
        <f aca="false">IF(E38="","",②選手情報入力!D46)</f>
        <v/>
      </c>
      <c r="G38" s="0" t="str">
        <f aca="false">IF(E38="","",②選手情報入力!E46)</f>
        <v/>
      </c>
      <c r="H38" s="0" t="str">
        <f aca="false">IF(E38="","",F38)</f>
        <v/>
      </c>
      <c r="I38" s="0" t="str">
        <f aca="false">IF(E38="","",IF(②選手情報入力!G46="男",1,2))</f>
        <v/>
      </c>
      <c r="J38" s="0" t="str">
        <f aca="false">IF(E38="","",IF(②選手情報入力!H46="","",②選手情報入力!H46))</f>
        <v/>
      </c>
      <c r="L38" s="0" t="str">
        <f aca="false">IF(E38="","",0)</f>
        <v/>
      </c>
      <c r="M38" s="0" t="str">
        <f aca="false">IF(E38="","","愛知")</f>
        <v/>
      </c>
      <c r="O38" s="0" t="str">
        <f aca="false">IF(E38="","",IF(②選手情報入力!I46="","",IF(I38=1,VLOOKUP(②選手情報入力!I46,種目情報!$A$4:$B$21,2,FALSE()),VLOOKUP(②選手情報入力!I46,種目情報!$E$4:$F$20,2,FALSE()))))</f>
        <v/>
      </c>
      <c r="P38" s="0" t="str">
        <f aca="false">IF(E38="","",IF(②選手情報入力!J46="","",②選手情報入力!J46))</f>
        <v/>
      </c>
      <c r="Q38" s="49" t="str">
        <f aca="false">IF(E38="","",IF(②選手情報入力!I46="","",0))</f>
        <v/>
      </c>
      <c r="R38" s="0" t="str">
        <f aca="false">IF(E38="","",IF(②選手情報入力!I46="","",IF(I38=1,VLOOKUP(②選手情報入力!I46,種目情報!$A$4:$C$21,3,FALSE()),VLOOKUP(②選手情報入力!I46,種目情報!$E$4:$G$20,3,FALSE()))))</f>
        <v/>
      </c>
      <c r="S38" s="0" t="str">
        <f aca="false">IF(E38="","",IF(②選手情報入力!K46="","",IF(I38=1,VLOOKUP(②選手情報入力!K46,種目情報!$A$4:$B$21,2,FALSE()),VLOOKUP(②選手情報入力!K46,種目情報!$E$4:$F$20,2,FALSE()))))</f>
        <v/>
      </c>
      <c r="T38" s="0" t="str">
        <f aca="false">IF(E38="","",IF(②選手情報入力!L46="","",②選手情報入力!L46))</f>
        <v/>
      </c>
      <c r="U38" s="49" t="str">
        <f aca="false">IF(E38="","",IF(②選手情報入力!K46="","",0))</f>
        <v/>
      </c>
      <c r="V38" s="0" t="str">
        <f aca="false">IF(E38="","",IF(②選手情報入力!K46="","",IF(I38=1,VLOOKUP(②選手情報入力!K46,種目情報!$A$4:$C$21,3,FALSE()),VLOOKUP(②選手情報入力!K46,種目情報!$E$4:$G$20,3,FALSE()))))</f>
        <v/>
      </c>
      <c r="W38" s="0" t="str">
        <f aca="false">IF(E38="","",IF(②選手情報入力!M46="","",IF(I38=1,VLOOKUP(②選手情報入力!M46,種目情報!$A$4:$B$21,2,FALSE()),VLOOKUP(②選手情報入力!M46,種目情報!$E$4:$F$20,2,FALSE()))))</f>
        <v/>
      </c>
      <c r="X38" s="0" t="str">
        <f aca="false">IF(E38="","",IF(②選手情報入力!N46="","",②選手情報入力!N46))</f>
        <v/>
      </c>
      <c r="Y38" s="49" t="str">
        <f aca="false">IF(E38="","",IF(②選手情報入力!M46="","",0))</f>
        <v/>
      </c>
      <c r="Z38" s="0" t="str">
        <f aca="false">IF(E38="","",IF(②選手情報入力!M46="","",IF(I38=1,VLOOKUP(②選手情報入力!M46,種目情報!$A$4:$C$21,3,FALSE()),VLOOKUP(②選手情報入力!M46,種目情報!$E$4:$G$20,3,FALSE()))))</f>
        <v/>
      </c>
      <c r="AA38" s="0" t="str">
        <f aca="false">IF(E38="","",IF(②選手情報入力!O46="","",IF(I38=1,種目情報!$J$4,種目情報!$J$6)))</f>
        <v/>
      </c>
      <c r="AB38" s="0" t="str">
        <f aca="false">IF(E38="","",IF(②選手情報入力!O46="","",IF(I38=1,IF(②選手情報入力!$O$5="","",②選手情報入力!$O$5),IF(②選手情報入力!$O$6="","",②選手情報入力!$O$6))))</f>
        <v/>
      </c>
      <c r="AC38" s="0" t="str">
        <f aca="false">IF(E38="","",IF(②選手情報入力!O46="","",0))</f>
        <v/>
      </c>
      <c r="AD38" s="0" t="str">
        <f aca="false">IF(E38="","",IF(②選手情報入力!O46="","",2))</f>
        <v/>
      </c>
      <c r="AE38" s="0" t="str">
        <f aca="false">IF(E38="","",IF(②選手情報入力!P46="","",IF(I38=1,種目情報!$J$5,種目情報!$J$7)))</f>
        <v/>
      </c>
      <c r="AF38" s="0" t="str">
        <f aca="false">IF(E38="","",IF(②選手情報入力!P46="","",IF(I38=1,IF(②選手情報入力!$P$5="","",②選手情報入力!$P$5),IF(②選手情報入力!$P$6="","",②選手情報入力!$P$6))))</f>
        <v/>
      </c>
      <c r="AG38" s="0" t="str">
        <f aca="false">IF(E38="","",IF(②選手情報入力!P46="","",0))</f>
        <v/>
      </c>
      <c r="AH38" s="0" t="str">
        <f aca="false">IF(E38="","",IF(②選手情報入力!P46="","",2))</f>
        <v/>
      </c>
    </row>
    <row r="39" customFormat="false" ht="13.5" hidden="false" customHeight="false" outlineLevel="0" collapsed="false">
      <c r="A39" s="0" t="str">
        <f aca="false">IF(E39="","",I39*1000000+①団体情報入力!$D$3*1000+②選手情報入力!A47)</f>
        <v/>
      </c>
      <c r="B39" s="0" t="str">
        <f aca="false">IF(E39="","",①団体情報入力!$D$3)</f>
        <v/>
      </c>
      <c r="D39" s="0" t="str">
        <f aca="false">IF(②選手情報入力!B47="","",②選手情報入力!B47)</f>
        <v/>
      </c>
      <c r="E39" s="0" t="str">
        <f aca="false">IF(②選手情報入力!C47="","",②選手情報入力!C47)</f>
        <v/>
      </c>
      <c r="F39" s="0" t="str">
        <f aca="false">IF(E39="","",②選手情報入力!D47)</f>
        <v/>
      </c>
      <c r="G39" s="0" t="str">
        <f aca="false">IF(E39="","",②選手情報入力!E47)</f>
        <v/>
      </c>
      <c r="H39" s="0" t="str">
        <f aca="false">IF(E39="","",F39)</f>
        <v/>
      </c>
      <c r="I39" s="0" t="str">
        <f aca="false">IF(E39="","",IF(②選手情報入力!G47="男",1,2))</f>
        <v/>
      </c>
      <c r="J39" s="0" t="str">
        <f aca="false">IF(E39="","",IF(②選手情報入力!H47="","",②選手情報入力!H47))</f>
        <v/>
      </c>
      <c r="L39" s="0" t="str">
        <f aca="false">IF(E39="","",0)</f>
        <v/>
      </c>
      <c r="M39" s="0" t="str">
        <f aca="false">IF(E39="","","愛知")</f>
        <v/>
      </c>
      <c r="O39" s="0" t="str">
        <f aca="false">IF(E39="","",IF(②選手情報入力!I47="","",IF(I39=1,VLOOKUP(②選手情報入力!I47,種目情報!$A$4:$B$21,2,FALSE()),VLOOKUP(②選手情報入力!I47,種目情報!$E$4:$F$20,2,FALSE()))))</f>
        <v/>
      </c>
      <c r="P39" s="0" t="str">
        <f aca="false">IF(E39="","",IF(②選手情報入力!J47="","",②選手情報入力!J47))</f>
        <v/>
      </c>
      <c r="Q39" s="49" t="str">
        <f aca="false">IF(E39="","",IF(②選手情報入力!I47="","",0))</f>
        <v/>
      </c>
      <c r="R39" s="0" t="str">
        <f aca="false">IF(E39="","",IF(②選手情報入力!I47="","",IF(I39=1,VLOOKUP(②選手情報入力!I47,種目情報!$A$4:$C$21,3,FALSE()),VLOOKUP(②選手情報入力!I47,種目情報!$E$4:$G$20,3,FALSE()))))</f>
        <v/>
      </c>
      <c r="S39" s="0" t="str">
        <f aca="false">IF(E39="","",IF(②選手情報入力!K47="","",IF(I39=1,VLOOKUP(②選手情報入力!K47,種目情報!$A$4:$B$21,2,FALSE()),VLOOKUP(②選手情報入力!K47,種目情報!$E$4:$F$20,2,FALSE()))))</f>
        <v/>
      </c>
      <c r="T39" s="0" t="str">
        <f aca="false">IF(E39="","",IF(②選手情報入力!L47="","",②選手情報入力!L47))</f>
        <v/>
      </c>
      <c r="U39" s="49" t="str">
        <f aca="false">IF(E39="","",IF(②選手情報入力!K47="","",0))</f>
        <v/>
      </c>
      <c r="V39" s="0" t="str">
        <f aca="false">IF(E39="","",IF(②選手情報入力!K47="","",IF(I39=1,VLOOKUP(②選手情報入力!K47,種目情報!$A$4:$C$21,3,FALSE()),VLOOKUP(②選手情報入力!K47,種目情報!$E$4:$G$20,3,FALSE()))))</f>
        <v/>
      </c>
      <c r="W39" s="0" t="str">
        <f aca="false">IF(E39="","",IF(②選手情報入力!M47="","",IF(I39=1,VLOOKUP(②選手情報入力!M47,種目情報!$A$4:$B$21,2,FALSE()),VLOOKUP(②選手情報入力!M47,種目情報!$E$4:$F$20,2,FALSE()))))</f>
        <v/>
      </c>
      <c r="X39" s="0" t="str">
        <f aca="false">IF(E39="","",IF(②選手情報入力!N47="","",②選手情報入力!N47))</f>
        <v/>
      </c>
      <c r="Y39" s="49" t="str">
        <f aca="false">IF(E39="","",IF(②選手情報入力!M47="","",0))</f>
        <v/>
      </c>
      <c r="Z39" s="0" t="str">
        <f aca="false">IF(E39="","",IF(②選手情報入力!M47="","",IF(I39=1,VLOOKUP(②選手情報入力!M47,種目情報!$A$4:$C$21,3,FALSE()),VLOOKUP(②選手情報入力!M47,種目情報!$E$4:$G$20,3,FALSE()))))</f>
        <v/>
      </c>
      <c r="AA39" s="0" t="str">
        <f aca="false">IF(E39="","",IF(②選手情報入力!O47="","",IF(I39=1,種目情報!$J$4,種目情報!$J$6)))</f>
        <v/>
      </c>
      <c r="AB39" s="0" t="str">
        <f aca="false">IF(E39="","",IF(②選手情報入力!O47="","",IF(I39=1,IF(②選手情報入力!$O$5="","",②選手情報入力!$O$5),IF(②選手情報入力!$O$6="","",②選手情報入力!$O$6))))</f>
        <v/>
      </c>
      <c r="AC39" s="0" t="str">
        <f aca="false">IF(E39="","",IF(②選手情報入力!O47="","",0))</f>
        <v/>
      </c>
      <c r="AD39" s="0" t="str">
        <f aca="false">IF(E39="","",IF(②選手情報入力!O47="","",2))</f>
        <v/>
      </c>
      <c r="AE39" s="0" t="str">
        <f aca="false">IF(E39="","",IF(②選手情報入力!P47="","",IF(I39=1,種目情報!$J$5,種目情報!$J$7)))</f>
        <v/>
      </c>
      <c r="AF39" s="0" t="str">
        <f aca="false">IF(E39="","",IF(②選手情報入力!P47="","",IF(I39=1,IF(②選手情報入力!$P$5="","",②選手情報入力!$P$5),IF(②選手情報入力!$P$6="","",②選手情報入力!$P$6))))</f>
        <v/>
      </c>
      <c r="AG39" s="0" t="str">
        <f aca="false">IF(E39="","",IF(②選手情報入力!P47="","",0))</f>
        <v/>
      </c>
      <c r="AH39" s="0" t="str">
        <f aca="false">IF(E39="","",IF(②選手情報入力!P47="","",2))</f>
        <v/>
      </c>
    </row>
    <row r="40" customFormat="false" ht="13.5" hidden="false" customHeight="false" outlineLevel="0" collapsed="false">
      <c r="A40" s="0" t="str">
        <f aca="false">IF(E40="","",I40*1000000+①団体情報入力!$D$3*1000+②選手情報入力!A48)</f>
        <v/>
      </c>
      <c r="B40" s="0" t="str">
        <f aca="false">IF(E40="","",①団体情報入力!$D$3)</f>
        <v/>
      </c>
      <c r="D40" s="0" t="str">
        <f aca="false">IF(②選手情報入力!B48="","",②選手情報入力!B48)</f>
        <v/>
      </c>
      <c r="E40" s="0" t="str">
        <f aca="false">IF(②選手情報入力!C48="","",②選手情報入力!C48)</f>
        <v/>
      </c>
      <c r="F40" s="0" t="str">
        <f aca="false">IF(E40="","",②選手情報入力!D48)</f>
        <v/>
      </c>
      <c r="G40" s="0" t="str">
        <f aca="false">IF(E40="","",②選手情報入力!E48)</f>
        <v/>
      </c>
      <c r="H40" s="0" t="str">
        <f aca="false">IF(E40="","",F40)</f>
        <v/>
      </c>
      <c r="I40" s="0" t="str">
        <f aca="false">IF(E40="","",IF(②選手情報入力!G48="男",1,2))</f>
        <v/>
      </c>
      <c r="J40" s="0" t="str">
        <f aca="false">IF(E40="","",IF(②選手情報入力!H48="","",②選手情報入力!H48))</f>
        <v/>
      </c>
      <c r="L40" s="0" t="str">
        <f aca="false">IF(E40="","",0)</f>
        <v/>
      </c>
      <c r="M40" s="0" t="str">
        <f aca="false">IF(E40="","","愛知")</f>
        <v/>
      </c>
      <c r="O40" s="0" t="str">
        <f aca="false">IF(E40="","",IF(②選手情報入力!I48="","",IF(I40=1,VLOOKUP(②選手情報入力!I48,種目情報!$A$4:$B$21,2,FALSE()),VLOOKUP(②選手情報入力!I48,種目情報!$E$4:$F$20,2,FALSE()))))</f>
        <v/>
      </c>
      <c r="P40" s="0" t="str">
        <f aca="false">IF(E40="","",IF(②選手情報入力!J48="","",②選手情報入力!J48))</f>
        <v/>
      </c>
      <c r="Q40" s="49" t="str">
        <f aca="false">IF(E40="","",IF(②選手情報入力!I48="","",0))</f>
        <v/>
      </c>
      <c r="R40" s="0" t="str">
        <f aca="false">IF(E40="","",IF(②選手情報入力!I48="","",IF(I40=1,VLOOKUP(②選手情報入力!I48,種目情報!$A$4:$C$21,3,FALSE()),VLOOKUP(②選手情報入力!I48,種目情報!$E$4:$G$20,3,FALSE()))))</f>
        <v/>
      </c>
      <c r="S40" s="0" t="str">
        <f aca="false">IF(E40="","",IF(②選手情報入力!K48="","",IF(I40=1,VLOOKUP(②選手情報入力!K48,種目情報!$A$4:$B$21,2,FALSE()),VLOOKUP(②選手情報入力!K48,種目情報!$E$4:$F$20,2,FALSE()))))</f>
        <v/>
      </c>
      <c r="T40" s="0" t="str">
        <f aca="false">IF(E40="","",IF(②選手情報入力!L48="","",②選手情報入力!L48))</f>
        <v/>
      </c>
      <c r="U40" s="49" t="str">
        <f aca="false">IF(E40="","",IF(②選手情報入力!K48="","",0))</f>
        <v/>
      </c>
      <c r="V40" s="0" t="str">
        <f aca="false">IF(E40="","",IF(②選手情報入力!K48="","",IF(I40=1,VLOOKUP(②選手情報入力!K48,種目情報!$A$4:$C$21,3,FALSE()),VLOOKUP(②選手情報入力!K48,種目情報!$E$4:$G$20,3,FALSE()))))</f>
        <v/>
      </c>
      <c r="W40" s="0" t="str">
        <f aca="false">IF(E40="","",IF(②選手情報入力!M48="","",IF(I40=1,VLOOKUP(②選手情報入力!M48,種目情報!$A$4:$B$21,2,FALSE()),VLOOKUP(②選手情報入力!M48,種目情報!$E$4:$F$20,2,FALSE()))))</f>
        <v/>
      </c>
      <c r="X40" s="0" t="str">
        <f aca="false">IF(E40="","",IF(②選手情報入力!N48="","",②選手情報入力!N48))</f>
        <v/>
      </c>
      <c r="Y40" s="49" t="str">
        <f aca="false">IF(E40="","",IF(②選手情報入力!M48="","",0))</f>
        <v/>
      </c>
      <c r="Z40" s="0" t="str">
        <f aca="false">IF(E40="","",IF(②選手情報入力!M48="","",IF(I40=1,VLOOKUP(②選手情報入力!M48,種目情報!$A$4:$C$21,3,FALSE()),VLOOKUP(②選手情報入力!M48,種目情報!$E$4:$G$20,3,FALSE()))))</f>
        <v/>
      </c>
      <c r="AA40" s="0" t="str">
        <f aca="false">IF(E40="","",IF(②選手情報入力!O48="","",IF(I40=1,種目情報!$J$4,種目情報!$J$6)))</f>
        <v/>
      </c>
      <c r="AB40" s="0" t="str">
        <f aca="false">IF(E40="","",IF(②選手情報入力!O48="","",IF(I40=1,IF(②選手情報入力!$O$5="","",②選手情報入力!$O$5),IF(②選手情報入力!$O$6="","",②選手情報入力!$O$6))))</f>
        <v/>
      </c>
      <c r="AC40" s="0" t="str">
        <f aca="false">IF(E40="","",IF(②選手情報入力!O48="","",0))</f>
        <v/>
      </c>
      <c r="AD40" s="0" t="str">
        <f aca="false">IF(E40="","",IF(②選手情報入力!O48="","",2))</f>
        <v/>
      </c>
      <c r="AE40" s="0" t="str">
        <f aca="false">IF(E40="","",IF(②選手情報入力!P48="","",IF(I40=1,種目情報!$J$5,種目情報!$J$7)))</f>
        <v/>
      </c>
      <c r="AF40" s="0" t="str">
        <f aca="false">IF(E40="","",IF(②選手情報入力!P48="","",IF(I40=1,IF(②選手情報入力!$P$5="","",②選手情報入力!$P$5),IF(②選手情報入力!$P$6="","",②選手情報入力!$P$6))))</f>
        <v/>
      </c>
      <c r="AG40" s="0" t="str">
        <f aca="false">IF(E40="","",IF(②選手情報入力!P48="","",0))</f>
        <v/>
      </c>
      <c r="AH40" s="0" t="str">
        <f aca="false">IF(E40="","",IF(②選手情報入力!P48="","",2))</f>
        <v/>
      </c>
    </row>
    <row r="41" customFormat="false" ht="13.5" hidden="false" customHeight="false" outlineLevel="0" collapsed="false">
      <c r="A41" s="0" t="str">
        <f aca="false">IF(E41="","",I41*1000000+①団体情報入力!$D$3*1000+②選手情報入力!A49)</f>
        <v/>
      </c>
      <c r="B41" s="0" t="str">
        <f aca="false">IF(E41="","",①団体情報入力!$D$3)</f>
        <v/>
      </c>
      <c r="D41" s="0" t="str">
        <f aca="false">IF(②選手情報入力!B49="","",②選手情報入力!B49)</f>
        <v/>
      </c>
      <c r="E41" s="0" t="str">
        <f aca="false">IF(②選手情報入力!C49="","",②選手情報入力!C49)</f>
        <v/>
      </c>
      <c r="F41" s="0" t="str">
        <f aca="false">IF(E41="","",②選手情報入力!D49)</f>
        <v/>
      </c>
      <c r="G41" s="0" t="str">
        <f aca="false">IF(E41="","",②選手情報入力!E49)</f>
        <v/>
      </c>
      <c r="H41" s="0" t="str">
        <f aca="false">IF(E41="","",F41)</f>
        <v/>
      </c>
      <c r="I41" s="0" t="str">
        <f aca="false">IF(E41="","",IF(②選手情報入力!G49="男",1,2))</f>
        <v/>
      </c>
      <c r="J41" s="0" t="str">
        <f aca="false">IF(E41="","",IF(②選手情報入力!H49="","",②選手情報入力!H49))</f>
        <v/>
      </c>
      <c r="L41" s="0" t="str">
        <f aca="false">IF(E41="","",0)</f>
        <v/>
      </c>
      <c r="M41" s="0" t="str">
        <f aca="false">IF(E41="","","愛知")</f>
        <v/>
      </c>
      <c r="O41" s="0" t="str">
        <f aca="false">IF(E41="","",IF(②選手情報入力!I49="","",IF(I41=1,VLOOKUP(②選手情報入力!I49,種目情報!$A$4:$B$21,2,FALSE()),VLOOKUP(②選手情報入力!I49,種目情報!$E$4:$F$20,2,FALSE()))))</f>
        <v/>
      </c>
      <c r="P41" s="0" t="str">
        <f aca="false">IF(E41="","",IF(②選手情報入力!J49="","",②選手情報入力!J49))</f>
        <v/>
      </c>
      <c r="Q41" s="49" t="str">
        <f aca="false">IF(E41="","",IF(②選手情報入力!I49="","",0))</f>
        <v/>
      </c>
      <c r="R41" s="0" t="str">
        <f aca="false">IF(E41="","",IF(②選手情報入力!I49="","",IF(I41=1,VLOOKUP(②選手情報入力!I49,種目情報!$A$4:$C$21,3,FALSE()),VLOOKUP(②選手情報入力!I49,種目情報!$E$4:$G$20,3,FALSE()))))</f>
        <v/>
      </c>
      <c r="S41" s="0" t="str">
        <f aca="false">IF(E41="","",IF(②選手情報入力!K49="","",IF(I41=1,VLOOKUP(②選手情報入力!K49,種目情報!$A$4:$B$21,2,FALSE()),VLOOKUP(②選手情報入力!K49,種目情報!$E$4:$F$20,2,FALSE()))))</f>
        <v/>
      </c>
      <c r="T41" s="0" t="str">
        <f aca="false">IF(E41="","",IF(②選手情報入力!L49="","",②選手情報入力!L49))</f>
        <v/>
      </c>
      <c r="U41" s="49" t="str">
        <f aca="false">IF(E41="","",IF(②選手情報入力!K49="","",0))</f>
        <v/>
      </c>
      <c r="V41" s="0" t="str">
        <f aca="false">IF(E41="","",IF(②選手情報入力!K49="","",IF(I41=1,VLOOKUP(②選手情報入力!K49,種目情報!$A$4:$C$21,3,FALSE()),VLOOKUP(②選手情報入力!K49,種目情報!$E$4:$G$20,3,FALSE()))))</f>
        <v/>
      </c>
      <c r="W41" s="0" t="str">
        <f aca="false">IF(E41="","",IF(②選手情報入力!M49="","",IF(I41=1,VLOOKUP(②選手情報入力!M49,種目情報!$A$4:$B$21,2,FALSE()),VLOOKUP(②選手情報入力!M49,種目情報!$E$4:$F$20,2,FALSE()))))</f>
        <v/>
      </c>
      <c r="X41" s="0" t="str">
        <f aca="false">IF(E41="","",IF(②選手情報入力!N49="","",②選手情報入力!N49))</f>
        <v/>
      </c>
      <c r="Y41" s="49" t="str">
        <f aca="false">IF(E41="","",IF(②選手情報入力!M49="","",0))</f>
        <v/>
      </c>
      <c r="Z41" s="0" t="str">
        <f aca="false">IF(E41="","",IF(②選手情報入力!M49="","",IF(I41=1,VLOOKUP(②選手情報入力!M49,種目情報!$A$4:$C$21,3,FALSE()),VLOOKUP(②選手情報入力!M49,種目情報!$E$4:$G$20,3,FALSE()))))</f>
        <v/>
      </c>
      <c r="AA41" s="0" t="str">
        <f aca="false">IF(E41="","",IF(②選手情報入力!O49="","",IF(I41=1,種目情報!$J$4,種目情報!$J$6)))</f>
        <v/>
      </c>
      <c r="AB41" s="0" t="str">
        <f aca="false">IF(E41="","",IF(②選手情報入力!O49="","",IF(I41=1,IF(②選手情報入力!$O$5="","",②選手情報入力!$O$5),IF(②選手情報入力!$O$6="","",②選手情報入力!$O$6))))</f>
        <v/>
      </c>
      <c r="AC41" s="0" t="str">
        <f aca="false">IF(E41="","",IF(②選手情報入力!O49="","",0))</f>
        <v/>
      </c>
      <c r="AD41" s="0" t="str">
        <f aca="false">IF(E41="","",IF(②選手情報入力!O49="","",2))</f>
        <v/>
      </c>
      <c r="AE41" s="0" t="str">
        <f aca="false">IF(E41="","",IF(②選手情報入力!P49="","",IF(I41=1,種目情報!$J$5,種目情報!$J$7)))</f>
        <v/>
      </c>
      <c r="AF41" s="0" t="str">
        <f aca="false">IF(E41="","",IF(②選手情報入力!P49="","",IF(I41=1,IF(②選手情報入力!$P$5="","",②選手情報入力!$P$5),IF(②選手情報入力!$P$6="","",②選手情報入力!$P$6))))</f>
        <v/>
      </c>
      <c r="AG41" s="0" t="str">
        <f aca="false">IF(E41="","",IF(②選手情報入力!P49="","",0))</f>
        <v/>
      </c>
      <c r="AH41" s="0" t="str">
        <f aca="false">IF(E41="","",IF(②選手情報入力!P49="","",2))</f>
        <v/>
      </c>
    </row>
    <row r="42" customFormat="false" ht="13.5" hidden="false" customHeight="false" outlineLevel="0" collapsed="false">
      <c r="A42" s="0" t="str">
        <f aca="false">IF(E42="","",I42*1000000+①団体情報入力!$D$3*1000+②選手情報入力!A50)</f>
        <v/>
      </c>
      <c r="B42" s="0" t="str">
        <f aca="false">IF(E42="","",①団体情報入力!$D$3)</f>
        <v/>
      </c>
      <c r="D42" s="0" t="str">
        <f aca="false">IF(②選手情報入力!B50="","",②選手情報入力!B50)</f>
        <v/>
      </c>
      <c r="E42" s="0" t="str">
        <f aca="false">IF(②選手情報入力!C50="","",②選手情報入力!C50)</f>
        <v/>
      </c>
      <c r="F42" s="0" t="str">
        <f aca="false">IF(E42="","",②選手情報入力!D50)</f>
        <v/>
      </c>
      <c r="G42" s="0" t="str">
        <f aca="false">IF(E42="","",②選手情報入力!E50)</f>
        <v/>
      </c>
      <c r="H42" s="0" t="str">
        <f aca="false">IF(E42="","",F42)</f>
        <v/>
      </c>
      <c r="I42" s="0" t="str">
        <f aca="false">IF(E42="","",IF(②選手情報入力!G50="男",1,2))</f>
        <v/>
      </c>
      <c r="J42" s="0" t="str">
        <f aca="false">IF(E42="","",IF(②選手情報入力!H50="","",②選手情報入力!H50))</f>
        <v/>
      </c>
      <c r="L42" s="0" t="str">
        <f aca="false">IF(E42="","",0)</f>
        <v/>
      </c>
      <c r="M42" s="0" t="str">
        <f aca="false">IF(E42="","","愛知")</f>
        <v/>
      </c>
      <c r="O42" s="0" t="str">
        <f aca="false">IF(E42="","",IF(②選手情報入力!I50="","",IF(I42=1,VLOOKUP(②選手情報入力!I50,種目情報!$A$4:$B$21,2,FALSE()),VLOOKUP(②選手情報入力!I50,種目情報!$E$4:$F$20,2,FALSE()))))</f>
        <v/>
      </c>
      <c r="P42" s="0" t="str">
        <f aca="false">IF(E42="","",IF(②選手情報入力!J50="","",②選手情報入力!J50))</f>
        <v/>
      </c>
      <c r="Q42" s="49" t="str">
        <f aca="false">IF(E42="","",IF(②選手情報入力!I50="","",0))</f>
        <v/>
      </c>
      <c r="R42" s="0" t="str">
        <f aca="false">IF(E42="","",IF(②選手情報入力!I50="","",IF(I42=1,VLOOKUP(②選手情報入力!I50,種目情報!$A$4:$C$21,3,FALSE()),VLOOKUP(②選手情報入力!I50,種目情報!$E$4:$G$20,3,FALSE()))))</f>
        <v/>
      </c>
      <c r="S42" s="0" t="str">
        <f aca="false">IF(E42="","",IF(②選手情報入力!K50="","",IF(I42=1,VLOOKUP(②選手情報入力!K50,種目情報!$A$4:$B$21,2,FALSE()),VLOOKUP(②選手情報入力!K50,種目情報!$E$4:$F$20,2,FALSE()))))</f>
        <v/>
      </c>
      <c r="T42" s="0" t="str">
        <f aca="false">IF(E42="","",IF(②選手情報入力!L50="","",②選手情報入力!L50))</f>
        <v/>
      </c>
      <c r="U42" s="49" t="str">
        <f aca="false">IF(E42="","",IF(②選手情報入力!K50="","",0))</f>
        <v/>
      </c>
      <c r="V42" s="0" t="str">
        <f aca="false">IF(E42="","",IF(②選手情報入力!K50="","",IF(I42=1,VLOOKUP(②選手情報入力!K50,種目情報!$A$4:$C$21,3,FALSE()),VLOOKUP(②選手情報入力!K50,種目情報!$E$4:$G$20,3,FALSE()))))</f>
        <v/>
      </c>
      <c r="W42" s="0" t="str">
        <f aca="false">IF(E42="","",IF(②選手情報入力!M50="","",IF(I42=1,VLOOKUP(②選手情報入力!M50,種目情報!$A$4:$B$21,2,FALSE()),VLOOKUP(②選手情報入力!M50,種目情報!$E$4:$F$20,2,FALSE()))))</f>
        <v/>
      </c>
      <c r="X42" s="0" t="str">
        <f aca="false">IF(E42="","",IF(②選手情報入力!N50="","",②選手情報入力!N50))</f>
        <v/>
      </c>
      <c r="Y42" s="49" t="str">
        <f aca="false">IF(E42="","",IF(②選手情報入力!M50="","",0))</f>
        <v/>
      </c>
      <c r="Z42" s="0" t="str">
        <f aca="false">IF(E42="","",IF(②選手情報入力!M50="","",IF(I42=1,VLOOKUP(②選手情報入力!M50,種目情報!$A$4:$C$21,3,FALSE()),VLOOKUP(②選手情報入力!M50,種目情報!$E$4:$G$20,3,FALSE()))))</f>
        <v/>
      </c>
      <c r="AA42" s="0" t="str">
        <f aca="false">IF(E42="","",IF(②選手情報入力!O50="","",IF(I42=1,種目情報!$J$4,種目情報!$J$6)))</f>
        <v/>
      </c>
      <c r="AB42" s="0" t="str">
        <f aca="false">IF(E42="","",IF(②選手情報入力!O50="","",IF(I42=1,IF(②選手情報入力!$O$5="","",②選手情報入力!$O$5),IF(②選手情報入力!$O$6="","",②選手情報入力!$O$6))))</f>
        <v/>
      </c>
      <c r="AC42" s="0" t="str">
        <f aca="false">IF(E42="","",IF(②選手情報入力!O50="","",0))</f>
        <v/>
      </c>
      <c r="AD42" s="0" t="str">
        <f aca="false">IF(E42="","",IF(②選手情報入力!O50="","",2))</f>
        <v/>
      </c>
      <c r="AE42" s="0" t="str">
        <f aca="false">IF(E42="","",IF(②選手情報入力!P50="","",IF(I42=1,種目情報!$J$5,種目情報!$J$7)))</f>
        <v/>
      </c>
      <c r="AF42" s="0" t="str">
        <f aca="false">IF(E42="","",IF(②選手情報入力!P50="","",IF(I42=1,IF(②選手情報入力!$P$5="","",②選手情報入力!$P$5),IF(②選手情報入力!$P$6="","",②選手情報入力!$P$6))))</f>
        <v/>
      </c>
      <c r="AG42" s="0" t="str">
        <f aca="false">IF(E42="","",IF(②選手情報入力!P50="","",0))</f>
        <v/>
      </c>
      <c r="AH42" s="0" t="str">
        <f aca="false">IF(E42="","",IF(②選手情報入力!P50="","",2))</f>
        <v/>
      </c>
    </row>
    <row r="43" customFormat="false" ht="13.5" hidden="false" customHeight="false" outlineLevel="0" collapsed="false">
      <c r="A43" s="0" t="str">
        <f aca="false">IF(E43="","",I43*1000000+①団体情報入力!$D$3*1000+②選手情報入力!A51)</f>
        <v/>
      </c>
      <c r="B43" s="0" t="str">
        <f aca="false">IF(E43="","",①団体情報入力!$D$3)</f>
        <v/>
      </c>
      <c r="D43" s="0" t="str">
        <f aca="false">IF(②選手情報入力!B51="","",②選手情報入力!B51)</f>
        <v/>
      </c>
      <c r="E43" s="0" t="str">
        <f aca="false">IF(②選手情報入力!C51="","",②選手情報入力!C51)</f>
        <v/>
      </c>
      <c r="F43" s="0" t="str">
        <f aca="false">IF(E43="","",②選手情報入力!D51)</f>
        <v/>
      </c>
      <c r="G43" s="0" t="str">
        <f aca="false">IF(E43="","",②選手情報入力!E51)</f>
        <v/>
      </c>
      <c r="H43" s="0" t="str">
        <f aca="false">IF(E43="","",F43)</f>
        <v/>
      </c>
      <c r="I43" s="0" t="str">
        <f aca="false">IF(E43="","",IF(②選手情報入力!G51="男",1,2))</f>
        <v/>
      </c>
      <c r="J43" s="0" t="str">
        <f aca="false">IF(E43="","",IF(②選手情報入力!H51="","",②選手情報入力!H51))</f>
        <v/>
      </c>
      <c r="L43" s="0" t="str">
        <f aca="false">IF(E43="","",0)</f>
        <v/>
      </c>
      <c r="M43" s="0" t="str">
        <f aca="false">IF(E43="","","愛知")</f>
        <v/>
      </c>
      <c r="O43" s="0" t="str">
        <f aca="false">IF(E43="","",IF(②選手情報入力!I51="","",IF(I43=1,VLOOKUP(②選手情報入力!I51,種目情報!$A$4:$B$21,2,FALSE()),VLOOKUP(②選手情報入力!I51,種目情報!$E$4:$F$20,2,FALSE()))))</f>
        <v/>
      </c>
      <c r="P43" s="0" t="str">
        <f aca="false">IF(E43="","",IF(②選手情報入力!J51="","",②選手情報入力!J51))</f>
        <v/>
      </c>
      <c r="Q43" s="49" t="str">
        <f aca="false">IF(E43="","",IF(②選手情報入力!I51="","",0))</f>
        <v/>
      </c>
      <c r="R43" s="0" t="str">
        <f aca="false">IF(E43="","",IF(②選手情報入力!I51="","",IF(I43=1,VLOOKUP(②選手情報入力!I51,種目情報!$A$4:$C$21,3,FALSE()),VLOOKUP(②選手情報入力!I51,種目情報!$E$4:$G$20,3,FALSE()))))</f>
        <v/>
      </c>
      <c r="S43" s="0" t="str">
        <f aca="false">IF(E43="","",IF(②選手情報入力!K51="","",IF(I43=1,VLOOKUP(②選手情報入力!K51,種目情報!$A$4:$B$21,2,FALSE()),VLOOKUP(②選手情報入力!K51,種目情報!$E$4:$F$20,2,FALSE()))))</f>
        <v/>
      </c>
      <c r="T43" s="0" t="str">
        <f aca="false">IF(E43="","",IF(②選手情報入力!L51="","",②選手情報入力!L51))</f>
        <v/>
      </c>
      <c r="U43" s="49" t="str">
        <f aca="false">IF(E43="","",IF(②選手情報入力!K51="","",0))</f>
        <v/>
      </c>
      <c r="V43" s="0" t="str">
        <f aca="false">IF(E43="","",IF(②選手情報入力!K51="","",IF(I43=1,VLOOKUP(②選手情報入力!K51,種目情報!$A$4:$C$21,3,FALSE()),VLOOKUP(②選手情報入力!K51,種目情報!$E$4:$G$20,3,FALSE()))))</f>
        <v/>
      </c>
      <c r="W43" s="0" t="str">
        <f aca="false">IF(E43="","",IF(②選手情報入力!M51="","",IF(I43=1,VLOOKUP(②選手情報入力!M51,種目情報!$A$4:$B$21,2,FALSE()),VLOOKUP(②選手情報入力!M51,種目情報!$E$4:$F$20,2,FALSE()))))</f>
        <v/>
      </c>
      <c r="X43" s="0" t="str">
        <f aca="false">IF(E43="","",IF(②選手情報入力!N51="","",②選手情報入力!N51))</f>
        <v/>
      </c>
      <c r="Y43" s="49" t="str">
        <f aca="false">IF(E43="","",IF(②選手情報入力!M51="","",0))</f>
        <v/>
      </c>
      <c r="Z43" s="0" t="str">
        <f aca="false">IF(E43="","",IF(②選手情報入力!M51="","",IF(I43=1,VLOOKUP(②選手情報入力!M51,種目情報!$A$4:$C$21,3,FALSE()),VLOOKUP(②選手情報入力!M51,種目情報!$E$4:$G$20,3,FALSE()))))</f>
        <v/>
      </c>
      <c r="AA43" s="0" t="str">
        <f aca="false">IF(E43="","",IF(②選手情報入力!O51="","",IF(I43=1,種目情報!$J$4,種目情報!$J$6)))</f>
        <v/>
      </c>
      <c r="AB43" s="0" t="str">
        <f aca="false">IF(E43="","",IF(②選手情報入力!O51="","",IF(I43=1,IF(②選手情報入力!$O$5="","",②選手情報入力!$O$5),IF(②選手情報入力!$O$6="","",②選手情報入力!$O$6))))</f>
        <v/>
      </c>
      <c r="AC43" s="0" t="str">
        <f aca="false">IF(E43="","",IF(②選手情報入力!O51="","",0))</f>
        <v/>
      </c>
      <c r="AD43" s="0" t="str">
        <f aca="false">IF(E43="","",IF(②選手情報入力!O51="","",2))</f>
        <v/>
      </c>
      <c r="AE43" s="0" t="str">
        <f aca="false">IF(E43="","",IF(②選手情報入力!P51="","",IF(I43=1,種目情報!$J$5,種目情報!$J$7)))</f>
        <v/>
      </c>
      <c r="AF43" s="0" t="str">
        <f aca="false">IF(E43="","",IF(②選手情報入力!P51="","",IF(I43=1,IF(②選手情報入力!$P$5="","",②選手情報入力!$P$5),IF(②選手情報入力!$P$6="","",②選手情報入力!$P$6))))</f>
        <v/>
      </c>
      <c r="AG43" s="0" t="str">
        <f aca="false">IF(E43="","",IF(②選手情報入力!P51="","",0))</f>
        <v/>
      </c>
      <c r="AH43" s="0" t="str">
        <f aca="false">IF(E43="","",IF(②選手情報入力!P51="","",2))</f>
        <v/>
      </c>
    </row>
    <row r="44" customFormat="false" ht="13.5" hidden="false" customHeight="false" outlineLevel="0" collapsed="false">
      <c r="A44" s="0" t="str">
        <f aca="false">IF(E44="","",I44*1000000+①団体情報入力!$D$3*1000+②選手情報入力!A52)</f>
        <v/>
      </c>
      <c r="B44" s="0" t="str">
        <f aca="false">IF(E44="","",①団体情報入力!$D$3)</f>
        <v/>
      </c>
      <c r="D44" s="0" t="str">
        <f aca="false">IF(②選手情報入力!B52="","",②選手情報入力!B52)</f>
        <v/>
      </c>
      <c r="E44" s="0" t="str">
        <f aca="false">IF(②選手情報入力!C52="","",②選手情報入力!C52)</f>
        <v/>
      </c>
      <c r="F44" s="0" t="str">
        <f aca="false">IF(E44="","",②選手情報入力!D52)</f>
        <v/>
      </c>
      <c r="G44" s="0" t="str">
        <f aca="false">IF(E44="","",②選手情報入力!E52)</f>
        <v/>
      </c>
      <c r="H44" s="0" t="str">
        <f aca="false">IF(E44="","",F44)</f>
        <v/>
      </c>
      <c r="I44" s="0" t="str">
        <f aca="false">IF(E44="","",IF(②選手情報入力!G52="男",1,2))</f>
        <v/>
      </c>
      <c r="J44" s="0" t="str">
        <f aca="false">IF(E44="","",IF(②選手情報入力!H52="","",②選手情報入力!H52))</f>
        <v/>
      </c>
      <c r="L44" s="0" t="str">
        <f aca="false">IF(E44="","",0)</f>
        <v/>
      </c>
      <c r="M44" s="0" t="str">
        <f aca="false">IF(E44="","","愛知")</f>
        <v/>
      </c>
      <c r="O44" s="0" t="str">
        <f aca="false">IF(E44="","",IF(②選手情報入力!I52="","",IF(I44=1,VLOOKUP(②選手情報入力!I52,種目情報!$A$4:$B$21,2,FALSE()),VLOOKUP(②選手情報入力!I52,種目情報!$E$4:$F$20,2,FALSE()))))</f>
        <v/>
      </c>
      <c r="P44" s="0" t="str">
        <f aca="false">IF(E44="","",IF(②選手情報入力!J52="","",②選手情報入力!J52))</f>
        <v/>
      </c>
      <c r="Q44" s="49" t="str">
        <f aca="false">IF(E44="","",IF(②選手情報入力!I52="","",0))</f>
        <v/>
      </c>
      <c r="R44" s="0" t="str">
        <f aca="false">IF(E44="","",IF(②選手情報入力!I52="","",IF(I44=1,VLOOKUP(②選手情報入力!I52,種目情報!$A$4:$C$21,3,FALSE()),VLOOKUP(②選手情報入力!I52,種目情報!$E$4:$G$20,3,FALSE()))))</f>
        <v/>
      </c>
      <c r="S44" s="0" t="str">
        <f aca="false">IF(E44="","",IF(②選手情報入力!K52="","",IF(I44=1,VLOOKUP(②選手情報入力!K52,種目情報!$A$4:$B$21,2,FALSE()),VLOOKUP(②選手情報入力!K52,種目情報!$E$4:$F$20,2,FALSE()))))</f>
        <v/>
      </c>
      <c r="T44" s="0" t="str">
        <f aca="false">IF(E44="","",IF(②選手情報入力!L52="","",②選手情報入力!L52))</f>
        <v/>
      </c>
      <c r="U44" s="49" t="str">
        <f aca="false">IF(E44="","",IF(②選手情報入力!K52="","",0))</f>
        <v/>
      </c>
      <c r="V44" s="0" t="str">
        <f aca="false">IF(E44="","",IF(②選手情報入力!K52="","",IF(I44=1,VLOOKUP(②選手情報入力!K52,種目情報!$A$4:$C$21,3,FALSE()),VLOOKUP(②選手情報入力!K52,種目情報!$E$4:$G$20,3,FALSE()))))</f>
        <v/>
      </c>
      <c r="W44" s="0" t="str">
        <f aca="false">IF(E44="","",IF(②選手情報入力!M52="","",IF(I44=1,VLOOKUP(②選手情報入力!M52,種目情報!$A$4:$B$21,2,FALSE()),VLOOKUP(②選手情報入力!M52,種目情報!$E$4:$F$20,2,FALSE()))))</f>
        <v/>
      </c>
      <c r="X44" s="0" t="str">
        <f aca="false">IF(E44="","",IF(②選手情報入力!N52="","",②選手情報入力!N52))</f>
        <v/>
      </c>
      <c r="Y44" s="49" t="str">
        <f aca="false">IF(E44="","",IF(②選手情報入力!M52="","",0))</f>
        <v/>
      </c>
      <c r="Z44" s="0" t="str">
        <f aca="false">IF(E44="","",IF(②選手情報入力!M52="","",IF(I44=1,VLOOKUP(②選手情報入力!M52,種目情報!$A$4:$C$21,3,FALSE()),VLOOKUP(②選手情報入力!M52,種目情報!$E$4:$G$20,3,FALSE()))))</f>
        <v/>
      </c>
      <c r="AA44" s="0" t="str">
        <f aca="false">IF(E44="","",IF(②選手情報入力!O52="","",IF(I44=1,種目情報!$J$4,種目情報!$J$6)))</f>
        <v/>
      </c>
      <c r="AB44" s="0" t="str">
        <f aca="false">IF(E44="","",IF(②選手情報入力!O52="","",IF(I44=1,IF(②選手情報入力!$O$5="","",②選手情報入力!$O$5),IF(②選手情報入力!$O$6="","",②選手情報入力!$O$6))))</f>
        <v/>
      </c>
      <c r="AC44" s="0" t="str">
        <f aca="false">IF(E44="","",IF(②選手情報入力!O52="","",0))</f>
        <v/>
      </c>
      <c r="AD44" s="0" t="str">
        <f aca="false">IF(E44="","",IF(②選手情報入力!O52="","",2))</f>
        <v/>
      </c>
      <c r="AE44" s="0" t="str">
        <f aca="false">IF(E44="","",IF(②選手情報入力!P52="","",IF(I44=1,種目情報!$J$5,種目情報!$J$7)))</f>
        <v/>
      </c>
      <c r="AF44" s="0" t="str">
        <f aca="false">IF(E44="","",IF(②選手情報入力!P52="","",IF(I44=1,IF(②選手情報入力!$P$5="","",②選手情報入力!$P$5),IF(②選手情報入力!$P$6="","",②選手情報入力!$P$6))))</f>
        <v/>
      </c>
      <c r="AG44" s="0" t="str">
        <f aca="false">IF(E44="","",IF(②選手情報入力!P52="","",0))</f>
        <v/>
      </c>
      <c r="AH44" s="0" t="str">
        <f aca="false">IF(E44="","",IF(②選手情報入力!P52="","",2))</f>
        <v/>
      </c>
    </row>
    <row r="45" customFormat="false" ht="13.5" hidden="false" customHeight="false" outlineLevel="0" collapsed="false">
      <c r="A45" s="0" t="str">
        <f aca="false">IF(E45="","",I45*1000000+①団体情報入力!$D$3*1000+②選手情報入力!A53)</f>
        <v/>
      </c>
      <c r="B45" s="0" t="str">
        <f aca="false">IF(E45="","",①団体情報入力!$D$3)</f>
        <v/>
      </c>
      <c r="D45" s="0" t="str">
        <f aca="false">IF(②選手情報入力!B53="","",②選手情報入力!B53)</f>
        <v/>
      </c>
      <c r="E45" s="0" t="str">
        <f aca="false">IF(②選手情報入力!C53="","",②選手情報入力!C53)</f>
        <v/>
      </c>
      <c r="F45" s="0" t="str">
        <f aca="false">IF(E45="","",②選手情報入力!D53)</f>
        <v/>
      </c>
      <c r="G45" s="0" t="str">
        <f aca="false">IF(E45="","",②選手情報入力!E53)</f>
        <v/>
      </c>
      <c r="H45" s="0" t="str">
        <f aca="false">IF(E45="","",F45)</f>
        <v/>
      </c>
      <c r="I45" s="0" t="str">
        <f aca="false">IF(E45="","",IF(②選手情報入力!G53="男",1,2))</f>
        <v/>
      </c>
      <c r="J45" s="0" t="str">
        <f aca="false">IF(E45="","",IF(②選手情報入力!H53="","",②選手情報入力!H53))</f>
        <v/>
      </c>
      <c r="L45" s="0" t="str">
        <f aca="false">IF(E45="","",0)</f>
        <v/>
      </c>
      <c r="M45" s="0" t="str">
        <f aca="false">IF(E45="","","愛知")</f>
        <v/>
      </c>
      <c r="O45" s="0" t="str">
        <f aca="false">IF(E45="","",IF(②選手情報入力!I53="","",IF(I45=1,VLOOKUP(②選手情報入力!I53,種目情報!$A$4:$B$21,2,FALSE()),VLOOKUP(②選手情報入力!I53,種目情報!$E$4:$F$20,2,FALSE()))))</f>
        <v/>
      </c>
      <c r="P45" s="0" t="str">
        <f aca="false">IF(E45="","",IF(②選手情報入力!J53="","",②選手情報入力!J53))</f>
        <v/>
      </c>
      <c r="Q45" s="49" t="str">
        <f aca="false">IF(E45="","",IF(②選手情報入力!I53="","",0))</f>
        <v/>
      </c>
      <c r="R45" s="0" t="str">
        <f aca="false">IF(E45="","",IF(②選手情報入力!I53="","",IF(I45=1,VLOOKUP(②選手情報入力!I53,種目情報!$A$4:$C$21,3,FALSE()),VLOOKUP(②選手情報入力!I53,種目情報!$E$4:$G$20,3,FALSE()))))</f>
        <v/>
      </c>
      <c r="S45" s="0" t="str">
        <f aca="false">IF(E45="","",IF(②選手情報入力!K53="","",IF(I45=1,VLOOKUP(②選手情報入力!K53,種目情報!$A$4:$B$21,2,FALSE()),VLOOKUP(②選手情報入力!K53,種目情報!$E$4:$F$20,2,FALSE()))))</f>
        <v/>
      </c>
      <c r="T45" s="0" t="str">
        <f aca="false">IF(E45="","",IF(②選手情報入力!L53="","",②選手情報入力!L53))</f>
        <v/>
      </c>
      <c r="U45" s="49" t="str">
        <f aca="false">IF(E45="","",IF(②選手情報入力!K53="","",0))</f>
        <v/>
      </c>
      <c r="V45" s="0" t="str">
        <f aca="false">IF(E45="","",IF(②選手情報入力!K53="","",IF(I45=1,VLOOKUP(②選手情報入力!K53,種目情報!$A$4:$C$21,3,FALSE()),VLOOKUP(②選手情報入力!K53,種目情報!$E$4:$G$20,3,FALSE()))))</f>
        <v/>
      </c>
      <c r="W45" s="0" t="str">
        <f aca="false">IF(E45="","",IF(②選手情報入力!M53="","",IF(I45=1,VLOOKUP(②選手情報入力!M53,種目情報!$A$4:$B$21,2,FALSE()),VLOOKUP(②選手情報入力!M53,種目情報!$E$4:$F$20,2,FALSE()))))</f>
        <v/>
      </c>
      <c r="X45" s="0" t="str">
        <f aca="false">IF(E45="","",IF(②選手情報入力!N53="","",②選手情報入力!N53))</f>
        <v/>
      </c>
      <c r="Y45" s="49" t="str">
        <f aca="false">IF(E45="","",IF(②選手情報入力!M53="","",0))</f>
        <v/>
      </c>
      <c r="Z45" s="0" t="str">
        <f aca="false">IF(E45="","",IF(②選手情報入力!M53="","",IF(I45=1,VLOOKUP(②選手情報入力!M53,種目情報!$A$4:$C$21,3,FALSE()),VLOOKUP(②選手情報入力!M53,種目情報!$E$4:$G$20,3,FALSE()))))</f>
        <v/>
      </c>
      <c r="AA45" s="0" t="str">
        <f aca="false">IF(E45="","",IF(②選手情報入力!O53="","",IF(I45=1,種目情報!$J$4,種目情報!$J$6)))</f>
        <v/>
      </c>
      <c r="AB45" s="0" t="str">
        <f aca="false">IF(E45="","",IF(②選手情報入力!O53="","",IF(I45=1,IF(②選手情報入力!$O$5="","",②選手情報入力!$O$5),IF(②選手情報入力!$O$6="","",②選手情報入力!$O$6))))</f>
        <v/>
      </c>
      <c r="AC45" s="0" t="str">
        <f aca="false">IF(E45="","",IF(②選手情報入力!O53="","",0))</f>
        <v/>
      </c>
      <c r="AD45" s="0" t="str">
        <f aca="false">IF(E45="","",IF(②選手情報入力!O53="","",2))</f>
        <v/>
      </c>
      <c r="AE45" s="0" t="str">
        <f aca="false">IF(E45="","",IF(②選手情報入力!P53="","",IF(I45=1,種目情報!$J$5,種目情報!$J$7)))</f>
        <v/>
      </c>
      <c r="AF45" s="0" t="str">
        <f aca="false">IF(E45="","",IF(②選手情報入力!P53="","",IF(I45=1,IF(②選手情報入力!$P$5="","",②選手情報入力!$P$5),IF(②選手情報入力!$P$6="","",②選手情報入力!$P$6))))</f>
        <v/>
      </c>
      <c r="AG45" s="0" t="str">
        <f aca="false">IF(E45="","",IF(②選手情報入力!P53="","",0))</f>
        <v/>
      </c>
      <c r="AH45" s="0" t="str">
        <f aca="false">IF(E45="","",IF(②選手情報入力!P53="","",2))</f>
        <v/>
      </c>
    </row>
    <row r="46" customFormat="false" ht="13.5" hidden="false" customHeight="false" outlineLevel="0" collapsed="false">
      <c r="A46" s="0" t="str">
        <f aca="false">IF(E46="","",I46*1000000+①団体情報入力!$D$3*1000+②選手情報入力!A54)</f>
        <v/>
      </c>
      <c r="B46" s="0" t="str">
        <f aca="false">IF(E46="","",①団体情報入力!$D$3)</f>
        <v/>
      </c>
      <c r="D46" s="0" t="str">
        <f aca="false">IF(②選手情報入力!B54="","",②選手情報入力!B54)</f>
        <v/>
      </c>
      <c r="E46" s="0" t="str">
        <f aca="false">IF(②選手情報入力!C54="","",②選手情報入力!C54)</f>
        <v/>
      </c>
      <c r="F46" s="0" t="str">
        <f aca="false">IF(E46="","",②選手情報入力!D54)</f>
        <v/>
      </c>
      <c r="G46" s="0" t="str">
        <f aca="false">IF(E46="","",②選手情報入力!E54)</f>
        <v/>
      </c>
      <c r="H46" s="0" t="str">
        <f aca="false">IF(E46="","",F46)</f>
        <v/>
      </c>
      <c r="I46" s="0" t="str">
        <f aca="false">IF(E46="","",IF(②選手情報入力!G54="男",1,2))</f>
        <v/>
      </c>
      <c r="J46" s="0" t="str">
        <f aca="false">IF(E46="","",IF(②選手情報入力!H54="","",②選手情報入力!H54))</f>
        <v/>
      </c>
      <c r="L46" s="0" t="str">
        <f aca="false">IF(E46="","",0)</f>
        <v/>
      </c>
      <c r="M46" s="0" t="str">
        <f aca="false">IF(E46="","","愛知")</f>
        <v/>
      </c>
      <c r="O46" s="0" t="str">
        <f aca="false">IF(E46="","",IF(②選手情報入力!I54="","",IF(I46=1,VLOOKUP(②選手情報入力!I54,種目情報!$A$4:$B$21,2,FALSE()),VLOOKUP(②選手情報入力!I54,種目情報!$E$4:$F$20,2,FALSE()))))</f>
        <v/>
      </c>
      <c r="P46" s="0" t="str">
        <f aca="false">IF(E46="","",IF(②選手情報入力!J54="","",②選手情報入力!J54))</f>
        <v/>
      </c>
      <c r="Q46" s="49" t="str">
        <f aca="false">IF(E46="","",IF(②選手情報入力!I54="","",0))</f>
        <v/>
      </c>
      <c r="R46" s="0" t="str">
        <f aca="false">IF(E46="","",IF(②選手情報入力!I54="","",IF(I46=1,VLOOKUP(②選手情報入力!I54,種目情報!$A$4:$C$21,3,FALSE()),VLOOKUP(②選手情報入力!I54,種目情報!$E$4:$G$20,3,FALSE()))))</f>
        <v/>
      </c>
      <c r="S46" s="0" t="str">
        <f aca="false">IF(E46="","",IF(②選手情報入力!K54="","",IF(I46=1,VLOOKUP(②選手情報入力!K54,種目情報!$A$4:$B$21,2,FALSE()),VLOOKUP(②選手情報入力!K54,種目情報!$E$4:$F$20,2,FALSE()))))</f>
        <v/>
      </c>
      <c r="T46" s="0" t="str">
        <f aca="false">IF(E46="","",IF(②選手情報入力!L54="","",②選手情報入力!L54))</f>
        <v/>
      </c>
      <c r="U46" s="49" t="str">
        <f aca="false">IF(E46="","",IF(②選手情報入力!K54="","",0))</f>
        <v/>
      </c>
      <c r="V46" s="0" t="str">
        <f aca="false">IF(E46="","",IF(②選手情報入力!K54="","",IF(I46=1,VLOOKUP(②選手情報入力!K54,種目情報!$A$4:$C$21,3,FALSE()),VLOOKUP(②選手情報入力!K54,種目情報!$E$4:$G$20,3,FALSE()))))</f>
        <v/>
      </c>
      <c r="W46" s="0" t="str">
        <f aca="false">IF(E46="","",IF(②選手情報入力!M54="","",IF(I46=1,VLOOKUP(②選手情報入力!M54,種目情報!$A$4:$B$21,2,FALSE()),VLOOKUP(②選手情報入力!M54,種目情報!$E$4:$F$20,2,FALSE()))))</f>
        <v/>
      </c>
      <c r="X46" s="0" t="str">
        <f aca="false">IF(E46="","",IF(②選手情報入力!N54="","",②選手情報入力!N54))</f>
        <v/>
      </c>
      <c r="Y46" s="49" t="str">
        <f aca="false">IF(E46="","",IF(②選手情報入力!M54="","",0))</f>
        <v/>
      </c>
      <c r="Z46" s="0" t="str">
        <f aca="false">IF(E46="","",IF(②選手情報入力!M54="","",IF(I46=1,VLOOKUP(②選手情報入力!M54,種目情報!$A$4:$C$21,3,FALSE()),VLOOKUP(②選手情報入力!M54,種目情報!$E$4:$G$20,3,FALSE()))))</f>
        <v/>
      </c>
      <c r="AA46" s="0" t="str">
        <f aca="false">IF(E46="","",IF(②選手情報入力!O54="","",IF(I46=1,種目情報!$J$4,種目情報!$J$6)))</f>
        <v/>
      </c>
      <c r="AB46" s="0" t="str">
        <f aca="false">IF(E46="","",IF(②選手情報入力!O54="","",IF(I46=1,IF(②選手情報入力!$O$5="","",②選手情報入力!$O$5),IF(②選手情報入力!$O$6="","",②選手情報入力!$O$6))))</f>
        <v/>
      </c>
      <c r="AC46" s="0" t="str">
        <f aca="false">IF(E46="","",IF(②選手情報入力!O54="","",0))</f>
        <v/>
      </c>
      <c r="AD46" s="0" t="str">
        <f aca="false">IF(E46="","",IF(②選手情報入力!O54="","",2))</f>
        <v/>
      </c>
      <c r="AE46" s="0" t="str">
        <f aca="false">IF(E46="","",IF(②選手情報入力!P54="","",IF(I46=1,種目情報!$J$5,種目情報!$J$7)))</f>
        <v/>
      </c>
      <c r="AF46" s="0" t="str">
        <f aca="false">IF(E46="","",IF(②選手情報入力!P54="","",IF(I46=1,IF(②選手情報入力!$P$5="","",②選手情報入力!$P$5),IF(②選手情報入力!$P$6="","",②選手情報入力!$P$6))))</f>
        <v/>
      </c>
      <c r="AG46" s="0" t="str">
        <f aca="false">IF(E46="","",IF(②選手情報入力!P54="","",0))</f>
        <v/>
      </c>
      <c r="AH46" s="0" t="str">
        <f aca="false">IF(E46="","",IF(②選手情報入力!P54="","",2))</f>
        <v/>
      </c>
    </row>
    <row r="47" customFormat="false" ht="13.5" hidden="false" customHeight="false" outlineLevel="0" collapsed="false">
      <c r="A47" s="0" t="str">
        <f aca="false">IF(E47="","",I47*1000000+①団体情報入力!$D$3*1000+②選手情報入力!A55)</f>
        <v/>
      </c>
      <c r="B47" s="0" t="str">
        <f aca="false">IF(E47="","",①団体情報入力!$D$3)</f>
        <v/>
      </c>
      <c r="D47" s="0" t="str">
        <f aca="false">IF(②選手情報入力!B55="","",②選手情報入力!B55)</f>
        <v/>
      </c>
      <c r="E47" s="0" t="str">
        <f aca="false">IF(②選手情報入力!C55="","",②選手情報入力!C55)</f>
        <v/>
      </c>
      <c r="F47" s="0" t="str">
        <f aca="false">IF(E47="","",②選手情報入力!D55)</f>
        <v/>
      </c>
      <c r="G47" s="0" t="str">
        <f aca="false">IF(E47="","",②選手情報入力!E55)</f>
        <v/>
      </c>
      <c r="H47" s="0" t="str">
        <f aca="false">IF(E47="","",F47)</f>
        <v/>
      </c>
      <c r="I47" s="0" t="str">
        <f aca="false">IF(E47="","",IF(②選手情報入力!G55="男",1,2))</f>
        <v/>
      </c>
      <c r="J47" s="0" t="str">
        <f aca="false">IF(E47="","",IF(②選手情報入力!H55="","",②選手情報入力!H55))</f>
        <v/>
      </c>
      <c r="L47" s="0" t="str">
        <f aca="false">IF(E47="","",0)</f>
        <v/>
      </c>
      <c r="M47" s="0" t="str">
        <f aca="false">IF(E47="","","愛知")</f>
        <v/>
      </c>
      <c r="O47" s="0" t="str">
        <f aca="false">IF(E47="","",IF(②選手情報入力!I55="","",IF(I47=1,VLOOKUP(②選手情報入力!I55,種目情報!$A$4:$B$21,2,FALSE()),VLOOKUP(②選手情報入力!I55,種目情報!$E$4:$F$20,2,FALSE()))))</f>
        <v/>
      </c>
      <c r="P47" s="0" t="str">
        <f aca="false">IF(E47="","",IF(②選手情報入力!J55="","",②選手情報入力!J55))</f>
        <v/>
      </c>
      <c r="Q47" s="49" t="str">
        <f aca="false">IF(E47="","",IF(②選手情報入力!I55="","",0))</f>
        <v/>
      </c>
      <c r="R47" s="0" t="str">
        <f aca="false">IF(E47="","",IF(②選手情報入力!I55="","",IF(I47=1,VLOOKUP(②選手情報入力!I55,種目情報!$A$4:$C$21,3,FALSE()),VLOOKUP(②選手情報入力!I55,種目情報!$E$4:$G$20,3,FALSE()))))</f>
        <v/>
      </c>
      <c r="S47" s="0" t="str">
        <f aca="false">IF(E47="","",IF(②選手情報入力!K55="","",IF(I47=1,VLOOKUP(②選手情報入力!K55,種目情報!$A$4:$B$21,2,FALSE()),VLOOKUP(②選手情報入力!K55,種目情報!$E$4:$F$20,2,FALSE()))))</f>
        <v/>
      </c>
      <c r="T47" s="0" t="str">
        <f aca="false">IF(E47="","",IF(②選手情報入力!L55="","",②選手情報入力!L55))</f>
        <v/>
      </c>
      <c r="U47" s="49" t="str">
        <f aca="false">IF(E47="","",IF(②選手情報入力!K55="","",0))</f>
        <v/>
      </c>
      <c r="V47" s="0" t="str">
        <f aca="false">IF(E47="","",IF(②選手情報入力!K55="","",IF(I47=1,VLOOKUP(②選手情報入力!K55,種目情報!$A$4:$C$21,3,FALSE()),VLOOKUP(②選手情報入力!K55,種目情報!$E$4:$G$20,3,FALSE()))))</f>
        <v/>
      </c>
      <c r="W47" s="0" t="str">
        <f aca="false">IF(E47="","",IF(②選手情報入力!M55="","",IF(I47=1,VLOOKUP(②選手情報入力!M55,種目情報!$A$4:$B$21,2,FALSE()),VLOOKUP(②選手情報入力!M55,種目情報!$E$4:$F$20,2,FALSE()))))</f>
        <v/>
      </c>
      <c r="X47" s="0" t="str">
        <f aca="false">IF(E47="","",IF(②選手情報入力!N55="","",②選手情報入力!N55))</f>
        <v/>
      </c>
      <c r="Y47" s="49" t="str">
        <f aca="false">IF(E47="","",IF(②選手情報入力!M55="","",0))</f>
        <v/>
      </c>
      <c r="Z47" s="0" t="str">
        <f aca="false">IF(E47="","",IF(②選手情報入力!M55="","",IF(I47=1,VLOOKUP(②選手情報入力!M55,種目情報!$A$4:$C$21,3,FALSE()),VLOOKUP(②選手情報入力!M55,種目情報!$E$4:$G$20,3,FALSE()))))</f>
        <v/>
      </c>
      <c r="AA47" s="0" t="str">
        <f aca="false">IF(E47="","",IF(②選手情報入力!O55="","",IF(I47=1,種目情報!$J$4,種目情報!$J$6)))</f>
        <v/>
      </c>
      <c r="AB47" s="0" t="str">
        <f aca="false">IF(E47="","",IF(②選手情報入力!O55="","",IF(I47=1,IF(②選手情報入力!$O$5="","",②選手情報入力!$O$5),IF(②選手情報入力!$O$6="","",②選手情報入力!$O$6))))</f>
        <v/>
      </c>
      <c r="AC47" s="0" t="str">
        <f aca="false">IF(E47="","",IF(②選手情報入力!O55="","",0))</f>
        <v/>
      </c>
      <c r="AD47" s="0" t="str">
        <f aca="false">IF(E47="","",IF(②選手情報入力!O55="","",2))</f>
        <v/>
      </c>
      <c r="AE47" s="0" t="str">
        <f aca="false">IF(E47="","",IF(②選手情報入力!P55="","",IF(I47=1,種目情報!$J$5,種目情報!$J$7)))</f>
        <v/>
      </c>
      <c r="AF47" s="0" t="str">
        <f aca="false">IF(E47="","",IF(②選手情報入力!P55="","",IF(I47=1,IF(②選手情報入力!$P$5="","",②選手情報入力!$P$5),IF(②選手情報入力!$P$6="","",②選手情報入力!$P$6))))</f>
        <v/>
      </c>
      <c r="AG47" s="0" t="str">
        <f aca="false">IF(E47="","",IF(②選手情報入力!P55="","",0))</f>
        <v/>
      </c>
      <c r="AH47" s="0" t="str">
        <f aca="false">IF(E47="","",IF(②選手情報入力!P55="","",2))</f>
        <v/>
      </c>
    </row>
    <row r="48" customFormat="false" ht="13.5" hidden="false" customHeight="false" outlineLevel="0" collapsed="false">
      <c r="A48" s="0" t="str">
        <f aca="false">IF(E48="","",I48*1000000+①団体情報入力!$D$3*1000+②選手情報入力!A56)</f>
        <v/>
      </c>
      <c r="B48" s="0" t="str">
        <f aca="false">IF(E48="","",①団体情報入力!$D$3)</f>
        <v/>
      </c>
      <c r="D48" s="0" t="str">
        <f aca="false">IF(②選手情報入力!B56="","",②選手情報入力!B56)</f>
        <v/>
      </c>
      <c r="E48" s="0" t="str">
        <f aca="false">IF(②選手情報入力!C56="","",②選手情報入力!C56)</f>
        <v/>
      </c>
      <c r="F48" s="0" t="str">
        <f aca="false">IF(E48="","",②選手情報入力!D56)</f>
        <v/>
      </c>
      <c r="G48" s="0" t="str">
        <f aca="false">IF(E48="","",②選手情報入力!E56)</f>
        <v/>
      </c>
      <c r="H48" s="0" t="str">
        <f aca="false">IF(E48="","",F48)</f>
        <v/>
      </c>
      <c r="I48" s="0" t="str">
        <f aca="false">IF(E48="","",IF(②選手情報入力!G56="男",1,2))</f>
        <v/>
      </c>
      <c r="J48" s="0" t="str">
        <f aca="false">IF(E48="","",IF(②選手情報入力!H56="","",②選手情報入力!H56))</f>
        <v/>
      </c>
      <c r="L48" s="0" t="str">
        <f aca="false">IF(E48="","",0)</f>
        <v/>
      </c>
      <c r="M48" s="0" t="str">
        <f aca="false">IF(E48="","","愛知")</f>
        <v/>
      </c>
      <c r="O48" s="0" t="str">
        <f aca="false">IF(E48="","",IF(②選手情報入力!I56="","",IF(I48=1,VLOOKUP(②選手情報入力!I56,種目情報!$A$4:$B$21,2,FALSE()),VLOOKUP(②選手情報入力!I56,種目情報!$E$4:$F$20,2,FALSE()))))</f>
        <v/>
      </c>
      <c r="P48" s="0" t="str">
        <f aca="false">IF(E48="","",IF(②選手情報入力!J56="","",②選手情報入力!J56))</f>
        <v/>
      </c>
      <c r="Q48" s="49" t="str">
        <f aca="false">IF(E48="","",IF(②選手情報入力!I56="","",0))</f>
        <v/>
      </c>
      <c r="R48" s="0" t="str">
        <f aca="false">IF(E48="","",IF(②選手情報入力!I56="","",IF(I48=1,VLOOKUP(②選手情報入力!I56,種目情報!$A$4:$C$21,3,FALSE()),VLOOKUP(②選手情報入力!I56,種目情報!$E$4:$G$20,3,FALSE()))))</f>
        <v/>
      </c>
      <c r="S48" s="0" t="str">
        <f aca="false">IF(E48="","",IF(②選手情報入力!K56="","",IF(I48=1,VLOOKUP(②選手情報入力!K56,種目情報!$A$4:$B$21,2,FALSE()),VLOOKUP(②選手情報入力!K56,種目情報!$E$4:$F$20,2,FALSE()))))</f>
        <v/>
      </c>
      <c r="T48" s="0" t="str">
        <f aca="false">IF(E48="","",IF(②選手情報入力!L56="","",②選手情報入力!L56))</f>
        <v/>
      </c>
      <c r="U48" s="49" t="str">
        <f aca="false">IF(E48="","",IF(②選手情報入力!K56="","",0))</f>
        <v/>
      </c>
      <c r="V48" s="0" t="str">
        <f aca="false">IF(E48="","",IF(②選手情報入力!K56="","",IF(I48=1,VLOOKUP(②選手情報入力!K56,種目情報!$A$4:$C$21,3,FALSE()),VLOOKUP(②選手情報入力!K56,種目情報!$E$4:$G$20,3,FALSE()))))</f>
        <v/>
      </c>
      <c r="W48" s="0" t="str">
        <f aca="false">IF(E48="","",IF(②選手情報入力!M56="","",IF(I48=1,VLOOKUP(②選手情報入力!M56,種目情報!$A$4:$B$21,2,FALSE()),VLOOKUP(②選手情報入力!M56,種目情報!$E$4:$F$20,2,FALSE()))))</f>
        <v/>
      </c>
      <c r="X48" s="0" t="str">
        <f aca="false">IF(E48="","",IF(②選手情報入力!N56="","",②選手情報入力!N56))</f>
        <v/>
      </c>
      <c r="Y48" s="49" t="str">
        <f aca="false">IF(E48="","",IF(②選手情報入力!M56="","",0))</f>
        <v/>
      </c>
      <c r="Z48" s="0" t="str">
        <f aca="false">IF(E48="","",IF(②選手情報入力!M56="","",IF(I48=1,VLOOKUP(②選手情報入力!M56,種目情報!$A$4:$C$21,3,FALSE()),VLOOKUP(②選手情報入力!M56,種目情報!$E$4:$G$20,3,FALSE()))))</f>
        <v/>
      </c>
      <c r="AA48" s="0" t="str">
        <f aca="false">IF(E48="","",IF(②選手情報入力!O56="","",IF(I48=1,種目情報!$J$4,種目情報!$J$6)))</f>
        <v/>
      </c>
      <c r="AB48" s="0" t="str">
        <f aca="false">IF(E48="","",IF(②選手情報入力!O56="","",IF(I48=1,IF(②選手情報入力!$O$5="","",②選手情報入力!$O$5),IF(②選手情報入力!$O$6="","",②選手情報入力!$O$6))))</f>
        <v/>
      </c>
      <c r="AC48" s="0" t="str">
        <f aca="false">IF(E48="","",IF(②選手情報入力!O56="","",0))</f>
        <v/>
      </c>
      <c r="AD48" s="0" t="str">
        <f aca="false">IF(E48="","",IF(②選手情報入力!O56="","",2))</f>
        <v/>
      </c>
      <c r="AE48" s="0" t="str">
        <f aca="false">IF(E48="","",IF(②選手情報入力!P56="","",IF(I48=1,種目情報!$J$5,種目情報!$J$7)))</f>
        <v/>
      </c>
      <c r="AF48" s="0" t="str">
        <f aca="false">IF(E48="","",IF(②選手情報入力!P56="","",IF(I48=1,IF(②選手情報入力!$P$5="","",②選手情報入力!$P$5),IF(②選手情報入力!$P$6="","",②選手情報入力!$P$6))))</f>
        <v/>
      </c>
      <c r="AG48" s="0" t="str">
        <f aca="false">IF(E48="","",IF(②選手情報入力!P56="","",0))</f>
        <v/>
      </c>
      <c r="AH48" s="0" t="str">
        <f aca="false">IF(E48="","",IF(②選手情報入力!P56="","",2))</f>
        <v/>
      </c>
    </row>
    <row r="49" customFormat="false" ht="13.5" hidden="false" customHeight="false" outlineLevel="0" collapsed="false">
      <c r="A49" s="0" t="str">
        <f aca="false">IF(E49="","",I49*1000000+①団体情報入力!$D$3*1000+②選手情報入力!A57)</f>
        <v/>
      </c>
      <c r="B49" s="0" t="str">
        <f aca="false">IF(E49="","",①団体情報入力!$D$3)</f>
        <v/>
      </c>
      <c r="D49" s="0" t="str">
        <f aca="false">IF(②選手情報入力!B57="","",②選手情報入力!B57)</f>
        <v/>
      </c>
      <c r="E49" s="0" t="str">
        <f aca="false">IF(②選手情報入力!C57="","",②選手情報入力!C57)</f>
        <v/>
      </c>
      <c r="F49" s="0" t="str">
        <f aca="false">IF(E49="","",②選手情報入力!D57)</f>
        <v/>
      </c>
      <c r="G49" s="0" t="str">
        <f aca="false">IF(E49="","",②選手情報入力!E57)</f>
        <v/>
      </c>
      <c r="H49" s="0" t="str">
        <f aca="false">IF(E49="","",F49)</f>
        <v/>
      </c>
      <c r="I49" s="0" t="str">
        <f aca="false">IF(E49="","",IF(②選手情報入力!G57="男",1,2))</f>
        <v/>
      </c>
      <c r="J49" s="0" t="str">
        <f aca="false">IF(E49="","",IF(②選手情報入力!H57="","",②選手情報入力!H57))</f>
        <v/>
      </c>
      <c r="L49" s="0" t="str">
        <f aca="false">IF(E49="","",0)</f>
        <v/>
      </c>
      <c r="M49" s="0" t="str">
        <f aca="false">IF(E49="","","愛知")</f>
        <v/>
      </c>
      <c r="O49" s="0" t="str">
        <f aca="false">IF(E49="","",IF(②選手情報入力!I57="","",IF(I49=1,VLOOKUP(②選手情報入力!I57,種目情報!$A$4:$B$21,2,FALSE()),VLOOKUP(②選手情報入力!I57,種目情報!$E$4:$F$20,2,FALSE()))))</f>
        <v/>
      </c>
      <c r="P49" s="0" t="str">
        <f aca="false">IF(E49="","",IF(②選手情報入力!J57="","",②選手情報入力!J57))</f>
        <v/>
      </c>
      <c r="Q49" s="49" t="str">
        <f aca="false">IF(E49="","",IF(②選手情報入力!I57="","",0))</f>
        <v/>
      </c>
      <c r="R49" s="0" t="str">
        <f aca="false">IF(E49="","",IF(②選手情報入力!I57="","",IF(I49=1,VLOOKUP(②選手情報入力!I57,種目情報!$A$4:$C$21,3,FALSE()),VLOOKUP(②選手情報入力!I57,種目情報!$E$4:$G$20,3,FALSE()))))</f>
        <v/>
      </c>
      <c r="S49" s="0" t="str">
        <f aca="false">IF(E49="","",IF(②選手情報入力!K57="","",IF(I49=1,VLOOKUP(②選手情報入力!K57,種目情報!$A$4:$B$21,2,FALSE()),VLOOKUP(②選手情報入力!K57,種目情報!$E$4:$F$20,2,FALSE()))))</f>
        <v/>
      </c>
      <c r="T49" s="0" t="str">
        <f aca="false">IF(E49="","",IF(②選手情報入力!L57="","",②選手情報入力!L57))</f>
        <v/>
      </c>
      <c r="U49" s="49" t="str">
        <f aca="false">IF(E49="","",IF(②選手情報入力!K57="","",0))</f>
        <v/>
      </c>
      <c r="V49" s="0" t="str">
        <f aca="false">IF(E49="","",IF(②選手情報入力!K57="","",IF(I49=1,VLOOKUP(②選手情報入力!K57,種目情報!$A$4:$C$21,3,FALSE()),VLOOKUP(②選手情報入力!K57,種目情報!$E$4:$G$20,3,FALSE()))))</f>
        <v/>
      </c>
      <c r="W49" s="0" t="str">
        <f aca="false">IF(E49="","",IF(②選手情報入力!M57="","",IF(I49=1,VLOOKUP(②選手情報入力!M57,種目情報!$A$4:$B$21,2,FALSE()),VLOOKUP(②選手情報入力!M57,種目情報!$E$4:$F$20,2,FALSE()))))</f>
        <v/>
      </c>
      <c r="X49" s="0" t="str">
        <f aca="false">IF(E49="","",IF(②選手情報入力!N57="","",②選手情報入力!N57))</f>
        <v/>
      </c>
      <c r="Y49" s="49" t="str">
        <f aca="false">IF(E49="","",IF(②選手情報入力!M57="","",0))</f>
        <v/>
      </c>
      <c r="Z49" s="0" t="str">
        <f aca="false">IF(E49="","",IF(②選手情報入力!M57="","",IF(I49=1,VLOOKUP(②選手情報入力!M57,種目情報!$A$4:$C$21,3,FALSE()),VLOOKUP(②選手情報入力!M57,種目情報!$E$4:$G$20,3,FALSE()))))</f>
        <v/>
      </c>
      <c r="AA49" s="0" t="str">
        <f aca="false">IF(E49="","",IF(②選手情報入力!O57="","",IF(I49=1,種目情報!$J$4,種目情報!$J$6)))</f>
        <v/>
      </c>
      <c r="AB49" s="0" t="str">
        <f aca="false">IF(E49="","",IF(②選手情報入力!O57="","",IF(I49=1,IF(②選手情報入力!$O$5="","",②選手情報入力!$O$5),IF(②選手情報入力!$O$6="","",②選手情報入力!$O$6))))</f>
        <v/>
      </c>
      <c r="AC49" s="0" t="str">
        <f aca="false">IF(E49="","",IF(②選手情報入力!O57="","",0))</f>
        <v/>
      </c>
      <c r="AD49" s="0" t="str">
        <f aca="false">IF(E49="","",IF(②選手情報入力!O57="","",2))</f>
        <v/>
      </c>
      <c r="AE49" s="0" t="str">
        <f aca="false">IF(E49="","",IF(②選手情報入力!P57="","",IF(I49=1,種目情報!$J$5,種目情報!$J$7)))</f>
        <v/>
      </c>
      <c r="AF49" s="0" t="str">
        <f aca="false">IF(E49="","",IF(②選手情報入力!P57="","",IF(I49=1,IF(②選手情報入力!$P$5="","",②選手情報入力!$P$5),IF(②選手情報入力!$P$6="","",②選手情報入力!$P$6))))</f>
        <v/>
      </c>
      <c r="AG49" s="0" t="str">
        <f aca="false">IF(E49="","",IF(②選手情報入力!P57="","",0))</f>
        <v/>
      </c>
      <c r="AH49" s="0" t="str">
        <f aca="false">IF(E49="","",IF(②選手情報入力!P57="","",2))</f>
        <v/>
      </c>
    </row>
    <row r="50" customFormat="false" ht="13.5" hidden="false" customHeight="false" outlineLevel="0" collapsed="false">
      <c r="A50" s="0" t="str">
        <f aca="false">IF(E50="","",I50*1000000+①団体情報入力!$D$3*1000+②選手情報入力!A58)</f>
        <v/>
      </c>
      <c r="B50" s="0" t="str">
        <f aca="false">IF(E50="","",①団体情報入力!$D$3)</f>
        <v/>
      </c>
      <c r="D50" s="0" t="str">
        <f aca="false">IF(②選手情報入力!B58="","",②選手情報入力!B58)</f>
        <v/>
      </c>
      <c r="E50" s="0" t="str">
        <f aca="false">IF(②選手情報入力!C58="","",②選手情報入力!C58)</f>
        <v/>
      </c>
      <c r="F50" s="0" t="str">
        <f aca="false">IF(E50="","",②選手情報入力!D58)</f>
        <v/>
      </c>
      <c r="G50" s="0" t="str">
        <f aca="false">IF(E50="","",②選手情報入力!E58)</f>
        <v/>
      </c>
      <c r="H50" s="0" t="str">
        <f aca="false">IF(E50="","",F50)</f>
        <v/>
      </c>
      <c r="I50" s="0" t="str">
        <f aca="false">IF(E50="","",IF(②選手情報入力!G58="男",1,2))</f>
        <v/>
      </c>
      <c r="J50" s="0" t="str">
        <f aca="false">IF(E50="","",IF(②選手情報入力!H58="","",②選手情報入力!H58))</f>
        <v/>
      </c>
      <c r="L50" s="0" t="str">
        <f aca="false">IF(E50="","",0)</f>
        <v/>
      </c>
      <c r="M50" s="0" t="str">
        <f aca="false">IF(E50="","","愛知")</f>
        <v/>
      </c>
      <c r="O50" s="0" t="str">
        <f aca="false">IF(E50="","",IF(②選手情報入力!I58="","",IF(I50=1,VLOOKUP(②選手情報入力!I58,種目情報!$A$4:$B$21,2,FALSE()),VLOOKUP(②選手情報入力!I58,種目情報!$E$4:$F$20,2,FALSE()))))</f>
        <v/>
      </c>
      <c r="P50" s="0" t="str">
        <f aca="false">IF(E50="","",IF(②選手情報入力!J58="","",②選手情報入力!J58))</f>
        <v/>
      </c>
      <c r="Q50" s="49" t="str">
        <f aca="false">IF(E50="","",IF(②選手情報入力!I58="","",0))</f>
        <v/>
      </c>
      <c r="R50" s="0" t="str">
        <f aca="false">IF(E50="","",IF(②選手情報入力!I58="","",IF(I50=1,VLOOKUP(②選手情報入力!I58,種目情報!$A$4:$C$21,3,FALSE()),VLOOKUP(②選手情報入力!I58,種目情報!$E$4:$G$20,3,FALSE()))))</f>
        <v/>
      </c>
      <c r="S50" s="0" t="str">
        <f aca="false">IF(E50="","",IF(②選手情報入力!K58="","",IF(I50=1,VLOOKUP(②選手情報入力!K58,種目情報!$A$4:$B$21,2,FALSE()),VLOOKUP(②選手情報入力!K58,種目情報!$E$4:$F$20,2,FALSE()))))</f>
        <v/>
      </c>
      <c r="T50" s="0" t="str">
        <f aca="false">IF(E50="","",IF(②選手情報入力!L58="","",②選手情報入力!L58))</f>
        <v/>
      </c>
      <c r="U50" s="49" t="str">
        <f aca="false">IF(E50="","",IF(②選手情報入力!K58="","",0))</f>
        <v/>
      </c>
      <c r="V50" s="0" t="str">
        <f aca="false">IF(E50="","",IF(②選手情報入力!K58="","",IF(I50=1,VLOOKUP(②選手情報入力!K58,種目情報!$A$4:$C$21,3,FALSE()),VLOOKUP(②選手情報入力!K58,種目情報!$E$4:$G$20,3,FALSE()))))</f>
        <v/>
      </c>
      <c r="W50" s="0" t="str">
        <f aca="false">IF(E50="","",IF(②選手情報入力!M58="","",IF(I50=1,VLOOKUP(②選手情報入力!M58,種目情報!$A$4:$B$21,2,FALSE()),VLOOKUP(②選手情報入力!M58,種目情報!$E$4:$F$20,2,FALSE()))))</f>
        <v/>
      </c>
      <c r="X50" s="0" t="str">
        <f aca="false">IF(E50="","",IF(②選手情報入力!N58="","",②選手情報入力!N58))</f>
        <v/>
      </c>
      <c r="Y50" s="49" t="str">
        <f aca="false">IF(E50="","",IF(②選手情報入力!M58="","",0))</f>
        <v/>
      </c>
      <c r="Z50" s="0" t="str">
        <f aca="false">IF(E50="","",IF(②選手情報入力!M58="","",IF(I50=1,VLOOKUP(②選手情報入力!M58,種目情報!$A$4:$C$21,3,FALSE()),VLOOKUP(②選手情報入力!M58,種目情報!$E$4:$G$20,3,FALSE()))))</f>
        <v/>
      </c>
      <c r="AA50" s="0" t="str">
        <f aca="false">IF(E50="","",IF(②選手情報入力!O58="","",IF(I50=1,種目情報!$J$4,種目情報!$J$6)))</f>
        <v/>
      </c>
      <c r="AB50" s="0" t="str">
        <f aca="false">IF(E50="","",IF(②選手情報入力!O58="","",IF(I50=1,IF(②選手情報入力!$O$5="","",②選手情報入力!$O$5),IF(②選手情報入力!$O$6="","",②選手情報入力!$O$6))))</f>
        <v/>
      </c>
      <c r="AC50" s="0" t="str">
        <f aca="false">IF(E50="","",IF(②選手情報入力!O58="","",0))</f>
        <v/>
      </c>
      <c r="AD50" s="0" t="str">
        <f aca="false">IF(E50="","",IF(②選手情報入力!O58="","",2))</f>
        <v/>
      </c>
      <c r="AE50" s="0" t="str">
        <f aca="false">IF(E50="","",IF(②選手情報入力!P58="","",IF(I50=1,種目情報!$J$5,種目情報!$J$7)))</f>
        <v/>
      </c>
      <c r="AF50" s="0" t="str">
        <f aca="false">IF(E50="","",IF(②選手情報入力!P58="","",IF(I50=1,IF(②選手情報入力!$P$5="","",②選手情報入力!$P$5),IF(②選手情報入力!$P$6="","",②選手情報入力!$P$6))))</f>
        <v/>
      </c>
      <c r="AG50" s="0" t="str">
        <f aca="false">IF(E50="","",IF(②選手情報入力!P58="","",0))</f>
        <v/>
      </c>
      <c r="AH50" s="0" t="str">
        <f aca="false">IF(E50="","",IF(②選手情報入力!P58="","",2))</f>
        <v/>
      </c>
    </row>
    <row r="51" customFormat="false" ht="13.5" hidden="false" customHeight="false" outlineLevel="0" collapsed="false">
      <c r="A51" s="0" t="str">
        <f aca="false">IF(E51="","",I51*1000000+①団体情報入力!$D$3*1000+②選手情報入力!A59)</f>
        <v/>
      </c>
      <c r="B51" s="0" t="str">
        <f aca="false">IF(E51="","",①団体情報入力!$D$3)</f>
        <v/>
      </c>
      <c r="D51" s="0" t="str">
        <f aca="false">IF(②選手情報入力!B59="","",②選手情報入力!B59)</f>
        <v/>
      </c>
      <c r="E51" s="0" t="str">
        <f aca="false">IF(②選手情報入力!C59="","",②選手情報入力!C59)</f>
        <v/>
      </c>
      <c r="F51" s="0" t="str">
        <f aca="false">IF(E51="","",②選手情報入力!D59)</f>
        <v/>
      </c>
      <c r="G51" s="0" t="str">
        <f aca="false">IF(E51="","",②選手情報入力!E59)</f>
        <v/>
      </c>
      <c r="H51" s="0" t="str">
        <f aca="false">IF(E51="","",F51)</f>
        <v/>
      </c>
      <c r="I51" s="0" t="str">
        <f aca="false">IF(E51="","",IF(②選手情報入力!G59="男",1,2))</f>
        <v/>
      </c>
      <c r="J51" s="0" t="str">
        <f aca="false">IF(E51="","",IF(②選手情報入力!H59="","",②選手情報入力!H59))</f>
        <v/>
      </c>
      <c r="L51" s="0" t="str">
        <f aca="false">IF(E51="","",0)</f>
        <v/>
      </c>
      <c r="M51" s="0" t="str">
        <f aca="false">IF(E51="","","愛知")</f>
        <v/>
      </c>
      <c r="O51" s="0" t="str">
        <f aca="false">IF(E51="","",IF(②選手情報入力!I59="","",IF(I51=1,VLOOKUP(②選手情報入力!I59,種目情報!$A$4:$B$21,2,FALSE()),VLOOKUP(②選手情報入力!I59,種目情報!$E$4:$F$20,2,FALSE()))))</f>
        <v/>
      </c>
      <c r="P51" s="0" t="str">
        <f aca="false">IF(E51="","",IF(②選手情報入力!J59="","",②選手情報入力!J59))</f>
        <v/>
      </c>
      <c r="Q51" s="49" t="str">
        <f aca="false">IF(E51="","",IF(②選手情報入力!I59="","",0))</f>
        <v/>
      </c>
      <c r="R51" s="0" t="str">
        <f aca="false">IF(E51="","",IF(②選手情報入力!I59="","",IF(I51=1,VLOOKUP(②選手情報入力!I59,種目情報!$A$4:$C$21,3,FALSE()),VLOOKUP(②選手情報入力!I59,種目情報!$E$4:$G$20,3,FALSE()))))</f>
        <v/>
      </c>
      <c r="S51" s="0" t="str">
        <f aca="false">IF(E51="","",IF(②選手情報入力!K59="","",IF(I51=1,VLOOKUP(②選手情報入力!K59,種目情報!$A$4:$B$21,2,FALSE()),VLOOKUP(②選手情報入力!K59,種目情報!$E$4:$F$20,2,FALSE()))))</f>
        <v/>
      </c>
      <c r="T51" s="0" t="str">
        <f aca="false">IF(E51="","",IF(②選手情報入力!L59="","",②選手情報入力!L59))</f>
        <v/>
      </c>
      <c r="U51" s="49" t="str">
        <f aca="false">IF(E51="","",IF(②選手情報入力!K59="","",0))</f>
        <v/>
      </c>
      <c r="V51" s="0" t="str">
        <f aca="false">IF(E51="","",IF(②選手情報入力!K59="","",IF(I51=1,VLOOKUP(②選手情報入力!K59,種目情報!$A$4:$C$21,3,FALSE()),VLOOKUP(②選手情報入力!K59,種目情報!$E$4:$G$20,3,FALSE()))))</f>
        <v/>
      </c>
      <c r="W51" s="0" t="str">
        <f aca="false">IF(E51="","",IF(②選手情報入力!M59="","",IF(I51=1,VLOOKUP(②選手情報入力!M59,種目情報!$A$4:$B$21,2,FALSE()),VLOOKUP(②選手情報入力!M59,種目情報!$E$4:$F$20,2,FALSE()))))</f>
        <v/>
      </c>
      <c r="X51" s="0" t="str">
        <f aca="false">IF(E51="","",IF(②選手情報入力!N59="","",②選手情報入力!N59))</f>
        <v/>
      </c>
      <c r="Y51" s="49" t="str">
        <f aca="false">IF(E51="","",IF(②選手情報入力!M59="","",0))</f>
        <v/>
      </c>
      <c r="Z51" s="0" t="str">
        <f aca="false">IF(E51="","",IF(②選手情報入力!M59="","",IF(I51=1,VLOOKUP(②選手情報入力!M59,種目情報!$A$4:$C$21,3,FALSE()),VLOOKUP(②選手情報入力!M59,種目情報!$E$4:$G$20,3,FALSE()))))</f>
        <v/>
      </c>
      <c r="AA51" s="0" t="str">
        <f aca="false">IF(E51="","",IF(②選手情報入力!O59="","",IF(I51=1,種目情報!$J$4,種目情報!$J$6)))</f>
        <v/>
      </c>
      <c r="AB51" s="0" t="str">
        <f aca="false">IF(E51="","",IF(②選手情報入力!O59="","",IF(I51=1,IF(②選手情報入力!$O$5="","",②選手情報入力!$O$5),IF(②選手情報入力!$O$6="","",②選手情報入力!$O$6))))</f>
        <v/>
      </c>
      <c r="AC51" s="0" t="str">
        <f aca="false">IF(E51="","",IF(②選手情報入力!O59="","",0))</f>
        <v/>
      </c>
      <c r="AD51" s="0" t="str">
        <f aca="false">IF(E51="","",IF(②選手情報入力!O59="","",2))</f>
        <v/>
      </c>
      <c r="AE51" s="0" t="str">
        <f aca="false">IF(E51="","",IF(②選手情報入力!P59="","",IF(I51=1,種目情報!$J$5,種目情報!$J$7)))</f>
        <v/>
      </c>
      <c r="AF51" s="0" t="str">
        <f aca="false">IF(E51="","",IF(②選手情報入力!P59="","",IF(I51=1,IF(②選手情報入力!$P$5="","",②選手情報入力!$P$5),IF(②選手情報入力!$P$6="","",②選手情報入力!$P$6))))</f>
        <v/>
      </c>
      <c r="AG51" s="0" t="str">
        <f aca="false">IF(E51="","",IF(②選手情報入力!P59="","",0))</f>
        <v/>
      </c>
      <c r="AH51" s="0" t="str">
        <f aca="false">IF(E51="","",IF(②選手情報入力!P59="","",2))</f>
        <v/>
      </c>
    </row>
    <row r="52" customFormat="false" ht="13.5" hidden="false" customHeight="false" outlineLevel="0" collapsed="false">
      <c r="A52" s="0" t="str">
        <f aca="false">IF(E52="","",I52*1000000+①団体情報入力!$D$3*1000+②選手情報入力!A60)</f>
        <v/>
      </c>
      <c r="B52" s="0" t="str">
        <f aca="false">IF(E52="","",①団体情報入力!$D$3)</f>
        <v/>
      </c>
      <c r="D52" s="0" t="str">
        <f aca="false">IF(②選手情報入力!B60="","",②選手情報入力!B60)</f>
        <v/>
      </c>
      <c r="E52" s="0" t="str">
        <f aca="false">IF(②選手情報入力!C60="","",②選手情報入力!C60)</f>
        <v/>
      </c>
      <c r="F52" s="0" t="str">
        <f aca="false">IF(E52="","",②選手情報入力!D60)</f>
        <v/>
      </c>
      <c r="G52" s="0" t="str">
        <f aca="false">IF(E52="","",②選手情報入力!E60)</f>
        <v/>
      </c>
      <c r="H52" s="0" t="str">
        <f aca="false">IF(E52="","",F52)</f>
        <v/>
      </c>
      <c r="I52" s="0" t="str">
        <f aca="false">IF(E52="","",IF(②選手情報入力!G60="男",1,2))</f>
        <v/>
      </c>
      <c r="J52" s="0" t="str">
        <f aca="false">IF(E52="","",IF(②選手情報入力!H60="","",②選手情報入力!H60))</f>
        <v/>
      </c>
      <c r="L52" s="0" t="str">
        <f aca="false">IF(E52="","",0)</f>
        <v/>
      </c>
      <c r="M52" s="0" t="str">
        <f aca="false">IF(E52="","","愛知")</f>
        <v/>
      </c>
      <c r="O52" s="0" t="str">
        <f aca="false">IF(E52="","",IF(②選手情報入力!I60="","",IF(I52=1,VLOOKUP(②選手情報入力!I60,種目情報!$A$4:$B$21,2,FALSE()),VLOOKUP(②選手情報入力!I60,種目情報!$E$4:$F$20,2,FALSE()))))</f>
        <v/>
      </c>
      <c r="P52" s="0" t="str">
        <f aca="false">IF(E52="","",IF(②選手情報入力!J60="","",②選手情報入力!J60))</f>
        <v/>
      </c>
      <c r="Q52" s="49" t="str">
        <f aca="false">IF(E52="","",IF(②選手情報入力!I60="","",0))</f>
        <v/>
      </c>
      <c r="R52" s="0" t="str">
        <f aca="false">IF(E52="","",IF(②選手情報入力!I60="","",IF(I52=1,VLOOKUP(②選手情報入力!I60,種目情報!$A$4:$C$21,3,FALSE()),VLOOKUP(②選手情報入力!I60,種目情報!$E$4:$G$20,3,FALSE()))))</f>
        <v/>
      </c>
      <c r="S52" s="0" t="str">
        <f aca="false">IF(E52="","",IF(②選手情報入力!K60="","",IF(I52=1,VLOOKUP(②選手情報入力!K60,種目情報!$A$4:$B$21,2,FALSE()),VLOOKUP(②選手情報入力!K60,種目情報!$E$4:$F$20,2,FALSE()))))</f>
        <v/>
      </c>
      <c r="T52" s="0" t="str">
        <f aca="false">IF(E52="","",IF(②選手情報入力!L60="","",②選手情報入力!L60))</f>
        <v/>
      </c>
      <c r="U52" s="49" t="str">
        <f aca="false">IF(E52="","",IF(②選手情報入力!K60="","",0))</f>
        <v/>
      </c>
      <c r="V52" s="0" t="str">
        <f aca="false">IF(E52="","",IF(②選手情報入力!K60="","",IF(I52=1,VLOOKUP(②選手情報入力!K60,種目情報!$A$4:$C$21,3,FALSE()),VLOOKUP(②選手情報入力!K60,種目情報!$E$4:$G$20,3,FALSE()))))</f>
        <v/>
      </c>
      <c r="W52" s="0" t="str">
        <f aca="false">IF(E52="","",IF(②選手情報入力!M60="","",IF(I52=1,VLOOKUP(②選手情報入力!M60,種目情報!$A$4:$B$21,2,FALSE()),VLOOKUP(②選手情報入力!M60,種目情報!$E$4:$F$20,2,FALSE()))))</f>
        <v/>
      </c>
      <c r="X52" s="0" t="str">
        <f aca="false">IF(E52="","",IF(②選手情報入力!N60="","",②選手情報入力!N60))</f>
        <v/>
      </c>
      <c r="Y52" s="49" t="str">
        <f aca="false">IF(E52="","",IF(②選手情報入力!M60="","",0))</f>
        <v/>
      </c>
      <c r="Z52" s="0" t="str">
        <f aca="false">IF(E52="","",IF(②選手情報入力!M60="","",IF(I52=1,VLOOKUP(②選手情報入力!M60,種目情報!$A$4:$C$21,3,FALSE()),VLOOKUP(②選手情報入力!M60,種目情報!$E$4:$G$20,3,FALSE()))))</f>
        <v/>
      </c>
      <c r="AA52" s="0" t="str">
        <f aca="false">IF(E52="","",IF(②選手情報入力!O60="","",IF(I52=1,種目情報!$J$4,種目情報!$J$6)))</f>
        <v/>
      </c>
      <c r="AB52" s="0" t="str">
        <f aca="false">IF(E52="","",IF(②選手情報入力!O60="","",IF(I52=1,IF(②選手情報入力!$O$5="","",②選手情報入力!$O$5),IF(②選手情報入力!$O$6="","",②選手情報入力!$O$6))))</f>
        <v/>
      </c>
      <c r="AC52" s="0" t="str">
        <f aca="false">IF(E52="","",IF(②選手情報入力!O60="","",0))</f>
        <v/>
      </c>
      <c r="AD52" s="0" t="str">
        <f aca="false">IF(E52="","",IF(②選手情報入力!O60="","",2))</f>
        <v/>
      </c>
      <c r="AE52" s="0" t="str">
        <f aca="false">IF(E52="","",IF(②選手情報入力!P60="","",IF(I52=1,種目情報!$J$5,種目情報!$J$7)))</f>
        <v/>
      </c>
      <c r="AF52" s="0" t="str">
        <f aca="false">IF(E52="","",IF(②選手情報入力!P60="","",IF(I52=1,IF(②選手情報入力!$P$5="","",②選手情報入力!$P$5),IF(②選手情報入力!$P$6="","",②選手情報入力!$P$6))))</f>
        <v/>
      </c>
      <c r="AG52" s="0" t="str">
        <f aca="false">IF(E52="","",IF(②選手情報入力!P60="","",0))</f>
        <v/>
      </c>
      <c r="AH52" s="0" t="str">
        <f aca="false">IF(E52="","",IF(②選手情報入力!P60="","",2))</f>
        <v/>
      </c>
    </row>
    <row r="53" customFormat="false" ht="13.5" hidden="false" customHeight="false" outlineLevel="0" collapsed="false">
      <c r="A53" s="0" t="str">
        <f aca="false">IF(E53="","",I53*1000000+①団体情報入力!$D$3*1000+②選手情報入力!A61)</f>
        <v/>
      </c>
      <c r="B53" s="0" t="str">
        <f aca="false">IF(E53="","",①団体情報入力!$D$3)</f>
        <v/>
      </c>
      <c r="D53" s="0" t="str">
        <f aca="false">IF(②選手情報入力!B61="","",②選手情報入力!B61)</f>
        <v/>
      </c>
      <c r="E53" s="0" t="str">
        <f aca="false">IF(②選手情報入力!C61="","",②選手情報入力!C61)</f>
        <v/>
      </c>
      <c r="F53" s="0" t="str">
        <f aca="false">IF(E53="","",②選手情報入力!D61)</f>
        <v/>
      </c>
      <c r="G53" s="0" t="str">
        <f aca="false">IF(E53="","",②選手情報入力!E61)</f>
        <v/>
      </c>
      <c r="H53" s="0" t="str">
        <f aca="false">IF(E53="","",F53)</f>
        <v/>
      </c>
      <c r="I53" s="0" t="str">
        <f aca="false">IF(E53="","",IF(②選手情報入力!G61="男",1,2))</f>
        <v/>
      </c>
      <c r="J53" s="0" t="str">
        <f aca="false">IF(E53="","",IF(②選手情報入力!H61="","",②選手情報入力!H61))</f>
        <v/>
      </c>
      <c r="L53" s="0" t="str">
        <f aca="false">IF(E53="","",0)</f>
        <v/>
      </c>
      <c r="M53" s="0" t="str">
        <f aca="false">IF(E53="","","愛知")</f>
        <v/>
      </c>
      <c r="O53" s="0" t="str">
        <f aca="false">IF(E53="","",IF(②選手情報入力!I61="","",IF(I53=1,VLOOKUP(②選手情報入力!I61,種目情報!$A$4:$B$21,2,FALSE()),VLOOKUP(②選手情報入力!I61,種目情報!$E$4:$F$20,2,FALSE()))))</f>
        <v/>
      </c>
      <c r="P53" s="0" t="str">
        <f aca="false">IF(E53="","",IF(②選手情報入力!J61="","",②選手情報入力!J61))</f>
        <v/>
      </c>
      <c r="Q53" s="49" t="str">
        <f aca="false">IF(E53="","",IF(②選手情報入力!I61="","",0))</f>
        <v/>
      </c>
      <c r="R53" s="0" t="str">
        <f aca="false">IF(E53="","",IF(②選手情報入力!I61="","",IF(I53=1,VLOOKUP(②選手情報入力!I61,種目情報!$A$4:$C$21,3,FALSE()),VLOOKUP(②選手情報入力!I61,種目情報!$E$4:$G$20,3,FALSE()))))</f>
        <v/>
      </c>
      <c r="S53" s="0" t="str">
        <f aca="false">IF(E53="","",IF(②選手情報入力!K61="","",IF(I53=1,VLOOKUP(②選手情報入力!K61,種目情報!$A$4:$B$21,2,FALSE()),VLOOKUP(②選手情報入力!K61,種目情報!$E$4:$F$20,2,FALSE()))))</f>
        <v/>
      </c>
      <c r="T53" s="0" t="str">
        <f aca="false">IF(E53="","",IF(②選手情報入力!L61="","",②選手情報入力!L61))</f>
        <v/>
      </c>
      <c r="U53" s="49" t="str">
        <f aca="false">IF(E53="","",IF(②選手情報入力!K61="","",0))</f>
        <v/>
      </c>
      <c r="V53" s="0" t="str">
        <f aca="false">IF(E53="","",IF(②選手情報入力!K61="","",IF(I53=1,VLOOKUP(②選手情報入力!K61,種目情報!$A$4:$C$21,3,FALSE()),VLOOKUP(②選手情報入力!K61,種目情報!$E$4:$G$20,3,FALSE()))))</f>
        <v/>
      </c>
      <c r="W53" s="0" t="str">
        <f aca="false">IF(E53="","",IF(②選手情報入力!M61="","",IF(I53=1,VLOOKUP(②選手情報入力!M61,種目情報!$A$4:$B$21,2,FALSE()),VLOOKUP(②選手情報入力!M61,種目情報!$E$4:$F$20,2,FALSE()))))</f>
        <v/>
      </c>
      <c r="X53" s="0" t="str">
        <f aca="false">IF(E53="","",IF(②選手情報入力!N61="","",②選手情報入力!N61))</f>
        <v/>
      </c>
      <c r="Y53" s="49" t="str">
        <f aca="false">IF(E53="","",IF(②選手情報入力!M61="","",0))</f>
        <v/>
      </c>
      <c r="Z53" s="0" t="str">
        <f aca="false">IF(E53="","",IF(②選手情報入力!M61="","",IF(I53=1,VLOOKUP(②選手情報入力!M61,種目情報!$A$4:$C$21,3,FALSE()),VLOOKUP(②選手情報入力!M61,種目情報!$E$4:$G$20,3,FALSE()))))</f>
        <v/>
      </c>
      <c r="AA53" s="0" t="str">
        <f aca="false">IF(E53="","",IF(②選手情報入力!O61="","",IF(I53=1,種目情報!$J$4,種目情報!$J$6)))</f>
        <v/>
      </c>
      <c r="AB53" s="0" t="str">
        <f aca="false">IF(E53="","",IF(②選手情報入力!O61="","",IF(I53=1,IF(②選手情報入力!$O$5="","",②選手情報入力!$O$5),IF(②選手情報入力!$O$6="","",②選手情報入力!$O$6))))</f>
        <v/>
      </c>
      <c r="AC53" s="0" t="str">
        <f aca="false">IF(E53="","",IF(②選手情報入力!O61="","",0))</f>
        <v/>
      </c>
      <c r="AD53" s="0" t="str">
        <f aca="false">IF(E53="","",IF(②選手情報入力!O61="","",2))</f>
        <v/>
      </c>
      <c r="AE53" s="0" t="str">
        <f aca="false">IF(E53="","",IF(②選手情報入力!P61="","",IF(I53=1,種目情報!$J$5,種目情報!$J$7)))</f>
        <v/>
      </c>
      <c r="AF53" s="0" t="str">
        <f aca="false">IF(E53="","",IF(②選手情報入力!P61="","",IF(I53=1,IF(②選手情報入力!$P$5="","",②選手情報入力!$P$5),IF(②選手情報入力!$P$6="","",②選手情報入力!$P$6))))</f>
        <v/>
      </c>
      <c r="AG53" s="0" t="str">
        <f aca="false">IF(E53="","",IF(②選手情報入力!P61="","",0))</f>
        <v/>
      </c>
      <c r="AH53" s="0" t="str">
        <f aca="false">IF(E53="","",IF(②選手情報入力!P61="","",2))</f>
        <v/>
      </c>
    </row>
    <row r="54" customFormat="false" ht="13.5" hidden="false" customHeight="false" outlineLevel="0" collapsed="false">
      <c r="A54" s="0" t="str">
        <f aca="false">IF(E54="","",I54*1000000+①団体情報入力!$D$3*1000+②選手情報入力!A62)</f>
        <v/>
      </c>
      <c r="B54" s="0" t="str">
        <f aca="false">IF(E54="","",①団体情報入力!$D$3)</f>
        <v/>
      </c>
      <c r="D54" s="0" t="str">
        <f aca="false">IF(②選手情報入力!B62="","",②選手情報入力!B62)</f>
        <v/>
      </c>
      <c r="E54" s="0" t="str">
        <f aca="false">IF(②選手情報入力!C62="","",②選手情報入力!C62)</f>
        <v/>
      </c>
      <c r="F54" s="0" t="str">
        <f aca="false">IF(E54="","",②選手情報入力!D62)</f>
        <v/>
      </c>
      <c r="G54" s="0" t="str">
        <f aca="false">IF(E54="","",②選手情報入力!E62)</f>
        <v/>
      </c>
      <c r="H54" s="0" t="str">
        <f aca="false">IF(E54="","",F54)</f>
        <v/>
      </c>
      <c r="I54" s="0" t="str">
        <f aca="false">IF(E54="","",IF(②選手情報入力!G62="男",1,2))</f>
        <v/>
      </c>
      <c r="J54" s="0" t="str">
        <f aca="false">IF(E54="","",IF(②選手情報入力!H62="","",②選手情報入力!H62))</f>
        <v/>
      </c>
      <c r="L54" s="0" t="str">
        <f aca="false">IF(E54="","",0)</f>
        <v/>
      </c>
      <c r="M54" s="0" t="str">
        <f aca="false">IF(E54="","","愛知")</f>
        <v/>
      </c>
      <c r="O54" s="0" t="str">
        <f aca="false">IF(E54="","",IF(②選手情報入力!I62="","",IF(I54=1,VLOOKUP(②選手情報入力!I62,種目情報!$A$4:$B$21,2,FALSE()),VLOOKUP(②選手情報入力!I62,種目情報!$E$4:$F$20,2,FALSE()))))</f>
        <v/>
      </c>
      <c r="P54" s="0" t="str">
        <f aca="false">IF(E54="","",IF(②選手情報入力!J62="","",②選手情報入力!J62))</f>
        <v/>
      </c>
      <c r="Q54" s="49" t="str">
        <f aca="false">IF(E54="","",IF(②選手情報入力!I62="","",0))</f>
        <v/>
      </c>
      <c r="R54" s="0" t="str">
        <f aca="false">IF(E54="","",IF(②選手情報入力!I62="","",IF(I54=1,VLOOKUP(②選手情報入力!I62,種目情報!$A$4:$C$21,3,FALSE()),VLOOKUP(②選手情報入力!I62,種目情報!$E$4:$G$20,3,FALSE()))))</f>
        <v/>
      </c>
      <c r="S54" s="0" t="str">
        <f aca="false">IF(E54="","",IF(②選手情報入力!K62="","",IF(I54=1,VLOOKUP(②選手情報入力!K62,種目情報!$A$4:$B$21,2,FALSE()),VLOOKUP(②選手情報入力!K62,種目情報!$E$4:$F$20,2,FALSE()))))</f>
        <v/>
      </c>
      <c r="T54" s="0" t="str">
        <f aca="false">IF(E54="","",IF(②選手情報入力!L62="","",②選手情報入力!L62))</f>
        <v/>
      </c>
      <c r="U54" s="49" t="str">
        <f aca="false">IF(E54="","",IF(②選手情報入力!K62="","",0))</f>
        <v/>
      </c>
      <c r="V54" s="0" t="str">
        <f aca="false">IF(E54="","",IF(②選手情報入力!K62="","",IF(I54=1,VLOOKUP(②選手情報入力!K62,種目情報!$A$4:$C$21,3,FALSE()),VLOOKUP(②選手情報入力!K62,種目情報!$E$4:$G$20,3,FALSE()))))</f>
        <v/>
      </c>
      <c r="W54" s="0" t="str">
        <f aca="false">IF(E54="","",IF(②選手情報入力!M62="","",IF(I54=1,VLOOKUP(②選手情報入力!M62,種目情報!$A$4:$B$21,2,FALSE()),VLOOKUP(②選手情報入力!M62,種目情報!$E$4:$F$20,2,FALSE()))))</f>
        <v/>
      </c>
      <c r="X54" s="0" t="str">
        <f aca="false">IF(E54="","",IF(②選手情報入力!N62="","",②選手情報入力!N62))</f>
        <v/>
      </c>
      <c r="Y54" s="49" t="str">
        <f aca="false">IF(E54="","",IF(②選手情報入力!M62="","",0))</f>
        <v/>
      </c>
      <c r="Z54" s="0" t="str">
        <f aca="false">IF(E54="","",IF(②選手情報入力!M62="","",IF(I54=1,VLOOKUP(②選手情報入力!M62,種目情報!$A$4:$C$21,3,FALSE()),VLOOKUP(②選手情報入力!M62,種目情報!$E$4:$G$20,3,FALSE()))))</f>
        <v/>
      </c>
      <c r="AA54" s="0" t="str">
        <f aca="false">IF(E54="","",IF(②選手情報入力!O62="","",IF(I54=1,種目情報!$J$4,種目情報!$J$6)))</f>
        <v/>
      </c>
      <c r="AB54" s="0" t="str">
        <f aca="false">IF(E54="","",IF(②選手情報入力!O62="","",IF(I54=1,IF(②選手情報入力!$O$5="","",②選手情報入力!$O$5),IF(②選手情報入力!$O$6="","",②選手情報入力!$O$6))))</f>
        <v/>
      </c>
      <c r="AC54" s="0" t="str">
        <f aca="false">IF(E54="","",IF(②選手情報入力!O62="","",0))</f>
        <v/>
      </c>
      <c r="AD54" s="0" t="str">
        <f aca="false">IF(E54="","",IF(②選手情報入力!O62="","",2))</f>
        <v/>
      </c>
      <c r="AE54" s="0" t="str">
        <f aca="false">IF(E54="","",IF(②選手情報入力!P62="","",IF(I54=1,種目情報!$J$5,種目情報!$J$7)))</f>
        <v/>
      </c>
      <c r="AF54" s="0" t="str">
        <f aca="false">IF(E54="","",IF(②選手情報入力!P62="","",IF(I54=1,IF(②選手情報入力!$P$5="","",②選手情報入力!$P$5),IF(②選手情報入力!$P$6="","",②選手情報入力!$P$6))))</f>
        <v/>
      </c>
      <c r="AG54" s="0" t="str">
        <f aca="false">IF(E54="","",IF(②選手情報入力!P62="","",0))</f>
        <v/>
      </c>
      <c r="AH54" s="0" t="str">
        <f aca="false">IF(E54="","",IF(②選手情報入力!P62="","",2))</f>
        <v/>
      </c>
    </row>
    <row r="55" customFormat="false" ht="13.5" hidden="false" customHeight="false" outlineLevel="0" collapsed="false">
      <c r="A55" s="0" t="str">
        <f aca="false">IF(E55="","",I55*1000000+①団体情報入力!$D$3*1000+②選手情報入力!A63)</f>
        <v/>
      </c>
      <c r="B55" s="0" t="str">
        <f aca="false">IF(E55="","",①団体情報入力!$D$3)</f>
        <v/>
      </c>
      <c r="D55" s="0" t="str">
        <f aca="false">IF(②選手情報入力!B63="","",②選手情報入力!B63)</f>
        <v/>
      </c>
      <c r="E55" s="0" t="str">
        <f aca="false">IF(②選手情報入力!C63="","",②選手情報入力!C63)</f>
        <v/>
      </c>
      <c r="F55" s="0" t="str">
        <f aca="false">IF(E55="","",②選手情報入力!D63)</f>
        <v/>
      </c>
      <c r="G55" s="0" t="str">
        <f aca="false">IF(E55="","",②選手情報入力!E63)</f>
        <v/>
      </c>
      <c r="H55" s="0" t="str">
        <f aca="false">IF(E55="","",F55)</f>
        <v/>
      </c>
      <c r="I55" s="0" t="str">
        <f aca="false">IF(E55="","",IF(②選手情報入力!G63="男",1,2))</f>
        <v/>
      </c>
      <c r="J55" s="0" t="str">
        <f aca="false">IF(E55="","",IF(②選手情報入力!H63="","",②選手情報入力!H63))</f>
        <v/>
      </c>
      <c r="L55" s="0" t="str">
        <f aca="false">IF(E55="","",0)</f>
        <v/>
      </c>
      <c r="M55" s="0" t="str">
        <f aca="false">IF(E55="","","愛知")</f>
        <v/>
      </c>
      <c r="O55" s="0" t="str">
        <f aca="false">IF(E55="","",IF(②選手情報入力!I63="","",IF(I55=1,VLOOKUP(②選手情報入力!I63,種目情報!$A$4:$B$21,2,FALSE()),VLOOKUP(②選手情報入力!I63,種目情報!$E$4:$F$20,2,FALSE()))))</f>
        <v/>
      </c>
      <c r="P55" s="0" t="str">
        <f aca="false">IF(E55="","",IF(②選手情報入力!J63="","",②選手情報入力!J63))</f>
        <v/>
      </c>
      <c r="Q55" s="49" t="str">
        <f aca="false">IF(E55="","",IF(②選手情報入力!I63="","",0))</f>
        <v/>
      </c>
      <c r="R55" s="0" t="str">
        <f aca="false">IF(E55="","",IF(②選手情報入力!I63="","",IF(I55=1,VLOOKUP(②選手情報入力!I63,種目情報!$A$4:$C$21,3,FALSE()),VLOOKUP(②選手情報入力!I63,種目情報!$E$4:$G$20,3,FALSE()))))</f>
        <v/>
      </c>
      <c r="S55" s="0" t="str">
        <f aca="false">IF(E55="","",IF(②選手情報入力!K63="","",IF(I55=1,VLOOKUP(②選手情報入力!K63,種目情報!$A$4:$B$21,2,FALSE()),VLOOKUP(②選手情報入力!K63,種目情報!$E$4:$F$20,2,FALSE()))))</f>
        <v/>
      </c>
      <c r="T55" s="0" t="str">
        <f aca="false">IF(E55="","",IF(②選手情報入力!L63="","",②選手情報入力!L63))</f>
        <v/>
      </c>
      <c r="U55" s="49" t="str">
        <f aca="false">IF(E55="","",IF(②選手情報入力!K63="","",0))</f>
        <v/>
      </c>
      <c r="V55" s="0" t="str">
        <f aca="false">IF(E55="","",IF(②選手情報入力!K63="","",IF(I55=1,VLOOKUP(②選手情報入力!K63,種目情報!$A$4:$C$21,3,FALSE()),VLOOKUP(②選手情報入力!K63,種目情報!$E$4:$G$20,3,FALSE()))))</f>
        <v/>
      </c>
      <c r="W55" s="0" t="str">
        <f aca="false">IF(E55="","",IF(②選手情報入力!M63="","",IF(I55=1,VLOOKUP(②選手情報入力!M63,種目情報!$A$4:$B$21,2,FALSE()),VLOOKUP(②選手情報入力!M63,種目情報!$E$4:$F$20,2,FALSE()))))</f>
        <v/>
      </c>
      <c r="X55" s="0" t="str">
        <f aca="false">IF(E55="","",IF(②選手情報入力!N63="","",②選手情報入力!N63))</f>
        <v/>
      </c>
      <c r="Y55" s="49" t="str">
        <f aca="false">IF(E55="","",IF(②選手情報入力!M63="","",0))</f>
        <v/>
      </c>
      <c r="Z55" s="0" t="str">
        <f aca="false">IF(E55="","",IF(②選手情報入力!M63="","",IF(I55=1,VLOOKUP(②選手情報入力!M63,種目情報!$A$4:$C$21,3,FALSE()),VLOOKUP(②選手情報入力!M63,種目情報!$E$4:$G$20,3,FALSE()))))</f>
        <v/>
      </c>
      <c r="AA55" s="0" t="str">
        <f aca="false">IF(E55="","",IF(②選手情報入力!O63="","",IF(I55=1,種目情報!$J$4,種目情報!$J$6)))</f>
        <v/>
      </c>
      <c r="AB55" s="0" t="str">
        <f aca="false">IF(E55="","",IF(②選手情報入力!O63="","",IF(I55=1,IF(②選手情報入力!$O$5="","",②選手情報入力!$O$5),IF(②選手情報入力!$O$6="","",②選手情報入力!$O$6))))</f>
        <v/>
      </c>
      <c r="AC55" s="0" t="str">
        <f aca="false">IF(E55="","",IF(②選手情報入力!O63="","",0))</f>
        <v/>
      </c>
      <c r="AD55" s="0" t="str">
        <f aca="false">IF(E55="","",IF(②選手情報入力!O63="","",2))</f>
        <v/>
      </c>
      <c r="AE55" s="0" t="str">
        <f aca="false">IF(E55="","",IF(②選手情報入力!P63="","",IF(I55=1,種目情報!$J$5,種目情報!$J$7)))</f>
        <v/>
      </c>
      <c r="AF55" s="0" t="str">
        <f aca="false">IF(E55="","",IF(②選手情報入力!P63="","",IF(I55=1,IF(②選手情報入力!$P$5="","",②選手情報入力!$P$5),IF(②選手情報入力!$P$6="","",②選手情報入力!$P$6))))</f>
        <v/>
      </c>
      <c r="AG55" s="0" t="str">
        <f aca="false">IF(E55="","",IF(②選手情報入力!P63="","",0))</f>
        <v/>
      </c>
      <c r="AH55" s="0" t="str">
        <f aca="false">IF(E55="","",IF(②選手情報入力!P63="","",2))</f>
        <v/>
      </c>
    </row>
    <row r="56" customFormat="false" ht="13.5" hidden="false" customHeight="false" outlineLevel="0" collapsed="false">
      <c r="A56" s="0" t="str">
        <f aca="false">IF(E56="","",I56*1000000+①団体情報入力!$D$3*1000+②選手情報入力!A64)</f>
        <v/>
      </c>
      <c r="B56" s="0" t="str">
        <f aca="false">IF(E56="","",①団体情報入力!$D$3)</f>
        <v/>
      </c>
      <c r="D56" s="0" t="str">
        <f aca="false">IF(②選手情報入力!B64="","",②選手情報入力!B64)</f>
        <v/>
      </c>
      <c r="E56" s="0" t="str">
        <f aca="false">IF(②選手情報入力!C64="","",②選手情報入力!C64)</f>
        <v/>
      </c>
      <c r="F56" s="0" t="str">
        <f aca="false">IF(E56="","",②選手情報入力!D64)</f>
        <v/>
      </c>
      <c r="G56" s="0" t="str">
        <f aca="false">IF(E56="","",②選手情報入力!E64)</f>
        <v/>
      </c>
      <c r="H56" s="0" t="str">
        <f aca="false">IF(E56="","",F56)</f>
        <v/>
      </c>
      <c r="I56" s="0" t="str">
        <f aca="false">IF(E56="","",IF(②選手情報入力!G64="男",1,2))</f>
        <v/>
      </c>
      <c r="J56" s="0" t="str">
        <f aca="false">IF(E56="","",IF(②選手情報入力!H64="","",②選手情報入力!H64))</f>
        <v/>
      </c>
      <c r="L56" s="0" t="str">
        <f aca="false">IF(E56="","",0)</f>
        <v/>
      </c>
      <c r="M56" s="0" t="str">
        <f aca="false">IF(E56="","","愛知")</f>
        <v/>
      </c>
      <c r="O56" s="0" t="str">
        <f aca="false">IF(E56="","",IF(②選手情報入力!I64="","",IF(I56=1,VLOOKUP(②選手情報入力!I64,種目情報!$A$4:$B$21,2,FALSE()),VLOOKUP(②選手情報入力!I64,種目情報!$E$4:$F$20,2,FALSE()))))</f>
        <v/>
      </c>
      <c r="P56" s="0" t="str">
        <f aca="false">IF(E56="","",IF(②選手情報入力!J64="","",②選手情報入力!J64))</f>
        <v/>
      </c>
      <c r="Q56" s="49" t="str">
        <f aca="false">IF(E56="","",IF(②選手情報入力!I64="","",0))</f>
        <v/>
      </c>
      <c r="R56" s="0" t="str">
        <f aca="false">IF(E56="","",IF(②選手情報入力!I64="","",IF(I56=1,VLOOKUP(②選手情報入力!I64,種目情報!$A$4:$C$21,3,FALSE()),VLOOKUP(②選手情報入力!I64,種目情報!$E$4:$G$20,3,FALSE()))))</f>
        <v/>
      </c>
      <c r="S56" s="0" t="str">
        <f aca="false">IF(E56="","",IF(②選手情報入力!K64="","",IF(I56=1,VLOOKUP(②選手情報入力!K64,種目情報!$A$4:$B$21,2,FALSE()),VLOOKUP(②選手情報入力!K64,種目情報!$E$4:$F$20,2,FALSE()))))</f>
        <v/>
      </c>
      <c r="T56" s="0" t="str">
        <f aca="false">IF(E56="","",IF(②選手情報入力!L64="","",②選手情報入力!L64))</f>
        <v/>
      </c>
      <c r="U56" s="49" t="str">
        <f aca="false">IF(E56="","",IF(②選手情報入力!K64="","",0))</f>
        <v/>
      </c>
      <c r="V56" s="0" t="str">
        <f aca="false">IF(E56="","",IF(②選手情報入力!K64="","",IF(I56=1,VLOOKUP(②選手情報入力!K64,種目情報!$A$4:$C$21,3,FALSE()),VLOOKUP(②選手情報入力!K64,種目情報!$E$4:$G$20,3,FALSE()))))</f>
        <v/>
      </c>
      <c r="W56" s="0" t="str">
        <f aca="false">IF(E56="","",IF(②選手情報入力!M64="","",IF(I56=1,VLOOKUP(②選手情報入力!M64,種目情報!$A$4:$B$21,2,FALSE()),VLOOKUP(②選手情報入力!M64,種目情報!$E$4:$F$20,2,FALSE()))))</f>
        <v/>
      </c>
      <c r="X56" s="0" t="str">
        <f aca="false">IF(E56="","",IF(②選手情報入力!N64="","",②選手情報入力!N64))</f>
        <v/>
      </c>
      <c r="Y56" s="49" t="str">
        <f aca="false">IF(E56="","",IF(②選手情報入力!M64="","",0))</f>
        <v/>
      </c>
      <c r="Z56" s="0" t="str">
        <f aca="false">IF(E56="","",IF(②選手情報入力!M64="","",IF(I56=1,VLOOKUP(②選手情報入力!M64,種目情報!$A$4:$C$21,3,FALSE()),VLOOKUP(②選手情報入力!M64,種目情報!$E$4:$G$20,3,FALSE()))))</f>
        <v/>
      </c>
      <c r="AA56" s="0" t="str">
        <f aca="false">IF(E56="","",IF(②選手情報入力!O64="","",IF(I56=1,種目情報!$J$4,種目情報!$J$6)))</f>
        <v/>
      </c>
      <c r="AB56" s="0" t="str">
        <f aca="false">IF(E56="","",IF(②選手情報入力!O64="","",IF(I56=1,IF(②選手情報入力!$O$5="","",②選手情報入力!$O$5),IF(②選手情報入力!$O$6="","",②選手情報入力!$O$6))))</f>
        <v/>
      </c>
      <c r="AC56" s="0" t="str">
        <f aca="false">IF(E56="","",IF(②選手情報入力!O64="","",0))</f>
        <v/>
      </c>
      <c r="AD56" s="0" t="str">
        <f aca="false">IF(E56="","",IF(②選手情報入力!O64="","",2))</f>
        <v/>
      </c>
      <c r="AE56" s="0" t="str">
        <f aca="false">IF(E56="","",IF(②選手情報入力!P64="","",IF(I56=1,種目情報!$J$5,種目情報!$J$7)))</f>
        <v/>
      </c>
      <c r="AF56" s="0" t="str">
        <f aca="false">IF(E56="","",IF(②選手情報入力!P64="","",IF(I56=1,IF(②選手情報入力!$P$5="","",②選手情報入力!$P$5),IF(②選手情報入力!$P$6="","",②選手情報入力!$P$6))))</f>
        <v/>
      </c>
      <c r="AG56" s="0" t="str">
        <f aca="false">IF(E56="","",IF(②選手情報入力!P64="","",0))</f>
        <v/>
      </c>
      <c r="AH56" s="0" t="str">
        <f aca="false">IF(E56="","",IF(②選手情報入力!P64="","",2))</f>
        <v/>
      </c>
    </row>
    <row r="57" customFormat="false" ht="13.5" hidden="false" customHeight="false" outlineLevel="0" collapsed="false">
      <c r="A57" s="0" t="str">
        <f aca="false">IF(E57="","",I57*1000000+①団体情報入力!$D$3*1000+②選手情報入力!A65)</f>
        <v/>
      </c>
      <c r="B57" s="0" t="str">
        <f aca="false">IF(E57="","",①団体情報入力!$D$3)</f>
        <v/>
      </c>
      <c r="D57" s="0" t="str">
        <f aca="false">IF(②選手情報入力!B65="","",②選手情報入力!B65)</f>
        <v/>
      </c>
      <c r="E57" s="0" t="str">
        <f aca="false">IF(②選手情報入力!C65="","",②選手情報入力!C65)</f>
        <v/>
      </c>
      <c r="F57" s="0" t="str">
        <f aca="false">IF(E57="","",②選手情報入力!D65)</f>
        <v/>
      </c>
      <c r="G57" s="0" t="str">
        <f aca="false">IF(E57="","",②選手情報入力!E65)</f>
        <v/>
      </c>
      <c r="H57" s="0" t="str">
        <f aca="false">IF(E57="","",F57)</f>
        <v/>
      </c>
      <c r="I57" s="0" t="str">
        <f aca="false">IF(E57="","",IF(②選手情報入力!G65="男",1,2))</f>
        <v/>
      </c>
      <c r="J57" s="0" t="str">
        <f aca="false">IF(E57="","",IF(②選手情報入力!H65="","",②選手情報入力!H65))</f>
        <v/>
      </c>
      <c r="L57" s="0" t="str">
        <f aca="false">IF(E57="","",0)</f>
        <v/>
      </c>
      <c r="M57" s="0" t="str">
        <f aca="false">IF(E57="","","愛知")</f>
        <v/>
      </c>
      <c r="O57" s="0" t="str">
        <f aca="false">IF(E57="","",IF(②選手情報入力!I65="","",IF(I57=1,VLOOKUP(②選手情報入力!I65,種目情報!$A$4:$B$21,2,FALSE()),VLOOKUP(②選手情報入力!I65,種目情報!$E$4:$F$20,2,FALSE()))))</f>
        <v/>
      </c>
      <c r="P57" s="0" t="str">
        <f aca="false">IF(E57="","",IF(②選手情報入力!J65="","",②選手情報入力!J65))</f>
        <v/>
      </c>
      <c r="Q57" s="49" t="str">
        <f aca="false">IF(E57="","",IF(②選手情報入力!I65="","",0))</f>
        <v/>
      </c>
      <c r="R57" s="0" t="str">
        <f aca="false">IF(E57="","",IF(②選手情報入力!I65="","",IF(I57=1,VLOOKUP(②選手情報入力!I65,種目情報!$A$4:$C$21,3,FALSE()),VLOOKUP(②選手情報入力!I65,種目情報!$E$4:$G$20,3,FALSE()))))</f>
        <v/>
      </c>
      <c r="S57" s="0" t="str">
        <f aca="false">IF(E57="","",IF(②選手情報入力!K65="","",IF(I57=1,VLOOKUP(②選手情報入力!K65,種目情報!$A$4:$B$21,2,FALSE()),VLOOKUP(②選手情報入力!K65,種目情報!$E$4:$F$20,2,FALSE()))))</f>
        <v/>
      </c>
      <c r="T57" s="0" t="str">
        <f aca="false">IF(E57="","",IF(②選手情報入力!L65="","",②選手情報入力!L65))</f>
        <v/>
      </c>
      <c r="U57" s="49" t="str">
        <f aca="false">IF(E57="","",IF(②選手情報入力!K65="","",0))</f>
        <v/>
      </c>
      <c r="V57" s="0" t="str">
        <f aca="false">IF(E57="","",IF(②選手情報入力!K65="","",IF(I57=1,VLOOKUP(②選手情報入力!K65,種目情報!$A$4:$C$21,3,FALSE()),VLOOKUP(②選手情報入力!K65,種目情報!$E$4:$G$20,3,FALSE()))))</f>
        <v/>
      </c>
      <c r="W57" s="0" t="str">
        <f aca="false">IF(E57="","",IF(②選手情報入力!M65="","",IF(I57=1,VLOOKUP(②選手情報入力!M65,種目情報!$A$4:$B$21,2,FALSE()),VLOOKUP(②選手情報入力!M65,種目情報!$E$4:$F$20,2,FALSE()))))</f>
        <v/>
      </c>
      <c r="X57" s="0" t="str">
        <f aca="false">IF(E57="","",IF(②選手情報入力!N65="","",②選手情報入力!N65))</f>
        <v/>
      </c>
      <c r="Y57" s="49" t="str">
        <f aca="false">IF(E57="","",IF(②選手情報入力!M65="","",0))</f>
        <v/>
      </c>
      <c r="Z57" s="0" t="str">
        <f aca="false">IF(E57="","",IF(②選手情報入力!M65="","",IF(I57=1,VLOOKUP(②選手情報入力!M65,種目情報!$A$4:$C$21,3,FALSE()),VLOOKUP(②選手情報入力!M65,種目情報!$E$4:$G$20,3,FALSE()))))</f>
        <v/>
      </c>
      <c r="AA57" s="0" t="str">
        <f aca="false">IF(E57="","",IF(②選手情報入力!O65="","",IF(I57=1,種目情報!$J$4,種目情報!$J$6)))</f>
        <v/>
      </c>
      <c r="AB57" s="0" t="str">
        <f aca="false">IF(E57="","",IF(②選手情報入力!O65="","",IF(I57=1,IF(②選手情報入力!$O$5="","",②選手情報入力!$O$5),IF(②選手情報入力!$O$6="","",②選手情報入力!$O$6))))</f>
        <v/>
      </c>
      <c r="AC57" s="0" t="str">
        <f aca="false">IF(E57="","",IF(②選手情報入力!O65="","",0))</f>
        <v/>
      </c>
      <c r="AD57" s="0" t="str">
        <f aca="false">IF(E57="","",IF(②選手情報入力!O65="","",2))</f>
        <v/>
      </c>
      <c r="AE57" s="0" t="str">
        <f aca="false">IF(E57="","",IF(②選手情報入力!P65="","",IF(I57=1,種目情報!$J$5,種目情報!$J$7)))</f>
        <v/>
      </c>
      <c r="AF57" s="0" t="str">
        <f aca="false">IF(E57="","",IF(②選手情報入力!P65="","",IF(I57=1,IF(②選手情報入力!$P$5="","",②選手情報入力!$P$5),IF(②選手情報入力!$P$6="","",②選手情報入力!$P$6))))</f>
        <v/>
      </c>
      <c r="AG57" s="0" t="str">
        <f aca="false">IF(E57="","",IF(②選手情報入力!P65="","",0))</f>
        <v/>
      </c>
      <c r="AH57" s="0" t="str">
        <f aca="false">IF(E57="","",IF(②選手情報入力!P65="","",2))</f>
        <v/>
      </c>
    </row>
    <row r="58" customFormat="false" ht="13.5" hidden="false" customHeight="false" outlineLevel="0" collapsed="false">
      <c r="A58" s="0" t="str">
        <f aca="false">IF(E58="","",I58*1000000+①団体情報入力!$D$3*1000+②選手情報入力!A66)</f>
        <v/>
      </c>
      <c r="B58" s="0" t="str">
        <f aca="false">IF(E58="","",①団体情報入力!$D$3)</f>
        <v/>
      </c>
      <c r="D58" s="0" t="str">
        <f aca="false">IF(②選手情報入力!B66="","",②選手情報入力!B66)</f>
        <v/>
      </c>
      <c r="E58" s="0" t="str">
        <f aca="false">IF(②選手情報入力!C66="","",②選手情報入力!C66)</f>
        <v/>
      </c>
      <c r="F58" s="0" t="str">
        <f aca="false">IF(E58="","",②選手情報入力!D66)</f>
        <v/>
      </c>
      <c r="G58" s="0" t="str">
        <f aca="false">IF(E58="","",②選手情報入力!E66)</f>
        <v/>
      </c>
      <c r="H58" s="0" t="str">
        <f aca="false">IF(E58="","",F58)</f>
        <v/>
      </c>
      <c r="I58" s="0" t="str">
        <f aca="false">IF(E58="","",IF(②選手情報入力!G66="男",1,2))</f>
        <v/>
      </c>
      <c r="J58" s="0" t="str">
        <f aca="false">IF(E58="","",IF(②選手情報入力!H66="","",②選手情報入力!H66))</f>
        <v/>
      </c>
      <c r="L58" s="0" t="str">
        <f aca="false">IF(E58="","",0)</f>
        <v/>
      </c>
      <c r="M58" s="0" t="str">
        <f aca="false">IF(E58="","","愛知")</f>
        <v/>
      </c>
      <c r="O58" s="0" t="str">
        <f aca="false">IF(E58="","",IF(②選手情報入力!I66="","",IF(I58=1,VLOOKUP(②選手情報入力!I66,種目情報!$A$4:$B$21,2,FALSE()),VLOOKUP(②選手情報入力!I66,種目情報!$E$4:$F$20,2,FALSE()))))</f>
        <v/>
      </c>
      <c r="P58" s="0" t="str">
        <f aca="false">IF(E58="","",IF(②選手情報入力!J66="","",②選手情報入力!J66))</f>
        <v/>
      </c>
      <c r="Q58" s="49" t="str">
        <f aca="false">IF(E58="","",IF(②選手情報入力!I66="","",0))</f>
        <v/>
      </c>
      <c r="R58" s="0" t="str">
        <f aca="false">IF(E58="","",IF(②選手情報入力!I66="","",IF(I58=1,VLOOKUP(②選手情報入力!I66,種目情報!$A$4:$C$21,3,FALSE()),VLOOKUP(②選手情報入力!I66,種目情報!$E$4:$G$20,3,FALSE()))))</f>
        <v/>
      </c>
      <c r="S58" s="0" t="str">
        <f aca="false">IF(E58="","",IF(②選手情報入力!K66="","",IF(I58=1,VLOOKUP(②選手情報入力!K66,種目情報!$A$4:$B$21,2,FALSE()),VLOOKUP(②選手情報入力!K66,種目情報!$E$4:$F$20,2,FALSE()))))</f>
        <v/>
      </c>
      <c r="T58" s="0" t="str">
        <f aca="false">IF(E58="","",IF(②選手情報入力!L66="","",②選手情報入力!L66))</f>
        <v/>
      </c>
      <c r="U58" s="49" t="str">
        <f aca="false">IF(E58="","",IF(②選手情報入力!K66="","",0))</f>
        <v/>
      </c>
      <c r="V58" s="0" t="str">
        <f aca="false">IF(E58="","",IF(②選手情報入力!K66="","",IF(I58=1,VLOOKUP(②選手情報入力!K66,種目情報!$A$4:$C$21,3,FALSE()),VLOOKUP(②選手情報入力!K66,種目情報!$E$4:$G$20,3,FALSE()))))</f>
        <v/>
      </c>
      <c r="W58" s="0" t="str">
        <f aca="false">IF(E58="","",IF(②選手情報入力!M66="","",IF(I58=1,VLOOKUP(②選手情報入力!M66,種目情報!$A$4:$B$21,2,FALSE()),VLOOKUP(②選手情報入力!M66,種目情報!$E$4:$F$20,2,FALSE()))))</f>
        <v/>
      </c>
      <c r="X58" s="0" t="str">
        <f aca="false">IF(E58="","",IF(②選手情報入力!N66="","",②選手情報入力!N66))</f>
        <v/>
      </c>
      <c r="Y58" s="49" t="str">
        <f aca="false">IF(E58="","",IF(②選手情報入力!M66="","",0))</f>
        <v/>
      </c>
      <c r="Z58" s="0" t="str">
        <f aca="false">IF(E58="","",IF(②選手情報入力!M66="","",IF(I58=1,VLOOKUP(②選手情報入力!M66,種目情報!$A$4:$C$21,3,FALSE()),VLOOKUP(②選手情報入力!M66,種目情報!$E$4:$G$20,3,FALSE()))))</f>
        <v/>
      </c>
      <c r="AA58" s="0" t="str">
        <f aca="false">IF(E58="","",IF(②選手情報入力!O66="","",IF(I58=1,種目情報!$J$4,種目情報!$J$6)))</f>
        <v/>
      </c>
      <c r="AB58" s="0" t="str">
        <f aca="false">IF(E58="","",IF(②選手情報入力!O66="","",IF(I58=1,IF(②選手情報入力!$O$5="","",②選手情報入力!$O$5),IF(②選手情報入力!$O$6="","",②選手情報入力!$O$6))))</f>
        <v/>
      </c>
      <c r="AC58" s="0" t="str">
        <f aca="false">IF(E58="","",IF(②選手情報入力!O66="","",0))</f>
        <v/>
      </c>
      <c r="AD58" s="0" t="str">
        <f aca="false">IF(E58="","",IF(②選手情報入力!O66="","",2))</f>
        <v/>
      </c>
      <c r="AE58" s="0" t="str">
        <f aca="false">IF(E58="","",IF(②選手情報入力!P66="","",IF(I58=1,種目情報!$J$5,種目情報!$J$7)))</f>
        <v/>
      </c>
      <c r="AF58" s="0" t="str">
        <f aca="false">IF(E58="","",IF(②選手情報入力!P66="","",IF(I58=1,IF(②選手情報入力!$P$5="","",②選手情報入力!$P$5),IF(②選手情報入力!$P$6="","",②選手情報入力!$P$6))))</f>
        <v/>
      </c>
      <c r="AG58" s="0" t="str">
        <f aca="false">IF(E58="","",IF(②選手情報入力!P66="","",0))</f>
        <v/>
      </c>
      <c r="AH58" s="0" t="str">
        <f aca="false">IF(E58="","",IF(②選手情報入力!P66="","",2))</f>
        <v/>
      </c>
    </row>
    <row r="59" customFormat="false" ht="13.5" hidden="false" customHeight="false" outlineLevel="0" collapsed="false">
      <c r="A59" s="0" t="str">
        <f aca="false">IF(E59="","",I59*1000000+①団体情報入力!$D$3*1000+②選手情報入力!A67)</f>
        <v/>
      </c>
      <c r="B59" s="0" t="str">
        <f aca="false">IF(E59="","",①団体情報入力!$D$3)</f>
        <v/>
      </c>
      <c r="D59" s="0" t="str">
        <f aca="false">IF(②選手情報入力!B67="","",②選手情報入力!B67)</f>
        <v/>
      </c>
      <c r="E59" s="0" t="str">
        <f aca="false">IF(②選手情報入力!C67="","",②選手情報入力!C67)</f>
        <v/>
      </c>
      <c r="F59" s="0" t="str">
        <f aca="false">IF(E59="","",②選手情報入力!D67)</f>
        <v/>
      </c>
      <c r="G59" s="0" t="str">
        <f aca="false">IF(E59="","",②選手情報入力!E67)</f>
        <v/>
      </c>
      <c r="H59" s="0" t="str">
        <f aca="false">IF(E59="","",F59)</f>
        <v/>
      </c>
      <c r="I59" s="0" t="str">
        <f aca="false">IF(E59="","",IF(②選手情報入力!G67="男",1,2))</f>
        <v/>
      </c>
      <c r="J59" s="0" t="str">
        <f aca="false">IF(E59="","",IF(②選手情報入力!H67="","",②選手情報入力!H67))</f>
        <v/>
      </c>
      <c r="L59" s="0" t="str">
        <f aca="false">IF(E59="","",0)</f>
        <v/>
      </c>
      <c r="M59" s="0" t="str">
        <f aca="false">IF(E59="","","愛知")</f>
        <v/>
      </c>
      <c r="O59" s="0" t="str">
        <f aca="false">IF(E59="","",IF(②選手情報入力!I67="","",IF(I59=1,VLOOKUP(②選手情報入力!I67,種目情報!$A$4:$B$21,2,FALSE()),VLOOKUP(②選手情報入力!I67,種目情報!$E$4:$F$20,2,FALSE()))))</f>
        <v/>
      </c>
      <c r="P59" s="0" t="str">
        <f aca="false">IF(E59="","",IF(②選手情報入力!J67="","",②選手情報入力!J67))</f>
        <v/>
      </c>
      <c r="Q59" s="49" t="str">
        <f aca="false">IF(E59="","",IF(②選手情報入力!I67="","",0))</f>
        <v/>
      </c>
      <c r="R59" s="0" t="str">
        <f aca="false">IF(E59="","",IF(②選手情報入力!I67="","",IF(I59=1,VLOOKUP(②選手情報入力!I67,種目情報!$A$4:$C$21,3,FALSE()),VLOOKUP(②選手情報入力!I67,種目情報!$E$4:$G$20,3,FALSE()))))</f>
        <v/>
      </c>
      <c r="S59" s="0" t="str">
        <f aca="false">IF(E59="","",IF(②選手情報入力!K67="","",IF(I59=1,VLOOKUP(②選手情報入力!K67,種目情報!$A$4:$B$21,2,FALSE()),VLOOKUP(②選手情報入力!K67,種目情報!$E$4:$F$20,2,FALSE()))))</f>
        <v/>
      </c>
      <c r="T59" s="0" t="str">
        <f aca="false">IF(E59="","",IF(②選手情報入力!L67="","",②選手情報入力!L67))</f>
        <v/>
      </c>
      <c r="U59" s="49" t="str">
        <f aca="false">IF(E59="","",IF(②選手情報入力!K67="","",0))</f>
        <v/>
      </c>
      <c r="V59" s="0" t="str">
        <f aca="false">IF(E59="","",IF(②選手情報入力!K67="","",IF(I59=1,VLOOKUP(②選手情報入力!K67,種目情報!$A$4:$C$21,3,FALSE()),VLOOKUP(②選手情報入力!K67,種目情報!$E$4:$G$20,3,FALSE()))))</f>
        <v/>
      </c>
      <c r="W59" s="0" t="str">
        <f aca="false">IF(E59="","",IF(②選手情報入力!M67="","",IF(I59=1,VLOOKUP(②選手情報入力!M67,種目情報!$A$4:$B$21,2,FALSE()),VLOOKUP(②選手情報入力!M67,種目情報!$E$4:$F$20,2,FALSE()))))</f>
        <v/>
      </c>
      <c r="X59" s="0" t="str">
        <f aca="false">IF(E59="","",IF(②選手情報入力!N67="","",②選手情報入力!N67))</f>
        <v/>
      </c>
      <c r="Y59" s="49" t="str">
        <f aca="false">IF(E59="","",IF(②選手情報入力!M67="","",0))</f>
        <v/>
      </c>
      <c r="Z59" s="0" t="str">
        <f aca="false">IF(E59="","",IF(②選手情報入力!M67="","",IF(I59=1,VLOOKUP(②選手情報入力!M67,種目情報!$A$4:$C$21,3,FALSE()),VLOOKUP(②選手情報入力!M67,種目情報!$E$4:$G$20,3,FALSE()))))</f>
        <v/>
      </c>
      <c r="AA59" s="0" t="str">
        <f aca="false">IF(E59="","",IF(②選手情報入力!O67="","",IF(I59=1,種目情報!$J$4,種目情報!$J$6)))</f>
        <v/>
      </c>
      <c r="AB59" s="0" t="str">
        <f aca="false">IF(E59="","",IF(②選手情報入力!O67="","",IF(I59=1,IF(②選手情報入力!$O$5="","",②選手情報入力!$O$5),IF(②選手情報入力!$O$6="","",②選手情報入力!$O$6))))</f>
        <v/>
      </c>
      <c r="AC59" s="0" t="str">
        <f aca="false">IF(E59="","",IF(②選手情報入力!O67="","",0))</f>
        <v/>
      </c>
      <c r="AD59" s="0" t="str">
        <f aca="false">IF(E59="","",IF(②選手情報入力!O67="","",2))</f>
        <v/>
      </c>
      <c r="AE59" s="0" t="str">
        <f aca="false">IF(E59="","",IF(②選手情報入力!P67="","",IF(I59=1,種目情報!$J$5,種目情報!$J$7)))</f>
        <v/>
      </c>
      <c r="AF59" s="0" t="str">
        <f aca="false">IF(E59="","",IF(②選手情報入力!P67="","",IF(I59=1,IF(②選手情報入力!$P$5="","",②選手情報入力!$P$5),IF(②選手情報入力!$P$6="","",②選手情報入力!$P$6))))</f>
        <v/>
      </c>
      <c r="AG59" s="0" t="str">
        <f aca="false">IF(E59="","",IF(②選手情報入力!P67="","",0))</f>
        <v/>
      </c>
      <c r="AH59" s="0" t="str">
        <f aca="false">IF(E59="","",IF(②選手情報入力!P67="","",2))</f>
        <v/>
      </c>
    </row>
    <row r="60" customFormat="false" ht="13.5" hidden="false" customHeight="false" outlineLevel="0" collapsed="false">
      <c r="A60" s="0" t="str">
        <f aca="false">IF(E60="","",I60*1000000+①団体情報入力!$D$3*1000+②選手情報入力!A68)</f>
        <v/>
      </c>
      <c r="B60" s="0" t="str">
        <f aca="false">IF(E60="","",①団体情報入力!$D$3)</f>
        <v/>
      </c>
      <c r="D60" s="0" t="str">
        <f aca="false">IF(②選手情報入力!B68="","",②選手情報入力!B68)</f>
        <v/>
      </c>
      <c r="E60" s="0" t="str">
        <f aca="false">IF(②選手情報入力!C68="","",②選手情報入力!C68)</f>
        <v/>
      </c>
      <c r="F60" s="0" t="str">
        <f aca="false">IF(E60="","",②選手情報入力!D68)</f>
        <v/>
      </c>
      <c r="G60" s="0" t="str">
        <f aca="false">IF(E60="","",②選手情報入力!E68)</f>
        <v/>
      </c>
      <c r="H60" s="0" t="str">
        <f aca="false">IF(E60="","",F60)</f>
        <v/>
      </c>
      <c r="I60" s="0" t="str">
        <f aca="false">IF(E60="","",IF(②選手情報入力!G68="男",1,2))</f>
        <v/>
      </c>
      <c r="J60" s="0" t="str">
        <f aca="false">IF(E60="","",IF(②選手情報入力!H68="","",②選手情報入力!H68))</f>
        <v/>
      </c>
      <c r="L60" s="0" t="str">
        <f aca="false">IF(E60="","",0)</f>
        <v/>
      </c>
      <c r="M60" s="0" t="str">
        <f aca="false">IF(E60="","","愛知")</f>
        <v/>
      </c>
      <c r="O60" s="0" t="str">
        <f aca="false">IF(E60="","",IF(②選手情報入力!I68="","",IF(I60=1,VLOOKUP(②選手情報入力!I68,種目情報!$A$4:$B$21,2,FALSE()),VLOOKUP(②選手情報入力!I68,種目情報!$E$4:$F$20,2,FALSE()))))</f>
        <v/>
      </c>
      <c r="P60" s="0" t="str">
        <f aca="false">IF(E60="","",IF(②選手情報入力!J68="","",②選手情報入力!J68))</f>
        <v/>
      </c>
      <c r="Q60" s="49" t="str">
        <f aca="false">IF(E60="","",IF(②選手情報入力!I68="","",0))</f>
        <v/>
      </c>
      <c r="R60" s="0" t="str">
        <f aca="false">IF(E60="","",IF(②選手情報入力!I68="","",IF(I60=1,VLOOKUP(②選手情報入力!I68,種目情報!$A$4:$C$21,3,FALSE()),VLOOKUP(②選手情報入力!I68,種目情報!$E$4:$G$20,3,FALSE()))))</f>
        <v/>
      </c>
      <c r="S60" s="0" t="str">
        <f aca="false">IF(E60="","",IF(②選手情報入力!K68="","",IF(I60=1,VLOOKUP(②選手情報入力!K68,種目情報!$A$4:$B$21,2,FALSE()),VLOOKUP(②選手情報入力!K68,種目情報!$E$4:$F$20,2,FALSE()))))</f>
        <v/>
      </c>
      <c r="T60" s="0" t="str">
        <f aca="false">IF(E60="","",IF(②選手情報入力!L68="","",②選手情報入力!L68))</f>
        <v/>
      </c>
      <c r="U60" s="49" t="str">
        <f aca="false">IF(E60="","",IF(②選手情報入力!K68="","",0))</f>
        <v/>
      </c>
      <c r="V60" s="0" t="str">
        <f aca="false">IF(E60="","",IF(②選手情報入力!K68="","",IF(I60=1,VLOOKUP(②選手情報入力!K68,種目情報!$A$4:$C$21,3,FALSE()),VLOOKUP(②選手情報入力!K68,種目情報!$E$4:$G$20,3,FALSE()))))</f>
        <v/>
      </c>
      <c r="W60" s="0" t="str">
        <f aca="false">IF(E60="","",IF(②選手情報入力!M68="","",IF(I60=1,VLOOKUP(②選手情報入力!M68,種目情報!$A$4:$B$21,2,FALSE()),VLOOKUP(②選手情報入力!M68,種目情報!$E$4:$F$20,2,FALSE()))))</f>
        <v/>
      </c>
      <c r="X60" s="0" t="str">
        <f aca="false">IF(E60="","",IF(②選手情報入力!N68="","",②選手情報入力!N68))</f>
        <v/>
      </c>
      <c r="Y60" s="49" t="str">
        <f aca="false">IF(E60="","",IF(②選手情報入力!M68="","",0))</f>
        <v/>
      </c>
      <c r="Z60" s="0" t="str">
        <f aca="false">IF(E60="","",IF(②選手情報入力!M68="","",IF(I60=1,VLOOKUP(②選手情報入力!M68,種目情報!$A$4:$C$21,3,FALSE()),VLOOKUP(②選手情報入力!M68,種目情報!$E$4:$G$20,3,FALSE()))))</f>
        <v/>
      </c>
      <c r="AA60" s="0" t="str">
        <f aca="false">IF(E60="","",IF(②選手情報入力!O68="","",IF(I60=1,種目情報!$J$4,種目情報!$J$6)))</f>
        <v/>
      </c>
      <c r="AB60" s="0" t="str">
        <f aca="false">IF(E60="","",IF(②選手情報入力!O68="","",IF(I60=1,IF(②選手情報入力!$O$5="","",②選手情報入力!$O$5),IF(②選手情報入力!$O$6="","",②選手情報入力!$O$6))))</f>
        <v/>
      </c>
      <c r="AC60" s="0" t="str">
        <f aca="false">IF(E60="","",IF(②選手情報入力!O68="","",0))</f>
        <v/>
      </c>
      <c r="AD60" s="0" t="str">
        <f aca="false">IF(E60="","",IF(②選手情報入力!O68="","",2))</f>
        <v/>
      </c>
      <c r="AE60" s="0" t="str">
        <f aca="false">IF(E60="","",IF(②選手情報入力!P68="","",IF(I60=1,種目情報!$J$5,種目情報!$J$7)))</f>
        <v/>
      </c>
      <c r="AF60" s="0" t="str">
        <f aca="false">IF(E60="","",IF(②選手情報入力!P68="","",IF(I60=1,IF(②選手情報入力!$P$5="","",②選手情報入力!$P$5),IF(②選手情報入力!$P$6="","",②選手情報入力!$P$6))))</f>
        <v/>
      </c>
      <c r="AG60" s="0" t="str">
        <f aca="false">IF(E60="","",IF(②選手情報入力!P68="","",0))</f>
        <v/>
      </c>
      <c r="AH60" s="0" t="str">
        <f aca="false">IF(E60="","",IF(②選手情報入力!P68="","",2))</f>
        <v/>
      </c>
    </row>
    <row r="61" customFormat="false" ht="13.5" hidden="false" customHeight="false" outlineLevel="0" collapsed="false">
      <c r="A61" s="0" t="str">
        <f aca="false">IF(E61="","",I61*1000000+①団体情報入力!$D$3*1000+②選手情報入力!A69)</f>
        <v/>
      </c>
      <c r="B61" s="0" t="str">
        <f aca="false">IF(E61="","",①団体情報入力!$D$3)</f>
        <v/>
      </c>
      <c r="D61" s="0" t="str">
        <f aca="false">IF(②選手情報入力!B69="","",②選手情報入力!B69)</f>
        <v/>
      </c>
      <c r="E61" s="0" t="str">
        <f aca="false">IF(②選手情報入力!C69="","",②選手情報入力!C69)</f>
        <v/>
      </c>
      <c r="F61" s="0" t="str">
        <f aca="false">IF(E61="","",②選手情報入力!D69)</f>
        <v/>
      </c>
      <c r="G61" s="0" t="str">
        <f aca="false">IF(E61="","",②選手情報入力!E69)</f>
        <v/>
      </c>
      <c r="H61" s="0" t="str">
        <f aca="false">IF(E61="","",F61)</f>
        <v/>
      </c>
      <c r="I61" s="0" t="str">
        <f aca="false">IF(E61="","",IF(②選手情報入力!G69="男",1,2))</f>
        <v/>
      </c>
      <c r="J61" s="0" t="str">
        <f aca="false">IF(E61="","",IF(②選手情報入力!H69="","",②選手情報入力!H69))</f>
        <v/>
      </c>
      <c r="L61" s="0" t="str">
        <f aca="false">IF(E61="","",0)</f>
        <v/>
      </c>
      <c r="M61" s="0" t="str">
        <f aca="false">IF(E61="","","愛知")</f>
        <v/>
      </c>
      <c r="O61" s="0" t="str">
        <f aca="false">IF(E61="","",IF(②選手情報入力!I69="","",IF(I61=1,VLOOKUP(②選手情報入力!I69,種目情報!$A$4:$B$21,2,FALSE()),VLOOKUP(②選手情報入力!I69,種目情報!$E$4:$F$20,2,FALSE()))))</f>
        <v/>
      </c>
      <c r="P61" s="0" t="str">
        <f aca="false">IF(E61="","",IF(②選手情報入力!J69="","",②選手情報入力!J69))</f>
        <v/>
      </c>
      <c r="Q61" s="49" t="str">
        <f aca="false">IF(E61="","",IF(②選手情報入力!I69="","",0))</f>
        <v/>
      </c>
      <c r="R61" s="0" t="str">
        <f aca="false">IF(E61="","",IF(②選手情報入力!I69="","",IF(I61=1,VLOOKUP(②選手情報入力!I69,種目情報!$A$4:$C$21,3,FALSE()),VLOOKUP(②選手情報入力!I69,種目情報!$E$4:$G$20,3,FALSE()))))</f>
        <v/>
      </c>
      <c r="S61" s="0" t="str">
        <f aca="false">IF(E61="","",IF(②選手情報入力!K69="","",IF(I61=1,VLOOKUP(②選手情報入力!K69,種目情報!$A$4:$B$21,2,FALSE()),VLOOKUP(②選手情報入力!K69,種目情報!$E$4:$F$20,2,FALSE()))))</f>
        <v/>
      </c>
      <c r="T61" s="0" t="str">
        <f aca="false">IF(E61="","",IF(②選手情報入力!L69="","",②選手情報入力!L69))</f>
        <v/>
      </c>
      <c r="U61" s="49" t="str">
        <f aca="false">IF(E61="","",IF(②選手情報入力!K69="","",0))</f>
        <v/>
      </c>
      <c r="V61" s="0" t="str">
        <f aca="false">IF(E61="","",IF(②選手情報入力!K69="","",IF(I61=1,VLOOKUP(②選手情報入力!K69,種目情報!$A$4:$C$21,3,FALSE()),VLOOKUP(②選手情報入力!K69,種目情報!$E$4:$G$20,3,FALSE()))))</f>
        <v/>
      </c>
      <c r="W61" s="0" t="str">
        <f aca="false">IF(E61="","",IF(②選手情報入力!M69="","",IF(I61=1,VLOOKUP(②選手情報入力!M69,種目情報!$A$4:$B$21,2,FALSE()),VLOOKUP(②選手情報入力!M69,種目情報!$E$4:$F$20,2,FALSE()))))</f>
        <v/>
      </c>
      <c r="X61" s="0" t="str">
        <f aca="false">IF(E61="","",IF(②選手情報入力!N69="","",②選手情報入力!N69))</f>
        <v/>
      </c>
      <c r="Y61" s="49" t="str">
        <f aca="false">IF(E61="","",IF(②選手情報入力!M69="","",0))</f>
        <v/>
      </c>
      <c r="Z61" s="0" t="str">
        <f aca="false">IF(E61="","",IF(②選手情報入力!M69="","",IF(I61=1,VLOOKUP(②選手情報入力!M69,種目情報!$A$4:$C$21,3,FALSE()),VLOOKUP(②選手情報入力!M69,種目情報!$E$4:$G$20,3,FALSE()))))</f>
        <v/>
      </c>
      <c r="AA61" s="0" t="str">
        <f aca="false">IF(E61="","",IF(②選手情報入力!O69="","",IF(I61=1,種目情報!$J$4,種目情報!$J$6)))</f>
        <v/>
      </c>
      <c r="AB61" s="0" t="str">
        <f aca="false">IF(E61="","",IF(②選手情報入力!O69="","",IF(I61=1,IF(②選手情報入力!$O$5="","",②選手情報入力!$O$5),IF(②選手情報入力!$O$6="","",②選手情報入力!$O$6))))</f>
        <v/>
      </c>
      <c r="AC61" s="0" t="str">
        <f aca="false">IF(E61="","",IF(②選手情報入力!O69="","",0))</f>
        <v/>
      </c>
      <c r="AD61" s="0" t="str">
        <f aca="false">IF(E61="","",IF(②選手情報入力!O69="","",2))</f>
        <v/>
      </c>
      <c r="AE61" s="0" t="str">
        <f aca="false">IF(E61="","",IF(②選手情報入力!P69="","",IF(I61=1,種目情報!$J$5,種目情報!$J$7)))</f>
        <v/>
      </c>
      <c r="AF61" s="0" t="str">
        <f aca="false">IF(E61="","",IF(②選手情報入力!P69="","",IF(I61=1,IF(②選手情報入力!$P$5="","",②選手情報入力!$P$5),IF(②選手情報入力!$P$6="","",②選手情報入力!$P$6))))</f>
        <v/>
      </c>
      <c r="AG61" s="0" t="str">
        <f aca="false">IF(E61="","",IF(②選手情報入力!P69="","",0))</f>
        <v/>
      </c>
      <c r="AH61" s="0" t="str">
        <f aca="false">IF(E61="","",IF(②選手情報入力!P69="","",2))</f>
        <v/>
      </c>
    </row>
    <row r="62" customFormat="false" ht="13.5" hidden="false" customHeight="false" outlineLevel="0" collapsed="false">
      <c r="A62" s="0" t="str">
        <f aca="false">IF(E62="","",I62*1000000+①団体情報入力!$D$3*1000+②選手情報入力!A70)</f>
        <v/>
      </c>
      <c r="B62" s="0" t="str">
        <f aca="false">IF(E62="","",①団体情報入力!$D$3)</f>
        <v/>
      </c>
      <c r="D62" s="0" t="str">
        <f aca="false">IF(②選手情報入力!B70="","",②選手情報入力!B70)</f>
        <v/>
      </c>
      <c r="E62" s="0" t="str">
        <f aca="false">IF(②選手情報入力!C70="","",②選手情報入力!C70)</f>
        <v/>
      </c>
      <c r="F62" s="0" t="str">
        <f aca="false">IF(E62="","",②選手情報入力!D70)</f>
        <v/>
      </c>
      <c r="G62" s="0" t="str">
        <f aca="false">IF(E62="","",②選手情報入力!E70)</f>
        <v/>
      </c>
      <c r="H62" s="0" t="str">
        <f aca="false">IF(E62="","",F62)</f>
        <v/>
      </c>
      <c r="I62" s="0" t="str">
        <f aca="false">IF(E62="","",IF(②選手情報入力!G70="男",1,2))</f>
        <v/>
      </c>
      <c r="J62" s="0" t="str">
        <f aca="false">IF(E62="","",IF(②選手情報入力!H70="","",②選手情報入力!H70))</f>
        <v/>
      </c>
      <c r="L62" s="0" t="str">
        <f aca="false">IF(E62="","",0)</f>
        <v/>
      </c>
      <c r="M62" s="0" t="str">
        <f aca="false">IF(E62="","","愛知")</f>
        <v/>
      </c>
      <c r="O62" s="0" t="str">
        <f aca="false">IF(E62="","",IF(②選手情報入力!I70="","",IF(I62=1,VLOOKUP(②選手情報入力!I70,種目情報!$A$4:$B$21,2,FALSE()),VLOOKUP(②選手情報入力!I70,種目情報!$E$4:$F$20,2,FALSE()))))</f>
        <v/>
      </c>
      <c r="P62" s="0" t="str">
        <f aca="false">IF(E62="","",IF(②選手情報入力!J70="","",②選手情報入力!J70))</f>
        <v/>
      </c>
      <c r="Q62" s="49" t="str">
        <f aca="false">IF(E62="","",IF(②選手情報入力!I70="","",0))</f>
        <v/>
      </c>
      <c r="R62" s="0" t="str">
        <f aca="false">IF(E62="","",IF(②選手情報入力!I70="","",IF(I62=1,VLOOKUP(②選手情報入力!I70,種目情報!$A$4:$C$21,3,FALSE()),VLOOKUP(②選手情報入力!I70,種目情報!$E$4:$G$20,3,FALSE()))))</f>
        <v/>
      </c>
      <c r="S62" s="0" t="str">
        <f aca="false">IF(E62="","",IF(②選手情報入力!K70="","",IF(I62=1,VLOOKUP(②選手情報入力!K70,種目情報!$A$4:$B$21,2,FALSE()),VLOOKUP(②選手情報入力!K70,種目情報!$E$4:$F$20,2,FALSE()))))</f>
        <v/>
      </c>
      <c r="T62" s="0" t="str">
        <f aca="false">IF(E62="","",IF(②選手情報入力!L70="","",②選手情報入力!L70))</f>
        <v/>
      </c>
      <c r="U62" s="49" t="str">
        <f aca="false">IF(E62="","",IF(②選手情報入力!K70="","",0))</f>
        <v/>
      </c>
      <c r="V62" s="0" t="str">
        <f aca="false">IF(E62="","",IF(②選手情報入力!K70="","",IF(I62=1,VLOOKUP(②選手情報入力!K70,種目情報!$A$4:$C$21,3,FALSE()),VLOOKUP(②選手情報入力!K70,種目情報!$E$4:$G$20,3,FALSE()))))</f>
        <v/>
      </c>
      <c r="W62" s="0" t="str">
        <f aca="false">IF(E62="","",IF(②選手情報入力!M70="","",IF(I62=1,VLOOKUP(②選手情報入力!M70,種目情報!$A$4:$B$21,2,FALSE()),VLOOKUP(②選手情報入力!M70,種目情報!$E$4:$F$20,2,FALSE()))))</f>
        <v/>
      </c>
      <c r="X62" s="0" t="str">
        <f aca="false">IF(E62="","",IF(②選手情報入力!N70="","",②選手情報入力!N70))</f>
        <v/>
      </c>
      <c r="Y62" s="49" t="str">
        <f aca="false">IF(E62="","",IF(②選手情報入力!M70="","",0))</f>
        <v/>
      </c>
      <c r="Z62" s="0" t="str">
        <f aca="false">IF(E62="","",IF(②選手情報入力!M70="","",IF(I62=1,VLOOKUP(②選手情報入力!M70,種目情報!$A$4:$C$21,3,FALSE()),VLOOKUP(②選手情報入力!M70,種目情報!$E$4:$G$20,3,FALSE()))))</f>
        <v/>
      </c>
      <c r="AA62" s="0" t="str">
        <f aca="false">IF(E62="","",IF(②選手情報入力!O70="","",IF(I62=1,種目情報!$J$4,種目情報!$J$6)))</f>
        <v/>
      </c>
      <c r="AB62" s="0" t="str">
        <f aca="false">IF(E62="","",IF(②選手情報入力!O70="","",IF(I62=1,IF(②選手情報入力!$O$5="","",②選手情報入力!$O$5),IF(②選手情報入力!$O$6="","",②選手情報入力!$O$6))))</f>
        <v/>
      </c>
      <c r="AC62" s="0" t="str">
        <f aca="false">IF(E62="","",IF(②選手情報入力!O70="","",0))</f>
        <v/>
      </c>
      <c r="AD62" s="0" t="str">
        <f aca="false">IF(E62="","",IF(②選手情報入力!O70="","",2))</f>
        <v/>
      </c>
      <c r="AE62" s="0" t="str">
        <f aca="false">IF(E62="","",IF(②選手情報入力!P70="","",IF(I62=1,種目情報!$J$5,種目情報!$J$7)))</f>
        <v/>
      </c>
      <c r="AF62" s="0" t="str">
        <f aca="false">IF(E62="","",IF(②選手情報入力!P70="","",IF(I62=1,IF(②選手情報入力!$P$5="","",②選手情報入力!$P$5),IF(②選手情報入力!$P$6="","",②選手情報入力!$P$6))))</f>
        <v/>
      </c>
      <c r="AG62" s="0" t="str">
        <f aca="false">IF(E62="","",IF(②選手情報入力!P70="","",0))</f>
        <v/>
      </c>
      <c r="AH62" s="0" t="str">
        <f aca="false">IF(E62="","",IF(②選手情報入力!P70="","",2))</f>
        <v/>
      </c>
    </row>
    <row r="63" customFormat="false" ht="13.5" hidden="false" customHeight="false" outlineLevel="0" collapsed="false">
      <c r="A63" s="0" t="str">
        <f aca="false">IF(E63="","",I63*1000000+①団体情報入力!$D$3*1000+②選手情報入力!A71)</f>
        <v/>
      </c>
      <c r="B63" s="0" t="str">
        <f aca="false">IF(E63="","",①団体情報入力!$D$3)</f>
        <v/>
      </c>
      <c r="D63" s="0" t="str">
        <f aca="false">IF(②選手情報入力!B71="","",②選手情報入力!B71)</f>
        <v/>
      </c>
      <c r="E63" s="0" t="str">
        <f aca="false">IF(②選手情報入力!C71="","",②選手情報入力!C71)</f>
        <v/>
      </c>
      <c r="F63" s="0" t="str">
        <f aca="false">IF(E63="","",②選手情報入力!D71)</f>
        <v/>
      </c>
      <c r="G63" s="0" t="str">
        <f aca="false">IF(E63="","",②選手情報入力!E71)</f>
        <v/>
      </c>
      <c r="H63" s="0" t="str">
        <f aca="false">IF(E63="","",F63)</f>
        <v/>
      </c>
      <c r="I63" s="0" t="str">
        <f aca="false">IF(E63="","",IF(②選手情報入力!G71="男",1,2))</f>
        <v/>
      </c>
      <c r="J63" s="0" t="str">
        <f aca="false">IF(E63="","",IF(②選手情報入力!H71="","",②選手情報入力!H71))</f>
        <v/>
      </c>
      <c r="L63" s="0" t="str">
        <f aca="false">IF(E63="","",0)</f>
        <v/>
      </c>
      <c r="M63" s="0" t="str">
        <f aca="false">IF(E63="","","愛知")</f>
        <v/>
      </c>
      <c r="O63" s="0" t="str">
        <f aca="false">IF(E63="","",IF(②選手情報入力!I71="","",IF(I63=1,VLOOKUP(②選手情報入力!I71,種目情報!$A$4:$B$21,2,FALSE()),VLOOKUP(②選手情報入力!I71,種目情報!$E$4:$F$20,2,FALSE()))))</f>
        <v/>
      </c>
      <c r="P63" s="0" t="str">
        <f aca="false">IF(E63="","",IF(②選手情報入力!J71="","",②選手情報入力!J71))</f>
        <v/>
      </c>
      <c r="Q63" s="49" t="str">
        <f aca="false">IF(E63="","",IF(②選手情報入力!I71="","",0))</f>
        <v/>
      </c>
      <c r="R63" s="0" t="str">
        <f aca="false">IF(E63="","",IF(②選手情報入力!I71="","",IF(I63=1,VLOOKUP(②選手情報入力!I71,種目情報!$A$4:$C$21,3,FALSE()),VLOOKUP(②選手情報入力!I71,種目情報!$E$4:$G$20,3,FALSE()))))</f>
        <v/>
      </c>
      <c r="S63" s="0" t="str">
        <f aca="false">IF(E63="","",IF(②選手情報入力!K71="","",IF(I63=1,VLOOKUP(②選手情報入力!K71,種目情報!$A$4:$B$21,2,FALSE()),VLOOKUP(②選手情報入力!K71,種目情報!$E$4:$F$20,2,FALSE()))))</f>
        <v/>
      </c>
      <c r="T63" s="0" t="str">
        <f aca="false">IF(E63="","",IF(②選手情報入力!L71="","",②選手情報入力!L71))</f>
        <v/>
      </c>
      <c r="U63" s="49" t="str">
        <f aca="false">IF(E63="","",IF(②選手情報入力!K71="","",0))</f>
        <v/>
      </c>
      <c r="V63" s="0" t="str">
        <f aca="false">IF(E63="","",IF(②選手情報入力!K71="","",IF(I63=1,VLOOKUP(②選手情報入力!K71,種目情報!$A$4:$C$21,3,FALSE()),VLOOKUP(②選手情報入力!K71,種目情報!$E$4:$G$20,3,FALSE()))))</f>
        <v/>
      </c>
      <c r="W63" s="0" t="str">
        <f aca="false">IF(E63="","",IF(②選手情報入力!M71="","",IF(I63=1,VLOOKUP(②選手情報入力!M71,種目情報!$A$4:$B$21,2,FALSE()),VLOOKUP(②選手情報入力!M71,種目情報!$E$4:$F$20,2,FALSE()))))</f>
        <v/>
      </c>
      <c r="X63" s="0" t="str">
        <f aca="false">IF(E63="","",IF(②選手情報入力!N71="","",②選手情報入力!N71))</f>
        <v/>
      </c>
      <c r="Y63" s="49" t="str">
        <f aca="false">IF(E63="","",IF(②選手情報入力!M71="","",0))</f>
        <v/>
      </c>
      <c r="Z63" s="0" t="str">
        <f aca="false">IF(E63="","",IF(②選手情報入力!M71="","",IF(I63=1,VLOOKUP(②選手情報入力!M71,種目情報!$A$4:$C$21,3,FALSE()),VLOOKUP(②選手情報入力!M71,種目情報!$E$4:$G$20,3,FALSE()))))</f>
        <v/>
      </c>
      <c r="AA63" s="0" t="str">
        <f aca="false">IF(E63="","",IF(②選手情報入力!O71="","",IF(I63=1,種目情報!$J$4,種目情報!$J$6)))</f>
        <v/>
      </c>
      <c r="AB63" s="0" t="str">
        <f aca="false">IF(E63="","",IF(②選手情報入力!O71="","",IF(I63=1,IF(②選手情報入力!$O$5="","",②選手情報入力!$O$5),IF(②選手情報入力!$O$6="","",②選手情報入力!$O$6))))</f>
        <v/>
      </c>
      <c r="AC63" s="0" t="str">
        <f aca="false">IF(E63="","",IF(②選手情報入力!O71="","",0))</f>
        <v/>
      </c>
      <c r="AD63" s="0" t="str">
        <f aca="false">IF(E63="","",IF(②選手情報入力!O71="","",2))</f>
        <v/>
      </c>
      <c r="AE63" s="0" t="str">
        <f aca="false">IF(E63="","",IF(②選手情報入力!P71="","",IF(I63=1,種目情報!$J$5,種目情報!$J$7)))</f>
        <v/>
      </c>
      <c r="AF63" s="0" t="str">
        <f aca="false">IF(E63="","",IF(②選手情報入力!P71="","",IF(I63=1,IF(②選手情報入力!$P$5="","",②選手情報入力!$P$5),IF(②選手情報入力!$P$6="","",②選手情報入力!$P$6))))</f>
        <v/>
      </c>
      <c r="AG63" s="0" t="str">
        <f aca="false">IF(E63="","",IF(②選手情報入力!P71="","",0))</f>
        <v/>
      </c>
      <c r="AH63" s="0" t="str">
        <f aca="false">IF(E63="","",IF(②選手情報入力!P71="","",2))</f>
        <v/>
      </c>
    </row>
    <row r="64" customFormat="false" ht="13.5" hidden="false" customHeight="false" outlineLevel="0" collapsed="false">
      <c r="A64" s="0" t="str">
        <f aca="false">IF(E64="","",I64*1000000+①団体情報入力!$D$3*1000+②選手情報入力!A72)</f>
        <v/>
      </c>
      <c r="B64" s="0" t="str">
        <f aca="false">IF(E64="","",①団体情報入力!$D$3)</f>
        <v/>
      </c>
      <c r="D64" s="0" t="str">
        <f aca="false">IF(②選手情報入力!B72="","",②選手情報入力!B72)</f>
        <v/>
      </c>
      <c r="E64" s="0" t="str">
        <f aca="false">IF(②選手情報入力!C72="","",②選手情報入力!C72)</f>
        <v/>
      </c>
      <c r="F64" s="0" t="str">
        <f aca="false">IF(E64="","",②選手情報入力!D72)</f>
        <v/>
      </c>
      <c r="G64" s="0" t="str">
        <f aca="false">IF(E64="","",②選手情報入力!E72)</f>
        <v/>
      </c>
      <c r="H64" s="0" t="str">
        <f aca="false">IF(E64="","",F64)</f>
        <v/>
      </c>
      <c r="I64" s="0" t="str">
        <f aca="false">IF(E64="","",IF(②選手情報入力!G72="男",1,2))</f>
        <v/>
      </c>
      <c r="J64" s="0" t="str">
        <f aca="false">IF(E64="","",IF(②選手情報入力!H72="","",②選手情報入力!H72))</f>
        <v/>
      </c>
      <c r="L64" s="0" t="str">
        <f aca="false">IF(E64="","",0)</f>
        <v/>
      </c>
      <c r="M64" s="0" t="str">
        <f aca="false">IF(E64="","","愛知")</f>
        <v/>
      </c>
      <c r="O64" s="0" t="str">
        <f aca="false">IF(E64="","",IF(②選手情報入力!I72="","",IF(I64=1,VLOOKUP(②選手情報入力!I72,種目情報!$A$4:$B$21,2,FALSE()),VLOOKUP(②選手情報入力!I72,種目情報!$E$4:$F$20,2,FALSE()))))</f>
        <v/>
      </c>
      <c r="P64" s="0" t="str">
        <f aca="false">IF(E64="","",IF(②選手情報入力!J72="","",②選手情報入力!J72))</f>
        <v/>
      </c>
      <c r="Q64" s="49" t="str">
        <f aca="false">IF(E64="","",IF(②選手情報入力!I72="","",0))</f>
        <v/>
      </c>
      <c r="R64" s="0" t="str">
        <f aca="false">IF(E64="","",IF(②選手情報入力!I72="","",IF(I64=1,VLOOKUP(②選手情報入力!I72,種目情報!$A$4:$C$21,3,FALSE()),VLOOKUP(②選手情報入力!I72,種目情報!$E$4:$G$20,3,FALSE()))))</f>
        <v/>
      </c>
      <c r="S64" s="0" t="str">
        <f aca="false">IF(E64="","",IF(②選手情報入力!K72="","",IF(I64=1,VLOOKUP(②選手情報入力!K72,種目情報!$A$4:$B$21,2,FALSE()),VLOOKUP(②選手情報入力!K72,種目情報!$E$4:$F$20,2,FALSE()))))</f>
        <v/>
      </c>
      <c r="T64" s="0" t="str">
        <f aca="false">IF(E64="","",IF(②選手情報入力!L72="","",②選手情報入力!L72))</f>
        <v/>
      </c>
      <c r="U64" s="49" t="str">
        <f aca="false">IF(E64="","",IF(②選手情報入力!K72="","",0))</f>
        <v/>
      </c>
      <c r="V64" s="0" t="str">
        <f aca="false">IF(E64="","",IF(②選手情報入力!K72="","",IF(I64=1,VLOOKUP(②選手情報入力!K72,種目情報!$A$4:$C$21,3,FALSE()),VLOOKUP(②選手情報入力!K72,種目情報!$E$4:$G$20,3,FALSE()))))</f>
        <v/>
      </c>
      <c r="W64" s="0" t="str">
        <f aca="false">IF(E64="","",IF(②選手情報入力!M72="","",IF(I64=1,VLOOKUP(②選手情報入力!M72,種目情報!$A$4:$B$21,2,FALSE()),VLOOKUP(②選手情報入力!M72,種目情報!$E$4:$F$20,2,FALSE()))))</f>
        <v/>
      </c>
      <c r="X64" s="0" t="str">
        <f aca="false">IF(E64="","",IF(②選手情報入力!N72="","",②選手情報入力!N72))</f>
        <v/>
      </c>
      <c r="Y64" s="49" t="str">
        <f aca="false">IF(E64="","",IF(②選手情報入力!M72="","",0))</f>
        <v/>
      </c>
      <c r="Z64" s="0" t="str">
        <f aca="false">IF(E64="","",IF(②選手情報入力!M72="","",IF(I64=1,VLOOKUP(②選手情報入力!M72,種目情報!$A$4:$C$21,3,FALSE()),VLOOKUP(②選手情報入力!M72,種目情報!$E$4:$G$20,3,FALSE()))))</f>
        <v/>
      </c>
      <c r="AA64" s="0" t="str">
        <f aca="false">IF(E64="","",IF(②選手情報入力!O72="","",IF(I64=1,種目情報!$J$4,種目情報!$J$6)))</f>
        <v/>
      </c>
      <c r="AB64" s="0" t="str">
        <f aca="false">IF(E64="","",IF(②選手情報入力!O72="","",IF(I64=1,IF(②選手情報入力!$O$5="","",②選手情報入力!$O$5),IF(②選手情報入力!$O$6="","",②選手情報入力!$O$6))))</f>
        <v/>
      </c>
      <c r="AC64" s="0" t="str">
        <f aca="false">IF(E64="","",IF(②選手情報入力!O72="","",0))</f>
        <v/>
      </c>
      <c r="AD64" s="0" t="str">
        <f aca="false">IF(E64="","",IF(②選手情報入力!O72="","",2))</f>
        <v/>
      </c>
      <c r="AE64" s="0" t="str">
        <f aca="false">IF(E64="","",IF(②選手情報入力!P72="","",IF(I64=1,種目情報!$J$5,種目情報!$J$7)))</f>
        <v/>
      </c>
      <c r="AF64" s="0" t="str">
        <f aca="false">IF(E64="","",IF(②選手情報入力!P72="","",IF(I64=1,IF(②選手情報入力!$P$5="","",②選手情報入力!$P$5),IF(②選手情報入力!$P$6="","",②選手情報入力!$P$6))))</f>
        <v/>
      </c>
      <c r="AG64" s="0" t="str">
        <f aca="false">IF(E64="","",IF(②選手情報入力!P72="","",0))</f>
        <v/>
      </c>
      <c r="AH64" s="0" t="str">
        <f aca="false">IF(E64="","",IF(②選手情報入力!P72="","",2))</f>
        <v/>
      </c>
    </row>
    <row r="65" customFormat="false" ht="13.5" hidden="false" customHeight="false" outlineLevel="0" collapsed="false">
      <c r="A65" s="0" t="str">
        <f aca="false">IF(E65="","",I65*1000000+①団体情報入力!$D$3*1000+②選手情報入力!A73)</f>
        <v/>
      </c>
      <c r="B65" s="0" t="str">
        <f aca="false">IF(E65="","",①団体情報入力!$D$3)</f>
        <v/>
      </c>
      <c r="D65" s="0" t="str">
        <f aca="false">IF(②選手情報入力!B73="","",②選手情報入力!B73)</f>
        <v/>
      </c>
      <c r="E65" s="0" t="str">
        <f aca="false">IF(②選手情報入力!C73="","",②選手情報入力!C73)</f>
        <v/>
      </c>
      <c r="F65" s="0" t="str">
        <f aca="false">IF(E65="","",②選手情報入力!D73)</f>
        <v/>
      </c>
      <c r="G65" s="0" t="str">
        <f aca="false">IF(E65="","",②選手情報入力!E73)</f>
        <v/>
      </c>
      <c r="H65" s="0" t="str">
        <f aca="false">IF(E65="","",F65)</f>
        <v/>
      </c>
      <c r="I65" s="0" t="str">
        <f aca="false">IF(E65="","",IF(②選手情報入力!G73="男",1,2))</f>
        <v/>
      </c>
      <c r="J65" s="0" t="str">
        <f aca="false">IF(E65="","",IF(②選手情報入力!H73="","",②選手情報入力!H73))</f>
        <v/>
      </c>
      <c r="L65" s="0" t="str">
        <f aca="false">IF(E65="","",0)</f>
        <v/>
      </c>
      <c r="M65" s="0" t="str">
        <f aca="false">IF(E65="","","愛知")</f>
        <v/>
      </c>
      <c r="O65" s="0" t="str">
        <f aca="false">IF(E65="","",IF(②選手情報入力!I73="","",IF(I65=1,VLOOKUP(②選手情報入力!I73,種目情報!$A$4:$B$21,2,FALSE()),VLOOKUP(②選手情報入力!I73,種目情報!$E$4:$F$20,2,FALSE()))))</f>
        <v/>
      </c>
      <c r="P65" s="0" t="str">
        <f aca="false">IF(E65="","",IF(②選手情報入力!J73="","",②選手情報入力!J73))</f>
        <v/>
      </c>
      <c r="Q65" s="49" t="str">
        <f aca="false">IF(E65="","",IF(②選手情報入力!I73="","",0))</f>
        <v/>
      </c>
      <c r="R65" s="0" t="str">
        <f aca="false">IF(E65="","",IF(②選手情報入力!I73="","",IF(I65=1,VLOOKUP(②選手情報入力!I73,種目情報!$A$4:$C$21,3,FALSE()),VLOOKUP(②選手情報入力!I73,種目情報!$E$4:$G$20,3,FALSE()))))</f>
        <v/>
      </c>
      <c r="S65" s="0" t="str">
        <f aca="false">IF(E65="","",IF(②選手情報入力!K73="","",IF(I65=1,VLOOKUP(②選手情報入力!K73,種目情報!$A$4:$B$21,2,FALSE()),VLOOKUP(②選手情報入力!K73,種目情報!$E$4:$F$20,2,FALSE()))))</f>
        <v/>
      </c>
      <c r="T65" s="0" t="str">
        <f aca="false">IF(E65="","",IF(②選手情報入力!L73="","",②選手情報入力!L73))</f>
        <v/>
      </c>
      <c r="U65" s="49" t="str">
        <f aca="false">IF(E65="","",IF(②選手情報入力!K73="","",0))</f>
        <v/>
      </c>
      <c r="V65" s="0" t="str">
        <f aca="false">IF(E65="","",IF(②選手情報入力!K73="","",IF(I65=1,VLOOKUP(②選手情報入力!K73,種目情報!$A$4:$C$21,3,FALSE()),VLOOKUP(②選手情報入力!K73,種目情報!$E$4:$G$20,3,FALSE()))))</f>
        <v/>
      </c>
      <c r="W65" s="0" t="str">
        <f aca="false">IF(E65="","",IF(②選手情報入力!M73="","",IF(I65=1,VLOOKUP(②選手情報入力!M73,種目情報!$A$4:$B$21,2,FALSE()),VLOOKUP(②選手情報入力!M73,種目情報!$E$4:$F$20,2,FALSE()))))</f>
        <v/>
      </c>
      <c r="X65" s="0" t="str">
        <f aca="false">IF(E65="","",IF(②選手情報入力!N73="","",②選手情報入力!N73))</f>
        <v/>
      </c>
      <c r="Y65" s="49" t="str">
        <f aca="false">IF(E65="","",IF(②選手情報入力!M73="","",0))</f>
        <v/>
      </c>
      <c r="Z65" s="0" t="str">
        <f aca="false">IF(E65="","",IF(②選手情報入力!M73="","",IF(I65=1,VLOOKUP(②選手情報入力!M73,種目情報!$A$4:$C$21,3,FALSE()),VLOOKUP(②選手情報入力!M73,種目情報!$E$4:$G$20,3,FALSE()))))</f>
        <v/>
      </c>
      <c r="AA65" s="0" t="str">
        <f aca="false">IF(E65="","",IF(②選手情報入力!O73="","",IF(I65=1,種目情報!$J$4,種目情報!$J$6)))</f>
        <v/>
      </c>
      <c r="AB65" s="0" t="str">
        <f aca="false">IF(E65="","",IF(②選手情報入力!O73="","",IF(I65=1,IF(②選手情報入力!$O$5="","",②選手情報入力!$O$5),IF(②選手情報入力!$O$6="","",②選手情報入力!$O$6))))</f>
        <v/>
      </c>
      <c r="AC65" s="0" t="str">
        <f aca="false">IF(E65="","",IF(②選手情報入力!O73="","",0))</f>
        <v/>
      </c>
      <c r="AD65" s="0" t="str">
        <f aca="false">IF(E65="","",IF(②選手情報入力!O73="","",2))</f>
        <v/>
      </c>
      <c r="AE65" s="0" t="str">
        <f aca="false">IF(E65="","",IF(②選手情報入力!P73="","",IF(I65=1,種目情報!$J$5,種目情報!$J$7)))</f>
        <v/>
      </c>
      <c r="AF65" s="0" t="str">
        <f aca="false">IF(E65="","",IF(②選手情報入力!P73="","",IF(I65=1,IF(②選手情報入力!$P$5="","",②選手情報入力!$P$5),IF(②選手情報入力!$P$6="","",②選手情報入力!$P$6))))</f>
        <v/>
      </c>
      <c r="AG65" s="0" t="str">
        <f aca="false">IF(E65="","",IF(②選手情報入力!P73="","",0))</f>
        <v/>
      </c>
      <c r="AH65" s="0" t="str">
        <f aca="false">IF(E65="","",IF(②選手情報入力!P73="","",2))</f>
        <v/>
      </c>
    </row>
    <row r="66" customFormat="false" ht="13.5" hidden="false" customHeight="false" outlineLevel="0" collapsed="false">
      <c r="A66" s="0" t="str">
        <f aca="false">IF(E66="","",I66*1000000+①団体情報入力!$D$3*1000+②選手情報入力!A74)</f>
        <v/>
      </c>
      <c r="B66" s="0" t="str">
        <f aca="false">IF(E66="","",①団体情報入力!$D$3)</f>
        <v/>
      </c>
      <c r="D66" s="0" t="str">
        <f aca="false">IF(②選手情報入力!B74="","",②選手情報入力!B74)</f>
        <v/>
      </c>
      <c r="E66" s="0" t="str">
        <f aca="false">IF(②選手情報入力!C74="","",②選手情報入力!C74)</f>
        <v/>
      </c>
      <c r="F66" s="0" t="str">
        <f aca="false">IF(E66="","",②選手情報入力!D74)</f>
        <v/>
      </c>
      <c r="G66" s="0" t="str">
        <f aca="false">IF(E66="","",②選手情報入力!E74)</f>
        <v/>
      </c>
      <c r="H66" s="0" t="str">
        <f aca="false">IF(E66="","",F66)</f>
        <v/>
      </c>
      <c r="I66" s="0" t="str">
        <f aca="false">IF(E66="","",IF(②選手情報入力!G74="男",1,2))</f>
        <v/>
      </c>
      <c r="J66" s="0" t="str">
        <f aca="false">IF(E66="","",IF(②選手情報入力!H74="","",②選手情報入力!H74))</f>
        <v/>
      </c>
      <c r="L66" s="0" t="str">
        <f aca="false">IF(E66="","",0)</f>
        <v/>
      </c>
      <c r="M66" s="0" t="str">
        <f aca="false">IF(E66="","","愛知")</f>
        <v/>
      </c>
      <c r="O66" s="0" t="str">
        <f aca="false">IF(E66="","",IF(②選手情報入力!I74="","",IF(I66=1,VLOOKUP(②選手情報入力!I74,種目情報!$A$4:$B$21,2,FALSE()),VLOOKUP(②選手情報入力!I74,種目情報!$E$4:$F$20,2,FALSE()))))</f>
        <v/>
      </c>
      <c r="P66" s="0" t="str">
        <f aca="false">IF(E66="","",IF(②選手情報入力!J74="","",②選手情報入力!J74))</f>
        <v/>
      </c>
      <c r="Q66" s="49" t="str">
        <f aca="false">IF(E66="","",IF(②選手情報入力!I74="","",0))</f>
        <v/>
      </c>
      <c r="R66" s="0" t="str">
        <f aca="false">IF(E66="","",IF(②選手情報入力!I74="","",IF(I66=1,VLOOKUP(②選手情報入力!I74,種目情報!$A$4:$C$21,3,FALSE()),VLOOKUP(②選手情報入力!I74,種目情報!$E$4:$G$20,3,FALSE()))))</f>
        <v/>
      </c>
      <c r="S66" s="0" t="str">
        <f aca="false">IF(E66="","",IF(②選手情報入力!K74="","",IF(I66=1,VLOOKUP(②選手情報入力!K74,種目情報!$A$4:$B$21,2,FALSE()),VLOOKUP(②選手情報入力!K74,種目情報!$E$4:$F$20,2,FALSE()))))</f>
        <v/>
      </c>
      <c r="T66" s="0" t="str">
        <f aca="false">IF(E66="","",IF(②選手情報入力!L74="","",②選手情報入力!L74))</f>
        <v/>
      </c>
      <c r="U66" s="49" t="str">
        <f aca="false">IF(E66="","",IF(②選手情報入力!K74="","",0))</f>
        <v/>
      </c>
      <c r="V66" s="0" t="str">
        <f aca="false">IF(E66="","",IF(②選手情報入力!K74="","",IF(I66=1,VLOOKUP(②選手情報入力!K74,種目情報!$A$4:$C$21,3,FALSE()),VLOOKUP(②選手情報入力!K74,種目情報!$E$4:$G$20,3,FALSE()))))</f>
        <v/>
      </c>
      <c r="W66" s="0" t="str">
        <f aca="false">IF(E66="","",IF(②選手情報入力!M74="","",IF(I66=1,VLOOKUP(②選手情報入力!M74,種目情報!$A$4:$B$21,2,FALSE()),VLOOKUP(②選手情報入力!M74,種目情報!$E$4:$F$20,2,FALSE()))))</f>
        <v/>
      </c>
      <c r="X66" s="0" t="str">
        <f aca="false">IF(E66="","",IF(②選手情報入力!N74="","",②選手情報入力!N74))</f>
        <v/>
      </c>
      <c r="Y66" s="49" t="str">
        <f aca="false">IF(E66="","",IF(②選手情報入力!M74="","",0))</f>
        <v/>
      </c>
      <c r="Z66" s="0" t="str">
        <f aca="false">IF(E66="","",IF(②選手情報入力!M74="","",IF(I66=1,VLOOKUP(②選手情報入力!M74,種目情報!$A$4:$C$21,3,FALSE()),VLOOKUP(②選手情報入力!M74,種目情報!$E$4:$G$20,3,FALSE()))))</f>
        <v/>
      </c>
      <c r="AA66" s="0" t="str">
        <f aca="false">IF(E66="","",IF(②選手情報入力!O74="","",IF(I66=1,種目情報!$J$4,種目情報!$J$6)))</f>
        <v/>
      </c>
      <c r="AB66" s="0" t="str">
        <f aca="false">IF(E66="","",IF(②選手情報入力!O74="","",IF(I66=1,IF(②選手情報入力!$O$5="","",②選手情報入力!$O$5),IF(②選手情報入力!$O$6="","",②選手情報入力!$O$6))))</f>
        <v/>
      </c>
      <c r="AC66" s="0" t="str">
        <f aca="false">IF(E66="","",IF(②選手情報入力!O74="","",0))</f>
        <v/>
      </c>
      <c r="AD66" s="0" t="str">
        <f aca="false">IF(E66="","",IF(②選手情報入力!O74="","",2))</f>
        <v/>
      </c>
      <c r="AE66" s="0" t="str">
        <f aca="false">IF(E66="","",IF(②選手情報入力!P74="","",IF(I66=1,種目情報!$J$5,種目情報!$J$7)))</f>
        <v/>
      </c>
      <c r="AF66" s="0" t="str">
        <f aca="false">IF(E66="","",IF(②選手情報入力!P74="","",IF(I66=1,IF(②選手情報入力!$P$5="","",②選手情報入力!$P$5),IF(②選手情報入力!$P$6="","",②選手情報入力!$P$6))))</f>
        <v/>
      </c>
      <c r="AG66" s="0" t="str">
        <f aca="false">IF(E66="","",IF(②選手情報入力!P74="","",0))</f>
        <v/>
      </c>
      <c r="AH66" s="0" t="str">
        <f aca="false">IF(E66="","",IF(②選手情報入力!P74="","",2))</f>
        <v/>
      </c>
    </row>
    <row r="67" customFormat="false" ht="13.5" hidden="false" customHeight="false" outlineLevel="0" collapsed="false">
      <c r="A67" s="0" t="str">
        <f aca="false">IF(E67="","",I67*1000000+①団体情報入力!$D$3*1000+②選手情報入力!A75)</f>
        <v/>
      </c>
      <c r="B67" s="0" t="str">
        <f aca="false">IF(E67="","",①団体情報入力!$D$3)</f>
        <v/>
      </c>
      <c r="D67" s="0" t="str">
        <f aca="false">IF(②選手情報入力!B75="","",②選手情報入力!B75)</f>
        <v/>
      </c>
      <c r="E67" s="0" t="str">
        <f aca="false">IF(②選手情報入力!C75="","",②選手情報入力!C75)</f>
        <v/>
      </c>
      <c r="F67" s="0" t="str">
        <f aca="false">IF(E67="","",②選手情報入力!D75)</f>
        <v/>
      </c>
      <c r="G67" s="0" t="str">
        <f aca="false">IF(E67="","",②選手情報入力!E75)</f>
        <v/>
      </c>
      <c r="H67" s="0" t="str">
        <f aca="false">IF(E67="","",F67)</f>
        <v/>
      </c>
      <c r="I67" s="0" t="str">
        <f aca="false">IF(E67="","",IF(②選手情報入力!G75="男",1,2))</f>
        <v/>
      </c>
      <c r="J67" s="0" t="str">
        <f aca="false">IF(E67="","",IF(②選手情報入力!H75="","",②選手情報入力!H75))</f>
        <v/>
      </c>
      <c r="L67" s="0" t="str">
        <f aca="false">IF(E67="","",0)</f>
        <v/>
      </c>
      <c r="M67" s="0" t="str">
        <f aca="false">IF(E67="","","愛知")</f>
        <v/>
      </c>
      <c r="O67" s="0" t="str">
        <f aca="false">IF(E67="","",IF(②選手情報入力!I75="","",IF(I67=1,VLOOKUP(②選手情報入力!I75,種目情報!$A$4:$B$21,2,FALSE()),VLOOKUP(②選手情報入力!I75,種目情報!$E$4:$F$20,2,FALSE()))))</f>
        <v/>
      </c>
      <c r="P67" s="0" t="str">
        <f aca="false">IF(E67="","",IF(②選手情報入力!J75="","",②選手情報入力!J75))</f>
        <v/>
      </c>
      <c r="Q67" s="49" t="str">
        <f aca="false">IF(E67="","",IF(②選手情報入力!I75="","",0))</f>
        <v/>
      </c>
      <c r="R67" s="0" t="str">
        <f aca="false">IF(E67="","",IF(②選手情報入力!I75="","",IF(I67=1,VLOOKUP(②選手情報入力!I75,種目情報!$A$4:$C$21,3,FALSE()),VLOOKUP(②選手情報入力!I75,種目情報!$E$4:$G$20,3,FALSE()))))</f>
        <v/>
      </c>
      <c r="S67" s="0" t="str">
        <f aca="false">IF(E67="","",IF(②選手情報入力!K75="","",IF(I67=1,VLOOKUP(②選手情報入力!K75,種目情報!$A$4:$B$21,2,FALSE()),VLOOKUP(②選手情報入力!K75,種目情報!$E$4:$F$20,2,FALSE()))))</f>
        <v/>
      </c>
      <c r="T67" s="0" t="str">
        <f aca="false">IF(E67="","",IF(②選手情報入力!L75="","",②選手情報入力!L75))</f>
        <v/>
      </c>
      <c r="U67" s="49" t="str">
        <f aca="false">IF(E67="","",IF(②選手情報入力!K75="","",0))</f>
        <v/>
      </c>
      <c r="V67" s="0" t="str">
        <f aca="false">IF(E67="","",IF(②選手情報入力!K75="","",IF(I67=1,VLOOKUP(②選手情報入力!K75,種目情報!$A$4:$C$21,3,FALSE()),VLOOKUP(②選手情報入力!K75,種目情報!$E$4:$G$20,3,FALSE()))))</f>
        <v/>
      </c>
      <c r="W67" s="0" t="str">
        <f aca="false">IF(E67="","",IF(②選手情報入力!M75="","",IF(I67=1,VLOOKUP(②選手情報入力!M75,種目情報!$A$4:$B$21,2,FALSE()),VLOOKUP(②選手情報入力!M75,種目情報!$E$4:$F$20,2,FALSE()))))</f>
        <v/>
      </c>
      <c r="X67" s="0" t="str">
        <f aca="false">IF(E67="","",IF(②選手情報入力!N75="","",②選手情報入力!N75))</f>
        <v/>
      </c>
      <c r="Y67" s="49" t="str">
        <f aca="false">IF(E67="","",IF(②選手情報入力!M75="","",0))</f>
        <v/>
      </c>
      <c r="Z67" s="0" t="str">
        <f aca="false">IF(E67="","",IF(②選手情報入力!M75="","",IF(I67=1,VLOOKUP(②選手情報入力!M75,種目情報!$A$4:$C$21,3,FALSE()),VLOOKUP(②選手情報入力!M75,種目情報!$E$4:$G$20,3,FALSE()))))</f>
        <v/>
      </c>
      <c r="AA67" s="0" t="str">
        <f aca="false">IF(E67="","",IF(②選手情報入力!O75="","",IF(I67=1,種目情報!$J$4,種目情報!$J$6)))</f>
        <v/>
      </c>
      <c r="AB67" s="0" t="str">
        <f aca="false">IF(E67="","",IF(②選手情報入力!O75="","",IF(I67=1,IF(②選手情報入力!$O$5="","",②選手情報入力!$O$5),IF(②選手情報入力!$O$6="","",②選手情報入力!$O$6))))</f>
        <v/>
      </c>
      <c r="AC67" s="0" t="str">
        <f aca="false">IF(E67="","",IF(②選手情報入力!O75="","",0))</f>
        <v/>
      </c>
      <c r="AD67" s="0" t="str">
        <f aca="false">IF(E67="","",IF(②選手情報入力!O75="","",2))</f>
        <v/>
      </c>
      <c r="AE67" s="0" t="str">
        <f aca="false">IF(E67="","",IF(②選手情報入力!P75="","",IF(I67=1,種目情報!$J$5,種目情報!$J$7)))</f>
        <v/>
      </c>
      <c r="AF67" s="0" t="str">
        <f aca="false">IF(E67="","",IF(②選手情報入力!P75="","",IF(I67=1,IF(②選手情報入力!$P$5="","",②選手情報入力!$P$5),IF(②選手情報入力!$P$6="","",②選手情報入力!$P$6))))</f>
        <v/>
      </c>
      <c r="AG67" s="0" t="str">
        <f aca="false">IF(E67="","",IF(②選手情報入力!P75="","",0))</f>
        <v/>
      </c>
      <c r="AH67" s="0" t="str">
        <f aca="false">IF(E67="","",IF(②選手情報入力!P75="","",2))</f>
        <v/>
      </c>
    </row>
    <row r="68" customFormat="false" ht="13.5" hidden="false" customHeight="false" outlineLevel="0" collapsed="false">
      <c r="A68" s="0" t="str">
        <f aca="false">IF(E68="","",I68*1000000+①団体情報入力!$D$3*1000+②選手情報入力!A76)</f>
        <v/>
      </c>
      <c r="B68" s="0" t="str">
        <f aca="false">IF(E68="","",①団体情報入力!$D$3)</f>
        <v/>
      </c>
      <c r="D68" s="0" t="str">
        <f aca="false">IF(②選手情報入力!B76="","",②選手情報入力!B76)</f>
        <v/>
      </c>
      <c r="E68" s="0" t="str">
        <f aca="false">IF(②選手情報入力!C76="","",②選手情報入力!C76)</f>
        <v/>
      </c>
      <c r="F68" s="0" t="str">
        <f aca="false">IF(E68="","",②選手情報入力!D76)</f>
        <v/>
      </c>
      <c r="G68" s="0" t="str">
        <f aca="false">IF(E68="","",②選手情報入力!E76)</f>
        <v/>
      </c>
      <c r="H68" s="0" t="str">
        <f aca="false">IF(E68="","",F68)</f>
        <v/>
      </c>
      <c r="I68" s="0" t="str">
        <f aca="false">IF(E68="","",IF(②選手情報入力!G76="男",1,2))</f>
        <v/>
      </c>
      <c r="J68" s="0" t="str">
        <f aca="false">IF(E68="","",IF(②選手情報入力!H76="","",②選手情報入力!H76))</f>
        <v/>
      </c>
      <c r="L68" s="0" t="str">
        <f aca="false">IF(E68="","",0)</f>
        <v/>
      </c>
      <c r="M68" s="0" t="str">
        <f aca="false">IF(E68="","","愛知")</f>
        <v/>
      </c>
      <c r="O68" s="0" t="str">
        <f aca="false">IF(E68="","",IF(②選手情報入力!I76="","",IF(I68=1,VLOOKUP(②選手情報入力!I76,種目情報!$A$4:$B$21,2,FALSE()),VLOOKUP(②選手情報入力!I76,種目情報!$E$4:$F$20,2,FALSE()))))</f>
        <v/>
      </c>
      <c r="P68" s="0" t="str">
        <f aca="false">IF(E68="","",IF(②選手情報入力!J76="","",②選手情報入力!J76))</f>
        <v/>
      </c>
      <c r="Q68" s="49" t="str">
        <f aca="false">IF(E68="","",IF(②選手情報入力!I76="","",0))</f>
        <v/>
      </c>
      <c r="R68" s="0" t="str">
        <f aca="false">IF(E68="","",IF(②選手情報入力!I76="","",IF(I68=1,VLOOKUP(②選手情報入力!I76,種目情報!$A$4:$C$21,3,FALSE()),VLOOKUP(②選手情報入力!I76,種目情報!$E$4:$G$20,3,FALSE()))))</f>
        <v/>
      </c>
      <c r="S68" s="0" t="str">
        <f aca="false">IF(E68="","",IF(②選手情報入力!K76="","",IF(I68=1,VLOOKUP(②選手情報入力!K76,種目情報!$A$4:$B$21,2,FALSE()),VLOOKUP(②選手情報入力!K76,種目情報!$E$4:$F$20,2,FALSE()))))</f>
        <v/>
      </c>
      <c r="T68" s="0" t="str">
        <f aca="false">IF(E68="","",IF(②選手情報入力!L76="","",②選手情報入力!L76))</f>
        <v/>
      </c>
      <c r="U68" s="49" t="str">
        <f aca="false">IF(E68="","",IF(②選手情報入力!K76="","",0))</f>
        <v/>
      </c>
      <c r="V68" s="0" t="str">
        <f aca="false">IF(E68="","",IF(②選手情報入力!K76="","",IF(I68=1,VLOOKUP(②選手情報入力!K76,種目情報!$A$4:$C$21,3,FALSE()),VLOOKUP(②選手情報入力!K76,種目情報!$E$4:$G$20,3,FALSE()))))</f>
        <v/>
      </c>
      <c r="W68" s="0" t="str">
        <f aca="false">IF(E68="","",IF(②選手情報入力!M76="","",IF(I68=1,VLOOKUP(②選手情報入力!M76,種目情報!$A$4:$B$21,2,FALSE()),VLOOKUP(②選手情報入力!M76,種目情報!$E$4:$F$20,2,FALSE()))))</f>
        <v/>
      </c>
      <c r="X68" s="0" t="str">
        <f aca="false">IF(E68="","",IF(②選手情報入力!N76="","",②選手情報入力!N76))</f>
        <v/>
      </c>
      <c r="Y68" s="49" t="str">
        <f aca="false">IF(E68="","",IF(②選手情報入力!M76="","",0))</f>
        <v/>
      </c>
      <c r="Z68" s="0" t="str">
        <f aca="false">IF(E68="","",IF(②選手情報入力!M76="","",IF(I68=1,VLOOKUP(②選手情報入力!M76,種目情報!$A$4:$C$21,3,FALSE()),VLOOKUP(②選手情報入力!M76,種目情報!$E$4:$G$20,3,FALSE()))))</f>
        <v/>
      </c>
      <c r="AA68" s="0" t="str">
        <f aca="false">IF(E68="","",IF(②選手情報入力!O76="","",IF(I68=1,種目情報!$J$4,種目情報!$J$6)))</f>
        <v/>
      </c>
      <c r="AB68" s="0" t="str">
        <f aca="false">IF(E68="","",IF(②選手情報入力!O76="","",IF(I68=1,IF(②選手情報入力!$O$5="","",②選手情報入力!$O$5),IF(②選手情報入力!$O$6="","",②選手情報入力!$O$6))))</f>
        <v/>
      </c>
      <c r="AC68" s="0" t="str">
        <f aca="false">IF(E68="","",IF(②選手情報入力!O76="","",0))</f>
        <v/>
      </c>
      <c r="AD68" s="0" t="str">
        <f aca="false">IF(E68="","",IF(②選手情報入力!O76="","",2))</f>
        <v/>
      </c>
      <c r="AE68" s="0" t="str">
        <f aca="false">IF(E68="","",IF(②選手情報入力!P76="","",IF(I68=1,種目情報!$J$5,種目情報!$J$7)))</f>
        <v/>
      </c>
      <c r="AF68" s="0" t="str">
        <f aca="false">IF(E68="","",IF(②選手情報入力!P76="","",IF(I68=1,IF(②選手情報入力!$P$5="","",②選手情報入力!$P$5),IF(②選手情報入力!$P$6="","",②選手情報入力!$P$6))))</f>
        <v/>
      </c>
      <c r="AG68" s="0" t="str">
        <f aca="false">IF(E68="","",IF(②選手情報入力!P76="","",0))</f>
        <v/>
      </c>
      <c r="AH68" s="0" t="str">
        <f aca="false">IF(E68="","",IF(②選手情報入力!P76="","",2))</f>
        <v/>
      </c>
    </row>
    <row r="69" customFormat="false" ht="13.5" hidden="false" customHeight="false" outlineLevel="0" collapsed="false">
      <c r="A69" s="0" t="str">
        <f aca="false">IF(E69="","",I69*1000000+①団体情報入力!$D$3*1000+②選手情報入力!A77)</f>
        <v/>
      </c>
      <c r="B69" s="0" t="str">
        <f aca="false">IF(E69="","",①団体情報入力!$D$3)</f>
        <v/>
      </c>
      <c r="D69" s="0" t="str">
        <f aca="false">IF(②選手情報入力!B77="","",②選手情報入力!B77)</f>
        <v/>
      </c>
      <c r="E69" s="0" t="str">
        <f aca="false">IF(②選手情報入力!C77="","",②選手情報入力!C77)</f>
        <v/>
      </c>
      <c r="F69" s="0" t="str">
        <f aca="false">IF(E69="","",②選手情報入力!D77)</f>
        <v/>
      </c>
      <c r="G69" s="0" t="str">
        <f aca="false">IF(E69="","",②選手情報入力!E77)</f>
        <v/>
      </c>
      <c r="H69" s="0" t="str">
        <f aca="false">IF(E69="","",F69)</f>
        <v/>
      </c>
      <c r="I69" s="0" t="str">
        <f aca="false">IF(E69="","",IF(②選手情報入力!G77="男",1,2))</f>
        <v/>
      </c>
      <c r="J69" s="0" t="str">
        <f aca="false">IF(E69="","",IF(②選手情報入力!H77="","",②選手情報入力!H77))</f>
        <v/>
      </c>
      <c r="L69" s="0" t="str">
        <f aca="false">IF(E69="","",0)</f>
        <v/>
      </c>
      <c r="M69" s="0" t="str">
        <f aca="false">IF(E69="","","愛知")</f>
        <v/>
      </c>
      <c r="O69" s="0" t="str">
        <f aca="false">IF(E69="","",IF(②選手情報入力!I77="","",IF(I69=1,VLOOKUP(②選手情報入力!I77,種目情報!$A$4:$B$21,2,FALSE()),VLOOKUP(②選手情報入力!I77,種目情報!$E$4:$F$20,2,FALSE()))))</f>
        <v/>
      </c>
      <c r="P69" s="0" t="str">
        <f aca="false">IF(E69="","",IF(②選手情報入力!J77="","",②選手情報入力!J77))</f>
        <v/>
      </c>
      <c r="Q69" s="49" t="str">
        <f aca="false">IF(E69="","",IF(②選手情報入力!I77="","",0))</f>
        <v/>
      </c>
      <c r="R69" s="0" t="str">
        <f aca="false">IF(E69="","",IF(②選手情報入力!I77="","",IF(I69=1,VLOOKUP(②選手情報入力!I77,種目情報!$A$4:$C$21,3,FALSE()),VLOOKUP(②選手情報入力!I77,種目情報!$E$4:$G$20,3,FALSE()))))</f>
        <v/>
      </c>
      <c r="S69" s="0" t="str">
        <f aca="false">IF(E69="","",IF(②選手情報入力!K77="","",IF(I69=1,VLOOKUP(②選手情報入力!K77,種目情報!$A$4:$B$21,2,FALSE()),VLOOKUP(②選手情報入力!K77,種目情報!$E$4:$F$20,2,FALSE()))))</f>
        <v/>
      </c>
      <c r="T69" s="0" t="str">
        <f aca="false">IF(E69="","",IF(②選手情報入力!L77="","",②選手情報入力!L77))</f>
        <v/>
      </c>
      <c r="U69" s="49" t="str">
        <f aca="false">IF(E69="","",IF(②選手情報入力!K77="","",0))</f>
        <v/>
      </c>
      <c r="V69" s="0" t="str">
        <f aca="false">IF(E69="","",IF(②選手情報入力!K77="","",IF(I69=1,VLOOKUP(②選手情報入力!K77,種目情報!$A$4:$C$21,3,FALSE()),VLOOKUP(②選手情報入力!K77,種目情報!$E$4:$G$20,3,FALSE()))))</f>
        <v/>
      </c>
      <c r="W69" s="0" t="str">
        <f aca="false">IF(E69="","",IF(②選手情報入力!M77="","",IF(I69=1,VLOOKUP(②選手情報入力!M77,種目情報!$A$4:$B$21,2,FALSE()),VLOOKUP(②選手情報入力!M77,種目情報!$E$4:$F$20,2,FALSE()))))</f>
        <v/>
      </c>
      <c r="X69" s="0" t="str">
        <f aca="false">IF(E69="","",IF(②選手情報入力!N77="","",②選手情報入力!N77))</f>
        <v/>
      </c>
      <c r="Y69" s="49" t="str">
        <f aca="false">IF(E69="","",IF(②選手情報入力!M77="","",0))</f>
        <v/>
      </c>
      <c r="Z69" s="0" t="str">
        <f aca="false">IF(E69="","",IF(②選手情報入力!M77="","",IF(I69=1,VLOOKUP(②選手情報入力!M77,種目情報!$A$4:$C$21,3,FALSE()),VLOOKUP(②選手情報入力!M77,種目情報!$E$4:$G$20,3,FALSE()))))</f>
        <v/>
      </c>
      <c r="AA69" s="0" t="str">
        <f aca="false">IF(E69="","",IF(②選手情報入力!O77="","",IF(I69=1,種目情報!$J$4,種目情報!$J$6)))</f>
        <v/>
      </c>
      <c r="AB69" s="0" t="str">
        <f aca="false">IF(E69="","",IF(②選手情報入力!O77="","",IF(I69=1,IF(②選手情報入力!$O$5="","",②選手情報入力!$O$5),IF(②選手情報入力!$O$6="","",②選手情報入力!$O$6))))</f>
        <v/>
      </c>
      <c r="AC69" s="0" t="str">
        <f aca="false">IF(E69="","",IF(②選手情報入力!O77="","",0))</f>
        <v/>
      </c>
      <c r="AD69" s="0" t="str">
        <f aca="false">IF(E69="","",IF(②選手情報入力!O77="","",2))</f>
        <v/>
      </c>
      <c r="AE69" s="0" t="str">
        <f aca="false">IF(E69="","",IF(②選手情報入力!P77="","",IF(I69=1,種目情報!$J$5,種目情報!$J$7)))</f>
        <v/>
      </c>
      <c r="AF69" s="0" t="str">
        <f aca="false">IF(E69="","",IF(②選手情報入力!P77="","",IF(I69=1,IF(②選手情報入力!$P$5="","",②選手情報入力!$P$5),IF(②選手情報入力!$P$6="","",②選手情報入力!$P$6))))</f>
        <v/>
      </c>
      <c r="AG69" s="0" t="str">
        <f aca="false">IF(E69="","",IF(②選手情報入力!P77="","",0))</f>
        <v/>
      </c>
      <c r="AH69" s="0" t="str">
        <f aca="false">IF(E69="","",IF(②選手情報入力!P77="","",2))</f>
        <v/>
      </c>
    </row>
    <row r="70" customFormat="false" ht="13.5" hidden="false" customHeight="false" outlineLevel="0" collapsed="false">
      <c r="A70" s="0" t="str">
        <f aca="false">IF(E70="","",I70*1000000+①団体情報入力!$D$3*1000+②選手情報入力!A78)</f>
        <v/>
      </c>
      <c r="B70" s="0" t="str">
        <f aca="false">IF(E70="","",①団体情報入力!$D$3)</f>
        <v/>
      </c>
      <c r="D70" s="0" t="str">
        <f aca="false">IF(②選手情報入力!B78="","",②選手情報入力!B78)</f>
        <v/>
      </c>
      <c r="E70" s="0" t="str">
        <f aca="false">IF(②選手情報入力!C78="","",②選手情報入力!C78)</f>
        <v/>
      </c>
      <c r="F70" s="0" t="str">
        <f aca="false">IF(E70="","",②選手情報入力!D78)</f>
        <v/>
      </c>
      <c r="G70" s="0" t="str">
        <f aca="false">IF(E70="","",②選手情報入力!E78)</f>
        <v/>
      </c>
      <c r="H70" s="0" t="str">
        <f aca="false">IF(E70="","",F70)</f>
        <v/>
      </c>
      <c r="I70" s="0" t="str">
        <f aca="false">IF(E70="","",IF(②選手情報入力!G78="男",1,2))</f>
        <v/>
      </c>
      <c r="J70" s="0" t="str">
        <f aca="false">IF(E70="","",IF(②選手情報入力!H78="","",②選手情報入力!H78))</f>
        <v/>
      </c>
      <c r="L70" s="0" t="str">
        <f aca="false">IF(E70="","",0)</f>
        <v/>
      </c>
      <c r="M70" s="0" t="str">
        <f aca="false">IF(E70="","","愛知")</f>
        <v/>
      </c>
      <c r="O70" s="0" t="str">
        <f aca="false">IF(E70="","",IF(②選手情報入力!I78="","",IF(I70=1,VLOOKUP(②選手情報入力!I78,種目情報!$A$4:$B$21,2,FALSE()),VLOOKUP(②選手情報入力!I78,種目情報!$E$4:$F$20,2,FALSE()))))</f>
        <v/>
      </c>
      <c r="P70" s="0" t="str">
        <f aca="false">IF(E70="","",IF(②選手情報入力!J78="","",②選手情報入力!J78))</f>
        <v/>
      </c>
      <c r="Q70" s="49" t="str">
        <f aca="false">IF(E70="","",IF(②選手情報入力!I78="","",0))</f>
        <v/>
      </c>
      <c r="R70" s="0" t="str">
        <f aca="false">IF(E70="","",IF(②選手情報入力!I78="","",IF(I70=1,VLOOKUP(②選手情報入力!I78,種目情報!$A$4:$C$21,3,FALSE()),VLOOKUP(②選手情報入力!I78,種目情報!$E$4:$G$20,3,FALSE()))))</f>
        <v/>
      </c>
      <c r="S70" s="0" t="str">
        <f aca="false">IF(E70="","",IF(②選手情報入力!K78="","",IF(I70=1,VLOOKUP(②選手情報入力!K78,種目情報!$A$4:$B$21,2,FALSE()),VLOOKUP(②選手情報入力!K78,種目情報!$E$4:$F$20,2,FALSE()))))</f>
        <v/>
      </c>
      <c r="T70" s="0" t="str">
        <f aca="false">IF(E70="","",IF(②選手情報入力!L78="","",②選手情報入力!L78))</f>
        <v/>
      </c>
      <c r="U70" s="49" t="str">
        <f aca="false">IF(E70="","",IF(②選手情報入力!K78="","",0))</f>
        <v/>
      </c>
      <c r="V70" s="0" t="str">
        <f aca="false">IF(E70="","",IF(②選手情報入力!K78="","",IF(I70=1,VLOOKUP(②選手情報入力!K78,種目情報!$A$4:$C$21,3,FALSE()),VLOOKUP(②選手情報入力!K78,種目情報!$E$4:$G$20,3,FALSE()))))</f>
        <v/>
      </c>
      <c r="W70" s="0" t="str">
        <f aca="false">IF(E70="","",IF(②選手情報入力!M78="","",IF(I70=1,VLOOKUP(②選手情報入力!M78,種目情報!$A$4:$B$21,2,FALSE()),VLOOKUP(②選手情報入力!M78,種目情報!$E$4:$F$20,2,FALSE()))))</f>
        <v/>
      </c>
      <c r="X70" s="0" t="str">
        <f aca="false">IF(E70="","",IF(②選手情報入力!N78="","",②選手情報入力!N78))</f>
        <v/>
      </c>
      <c r="Y70" s="49" t="str">
        <f aca="false">IF(E70="","",IF(②選手情報入力!M78="","",0))</f>
        <v/>
      </c>
      <c r="Z70" s="0" t="str">
        <f aca="false">IF(E70="","",IF(②選手情報入力!M78="","",IF(I70=1,VLOOKUP(②選手情報入力!M78,種目情報!$A$4:$C$21,3,FALSE()),VLOOKUP(②選手情報入力!M78,種目情報!$E$4:$G$20,3,FALSE()))))</f>
        <v/>
      </c>
      <c r="AA70" s="0" t="str">
        <f aca="false">IF(E70="","",IF(②選手情報入力!O78="","",IF(I70=1,種目情報!$J$4,種目情報!$J$6)))</f>
        <v/>
      </c>
      <c r="AB70" s="0" t="str">
        <f aca="false">IF(E70="","",IF(②選手情報入力!O78="","",IF(I70=1,IF(②選手情報入力!$O$5="","",②選手情報入力!$O$5),IF(②選手情報入力!$O$6="","",②選手情報入力!$O$6))))</f>
        <v/>
      </c>
      <c r="AC70" s="0" t="str">
        <f aca="false">IF(E70="","",IF(②選手情報入力!O78="","",0))</f>
        <v/>
      </c>
      <c r="AD70" s="0" t="str">
        <f aca="false">IF(E70="","",IF(②選手情報入力!O78="","",2))</f>
        <v/>
      </c>
      <c r="AE70" s="0" t="str">
        <f aca="false">IF(E70="","",IF(②選手情報入力!P78="","",IF(I70=1,種目情報!$J$5,種目情報!$J$7)))</f>
        <v/>
      </c>
      <c r="AF70" s="0" t="str">
        <f aca="false">IF(E70="","",IF(②選手情報入力!P78="","",IF(I70=1,IF(②選手情報入力!$P$5="","",②選手情報入力!$P$5),IF(②選手情報入力!$P$6="","",②選手情報入力!$P$6))))</f>
        <v/>
      </c>
      <c r="AG70" s="0" t="str">
        <f aca="false">IF(E70="","",IF(②選手情報入力!P78="","",0))</f>
        <v/>
      </c>
      <c r="AH70" s="0" t="str">
        <f aca="false">IF(E70="","",IF(②選手情報入力!P78="","",2))</f>
        <v/>
      </c>
    </row>
    <row r="71" customFormat="false" ht="13.5" hidden="false" customHeight="false" outlineLevel="0" collapsed="false">
      <c r="A71" s="0" t="str">
        <f aca="false">IF(E71="","",I71*1000000+①団体情報入力!$D$3*1000+②選手情報入力!A79)</f>
        <v/>
      </c>
      <c r="B71" s="0" t="str">
        <f aca="false">IF(E71="","",①団体情報入力!$D$3)</f>
        <v/>
      </c>
      <c r="D71" s="0" t="str">
        <f aca="false">IF(②選手情報入力!B79="","",②選手情報入力!B79)</f>
        <v/>
      </c>
      <c r="E71" s="0" t="str">
        <f aca="false">IF(②選手情報入力!C79="","",②選手情報入力!C79)</f>
        <v/>
      </c>
      <c r="F71" s="0" t="str">
        <f aca="false">IF(E71="","",②選手情報入力!D79)</f>
        <v/>
      </c>
      <c r="G71" s="0" t="str">
        <f aca="false">IF(E71="","",②選手情報入力!E79)</f>
        <v/>
      </c>
      <c r="H71" s="0" t="str">
        <f aca="false">IF(E71="","",F71)</f>
        <v/>
      </c>
      <c r="I71" s="0" t="str">
        <f aca="false">IF(E71="","",IF(②選手情報入力!G79="男",1,2))</f>
        <v/>
      </c>
      <c r="J71" s="0" t="str">
        <f aca="false">IF(E71="","",IF(②選手情報入力!H79="","",②選手情報入力!H79))</f>
        <v/>
      </c>
      <c r="L71" s="0" t="str">
        <f aca="false">IF(E71="","",0)</f>
        <v/>
      </c>
      <c r="M71" s="0" t="str">
        <f aca="false">IF(E71="","","愛知")</f>
        <v/>
      </c>
      <c r="O71" s="0" t="str">
        <f aca="false">IF(E71="","",IF(②選手情報入力!I79="","",IF(I71=1,VLOOKUP(②選手情報入力!I79,種目情報!$A$4:$B$21,2,FALSE()),VLOOKUP(②選手情報入力!I79,種目情報!$E$4:$F$20,2,FALSE()))))</f>
        <v/>
      </c>
      <c r="P71" s="0" t="str">
        <f aca="false">IF(E71="","",IF(②選手情報入力!J79="","",②選手情報入力!J79))</f>
        <v/>
      </c>
      <c r="Q71" s="49" t="str">
        <f aca="false">IF(E71="","",IF(②選手情報入力!I79="","",0))</f>
        <v/>
      </c>
      <c r="R71" s="0" t="str">
        <f aca="false">IF(E71="","",IF(②選手情報入力!I79="","",IF(I71=1,VLOOKUP(②選手情報入力!I79,種目情報!$A$4:$C$21,3,FALSE()),VLOOKUP(②選手情報入力!I79,種目情報!$E$4:$G$20,3,FALSE()))))</f>
        <v/>
      </c>
      <c r="S71" s="0" t="str">
        <f aca="false">IF(E71="","",IF(②選手情報入力!K79="","",IF(I71=1,VLOOKUP(②選手情報入力!K79,種目情報!$A$4:$B$21,2,FALSE()),VLOOKUP(②選手情報入力!K79,種目情報!$E$4:$F$20,2,FALSE()))))</f>
        <v/>
      </c>
      <c r="T71" s="0" t="str">
        <f aca="false">IF(E71="","",IF(②選手情報入力!L79="","",②選手情報入力!L79))</f>
        <v/>
      </c>
      <c r="U71" s="49" t="str">
        <f aca="false">IF(E71="","",IF(②選手情報入力!K79="","",0))</f>
        <v/>
      </c>
      <c r="V71" s="0" t="str">
        <f aca="false">IF(E71="","",IF(②選手情報入力!K79="","",IF(I71=1,VLOOKUP(②選手情報入力!K79,種目情報!$A$4:$C$21,3,FALSE()),VLOOKUP(②選手情報入力!K79,種目情報!$E$4:$G$20,3,FALSE()))))</f>
        <v/>
      </c>
      <c r="W71" s="0" t="str">
        <f aca="false">IF(E71="","",IF(②選手情報入力!M79="","",IF(I71=1,VLOOKUP(②選手情報入力!M79,種目情報!$A$4:$B$21,2,FALSE()),VLOOKUP(②選手情報入力!M79,種目情報!$E$4:$F$20,2,FALSE()))))</f>
        <v/>
      </c>
      <c r="X71" s="0" t="str">
        <f aca="false">IF(E71="","",IF(②選手情報入力!N79="","",②選手情報入力!N79))</f>
        <v/>
      </c>
      <c r="Y71" s="49" t="str">
        <f aca="false">IF(E71="","",IF(②選手情報入力!M79="","",0))</f>
        <v/>
      </c>
      <c r="Z71" s="0" t="str">
        <f aca="false">IF(E71="","",IF(②選手情報入力!M79="","",IF(I71=1,VLOOKUP(②選手情報入力!M79,種目情報!$A$4:$C$21,3,FALSE()),VLOOKUP(②選手情報入力!M79,種目情報!$E$4:$G$20,3,FALSE()))))</f>
        <v/>
      </c>
      <c r="AA71" s="0" t="str">
        <f aca="false">IF(E71="","",IF(②選手情報入力!O79="","",IF(I71=1,種目情報!$J$4,種目情報!$J$6)))</f>
        <v/>
      </c>
      <c r="AB71" s="0" t="str">
        <f aca="false">IF(E71="","",IF(②選手情報入力!O79="","",IF(I71=1,IF(②選手情報入力!$O$5="","",②選手情報入力!$O$5),IF(②選手情報入力!$O$6="","",②選手情報入力!$O$6))))</f>
        <v/>
      </c>
      <c r="AC71" s="0" t="str">
        <f aca="false">IF(E71="","",IF(②選手情報入力!O79="","",0))</f>
        <v/>
      </c>
      <c r="AD71" s="0" t="str">
        <f aca="false">IF(E71="","",IF(②選手情報入力!O79="","",2))</f>
        <v/>
      </c>
      <c r="AE71" s="0" t="str">
        <f aca="false">IF(E71="","",IF(②選手情報入力!P79="","",IF(I71=1,種目情報!$J$5,種目情報!$J$7)))</f>
        <v/>
      </c>
      <c r="AF71" s="0" t="str">
        <f aca="false">IF(E71="","",IF(②選手情報入力!P79="","",IF(I71=1,IF(②選手情報入力!$P$5="","",②選手情報入力!$P$5),IF(②選手情報入力!$P$6="","",②選手情報入力!$P$6))))</f>
        <v/>
      </c>
      <c r="AG71" s="0" t="str">
        <f aca="false">IF(E71="","",IF(②選手情報入力!P79="","",0))</f>
        <v/>
      </c>
      <c r="AH71" s="0" t="str">
        <f aca="false">IF(E71="","",IF(②選手情報入力!P79="","",2))</f>
        <v/>
      </c>
    </row>
    <row r="72" customFormat="false" ht="13.5" hidden="false" customHeight="false" outlineLevel="0" collapsed="false">
      <c r="A72" s="0" t="str">
        <f aca="false">IF(E72="","",I72*1000000+①団体情報入力!$D$3*1000+②選手情報入力!A80)</f>
        <v/>
      </c>
      <c r="B72" s="0" t="str">
        <f aca="false">IF(E72="","",①団体情報入力!$D$3)</f>
        <v/>
      </c>
      <c r="D72" s="0" t="str">
        <f aca="false">IF(②選手情報入力!B80="","",②選手情報入力!B80)</f>
        <v/>
      </c>
      <c r="E72" s="0" t="str">
        <f aca="false">IF(②選手情報入力!C80="","",②選手情報入力!C80)</f>
        <v/>
      </c>
      <c r="F72" s="0" t="str">
        <f aca="false">IF(E72="","",②選手情報入力!D80)</f>
        <v/>
      </c>
      <c r="G72" s="0" t="str">
        <f aca="false">IF(E72="","",②選手情報入力!E80)</f>
        <v/>
      </c>
      <c r="H72" s="0" t="str">
        <f aca="false">IF(E72="","",F72)</f>
        <v/>
      </c>
      <c r="I72" s="0" t="str">
        <f aca="false">IF(E72="","",IF(②選手情報入力!G80="男",1,2))</f>
        <v/>
      </c>
      <c r="J72" s="0" t="str">
        <f aca="false">IF(E72="","",IF(②選手情報入力!H80="","",②選手情報入力!H80))</f>
        <v/>
      </c>
      <c r="L72" s="0" t="str">
        <f aca="false">IF(E72="","",0)</f>
        <v/>
      </c>
      <c r="M72" s="0" t="str">
        <f aca="false">IF(E72="","","愛知")</f>
        <v/>
      </c>
      <c r="O72" s="0" t="str">
        <f aca="false">IF(E72="","",IF(②選手情報入力!I80="","",IF(I72=1,VLOOKUP(②選手情報入力!I80,種目情報!$A$4:$B$21,2,FALSE()),VLOOKUP(②選手情報入力!I80,種目情報!$E$4:$F$20,2,FALSE()))))</f>
        <v/>
      </c>
      <c r="P72" s="0" t="str">
        <f aca="false">IF(E72="","",IF(②選手情報入力!J80="","",②選手情報入力!J80))</f>
        <v/>
      </c>
      <c r="Q72" s="49" t="str">
        <f aca="false">IF(E72="","",IF(②選手情報入力!I80="","",0))</f>
        <v/>
      </c>
      <c r="R72" s="0" t="str">
        <f aca="false">IF(E72="","",IF(②選手情報入力!I80="","",IF(I72=1,VLOOKUP(②選手情報入力!I80,種目情報!$A$4:$C$21,3,FALSE()),VLOOKUP(②選手情報入力!I80,種目情報!$E$4:$G$20,3,FALSE()))))</f>
        <v/>
      </c>
      <c r="S72" s="0" t="str">
        <f aca="false">IF(E72="","",IF(②選手情報入力!K80="","",IF(I72=1,VLOOKUP(②選手情報入力!K80,種目情報!$A$4:$B$21,2,FALSE()),VLOOKUP(②選手情報入力!K80,種目情報!$E$4:$F$20,2,FALSE()))))</f>
        <v/>
      </c>
      <c r="T72" s="0" t="str">
        <f aca="false">IF(E72="","",IF(②選手情報入力!L80="","",②選手情報入力!L80))</f>
        <v/>
      </c>
      <c r="U72" s="49" t="str">
        <f aca="false">IF(E72="","",IF(②選手情報入力!K80="","",0))</f>
        <v/>
      </c>
      <c r="V72" s="0" t="str">
        <f aca="false">IF(E72="","",IF(②選手情報入力!K80="","",IF(I72=1,VLOOKUP(②選手情報入力!K80,種目情報!$A$4:$C$21,3,FALSE()),VLOOKUP(②選手情報入力!K80,種目情報!$E$4:$G$20,3,FALSE()))))</f>
        <v/>
      </c>
      <c r="W72" s="0" t="str">
        <f aca="false">IF(E72="","",IF(②選手情報入力!M80="","",IF(I72=1,VLOOKUP(②選手情報入力!M80,種目情報!$A$4:$B$21,2,FALSE()),VLOOKUP(②選手情報入力!M80,種目情報!$E$4:$F$20,2,FALSE()))))</f>
        <v/>
      </c>
      <c r="X72" s="0" t="str">
        <f aca="false">IF(E72="","",IF(②選手情報入力!N80="","",②選手情報入力!N80))</f>
        <v/>
      </c>
      <c r="Y72" s="49" t="str">
        <f aca="false">IF(E72="","",IF(②選手情報入力!M80="","",0))</f>
        <v/>
      </c>
      <c r="Z72" s="0" t="str">
        <f aca="false">IF(E72="","",IF(②選手情報入力!M80="","",IF(I72=1,VLOOKUP(②選手情報入力!M80,種目情報!$A$4:$C$21,3,FALSE()),VLOOKUP(②選手情報入力!M80,種目情報!$E$4:$G$20,3,FALSE()))))</f>
        <v/>
      </c>
      <c r="AA72" s="0" t="str">
        <f aca="false">IF(E72="","",IF(②選手情報入力!O80="","",IF(I72=1,種目情報!$J$4,種目情報!$J$6)))</f>
        <v/>
      </c>
      <c r="AB72" s="0" t="str">
        <f aca="false">IF(E72="","",IF(②選手情報入力!O80="","",IF(I72=1,IF(②選手情報入力!$O$5="","",②選手情報入力!$O$5),IF(②選手情報入力!$O$6="","",②選手情報入力!$O$6))))</f>
        <v/>
      </c>
      <c r="AC72" s="0" t="str">
        <f aca="false">IF(E72="","",IF(②選手情報入力!O80="","",0))</f>
        <v/>
      </c>
      <c r="AD72" s="0" t="str">
        <f aca="false">IF(E72="","",IF(②選手情報入力!O80="","",2))</f>
        <v/>
      </c>
      <c r="AE72" s="0" t="str">
        <f aca="false">IF(E72="","",IF(②選手情報入力!P80="","",IF(I72=1,種目情報!$J$5,種目情報!$J$7)))</f>
        <v/>
      </c>
      <c r="AF72" s="0" t="str">
        <f aca="false">IF(E72="","",IF(②選手情報入力!P80="","",IF(I72=1,IF(②選手情報入力!$P$5="","",②選手情報入力!$P$5),IF(②選手情報入力!$P$6="","",②選手情報入力!$P$6))))</f>
        <v/>
      </c>
      <c r="AG72" s="0" t="str">
        <f aca="false">IF(E72="","",IF(②選手情報入力!P80="","",0))</f>
        <v/>
      </c>
      <c r="AH72" s="0" t="str">
        <f aca="false">IF(E72="","",IF(②選手情報入力!P80="","",2))</f>
        <v/>
      </c>
    </row>
    <row r="73" customFormat="false" ht="13.5" hidden="false" customHeight="false" outlineLevel="0" collapsed="false">
      <c r="A73" s="0" t="str">
        <f aca="false">IF(E73="","",I73*1000000+①団体情報入力!$D$3*1000+②選手情報入力!A81)</f>
        <v/>
      </c>
      <c r="B73" s="0" t="str">
        <f aca="false">IF(E73="","",①団体情報入力!$D$3)</f>
        <v/>
      </c>
      <c r="D73" s="0" t="str">
        <f aca="false">IF(②選手情報入力!B81="","",②選手情報入力!B81)</f>
        <v/>
      </c>
      <c r="E73" s="0" t="str">
        <f aca="false">IF(②選手情報入力!C81="","",②選手情報入力!C81)</f>
        <v/>
      </c>
      <c r="F73" s="0" t="str">
        <f aca="false">IF(E73="","",②選手情報入力!D81)</f>
        <v/>
      </c>
      <c r="G73" s="0" t="str">
        <f aca="false">IF(E73="","",②選手情報入力!E81)</f>
        <v/>
      </c>
      <c r="H73" s="0" t="str">
        <f aca="false">IF(E73="","",F73)</f>
        <v/>
      </c>
      <c r="I73" s="0" t="str">
        <f aca="false">IF(E73="","",IF(②選手情報入力!G81="男",1,2))</f>
        <v/>
      </c>
      <c r="J73" s="0" t="str">
        <f aca="false">IF(E73="","",IF(②選手情報入力!H81="","",②選手情報入力!H81))</f>
        <v/>
      </c>
      <c r="L73" s="0" t="str">
        <f aca="false">IF(E73="","",0)</f>
        <v/>
      </c>
      <c r="M73" s="0" t="str">
        <f aca="false">IF(E73="","","愛知")</f>
        <v/>
      </c>
      <c r="O73" s="0" t="str">
        <f aca="false">IF(E73="","",IF(②選手情報入力!I81="","",IF(I73=1,VLOOKUP(②選手情報入力!I81,種目情報!$A$4:$B$21,2,FALSE()),VLOOKUP(②選手情報入力!I81,種目情報!$E$4:$F$20,2,FALSE()))))</f>
        <v/>
      </c>
      <c r="P73" s="0" t="str">
        <f aca="false">IF(E73="","",IF(②選手情報入力!J81="","",②選手情報入力!J81))</f>
        <v/>
      </c>
      <c r="Q73" s="49" t="str">
        <f aca="false">IF(E73="","",IF(②選手情報入力!I81="","",0))</f>
        <v/>
      </c>
      <c r="R73" s="0" t="str">
        <f aca="false">IF(E73="","",IF(②選手情報入力!I81="","",IF(I73=1,VLOOKUP(②選手情報入力!I81,種目情報!$A$4:$C$21,3,FALSE()),VLOOKUP(②選手情報入力!I81,種目情報!$E$4:$G$20,3,FALSE()))))</f>
        <v/>
      </c>
      <c r="S73" s="0" t="str">
        <f aca="false">IF(E73="","",IF(②選手情報入力!K81="","",IF(I73=1,VLOOKUP(②選手情報入力!K81,種目情報!$A$4:$B$21,2,FALSE()),VLOOKUP(②選手情報入力!K81,種目情報!$E$4:$F$20,2,FALSE()))))</f>
        <v/>
      </c>
      <c r="T73" s="0" t="str">
        <f aca="false">IF(E73="","",IF(②選手情報入力!L81="","",②選手情報入力!L81))</f>
        <v/>
      </c>
      <c r="U73" s="49" t="str">
        <f aca="false">IF(E73="","",IF(②選手情報入力!K81="","",0))</f>
        <v/>
      </c>
      <c r="V73" s="0" t="str">
        <f aca="false">IF(E73="","",IF(②選手情報入力!K81="","",IF(I73=1,VLOOKUP(②選手情報入力!K81,種目情報!$A$4:$C$21,3,FALSE()),VLOOKUP(②選手情報入力!K81,種目情報!$E$4:$G$20,3,FALSE()))))</f>
        <v/>
      </c>
      <c r="W73" s="0" t="str">
        <f aca="false">IF(E73="","",IF(②選手情報入力!M81="","",IF(I73=1,VLOOKUP(②選手情報入力!M81,種目情報!$A$4:$B$21,2,FALSE()),VLOOKUP(②選手情報入力!M81,種目情報!$E$4:$F$20,2,FALSE()))))</f>
        <v/>
      </c>
      <c r="X73" s="0" t="str">
        <f aca="false">IF(E73="","",IF(②選手情報入力!N81="","",②選手情報入力!N81))</f>
        <v/>
      </c>
      <c r="Y73" s="49" t="str">
        <f aca="false">IF(E73="","",IF(②選手情報入力!M81="","",0))</f>
        <v/>
      </c>
      <c r="Z73" s="0" t="str">
        <f aca="false">IF(E73="","",IF(②選手情報入力!M81="","",IF(I73=1,VLOOKUP(②選手情報入力!M81,種目情報!$A$4:$C$21,3,FALSE()),VLOOKUP(②選手情報入力!M81,種目情報!$E$4:$G$20,3,FALSE()))))</f>
        <v/>
      </c>
      <c r="AA73" s="0" t="str">
        <f aca="false">IF(E73="","",IF(②選手情報入力!O81="","",IF(I73=1,種目情報!$J$4,種目情報!$J$6)))</f>
        <v/>
      </c>
      <c r="AB73" s="0" t="str">
        <f aca="false">IF(E73="","",IF(②選手情報入力!O81="","",IF(I73=1,IF(②選手情報入力!$O$5="","",②選手情報入力!$O$5),IF(②選手情報入力!$O$6="","",②選手情報入力!$O$6))))</f>
        <v/>
      </c>
      <c r="AC73" s="0" t="str">
        <f aca="false">IF(E73="","",IF(②選手情報入力!O81="","",0))</f>
        <v/>
      </c>
      <c r="AD73" s="0" t="str">
        <f aca="false">IF(E73="","",IF(②選手情報入力!O81="","",2))</f>
        <v/>
      </c>
      <c r="AE73" s="0" t="str">
        <f aca="false">IF(E73="","",IF(②選手情報入力!P81="","",IF(I73=1,種目情報!$J$5,種目情報!$J$7)))</f>
        <v/>
      </c>
      <c r="AF73" s="0" t="str">
        <f aca="false">IF(E73="","",IF(②選手情報入力!P81="","",IF(I73=1,IF(②選手情報入力!$P$5="","",②選手情報入力!$P$5),IF(②選手情報入力!$P$6="","",②選手情報入力!$P$6))))</f>
        <v/>
      </c>
      <c r="AG73" s="0" t="str">
        <f aca="false">IF(E73="","",IF(②選手情報入力!P81="","",0))</f>
        <v/>
      </c>
      <c r="AH73" s="0" t="str">
        <f aca="false">IF(E73="","",IF(②選手情報入力!P81="","",2))</f>
        <v/>
      </c>
    </row>
    <row r="74" customFormat="false" ht="13.5" hidden="false" customHeight="false" outlineLevel="0" collapsed="false">
      <c r="A74" s="0" t="str">
        <f aca="false">IF(E74="","",I74*1000000+①団体情報入力!$D$3*1000+②選手情報入力!A82)</f>
        <v/>
      </c>
      <c r="B74" s="0" t="str">
        <f aca="false">IF(E74="","",①団体情報入力!$D$3)</f>
        <v/>
      </c>
      <c r="D74" s="0" t="str">
        <f aca="false">IF(②選手情報入力!B82="","",②選手情報入力!B82)</f>
        <v/>
      </c>
      <c r="E74" s="0" t="str">
        <f aca="false">IF(②選手情報入力!C82="","",②選手情報入力!C82)</f>
        <v/>
      </c>
      <c r="F74" s="0" t="str">
        <f aca="false">IF(E74="","",②選手情報入力!D82)</f>
        <v/>
      </c>
      <c r="G74" s="0" t="str">
        <f aca="false">IF(E74="","",②選手情報入力!E82)</f>
        <v/>
      </c>
      <c r="H74" s="0" t="str">
        <f aca="false">IF(E74="","",F74)</f>
        <v/>
      </c>
      <c r="I74" s="0" t="str">
        <f aca="false">IF(E74="","",IF(②選手情報入力!G82="男",1,2))</f>
        <v/>
      </c>
      <c r="J74" s="0" t="str">
        <f aca="false">IF(E74="","",IF(②選手情報入力!H82="","",②選手情報入力!H82))</f>
        <v/>
      </c>
      <c r="L74" s="0" t="str">
        <f aca="false">IF(E74="","",0)</f>
        <v/>
      </c>
      <c r="M74" s="0" t="str">
        <f aca="false">IF(E74="","","愛知")</f>
        <v/>
      </c>
      <c r="O74" s="0" t="str">
        <f aca="false">IF(E74="","",IF(②選手情報入力!I82="","",IF(I74=1,VLOOKUP(②選手情報入力!I82,種目情報!$A$4:$B$21,2,FALSE()),VLOOKUP(②選手情報入力!I82,種目情報!$E$4:$F$20,2,FALSE()))))</f>
        <v/>
      </c>
      <c r="P74" s="0" t="str">
        <f aca="false">IF(E74="","",IF(②選手情報入力!J82="","",②選手情報入力!J82))</f>
        <v/>
      </c>
      <c r="Q74" s="49" t="str">
        <f aca="false">IF(E74="","",IF(②選手情報入力!I82="","",0))</f>
        <v/>
      </c>
      <c r="R74" s="0" t="str">
        <f aca="false">IF(E74="","",IF(②選手情報入力!I82="","",IF(I74=1,VLOOKUP(②選手情報入力!I82,種目情報!$A$4:$C$21,3,FALSE()),VLOOKUP(②選手情報入力!I82,種目情報!$E$4:$G$20,3,FALSE()))))</f>
        <v/>
      </c>
      <c r="S74" s="0" t="str">
        <f aca="false">IF(E74="","",IF(②選手情報入力!K82="","",IF(I74=1,VLOOKUP(②選手情報入力!K82,種目情報!$A$4:$B$21,2,FALSE()),VLOOKUP(②選手情報入力!K82,種目情報!$E$4:$F$20,2,FALSE()))))</f>
        <v/>
      </c>
      <c r="T74" s="0" t="str">
        <f aca="false">IF(E74="","",IF(②選手情報入力!L82="","",②選手情報入力!L82))</f>
        <v/>
      </c>
      <c r="U74" s="49" t="str">
        <f aca="false">IF(E74="","",IF(②選手情報入力!K82="","",0))</f>
        <v/>
      </c>
      <c r="V74" s="0" t="str">
        <f aca="false">IF(E74="","",IF(②選手情報入力!K82="","",IF(I74=1,VLOOKUP(②選手情報入力!K82,種目情報!$A$4:$C$21,3,FALSE()),VLOOKUP(②選手情報入力!K82,種目情報!$E$4:$G$20,3,FALSE()))))</f>
        <v/>
      </c>
      <c r="W74" s="0" t="str">
        <f aca="false">IF(E74="","",IF(②選手情報入力!M82="","",IF(I74=1,VLOOKUP(②選手情報入力!M82,種目情報!$A$4:$B$21,2,FALSE()),VLOOKUP(②選手情報入力!M82,種目情報!$E$4:$F$20,2,FALSE()))))</f>
        <v/>
      </c>
      <c r="X74" s="0" t="str">
        <f aca="false">IF(E74="","",IF(②選手情報入力!N82="","",②選手情報入力!N82))</f>
        <v/>
      </c>
      <c r="Y74" s="49" t="str">
        <f aca="false">IF(E74="","",IF(②選手情報入力!M82="","",0))</f>
        <v/>
      </c>
      <c r="Z74" s="0" t="str">
        <f aca="false">IF(E74="","",IF(②選手情報入力!M82="","",IF(I74=1,VLOOKUP(②選手情報入力!M82,種目情報!$A$4:$C$21,3,FALSE()),VLOOKUP(②選手情報入力!M82,種目情報!$E$4:$G$20,3,FALSE()))))</f>
        <v/>
      </c>
      <c r="AA74" s="0" t="str">
        <f aca="false">IF(E74="","",IF(②選手情報入力!O82="","",IF(I74=1,種目情報!$J$4,種目情報!$J$6)))</f>
        <v/>
      </c>
      <c r="AB74" s="0" t="str">
        <f aca="false">IF(E74="","",IF(②選手情報入力!O82="","",IF(I74=1,IF(②選手情報入力!$O$5="","",②選手情報入力!$O$5),IF(②選手情報入力!$O$6="","",②選手情報入力!$O$6))))</f>
        <v/>
      </c>
      <c r="AC74" s="0" t="str">
        <f aca="false">IF(E74="","",IF(②選手情報入力!O82="","",0))</f>
        <v/>
      </c>
      <c r="AD74" s="0" t="str">
        <f aca="false">IF(E74="","",IF(②選手情報入力!O82="","",2))</f>
        <v/>
      </c>
      <c r="AE74" s="0" t="str">
        <f aca="false">IF(E74="","",IF(②選手情報入力!P82="","",IF(I74=1,種目情報!$J$5,種目情報!$J$7)))</f>
        <v/>
      </c>
      <c r="AF74" s="0" t="str">
        <f aca="false">IF(E74="","",IF(②選手情報入力!P82="","",IF(I74=1,IF(②選手情報入力!$P$5="","",②選手情報入力!$P$5),IF(②選手情報入力!$P$6="","",②選手情報入力!$P$6))))</f>
        <v/>
      </c>
      <c r="AG74" s="0" t="str">
        <f aca="false">IF(E74="","",IF(②選手情報入力!P82="","",0))</f>
        <v/>
      </c>
      <c r="AH74" s="0" t="str">
        <f aca="false">IF(E74="","",IF(②選手情報入力!P82="","",2))</f>
        <v/>
      </c>
    </row>
    <row r="75" customFormat="false" ht="13.5" hidden="false" customHeight="false" outlineLevel="0" collapsed="false">
      <c r="A75" s="0" t="str">
        <f aca="false">IF(E75="","",I75*1000000+①団体情報入力!$D$3*1000+②選手情報入力!A83)</f>
        <v/>
      </c>
      <c r="B75" s="0" t="str">
        <f aca="false">IF(E75="","",①団体情報入力!$D$3)</f>
        <v/>
      </c>
      <c r="D75" s="0" t="str">
        <f aca="false">IF(②選手情報入力!B83="","",②選手情報入力!B83)</f>
        <v/>
      </c>
      <c r="E75" s="0" t="str">
        <f aca="false">IF(②選手情報入力!C83="","",②選手情報入力!C83)</f>
        <v/>
      </c>
      <c r="F75" s="0" t="str">
        <f aca="false">IF(E75="","",②選手情報入力!D83)</f>
        <v/>
      </c>
      <c r="G75" s="0" t="str">
        <f aca="false">IF(E75="","",②選手情報入力!E83)</f>
        <v/>
      </c>
      <c r="H75" s="0" t="str">
        <f aca="false">IF(E75="","",F75)</f>
        <v/>
      </c>
      <c r="I75" s="0" t="str">
        <f aca="false">IF(E75="","",IF(②選手情報入力!G83="男",1,2))</f>
        <v/>
      </c>
      <c r="J75" s="0" t="str">
        <f aca="false">IF(E75="","",IF(②選手情報入力!H83="","",②選手情報入力!H83))</f>
        <v/>
      </c>
      <c r="L75" s="0" t="str">
        <f aca="false">IF(E75="","",0)</f>
        <v/>
      </c>
      <c r="M75" s="0" t="str">
        <f aca="false">IF(E75="","","愛知")</f>
        <v/>
      </c>
      <c r="O75" s="0" t="str">
        <f aca="false">IF(E75="","",IF(②選手情報入力!I83="","",IF(I75=1,VLOOKUP(②選手情報入力!I83,種目情報!$A$4:$B$21,2,FALSE()),VLOOKUP(②選手情報入力!I83,種目情報!$E$4:$F$20,2,FALSE()))))</f>
        <v/>
      </c>
      <c r="P75" s="0" t="str">
        <f aca="false">IF(E75="","",IF(②選手情報入力!J83="","",②選手情報入力!J83))</f>
        <v/>
      </c>
      <c r="Q75" s="49" t="str">
        <f aca="false">IF(E75="","",IF(②選手情報入力!I83="","",0))</f>
        <v/>
      </c>
      <c r="R75" s="0" t="str">
        <f aca="false">IF(E75="","",IF(②選手情報入力!I83="","",IF(I75=1,VLOOKUP(②選手情報入力!I83,種目情報!$A$4:$C$21,3,FALSE()),VLOOKUP(②選手情報入力!I83,種目情報!$E$4:$G$20,3,FALSE()))))</f>
        <v/>
      </c>
      <c r="S75" s="0" t="str">
        <f aca="false">IF(E75="","",IF(②選手情報入力!K83="","",IF(I75=1,VLOOKUP(②選手情報入力!K83,種目情報!$A$4:$B$21,2,FALSE()),VLOOKUP(②選手情報入力!K83,種目情報!$E$4:$F$20,2,FALSE()))))</f>
        <v/>
      </c>
      <c r="T75" s="0" t="str">
        <f aca="false">IF(E75="","",IF(②選手情報入力!L83="","",②選手情報入力!L83))</f>
        <v/>
      </c>
      <c r="U75" s="49" t="str">
        <f aca="false">IF(E75="","",IF(②選手情報入力!K83="","",0))</f>
        <v/>
      </c>
      <c r="V75" s="0" t="str">
        <f aca="false">IF(E75="","",IF(②選手情報入力!K83="","",IF(I75=1,VLOOKUP(②選手情報入力!K83,種目情報!$A$4:$C$21,3,FALSE()),VLOOKUP(②選手情報入力!K83,種目情報!$E$4:$G$20,3,FALSE()))))</f>
        <v/>
      </c>
      <c r="W75" s="0" t="str">
        <f aca="false">IF(E75="","",IF(②選手情報入力!M83="","",IF(I75=1,VLOOKUP(②選手情報入力!M83,種目情報!$A$4:$B$21,2,FALSE()),VLOOKUP(②選手情報入力!M83,種目情報!$E$4:$F$20,2,FALSE()))))</f>
        <v/>
      </c>
      <c r="X75" s="0" t="str">
        <f aca="false">IF(E75="","",IF(②選手情報入力!N83="","",②選手情報入力!N83))</f>
        <v/>
      </c>
      <c r="Y75" s="49" t="str">
        <f aca="false">IF(E75="","",IF(②選手情報入力!M83="","",0))</f>
        <v/>
      </c>
      <c r="Z75" s="0" t="str">
        <f aca="false">IF(E75="","",IF(②選手情報入力!M83="","",IF(I75=1,VLOOKUP(②選手情報入力!M83,種目情報!$A$4:$C$21,3,FALSE()),VLOOKUP(②選手情報入力!M83,種目情報!$E$4:$G$20,3,FALSE()))))</f>
        <v/>
      </c>
      <c r="AA75" s="0" t="str">
        <f aca="false">IF(E75="","",IF(②選手情報入力!O83="","",IF(I75=1,種目情報!$J$4,種目情報!$J$6)))</f>
        <v/>
      </c>
      <c r="AB75" s="0" t="str">
        <f aca="false">IF(E75="","",IF(②選手情報入力!O83="","",IF(I75=1,IF(②選手情報入力!$O$5="","",②選手情報入力!$O$5),IF(②選手情報入力!$O$6="","",②選手情報入力!$O$6))))</f>
        <v/>
      </c>
      <c r="AC75" s="0" t="str">
        <f aca="false">IF(E75="","",IF(②選手情報入力!O83="","",0))</f>
        <v/>
      </c>
      <c r="AD75" s="0" t="str">
        <f aca="false">IF(E75="","",IF(②選手情報入力!O83="","",2))</f>
        <v/>
      </c>
      <c r="AE75" s="0" t="str">
        <f aca="false">IF(E75="","",IF(②選手情報入力!P83="","",IF(I75=1,種目情報!$J$5,種目情報!$J$7)))</f>
        <v/>
      </c>
      <c r="AF75" s="0" t="str">
        <f aca="false">IF(E75="","",IF(②選手情報入力!P83="","",IF(I75=1,IF(②選手情報入力!$P$5="","",②選手情報入力!$P$5),IF(②選手情報入力!$P$6="","",②選手情報入力!$P$6))))</f>
        <v/>
      </c>
      <c r="AG75" s="0" t="str">
        <f aca="false">IF(E75="","",IF(②選手情報入力!P83="","",0))</f>
        <v/>
      </c>
      <c r="AH75" s="0" t="str">
        <f aca="false">IF(E75="","",IF(②選手情報入力!P83="","",2))</f>
        <v/>
      </c>
    </row>
    <row r="76" customFormat="false" ht="13.5" hidden="false" customHeight="false" outlineLevel="0" collapsed="false">
      <c r="A76" s="0" t="str">
        <f aca="false">IF(E76="","",I76*1000000+①団体情報入力!$D$3*1000+②選手情報入力!A84)</f>
        <v/>
      </c>
      <c r="B76" s="0" t="str">
        <f aca="false">IF(E76="","",①団体情報入力!$D$3)</f>
        <v/>
      </c>
      <c r="D76" s="0" t="str">
        <f aca="false">IF(②選手情報入力!B84="","",②選手情報入力!B84)</f>
        <v/>
      </c>
      <c r="E76" s="0" t="str">
        <f aca="false">IF(②選手情報入力!C84="","",②選手情報入力!C84)</f>
        <v/>
      </c>
      <c r="F76" s="0" t="str">
        <f aca="false">IF(E76="","",②選手情報入力!D84)</f>
        <v/>
      </c>
      <c r="G76" s="0" t="str">
        <f aca="false">IF(E76="","",②選手情報入力!E84)</f>
        <v/>
      </c>
      <c r="H76" s="0" t="str">
        <f aca="false">IF(E76="","",F76)</f>
        <v/>
      </c>
      <c r="I76" s="0" t="str">
        <f aca="false">IF(E76="","",IF(②選手情報入力!G84="男",1,2))</f>
        <v/>
      </c>
      <c r="J76" s="0" t="str">
        <f aca="false">IF(E76="","",IF(②選手情報入力!H84="","",②選手情報入力!H84))</f>
        <v/>
      </c>
      <c r="L76" s="0" t="str">
        <f aca="false">IF(E76="","",0)</f>
        <v/>
      </c>
      <c r="M76" s="0" t="str">
        <f aca="false">IF(E76="","","愛知")</f>
        <v/>
      </c>
      <c r="O76" s="0" t="str">
        <f aca="false">IF(E76="","",IF(②選手情報入力!I84="","",IF(I76=1,VLOOKUP(②選手情報入力!I84,種目情報!$A$4:$B$21,2,FALSE()),VLOOKUP(②選手情報入力!I84,種目情報!$E$4:$F$20,2,FALSE()))))</f>
        <v/>
      </c>
      <c r="P76" s="0" t="str">
        <f aca="false">IF(E76="","",IF(②選手情報入力!J84="","",②選手情報入力!J84))</f>
        <v/>
      </c>
      <c r="Q76" s="49" t="str">
        <f aca="false">IF(E76="","",IF(②選手情報入力!I84="","",0))</f>
        <v/>
      </c>
      <c r="R76" s="0" t="str">
        <f aca="false">IF(E76="","",IF(②選手情報入力!I84="","",IF(I76=1,VLOOKUP(②選手情報入力!I84,種目情報!$A$4:$C$21,3,FALSE()),VLOOKUP(②選手情報入力!I84,種目情報!$E$4:$G$20,3,FALSE()))))</f>
        <v/>
      </c>
      <c r="S76" s="0" t="str">
        <f aca="false">IF(E76="","",IF(②選手情報入力!K84="","",IF(I76=1,VLOOKUP(②選手情報入力!K84,種目情報!$A$4:$B$21,2,FALSE()),VLOOKUP(②選手情報入力!K84,種目情報!$E$4:$F$20,2,FALSE()))))</f>
        <v/>
      </c>
      <c r="T76" s="0" t="str">
        <f aca="false">IF(E76="","",IF(②選手情報入力!L84="","",②選手情報入力!L84))</f>
        <v/>
      </c>
      <c r="U76" s="49" t="str">
        <f aca="false">IF(E76="","",IF(②選手情報入力!K84="","",0))</f>
        <v/>
      </c>
      <c r="V76" s="0" t="str">
        <f aca="false">IF(E76="","",IF(②選手情報入力!K84="","",IF(I76=1,VLOOKUP(②選手情報入力!K84,種目情報!$A$4:$C$21,3,FALSE()),VLOOKUP(②選手情報入力!K84,種目情報!$E$4:$G$20,3,FALSE()))))</f>
        <v/>
      </c>
      <c r="W76" s="0" t="str">
        <f aca="false">IF(E76="","",IF(②選手情報入力!M84="","",IF(I76=1,VLOOKUP(②選手情報入力!M84,種目情報!$A$4:$B$21,2,FALSE()),VLOOKUP(②選手情報入力!M84,種目情報!$E$4:$F$20,2,FALSE()))))</f>
        <v/>
      </c>
      <c r="X76" s="0" t="str">
        <f aca="false">IF(E76="","",IF(②選手情報入力!N84="","",②選手情報入力!N84))</f>
        <v/>
      </c>
      <c r="Y76" s="49" t="str">
        <f aca="false">IF(E76="","",IF(②選手情報入力!M84="","",0))</f>
        <v/>
      </c>
      <c r="Z76" s="0" t="str">
        <f aca="false">IF(E76="","",IF(②選手情報入力!M84="","",IF(I76=1,VLOOKUP(②選手情報入力!M84,種目情報!$A$4:$C$21,3,FALSE()),VLOOKUP(②選手情報入力!M84,種目情報!$E$4:$G$20,3,FALSE()))))</f>
        <v/>
      </c>
      <c r="AA76" s="0" t="str">
        <f aca="false">IF(E76="","",IF(②選手情報入力!O84="","",IF(I76=1,種目情報!$J$4,種目情報!$J$6)))</f>
        <v/>
      </c>
      <c r="AB76" s="0" t="str">
        <f aca="false">IF(E76="","",IF(②選手情報入力!O84="","",IF(I76=1,IF(②選手情報入力!$O$5="","",②選手情報入力!$O$5),IF(②選手情報入力!$O$6="","",②選手情報入力!$O$6))))</f>
        <v/>
      </c>
      <c r="AC76" s="0" t="str">
        <f aca="false">IF(E76="","",IF(②選手情報入力!O84="","",0))</f>
        <v/>
      </c>
      <c r="AD76" s="0" t="str">
        <f aca="false">IF(E76="","",IF(②選手情報入力!O84="","",2))</f>
        <v/>
      </c>
      <c r="AE76" s="0" t="str">
        <f aca="false">IF(E76="","",IF(②選手情報入力!P84="","",IF(I76=1,種目情報!$J$5,種目情報!$J$7)))</f>
        <v/>
      </c>
      <c r="AF76" s="0" t="str">
        <f aca="false">IF(E76="","",IF(②選手情報入力!P84="","",IF(I76=1,IF(②選手情報入力!$P$5="","",②選手情報入力!$P$5),IF(②選手情報入力!$P$6="","",②選手情報入力!$P$6))))</f>
        <v/>
      </c>
      <c r="AG76" s="0" t="str">
        <f aca="false">IF(E76="","",IF(②選手情報入力!P84="","",0))</f>
        <v/>
      </c>
      <c r="AH76" s="0" t="str">
        <f aca="false">IF(E76="","",IF(②選手情報入力!P84="","",2))</f>
        <v/>
      </c>
    </row>
    <row r="77" customFormat="false" ht="13.5" hidden="false" customHeight="false" outlineLevel="0" collapsed="false">
      <c r="A77" s="0" t="str">
        <f aca="false">IF(E77="","",I77*1000000+①団体情報入力!$D$3*1000+②選手情報入力!A85)</f>
        <v/>
      </c>
      <c r="B77" s="0" t="str">
        <f aca="false">IF(E77="","",①団体情報入力!$D$3)</f>
        <v/>
      </c>
      <c r="D77" s="0" t="str">
        <f aca="false">IF(②選手情報入力!B85="","",②選手情報入力!B85)</f>
        <v/>
      </c>
      <c r="E77" s="0" t="str">
        <f aca="false">IF(②選手情報入力!C85="","",②選手情報入力!C85)</f>
        <v/>
      </c>
      <c r="F77" s="0" t="str">
        <f aca="false">IF(E77="","",②選手情報入力!D85)</f>
        <v/>
      </c>
      <c r="G77" s="0" t="str">
        <f aca="false">IF(E77="","",②選手情報入力!E85)</f>
        <v/>
      </c>
      <c r="H77" s="0" t="str">
        <f aca="false">IF(E77="","",F77)</f>
        <v/>
      </c>
      <c r="I77" s="0" t="str">
        <f aca="false">IF(E77="","",IF(②選手情報入力!G85="男",1,2))</f>
        <v/>
      </c>
      <c r="J77" s="0" t="str">
        <f aca="false">IF(E77="","",IF(②選手情報入力!H85="","",②選手情報入力!H85))</f>
        <v/>
      </c>
      <c r="L77" s="0" t="str">
        <f aca="false">IF(E77="","",0)</f>
        <v/>
      </c>
      <c r="M77" s="0" t="str">
        <f aca="false">IF(E77="","","愛知")</f>
        <v/>
      </c>
      <c r="O77" s="0" t="str">
        <f aca="false">IF(E77="","",IF(②選手情報入力!I85="","",IF(I77=1,VLOOKUP(②選手情報入力!I85,種目情報!$A$4:$B$21,2,FALSE()),VLOOKUP(②選手情報入力!I85,種目情報!$E$4:$F$20,2,FALSE()))))</f>
        <v/>
      </c>
      <c r="P77" s="0" t="str">
        <f aca="false">IF(E77="","",IF(②選手情報入力!J85="","",②選手情報入力!J85))</f>
        <v/>
      </c>
      <c r="Q77" s="49" t="str">
        <f aca="false">IF(E77="","",IF(②選手情報入力!I85="","",0))</f>
        <v/>
      </c>
      <c r="R77" s="0" t="str">
        <f aca="false">IF(E77="","",IF(②選手情報入力!I85="","",IF(I77=1,VLOOKUP(②選手情報入力!I85,種目情報!$A$4:$C$21,3,FALSE()),VLOOKUP(②選手情報入力!I85,種目情報!$E$4:$G$20,3,FALSE()))))</f>
        <v/>
      </c>
      <c r="S77" s="0" t="str">
        <f aca="false">IF(E77="","",IF(②選手情報入力!K85="","",IF(I77=1,VLOOKUP(②選手情報入力!K85,種目情報!$A$4:$B$21,2,FALSE()),VLOOKUP(②選手情報入力!K85,種目情報!$E$4:$F$20,2,FALSE()))))</f>
        <v/>
      </c>
      <c r="T77" s="0" t="str">
        <f aca="false">IF(E77="","",IF(②選手情報入力!L85="","",②選手情報入力!L85))</f>
        <v/>
      </c>
      <c r="U77" s="49" t="str">
        <f aca="false">IF(E77="","",IF(②選手情報入力!K85="","",0))</f>
        <v/>
      </c>
      <c r="V77" s="0" t="str">
        <f aca="false">IF(E77="","",IF(②選手情報入力!K85="","",IF(I77=1,VLOOKUP(②選手情報入力!K85,種目情報!$A$4:$C$21,3,FALSE()),VLOOKUP(②選手情報入力!K85,種目情報!$E$4:$G$20,3,FALSE()))))</f>
        <v/>
      </c>
      <c r="W77" s="0" t="str">
        <f aca="false">IF(E77="","",IF(②選手情報入力!M85="","",IF(I77=1,VLOOKUP(②選手情報入力!M85,種目情報!$A$4:$B$21,2,FALSE()),VLOOKUP(②選手情報入力!M85,種目情報!$E$4:$F$20,2,FALSE()))))</f>
        <v/>
      </c>
      <c r="X77" s="0" t="str">
        <f aca="false">IF(E77="","",IF(②選手情報入力!N85="","",②選手情報入力!N85))</f>
        <v/>
      </c>
      <c r="Y77" s="49" t="str">
        <f aca="false">IF(E77="","",IF(②選手情報入力!M85="","",0))</f>
        <v/>
      </c>
      <c r="Z77" s="0" t="str">
        <f aca="false">IF(E77="","",IF(②選手情報入力!M85="","",IF(I77=1,VLOOKUP(②選手情報入力!M85,種目情報!$A$4:$C$21,3,FALSE()),VLOOKUP(②選手情報入力!M85,種目情報!$E$4:$G$20,3,FALSE()))))</f>
        <v/>
      </c>
      <c r="AA77" s="0" t="str">
        <f aca="false">IF(E77="","",IF(②選手情報入力!O85="","",IF(I77=1,種目情報!$J$4,種目情報!$J$6)))</f>
        <v/>
      </c>
      <c r="AB77" s="0" t="str">
        <f aca="false">IF(E77="","",IF(②選手情報入力!O85="","",IF(I77=1,IF(②選手情報入力!$O$5="","",②選手情報入力!$O$5),IF(②選手情報入力!$O$6="","",②選手情報入力!$O$6))))</f>
        <v/>
      </c>
      <c r="AC77" s="0" t="str">
        <f aca="false">IF(E77="","",IF(②選手情報入力!O85="","",0))</f>
        <v/>
      </c>
      <c r="AD77" s="0" t="str">
        <f aca="false">IF(E77="","",IF(②選手情報入力!O85="","",2))</f>
        <v/>
      </c>
      <c r="AE77" s="0" t="str">
        <f aca="false">IF(E77="","",IF(②選手情報入力!P85="","",IF(I77=1,種目情報!$J$5,種目情報!$J$7)))</f>
        <v/>
      </c>
      <c r="AF77" s="0" t="str">
        <f aca="false">IF(E77="","",IF(②選手情報入力!P85="","",IF(I77=1,IF(②選手情報入力!$P$5="","",②選手情報入力!$P$5),IF(②選手情報入力!$P$6="","",②選手情報入力!$P$6))))</f>
        <v/>
      </c>
      <c r="AG77" s="0" t="str">
        <f aca="false">IF(E77="","",IF(②選手情報入力!P85="","",0))</f>
        <v/>
      </c>
      <c r="AH77" s="0" t="str">
        <f aca="false">IF(E77="","",IF(②選手情報入力!P85="","",2))</f>
        <v/>
      </c>
    </row>
    <row r="78" customFormat="false" ht="13.5" hidden="false" customHeight="false" outlineLevel="0" collapsed="false">
      <c r="A78" s="0" t="str">
        <f aca="false">IF(E78="","",I78*1000000+①団体情報入力!$D$3*1000+②選手情報入力!A86)</f>
        <v/>
      </c>
      <c r="B78" s="0" t="str">
        <f aca="false">IF(E78="","",①団体情報入力!$D$3)</f>
        <v/>
      </c>
      <c r="D78" s="0" t="str">
        <f aca="false">IF(②選手情報入力!B86="","",②選手情報入力!B86)</f>
        <v/>
      </c>
      <c r="E78" s="0" t="str">
        <f aca="false">IF(②選手情報入力!C86="","",②選手情報入力!C86)</f>
        <v/>
      </c>
      <c r="F78" s="0" t="str">
        <f aca="false">IF(E78="","",②選手情報入力!D86)</f>
        <v/>
      </c>
      <c r="G78" s="0" t="str">
        <f aca="false">IF(E78="","",②選手情報入力!E86)</f>
        <v/>
      </c>
      <c r="H78" s="0" t="str">
        <f aca="false">IF(E78="","",F78)</f>
        <v/>
      </c>
      <c r="I78" s="0" t="str">
        <f aca="false">IF(E78="","",IF(②選手情報入力!G86="男",1,2))</f>
        <v/>
      </c>
      <c r="J78" s="0" t="str">
        <f aca="false">IF(E78="","",IF(②選手情報入力!H86="","",②選手情報入力!H86))</f>
        <v/>
      </c>
      <c r="L78" s="0" t="str">
        <f aca="false">IF(E78="","",0)</f>
        <v/>
      </c>
      <c r="M78" s="0" t="str">
        <f aca="false">IF(E78="","","愛知")</f>
        <v/>
      </c>
      <c r="O78" s="0" t="str">
        <f aca="false">IF(E78="","",IF(②選手情報入力!I86="","",IF(I78=1,VLOOKUP(②選手情報入力!I86,種目情報!$A$4:$B$21,2,FALSE()),VLOOKUP(②選手情報入力!I86,種目情報!$E$4:$F$20,2,FALSE()))))</f>
        <v/>
      </c>
      <c r="P78" s="0" t="str">
        <f aca="false">IF(E78="","",IF(②選手情報入力!J86="","",②選手情報入力!J86))</f>
        <v/>
      </c>
      <c r="Q78" s="49" t="str">
        <f aca="false">IF(E78="","",IF(②選手情報入力!I86="","",0))</f>
        <v/>
      </c>
      <c r="R78" s="0" t="str">
        <f aca="false">IF(E78="","",IF(②選手情報入力!I86="","",IF(I78=1,VLOOKUP(②選手情報入力!I86,種目情報!$A$4:$C$21,3,FALSE()),VLOOKUP(②選手情報入力!I86,種目情報!$E$4:$G$20,3,FALSE()))))</f>
        <v/>
      </c>
      <c r="S78" s="0" t="str">
        <f aca="false">IF(E78="","",IF(②選手情報入力!K86="","",IF(I78=1,VLOOKUP(②選手情報入力!K86,種目情報!$A$4:$B$21,2,FALSE()),VLOOKUP(②選手情報入力!K86,種目情報!$E$4:$F$20,2,FALSE()))))</f>
        <v/>
      </c>
      <c r="T78" s="0" t="str">
        <f aca="false">IF(E78="","",IF(②選手情報入力!L86="","",②選手情報入力!L86))</f>
        <v/>
      </c>
      <c r="U78" s="49" t="str">
        <f aca="false">IF(E78="","",IF(②選手情報入力!K86="","",0))</f>
        <v/>
      </c>
      <c r="V78" s="0" t="str">
        <f aca="false">IF(E78="","",IF(②選手情報入力!K86="","",IF(I78=1,VLOOKUP(②選手情報入力!K86,種目情報!$A$4:$C$21,3,FALSE()),VLOOKUP(②選手情報入力!K86,種目情報!$E$4:$G$20,3,FALSE()))))</f>
        <v/>
      </c>
      <c r="W78" s="0" t="str">
        <f aca="false">IF(E78="","",IF(②選手情報入力!M86="","",IF(I78=1,VLOOKUP(②選手情報入力!M86,種目情報!$A$4:$B$21,2,FALSE()),VLOOKUP(②選手情報入力!M86,種目情報!$E$4:$F$20,2,FALSE()))))</f>
        <v/>
      </c>
      <c r="X78" s="0" t="str">
        <f aca="false">IF(E78="","",IF(②選手情報入力!N86="","",②選手情報入力!N86))</f>
        <v/>
      </c>
      <c r="Y78" s="49" t="str">
        <f aca="false">IF(E78="","",IF(②選手情報入力!M86="","",0))</f>
        <v/>
      </c>
      <c r="Z78" s="0" t="str">
        <f aca="false">IF(E78="","",IF(②選手情報入力!M86="","",IF(I78=1,VLOOKUP(②選手情報入力!M86,種目情報!$A$4:$C$21,3,FALSE()),VLOOKUP(②選手情報入力!M86,種目情報!$E$4:$G$20,3,FALSE()))))</f>
        <v/>
      </c>
      <c r="AA78" s="0" t="str">
        <f aca="false">IF(E78="","",IF(②選手情報入力!O86="","",IF(I78=1,種目情報!$J$4,種目情報!$J$6)))</f>
        <v/>
      </c>
      <c r="AB78" s="0" t="str">
        <f aca="false">IF(E78="","",IF(②選手情報入力!O86="","",IF(I78=1,IF(②選手情報入力!$O$5="","",②選手情報入力!$O$5),IF(②選手情報入力!$O$6="","",②選手情報入力!$O$6))))</f>
        <v/>
      </c>
      <c r="AC78" s="0" t="str">
        <f aca="false">IF(E78="","",IF(②選手情報入力!O86="","",0))</f>
        <v/>
      </c>
      <c r="AD78" s="0" t="str">
        <f aca="false">IF(E78="","",IF(②選手情報入力!O86="","",2))</f>
        <v/>
      </c>
      <c r="AE78" s="0" t="str">
        <f aca="false">IF(E78="","",IF(②選手情報入力!P86="","",IF(I78=1,種目情報!$J$5,種目情報!$J$7)))</f>
        <v/>
      </c>
      <c r="AF78" s="0" t="str">
        <f aca="false">IF(E78="","",IF(②選手情報入力!P86="","",IF(I78=1,IF(②選手情報入力!$P$5="","",②選手情報入力!$P$5),IF(②選手情報入力!$P$6="","",②選手情報入力!$P$6))))</f>
        <v/>
      </c>
      <c r="AG78" s="0" t="str">
        <f aca="false">IF(E78="","",IF(②選手情報入力!P86="","",0))</f>
        <v/>
      </c>
      <c r="AH78" s="0" t="str">
        <f aca="false">IF(E78="","",IF(②選手情報入力!P86="","",2))</f>
        <v/>
      </c>
    </row>
    <row r="79" customFormat="false" ht="13.5" hidden="false" customHeight="false" outlineLevel="0" collapsed="false">
      <c r="A79" s="0" t="str">
        <f aca="false">IF(E79="","",I79*1000000+①団体情報入力!$D$3*1000+②選手情報入力!A87)</f>
        <v/>
      </c>
      <c r="B79" s="0" t="str">
        <f aca="false">IF(E79="","",①団体情報入力!$D$3)</f>
        <v/>
      </c>
      <c r="D79" s="0" t="str">
        <f aca="false">IF(②選手情報入力!B87="","",②選手情報入力!B87)</f>
        <v/>
      </c>
      <c r="E79" s="0" t="str">
        <f aca="false">IF(②選手情報入力!C87="","",②選手情報入力!C87)</f>
        <v/>
      </c>
      <c r="F79" s="0" t="str">
        <f aca="false">IF(E79="","",②選手情報入力!D87)</f>
        <v/>
      </c>
      <c r="G79" s="0" t="str">
        <f aca="false">IF(E79="","",②選手情報入力!E87)</f>
        <v/>
      </c>
      <c r="H79" s="0" t="str">
        <f aca="false">IF(E79="","",F79)</f>
        <v/>
      </c>
      <c r="I79" s="0" t="str">
        <f aca="false">IF(E79="","",IF(②選手情報入力!G87="男",1,2))</f>
        <v/>
      </c>
      <c r="J79" s="0" t="str">
        <f aca="false">IF(E79="","",IF(②選手情報入力!H87="","",②選手情報入力!H87))</f>
        <v/>
      </c>
      <c r="L79" s="0" t="str">
        <f aca="false">IF(E79="","",0)</f>
        <v/>
      </c>
      <c r="M79" s="0" t="str">
        <f aca="false">IF(E79="","","愛知")</f>
        <v/>
      </c>
      <c r="O79" s="0" t="str">
        <f aca="false">IF(E79="","",IF(②選手情報入力!I87="","",IF(I79=1,VLOOKUP(②選手情報入力!I87,種目情報!$A$4:$B$21,2,FALSE()),VLOOKUP(②選手情報入力!I87,種目情報!$E$4:$F$20,2,FALSE()))))</f>
        <v/>
      </c>
      <c r="P79" s="0" t="str">
        <f aca="false">IF(E79="","",IF(②選手情報入力!J87="","",②選手情報入力!J87))</f>
        <v/>
      </c>
      <c r="Q79" s="49" t="str">
        <f aca="false">IF(E79="","",IF(②選手情報入力!I87="","",0))</f>
        <v/>
      </c>
      <c r="R79" s="0" t="str">
        <f aca="false">IF(E79="","",IF(②選手情報入力!I87="","",IF(I79=1,VLOOKUP(②選手情報入力!I87,種目情報!$A$4:$C$21,3,FALSE()),VLOOKUP(②選手情報入力!I87,種目情報!$E$4:$G$20,3,FALSE()))))</f>
        <v/>
      </c>
      <c r="S79" s="0" t="str">
        <f aca="false">IF(E79="","",IF(②選手情報入力!K87="","",IF(I79=1,VLOOKUP(②選手情報入力!K87,種目情報!$A$4:$B$21,2,FALSE()),VLOOKUP(②選手情報入力!K87,種目情報!$E$4:$F$20,2,FALSE()))))</f>
        <v/>
      </c>
      <c r="T79" s="0" t="str">
        <f aca="false">IF(E79="","",IF(②選手情報入力!L87="","",②選手情報入力!L87))</f>
        <v/>
      </c>
      <c r="U79" s="49" t="str">
        <f aca="false">IF(E79="","",IF(②選手情報入力!K87="","",0))</f>
        <v/>
      </c>
      <c r="V79" s="0" t="str">
        <f aca="false">IF(E79="","",IF(②選手情報入力!K87="","",IF(I79=1,VLOOKUP(②選手情報入力!K87,種目情報!$A$4:$C$21,3,FALSE()),VLOOKUP(②選手情報入力!K87,種目情報!$E$4:$G$20,3,FALSE()))))</f>
        <v/>
      </c>
      <c r="W79" s="0" t="str">
        <f aca="false">IF(E79="","",IF(②選手情報入力!M87="","",IF(I79=1,VLOOKUP(②選手情報入力!M87,種目情報!$A$4:$B$21,2,FALSE()),VLOOKUP(②選手情報入力!M87,種目情報!$E$4:$F$20,2,FALSE()))))</f>
        <v/>
      </c>
      <c r="X79" s="0" t="str">
        <f aca="false">IF(E79="","",IF(②選手情報入力!N87="","",②選手情報入力!N87))</f>
        <v/>
      </c>
      <c r="Y79" s="49" t="str">
        <f aca="false">IF(E79="","",IF(②選手情報入力!M87="","",0))</f>
        <v/>
      </c>
      <c r="Z79" s="0" t="str">
        <f aca="false">IF(E79="","",IF(②選手情報入力!M87="","",IF(I79=1,VLOOKUP(②選手情報入力!M87,種目情報!$A$4:$C$21,3,FALSE()),VLOOKUP(②選手情報入力!M87,種目情報!$E$4:$G$20,3,FALSE()))))</f>
        <v/>
      </c>
      <c r="AA79" s="0" t="str">
        <f aca="false">IF(E79="","",IF(②選手情報入力!O87="","",IF(I79=1,種目情報!$J$4,種目情報!$J$6)))</f>
        <v/>
      </c>
      <c r="AB79" s="0" t="str">
        <f aca="false">IF(E79="","",IF(②選手情報入力!O87="","",IF(I79=1,IF(②選手情報入力!$O$5="","",②選手情報入力!$O$5),IF(②選手情報入力!$O$6="","",②選手情報入力!$O$6))))</f>
        <v/>
      </c>
      <c r="AC79" s="0" t="str">
        <f aca="false">IF(E79="","",IF(②選手情報入力!O87="","",0))</f>
        <v/>
      </c>
      <c r="AD79" s="0" t="str">
        <f aca="false">IF(E79="","",IF(②選手情報入力!O87="","",2))</f>
        <v/>
      </c>
      <c r="AE79" s="0" t="str">
        <f aca="false">IF(E79="","",IF(②選手情報入力!P87="","",IF(I79=1,種目情報!$J$5,種目情報!$J$7)))</f>
        <v/>
      </c>
      <c r="AF79" s="0" t="str">
        <f aca="false">IF(E79="","",IF(②選手情報入力!P87="","",IF(I79=1,IF(②選手情報入力!$P$5="","",②選手情報入力!$P$5),IF(②選手情報入力!$P$6="","",②選手情報入力!$P$6))))</f>
        <v/>
      </c>
      <c r="AG79" s="0" t="str">
        <f aca="false">IF(E79="","",IF(②選手情報入力!P87="","",0))</f>
        <v/>
      </c>
      <c r="AH79" s="0" t="str">
        <f aca="false">IF(E79="","",IF(②選手情報入力!P87="","",2))</f>
        <v/>
      </c>
    </row>
    <row r="80" customFormat="false" ht="13.5" hidden="false" customHeight="false" outlineLevel="0" collapsed="false">
      <c r="A80" s="0" t="str">
        <f aca="false">IF(E80="","",I80*1000000+①団体情報入力!$D$3*1000+②選手情報入力!A88)</f>
        <v/>
      </c>
      <c r="B80" s="0" t="str">
        <f aca="false">IF(E80="","",①団体情報入力!$D$3)</f>
        <v/>
      </c>
      <c r="D80" s="0" t="str">
        <f aca="false">IF(②選手情報入力!B88="","",②選手情報入力!B88)</f>
        <v/>
      </c>
      <c r="E80" s="0" t="str">
        <f aca="false">IF(②選手情報入力!C88="","",②選手情報入力!C88)</f>
        <v/>
      </c>
      <c r="F80" s="0" t="str">
        <f aca="false">IF(E80="","",②選手情報入力!D88)</f>
        <v/>
      </c>
      <c r="G80" s="0" t="str">
        <f aca="false">IF(E80="","",②選手情報入力!E88)</f>
        <v/>
      </c>
      <c r="H80" s="0" t="str">
        <f aca="false">IF(E80="","",F80)</f>
        <v/>
      </c>
      <c r="I80" s="0" t="str">
        <f aca="false">IF(E80="","",IF(②選手情報入力!G88="男",1,2))</f>
        <v/>
      </c>
      <c r="J80" s="0" t="str">
        <f aca="false">IF(E80="","",IF(②選手情報入力!H88="","",②選手情報入力!H88))</f>
        <v/>
      </c>
      <c r="L80" s="0" t="str">
        <f aca="false">IF(E80="","",0)</f>
        <v/>
      </c>
      <c r="M80" s="0" t="str">
        <f aca="false">IF(E80="","","愛知")</f>
        <v/>
      </c>
      <c r="O80" s="0" t="str">
        <f aca="false">IF(E80="","",IF(②選手情報入力!I88="","",IF(I80=1,VLOOKUP(②選手情報入力!I88,種目情報!$A$4:$B$21,2,FALSE()),VLOOKUP(②選手情報入力!I88,種目情報!$E$4:$F$20,2,FALSE()))))</f>
        <v/>
      </c>
      <c r="P80" s="0" t="str">
        <f aca="false">IF(E80="","",IF(②選手情報入力!J88="","",②選手情報入力!J88))</f>
        <v/>
      </c>
      <c r="Q80" s="49" t="str">
        <f aca="false">IF(E80="","",IF(②選手情報入力!I88="","",0))</f>
        <v/>
      </c>
      <c r="R80" s="0" t="str">
        <f aca="false">IF(E80="","",IF(②選手情報入力!I88="","",IF(I80=1,VLOOKUP(②選手情報入力!I88,種目情報!$A$4:$C$21,3,FALSE()),VLOOKUP(②選手情報入力!I88,種目情報!$E$4:$G$20,3,FALSE()))))</f>
        <v/>
      </c>
      <c r="S80" s="0" t="str">
        <f aca="false">IF(E80="","",IF(②選手情報入力!K88="","",IF(I80=1,VLOOKUP(②選手情報入力!K88,種目情報!$A$4:$B$21,2,FALSE()),VLOOKUP(②選手情報入力!K88,種目情報!$E$4:$F$20,2,FALSE()))))</f>
        <v/>
      </c>
      <c r="T80" s="0" t="str">
        <f aca="false">IF(E80="","",IF(②選手情報入力!L88="","",②選手情報入力!L88))</f>
        <v/>
      </c>
      <c r="U80" s="49" t="str">
        <f aca="false">IF(E80="","",IF(②選手情報入力!K88="","",0))</f>
        <v/>
      </c>
      <c r="V80" s="0" t="str">
        <f aca="false">IF(E80="","",IF(②選手情報入力!K88="","",IF(I80=1,VLOOKUP(②選手情報入力!K88,種目情報!$A$4:$C$21,3,FALSE()),VLOOKUP(②選手情報入力!K88,種目情報!$E$4:$G$20,3,FALSE()))))</f>
        <v/>
      </c>
      <c r="W80" s="0" t="str">
        <f aca="false">IF(E80="","",IF(②選手情報入力!M88="","",IF(I80=1,VLOOKUP(②選手情報入力!M88,種目情報!$A$4:$B$21,2,FALSE()),VLOOKUP(②選手情報入力!M88,種目情報!$E$4:$F$20,2,FALSE()))))</f>
        <v/>
      </c>
      <c r="X80" s="0" t="str">
        <f aca="false">IF(E80="","",IF(②選手情報入力!N88="","",②選手情報入力!N88))</f>
        <v/>
      </c>
      <c r="Y80" s="49" t="str">
        <f aca="false">IF(E80="","",IF(②選手情報入力!M88="","",0))</f>
        <v/>
      </c>
      <c r="Z80" s="0" t="str">
        <f aca="false">IF(E80="","",IF(②選手情報入力!M88="","",IF(I80=1,VLOOKUP(②選手情報入力!M88,種目情報!$A$4:$C$21,3,FALSE()),VLOOKUP(②選手情報入力!M88,種目情報!$E$4:$G$20,3,FALSE()))))</f>
        <v/>
      </c>
      <c r="AA80" s="0" t="str">
        <f aca="false">IF(E80="","",IF(②選手情報入力!O88="","",IF(I80=1,種目情報!$J$4,種目情報!$J$6)))</f>
        <v/>
      </c>
      <c r="AB80" s="0" t="str">
        <f aca="false">IF(E80="","",IF(②選手情報入力!O88="","",IF(I80=1,IF(②選手情報入力!$O$5="","",②選手情報入力!$O$5),IF(②選手情報入力!$O$6="","",②選手情報入力!$O$6))))</f>
        <v/>
      </c>
      <c r="AC80" s="0" t="str">
        <f aca="false">IF(E80="","",IF(②選手情報入力!O88="","",0))</f>
        <v/>
      </c>
      <c r="AD80" s="0" t="str">
        <f aca="false">IF(E80="","",IF(②選手情報入力!O88="","",2))</f>
        <v/>
      </c>
      <c r="AE80" s="0" t="str">
        <f aca="false">IF(E80="","",IF(②選手情報入力!P88="","",IF(I80=1,種目情報!$J$5,種目情報!$J$7)))</f>
        <v/>
      </c>
      <c r="AF80" s="0" t="str">
        <f aca="false">IF(E80="","",IF(②選手情報入力!P88="","",IF(I80=1,IF(②選手情報入力!$P$5="","",②選手情報入力!$P$5),IF(②選手情報入力!$P$6="","",②選手情報入力!$P$6))))</f>
        <v/>
      </c>
      <c r="AG80" s="0" t="str">
        <f aca="false">IF(E80="","",IF(②選手情報入力!P88="","",0))</f>
        <v/>
      </c>
      <c r="AH80" s="0" t="str">
        <f aca="false">IF(E80="","",IF(②選手情報入力!P88="","",2))</f>
        <v/>
      </c>
    </row>
    <row r="81" customFormat="false" ht="13.5" hidden="false" customHeight="false" outlineLevel="0" collapsed="false">
      <c r="A81" s="0" t="str">
        <f aca="false">IF(E81="","",I81*1000000+①団体情報入力!$D$3*1000+②選手情報入力!A89)</f>
        <v/>
      </c>
      <c r="B81" s="0" t="str">
        <f aca="false">IF(E81="","",①団体情報入力!$D$3)</f>
        <v/>
      </c>
      <c r="D81" s="0" t="str">
        <f aca="false">IF(②選手情報入力!B89="","",②選手情報入力!B89)</f>
        <v/>
      </c>
      <c r="E81" s="0" t="str">
        <f aca="false">IF(②選手情報入力!C89="","",②選手情報入力!C89)</f>
        <v/>
      </c>
      <c r="F81" s="0" t="str">
        <f aca="false">IF(E81="","",②選手情報入力!D89)</f>
        <v/>
      </c>
      <c r="G81" s="0" t="str">
        <f aca="false">IF(E81="","",②選手情報入力!E89)</f>
        <v/>
      </c>
      <c r="H81" s="0" t="str">
        <f aca="false">IF(E81="","",F81)</f>
        <v/>
      </c>
      <c r="I81" s="0" t="str">
        <f aca="false">IF(E81="","",IF(②選手情報入力!G89="男",1,2))</f>
        <v/>
      </c>
      <c r="J81" s="0" t="str">
        <f aca="false">IF(E81="","",IF(②選手情報入力!H89="","",②選手情報入力!H89))</f>
        <v/>
      </c>
      <c r="L81" s="0" t="str">
        <f aca="false">IF(E81="","",0)</f>
        <v/>
      </c>
      <c r="M81" s="0" t="str">
        <f aca="false">IF(E81="","","愛知")</f>
        <v/>
      </c>
      <c r="O81" s="0" t="str">
        <f aca="false">IF(E81="","",IF(②選手情報入力!I89="","",IF(I81=1,VLOOKUP(②選手情報入力!I89,種目情報!$A$4:$B$21,2,FALSE()),VLOOKUP(②選手情報入力!I89,種目情報!$E$4:$F$20,2,FALSE()))))</f>
        <v/>
      </c>
      <c r="P81" s="0" t="str">
        <f aca="false">IF(E81="","",IF(②選手情報入力!J89="","",②選手情報入力!J89))</f>
        <v/>
      </c>
      <c r="Q81" s="49" t="str">
        <f aca="false">IF(E81="","",IF(②選手情報入力!I89="","",0))</f>
        <v/>
      </c>
      <c r="R81" s="0" t="str">
        <f aca="false">IF(E81="","",IF(②選手情報入力!I89="","",IF(I81=1,VLOOKUP(②選手情報入力!I89,種目情報!$A$4:$C$21,3,FALSE()),VLOOKUP(②選手情報入力!I89,種目情報!$E$4:$G$20,3,FALSE()))))</f>
        <v/>
      </c>
      <c r="S81" s="0" t="str">
        <f aca="false">IF(E81="","",IF(②選手情報入力!K89="","",IF(I81=1,VLOOKUP(②選手情報入力!K89,種目情報!$A$4:$B$21,2,FALSE()),VLOOKUP(②選手情報入力!K89,種目情報!$E$4:$F$20,2,FALSE()))))</f>
        <v/>
      </c>
      <c r="T81" s="0" t="str">
        <f aca="false">IF(E81="","",IF(②選手情報入力!L89="","",②選手情報入力!L89))</f>
        <v/>
      </c>
      <c r="U81" s="49" t="str">
        <f aca="false">IF(E81="","",IF(②選手情報入力!K89="","",0))</f>
        <v/>
      </c>
      <c r="V81" s="0" t="str">
        <f aca="false">IF(E81="","",IF(②選手情報入力!K89="","",IF(I81=1,VLOOKUP(②選手情報入力!K89,種目情報!$A$4:$C$21,3,FALSE()),VLOOKUP(②選手情報入力!K89,種目情報!$E$4:$G$20,3,FALSE()))))</f>
        <v/>
      </c>
      <c r="W81" s="0" t="str">
        <f aca="false">IF(E81="","",IF(②選手情報入力!M89="","",IF(I81=1,VLOOKUP(②選手情報入力!M89,種目情報!$A$4:$B$21,2,FALSE()),VLOOKUP(②選手情報入力!M89,種目情報!$E$4:$F$20,2,FALSE()))))</f>
        <v/>
      </c>
      <c r="X81" s="0" t="str">
        <f aca="false">IF(E81="","",IF(②選手情報入力!N89="","",②選手情報入力!N89))</f>
        <v/>
      </c>
      <c r="Y81" s="49" t="str">
        <f aca="false">IF(E81="","",IF(②選手情報入力!M89="","",0))</f>
        <v/>
      </c>
      <c r="Z81" s="0" t="str">
        <f aca="false">IF(E81="","",IF(②選手情報入力!M89="","",IF(I81=1,VLOOKUP(②選手情報入力!M89,種目情報!$A$4:$C$21,3,FALSE()),VLOOKUP(②選手情報入力!M89,種目情報!$E$4:$G$20,3,FALSE()))))</f>
        <v/>
      </c>
      <c r="AA81" s="0" t="str">
        <f aca="false">IF(E81="","",IF(②選手情報入力!O89="","",IF(I81=1,種目情報!$J$4,種目情報!$J$6)))</f>
        <v/>
      </c>
      <c r="AB81" s="0" t="str">
        <f aca="false">IF(E81="","",IF(②選手情報入力!O89="","",IF(I81=1,IF(②選手情報入力!$O$5="","",②選手情報入力!$O$5),IF(②選手情報入力!$O$6="","",②選手情報入力!$O$6))))</f>
        <v/>
      </c>
      <c r="AC81" s="0" t="str">
        <f aca="false">IF(E81="","",IF(②選手情報入力!O89="","",0))</f>
        <v/>
      </c>
      <c r="AD81" s="0" t="str">
        <f aca="false">IF(E81="","",IF(②選手情報入力!O89="","",2))</f>
        <v/>
      </c>
      <c r="AE81" s="0" t="str">
        <f aca="false">IF(E81="","",IF(②選手情報入力!P89="","",IF(I81=1,種目情報!$J$5,種目情報!$J$7)))</f>
        <v/>
      </c>
      <c r="AF81" s="0" t="str">
        <f aca="false">IF(E81="","",IF(②選手情報入力!P89="","",IF(I81=1,IF(②選手情報入力!$P$5="","",②選手情報入力!$P$5),IF(②選手情報入力!$P$6="","",②選手情報入力!$P$6))))</f>
        <v/>
      </c>
      <c r="AG81" s="0" t="str">
        <f aca="false">IF(E81="","",IF(②選手情報入力!P89="","",0))</f>
        <v/>
      </c>
      <c r="AH81" s="0" t="str">
        <f aca="false">IF(E81="","",IF(②選手情報入力!P89="","",2))</f>
        <v/>
      </c>
    </row>
    <row r="82" customFormat="false" ht="13.5" hidden="false" customHeight="false" outlineLevel="0" collapsed="false">
      <c r="A82" s="0" t="str">
        <f aca="false">IF(E82="","",I82*1000000+①団体情報入力!$D$3*1000+②選手情報入力!A90)</f>
        <v/>
      </c>
      <c r="B82" s="0" t="str">
        <f aca="false">IF(E82="","",①団体情報入力!$D$3)</f>
        <v/>
      </c>
      <c r="D82" s="0" t="str">
        <f aca="false">IF(②選手情報入力!B90="","",②選手情報入力!B90)</f>
        <v/>
      </c>
      <c r="E82" s="0" t="str">
        <f aca="false">IF(②選手情報入力!C90="","",②選手情報入力!C90)</f>
        <v/>
      </c>
      <c r="F82" s="0" t="str">
        <f aca="false">IF(E82="","",②選手情報入力!D90)</f>
        <v/>
      </c>
      <c r="G82" s="0" t="str">
        <f aca="false">IF(E82="","",②選手情報入力!E90)</f>
        <v/>
      </c>
      <c r="H82" s="0" t="str">
        <f aca="false">IF(E82="","",F82)</f>
        <v/>
      </c>
      <c r="I82" s="0" t="str">
        <f aca="false">IF(E82="","",IF(②選手情報入力!G90="男",1,2))</f>
        <v/>
      </c>
      <c r="J82" s="0" t="str">
        <f aca="false">IF(E82="","",IF(②選手情報入力!H90="","",②選手情報入力!H90))</f>
        <v/>
      </c>
      <c r="L82" s="0" t="str">
        <f aca="false">IF(E82="","",0)</f>
        <v/>
      </c>
      <c r="M82" s="0" t="str">
        <f aca="false">IF(E82="","","愛知")</f>
        <v/>
      </c>
      <c r="O82" s="0" t="str">
        <f aca="false">IF(E82="","",IF(②選手情報入力!I90="","",IF(I82=1,VLOOKUP(②選手情報入力!I90,種目情報!$A$4:$B$21,2,FALSE()),VLOOKUP(②選手情報入力!I90,種目情報!$E$4:$F$20,2,FALSE()))))</f>
        <v/>
      </c>
      <c r="P82" s="0" t="str">
        <f aca="false">IF(E82="","",IF(②選手情報入力!J90="","",②選手情報入力!J90))</f>
        <v/>
      </c>
      <c r="Q82" s="49" t="str">
        <f aca="false">IF(E82="","",IF(②選手情報入力!I90="","",0))</f>
        <v/>
      </c>
      <c r="R82" s="0" t="str">
        <f aca="false">IF(E82="","",IF(②選手情報入力!I90="","",IF(I82=1,VLOOKUP(②選手情報入力!I90,種目情報!$A$4:$C$21,3,FALSE()),VLOOKUP(②選手情報入力!I90,種目情報!$E$4:$G$20,3,FALSE()))))</f>
        <v/>
      </c>
      <c r="S82" s="0" t="str">
        <f aca="false">IF(E82="","",IF(②選手情報入力!K90="","",IF(I82=1,VLOOKUP(②選手情報入力!K90,種目情報!$A$4:$B$21,2,FALSE()),VLOOKUP(②選手情報入力!K90,種目情報!$E$4:$F$20,2,FALSE()))))</f>
        <v/>
      </c>
      <c r="T82" s="0" t="str">
        <f aca="false">IF(E82="","",IF(②選手情報入力!L90="","",②選手情報入力!L90))</f>
        <v/>
      </c>
      <c r="U82" s="49" t="str">
        <f aca="false">IF(E82="","",IF(②選手情報入力!K90="","",0))</f>
        <v/>
      </c>
      <c r="V82" s="0" t="str">
        <f aca="false">IF(E82="","",IF(②選手情報入力!K90="","",IF(I82=1,VLOOKUP(②選手情報入力!K90,種目情報!$A$4:$C$21,3,FALSE()),VLOOKUP(②選手情報入力!K90,種目情報!$E$4:$G$20,3,FALSE()))))</f>
        <v/>
      </c>
      <c r="W82" s="0" t="str">
        <f aca="false">IF(E82="","",IF(②選手情報入力!M90="","",IF(I82=1,VLOOKUP(②選手情報入力!M90,種目情報!$A$4:$B$21,2,FALSE()),VLOOKUP(②選手情報入力!M90,種目情報!$E$4:$F$20,2,FALSE()))))</f>
        <v/>
      </c>
      <c r="X82" s="0" t="str">
        <f aca="false">IF(E82="","",IF(②選手情報入力!N90="","",②選手情報入力!N90))</f>
        <v/>
      </c>
      <c r="Y82" s="49" t="str">
        <f aca="false">IF(E82="","",IF(②選手情報入力!M90="","",0))</f>
        <v/>
      </c>
      <c r="Z82" s="0" t="str">
        <f aca="false">IF(E82="","",IF(②選手情報入力!M90="","",IF(I82=1,VLOOKUP(②選手情報入力!M90,種目情報!$A$4:$C$21,3,FALSE()),VLOOKUP(②選手情報入力!M90,種目情報!$E$4:$G$20,3,FALSE()))))</f>
        <v/>
      </c>
      <c r="AA82" s="0" t="str">
        <f aca="false">IF(E82="","",IF(②選手情報入力!O90="","",IF(I82=1,種目情報!$J$4,種目情報!$J$6)))</f>
        <v/>
      </c>
      <c r="AB82" s="0" t="str">
        <f aca="false">IF(E82="","",IF(②選手情報入力!O90="","",IF(I82=1,IF(②選手情報入力!$O$5="","",②選手情報入力!$O$5),IF(②選手情報入力!$O$6="","",②選手情報入力!$O$6))))</f>
        <v/>
      </c>
      <c r="AC82" s="0" t="str">
        <f aca="false">IF(E82="","",IF(②選手情報入力!O90="","",0))</f>
        <v/>
      </c>
      <c r="AD82" s="0" t="str">
        <f aca="false">IF(E82="","",IF(②選手情報入力!O90="","",2))</f>
        <v/>
      </c>
      <c r="AE82" s="0" t="str">
        <f aca="false">IF(E82="","",IF(②選手情報入力!P90="","",IF(I82=1,種目情報!$J$5,種目情報!$J$7)))</f>
        <v/>
      </c>
      <c r="AF82" s="0" t="str">
        <f aca="false">IF(E82="","",IF(②選手情報入力!P90="","",IF(I82=1,IF(②選手情報入力!$P$5="","",②選手情報入力!$P$5),IF(②選手情報入力!$P$6="","",②選手情報入力!$P$6))))</f>
        <v/>
      </c>
      <c r="AG82" s="0" t="str">
        <f aca="false">IF(E82="","",IF(②選手情報入力!P90="","",0))</f>
        <v/>
      </c>
      <c r="AH82" s="0" t="str">
        <f aca="false">IF(E82="","",IF(②選手情報入力!P90="","",2))</f>
        <v/>
      </c>
    </row>
    <row r="83" customFormat="false" ht="13.5" hidden="false" customHeight="false" outlineLevel="0" collapsed="false">
      <c r="A83" s="0" t="str">
        <f aca="false">IF(E83="","",I83*1000000+①団体情報入力!$D$3*1000+②選手情報入力!A91)</f>
        <v/>
      </c>
      <c r="B83" s="0" t="str">
        <f aca="false">IF(E83="","",①団体情報入力!$D$3)</f>
        <v/>
      </c>
      <c r="D83" s="0" t="str">
        <f aca="false">IF(②選手情報入力!B91="","",②選手情報入力!B91)</f>
        <v/>
      </c>
      <c r="E83" s="0" t="str">
        <f aca="false">IF(②選手情報入力!C91="","",②選手情報入力!C91)</f>
        <v/>
      </c>
      <c r="F83" s="0" t="str">
        <f aca="false">IF(E83="","",②選手情報入力!D91)</f>
        <v/>
      </c>
      <c r="G83" s="0" t="str">
        <f aca="false">IF(E83="","",②選手情報入力!E91)</f>
        <v/>
      </c>
      <c r="H83" s="0" t="str">
        <f aca="false">IF(E83="","",F83)</f>
        <v/>
      </c>
      <c r="I83" s="0" t="str">
        <f aca="false">IF(E83="","",IF(②選手情報入力!G91="男",1,2))</f>
        <v/>
      </c>
      <c r="J83" s="0" t="str">
        <f aca="false">IF(E83="","",IF(②選手情報入力!H91="","",②選手情報入力!H91))</f>
        <v/>
      </c>
      <c r="L83" s="0" t="str">
        <f aca="false">IF(E83="","",0)</f>
        <v/>
      </c>
      <c r="M83" s="0" t="str">
        <f aca="false">IF(E83="","","愛知")</f>
        <v/>
      </c>
      <c r="O83" s="0" t="str">
        <f aca="false">IF(E83="","",IF(②選手情報入力!I91="","",IF(I83=1,VLOOKUP(②選手情報入力!I91,種目情報!$A$4:$B$21,2,FALSE()),VLOOKUP(②選手情報入力!I91,種目情報!$E$4:$F$20,2,FALSE()))))</f>
        <v/>
      </c>
      <c r="P83" s="0" t="str">
        <f aca="false">IF(E83="","",IF(②選手情報入力!J91="","",②選手情報入力!J91))</f>
        <v/>
      </c>
      <c r="Q83" s="49" t="str">
        <f aca="false">IF(E83="","",IF(②選手情報入力!I91="","",0))</f>
        <v/>
      </c>
      <c r="R83" s="0" t="str">
        <f aca="false">IF(E83="","",IF(②選手情報入力!I91="","",IF(I83=1,VLOOKUP(②選手情報入力!I91,種目情報!$A$4:$C$21,3,FALSE()),VLOOKUP(②選手情報入力!I91,種目情報!$E$4:$G$20,3,FALSE()))))</f>
        <v/>
      </c>
      <c r="S83" s="0" t="str">
        <f aca="false">IF(E83="","",IF(②選手情報入力!K91="","",IF(I83=1,VLOOKUP(②選手情報入力!K91,種目情報!$A$4:$B$21,2,FALSE()),VLOOKUP(②選手情報入力!K91,種目情報!$E$4:$F$20,2,FALSE()))))</f>
        <v/>
      </c>
      <c r="T83" s="0" t="str">
        <f aca="false">IF(E83="","",IF(②選手情報入力!L91="","",②選手情報入力!L91))</f>
        <v/>
      </c>
      <c r="U83" s="49" t="str">
        <f aca="false">IF(E83="","",IF(②選手情報入力!K91="","",0))</f>
        <v/>
      </c>
      <c r="V83" s="0" t="str">
        <f aca="false">IF(E83="","",IF(②選手情報入力!K91="","",IF(I83=1,VLOOKUP(②選手情報入力!K91,種目情報!$A$4:$C$21,3,FALSE()),VLOOKUP(②選手情報入力!K91,種目情報!$E$4:$G$20,3,FALSE()))))</f>
        <v/>
      </c>
      <c r="W83" s="0" t="str">
        <f aca="false">IF(E83="","",IF(②選手情報入力!M91="","",IF(I83=1,VLOOKUP(②選手情報入力!M91,種目情報!$A$4:$B$21,2,FALSE()),VLOOKUP(②選手情報入力!M91,種目情報!$E$4:$F$20,2,FALSE()))))</f>
        <v/>
      </c>
      <c r="X83" s="0" t="str">
        <f aca="false">IF(E83="","",IF(②選手情報入力!N91="","",②選手情報入力!N91))</f>
        <v/>
      </c>
      <c r="Y83" s="49" t="str">
        <f aca="false">IF(E83="","",IF(②選手情報入力!M91="","",0))</f>
        <v/>
      </c>
      <c r="Z83" s="0" t="str">
        <f aca="false">IF(E83="","",IF(②選手情報入力!M91="","",IF(I83=1,VLOOKUP(②選手情報入力!M91,種目情報!$A$4:$C$21,3,FALSE()),VLOOKUP(②選手情報入力!M91,種目情報!$E$4:$G$20,3,FALSE()))))</f>
        <v/>
      </c>
      <c r="AA83" s="0" t="str">
        <f aca="false">IF(E83="","",IF(②選手情報入力!O91="","",IF(I83=1,種目情報!$J$4,種目情報!$J$6)))</f>
        <v/>
      </c>
      <c r="AB83" s="0" t="str">
        <f aca="false">IF(E83="","",IF(②選手情報入力!O91="","",IF(I83=1,IF(②選手情報入力!$O$5="","",②選手情報入力!$O$5),IF(②選手情報入力!$O$6="","",②選手情報入力!$O$6))))</f>
        <v/>
      </c>
      <c r="AC83" s="0" t="str">
        <f aca="false">IF(E83="","",IF(②選手情報入力!O91="","",0))</f>
        <v/>
      </c>
      <c r="AD83" s="0" t="str">
        <f aca="false">IF(E83="","",IF(②選手情報入力!O91="","",2))</f>
        <v/>
      </c>
      <c r="AE83" s="0" t="str">
        <f aca="false">IF(E83="","",IF(②選手情報入力!P91="","",IF(I83=1,種目情報!$J$5,種目情報!$J$7)))</f>
        <v/>
      </c>
      <c r="AF83" s="0" t="str">
        <f aca="false">IF(E83="","",IF(②選手情報入力!P91="","",IF(I83=1,IF(②選手情報入力!$P$5="","",②選手情報入力!$P$5),IF(②選手情報入力!$P$6="","",②選手情報入力!$P$6))))</f>
        <v/>
      </c>
      <c r="AG83" s="0" t="str">
        <f aca="false">IF(E83="","",IF(②選手情報入力!P91="","",0))</f>
        <v/>
      </c>
      <c r="AH83" s="0" t="str">
        <f aca="false">IF(E83="","",IF(②選手情報入力!P91="","",2))</f>
        <v/>
      </c>
    </row>
    <row r="84" customFormat="false" ht="13.5" hidden="false" customHeight="false" outlineLevel="0" collapsed="false">
      <c r="A84" s="0" t="str">
        <f aca="false">IF(E84="","",I84*1000000+①団体情報入力!$D$3*1000+②選手情報入力!A92)</f>
        <v/>
      </c>
      <c r="B84" s="0" t="str">
        <f aca="false">IF(E84="","",①団体情報入力!$D$3)</f>
        <v/>
      </c>
      <c r="D84" s="0" t="str">
        <f aca="false">IF(②選手情報入力!B92="","",②選手情報入力!B92)</f>
        <v/>
      </c>
      <c r="E84" s="0" t="str">
        <f aca="false">IF(②選手情報入力!C92="","",②選手情報入力!C92)</f>
        <v/>
      </c>
      <c r="F84" s="0" t="str">
        <f aca="false">IF(E84="","",②選手情報入力!D92)</f>
        <v/>
      </c>
      <c r="G84" s="0" t="str">
        <f aca="false">IF(E84="","",②選手情報入力!E92)</f>
        <v/>
      </c>
      <c r="H84" s="0" t="str">
        <f aca="false">IF(E84="","",F84)</f>
        <v/>
      </c>
      <c r="I84" s="0" t="str">
        <f aca="false">IF(E84="","",IF(②選手情報入力!G92="男",1,2))</f>
        <v/>
      </c>
      <c r="J84" s="0" t="str">
        <f aca="false">IF(E84="","",IF(②選手情報入力!H92="","",②選手情報入力!H92))</f>
        <v/>
      </c>
      <c r="L84" s="0" t="str">
        <f aca="false">IF(E84="","",0)</f>
        <v/>
      </c>
      <c r="M84" s="0" t="str">
        <f aca="false">IF(E84="","","愛知")</f>
        <v/>
      </c>
      <c r="O84" s="0" t="str">
        <f aca="false">IF(E84="","",IF(②選手情報入力!I92="","",IF(I84=1,VLOOKUP(②選手情報入力!I92,種目情報!$A$4:$B$21,2,FALSE()),VLOOKUP(②選手情報入力!I92,種目情報!$E$4:$F$20,2,FALSE()))))</f>
        <v/>
      </c>
      <c r="P84" s="0" t="str">
        <f aca="false">IF(E84="","",IF(②選手情報入力!J92="","",②選手情報入力!J92))</f>
        <v/>
      </c>
      <c r="Q84" s="49" t="str">
        <f aca="false">IF(E84="","",IF(②選手情報入力!I92="","",0))</f>
        <v/>
      </c>
      <c r="R84" s="0" t="str">
        <f aca="false">IF(E84="","",IF(②選手情報入力!I92="","",IF(I84=1,VLOOKUP(②選手情報入力!I92,種目情報!$A$4:$C$21,3,FALSE()),VLOOKUP(②選手情報入力!I92,種目情報!$E$4:$G$20,3,FALSE()))))</f>
        <v/>
      </c>
      <c r="S84" s="0" t="str">
        <f aca="false">IF(E84="","",IF(②選手情報入力!K92="","",IF(I84=1,VLOOKUP(②選手情報入力!K92,種目情報!$A$4:$B$21,2,FALSE()),VLOOKUP(②選手情報入力!K92,種目情報!$E$4:$F$20,2,FALSE()))))</f>
        <v/>
      </c>
      <c r="T84" s="0" t="str">
        <f aca="false">IF(E84="","",IF(②選手情報入力!L92="","",②選手情報入力!L92))</f>
        <v/>
      </c>
      <c r="U84" s="49" t="str">
        <f aca="false">IF(E84="","",IF(②選手情報入力!K92="","",0))</f>
        <v/>
      </c>
      <c r="V84" s="0" t="str">
        <f aca="false">IF(E84="","",IF(②選手情報入力!K92="","",IF(I84=1,VLOOKUP(②選手情報入力!K92,種目情報!$A$4:$C$21,3,FALSE()),VLOOKUP(②選手情報入力!K92,種目情報!$E$4:$G$20,3,FALSE()))))</f>
        <v/>
      </c>
      <c r="W84" s="0" t="str">
        <f aca="false">IF(E84="","",IF(②選手情報入力!M92="","",IF(I84=1,VLOOKUP(②選手情報入力!M92,種目情報!$A$4:$B$21,2,FALSE()),VLOOKUP(②選手情報入力!M92,種目情報!$E$4:$F$20,2,FALSE()))))</f>
        <v/>
      </c>
      <c r="X84" s="0" t="str">
        <f aca="false">IF(E84="","",IF(②選手情報入力!N92="","",②選手情報入力!N92))</f>
        <v/>
      </c>
      <c r="Y84" s="49" t="str">
        <f aca="false">IF(E84="","",IF(②選手情報入力!M92="","",0))</f>
        <v/>
      </c>
      <c r="Z84" s="0" t="str">
        <f aca="false">IF(E84="","",IF(②選手情報入力!M92="","",IF(I84=1,VLOOKUP(②選手情報入力!M92,種目情報!$A$4:$C$21,3,FALSE()),VLOOKUP(②選手情報入力!M92,種目情報!$E$4:$G$20,3,FALSE()))))</f>
        <v/>
      </c>
      <c r="AA84" s="0" t="str">
        <f aca="false">IF(E84="","",IF(②選手情報入力!O92="","",IF(I84=1,種目情報!$J$4,種目情報!$J$6)))</f>
        <v/>
      </c>
      <c r="AB84" s="0" t="str">
        <f aca="false">IF(E84="","",IF(②選手情報入力!O92="","",IF(I84=1,IF(②選手情報入力!$O$5="","",②選手情報入力!$O$5),IF(②選手情報入力!$O$6="","",②選手情報入力!$O$6))))</f>
        <v/>
      </c>
      <c r="AC84" s="0" t="str">
        <f aca="false">IF(E84="","",IF(②選手情報入力!O92="","",0))</f>
        <v/>
      </c>
      <c r="AD84" s="0" t="str">
        <f aca="false">IF(E84="","",IF(②選手情報入力!O92="","",2))</f>
        <v/>
      </c>
      <c r="AE84" s="0" t="str">
        <f aca="false">IF(E84="","",IF(②選手情報入力!P92="","",IF(I84=1,種目情報!$J$5,種目情報!$J$7)))</f>
        <v/>
      </c>
      <c r="AF84" s="0" t="str">
        <f aca="false">IF(E84="","",IF(②選手情報入力!P92="","",IF(I84=1,IF(②選手情報入力!$P$5="","",②選手情報入力!$P$5),IF(②選手情報入力!$P$6="","",②選手情報入力!$P$6))))</f>
        <v/>
      </c>
      <c r="AG84" s="0" t="str">
        <f aca="false">IF(E84="","",IF(②選手情報入力!P92="","",0))</f>
        <v/>
      </c>
      <c r="AH84" s="0" t="str">
        <f aca="false">IF(E84="","",IF(②選手情報入力!P92="","",2))</f>
        <v/>
      </c>
    </row>
    <row r="85" customFormat="false" ht="13.5" hidden="false" customHeight="false" outlineLevel="0" collapsed="false">
      <c r="A85" s="0" t="str">
        <f aca="false">IF(E85="","",I85*1000000+①団体情報入力!$D$3*1000+②選手情報入力!A93)</f>
        <v/>
      </c>
      <c r="B85" s="0" t="str">
        <f aca="false">IF(E85="","",①団体情報入力!$D$3)</f>
        <v/>
      </c>
      <c r="D85" s="0" t="str">
        <f aca="false">IF(②選手情報入力!B93="","",②選手情報入力!B93)</f>
        <v/>
      </c>
      <c r="E85" s="0" t="str">
        <f aca="false">IF(②選手情報入力!C93="","",②選手情報入力!C93)</f>
        <v/>
      </c>
      <c r="F85" s="0" t="str">
        <f aca="false">IF(E85="","",②選手情報入力!D93)</f>
        <v/>
      </c>
      <c r="G85" s="0" t="str">
        <f aca="false">IF(E85="","",②選手情報入力!E93)</f>
        <v/>
      </c>
      <c r="H85" s="0" t="str">
        <f aca="false">IF(E85="","",F85)</f>
        <v/>
      </c>
      <c r="I85" s="0" t="str">
        <f aca="false">IF(E85="","",IF(②選手情報入力!G93="男",1,2))</f>
        <v/>
      </c>
      <c r="J85" s="0" t="str">
        <f aca="false">IF(E85="","",IF(②選手情報入力!H93="","",②選手情報入力!H93))</f>
        <v/>
      </c>
      <c r="L85" s="0" t="str">
        <f aca="false">IF(E85="","",0)</f>
        <v/>
      </c>
      <c r="M85" s="0" t="str">
        <f aca="false">IF(E85="","","愛知")</f>
        <v/>
      </c>
      <c r="O85" s="0" t="str">
        <f aca="false">IF(E85="","",IF(②選手情報入力!I93="","",IF(I85=1,VLOOKUP(②選手情報入力!I93,種目情報!$A$4:$B$21,2,FALSE()),VLOOKUP(②選手情報入力!I93,種目情報!$E$4:$F$20,2,FALSE()))))</f>
        <v/>
      </c>
      <c r="P85" s="0" t="str">
        <f aca="false">IF(E85="","",IF(②選手情報入力!J93="","",②選手情報入力!J93))</f>
        <v/>
      </c>
      <c r="Q85" s="49" t="str">
        <f aca="false">IF(E85="","",IF(②選手情報入力!I93="","",0))</f>
        <v/>
      </c>
      <c r="R85" s="0" t="str">
        <f aca="false">IF(E85="","",IF(②選手情報入力!I93="","",IF(I85=1,VLOOKUP(②選手情報入力!I93,種目情報!$A$4:$C$21,3,FALSE()),VLOOKUP(②選手情報入力!I93,種目情報!$E$4:$G$20,3,FALSE()))))</f>
        <v/>
      </c>
      <c r="S85" s="0" t="str">
        <f aca="false">IF(E85="","",IF(②選手情報入力!K93="","",IF(I85=1,VLOOKUP(②選手情報入力!K93,種目情報!$A$4:$B$21,2,FALSE()),VLOOKUP(②選手情報入力!K93,種目情報!$E$4:$F$20,2,FALSE()))))</f>
        <v/>
      </c>
      <c r="T85" s="0" t="str">
        <f aca="false">IF(E85="","",IF(②選手情報入力!L93="","",②選手情報入力!L93))</f>
        <v/>
      </c>
      <c r="U85" s="49" t="str">
        <f aca="false">IF(E85="","",IF(②選手情報入力!K93="","",0))</f>
        <v/>
      </c>
      <c r="V85" s="0" t="str">
        <f aca="false">IF(E85="","",IF(②選手情報入力!K93="","",IF(I85=1,VLOOKUP(②選手情報入力!K93,種目情報!$A$4:$C$21,3,FALSE()),VLOOKUP(②選手情報入力!K93,種目情報!$E$4:$G$20,3,FALSE()))))</f>
        <v/>
      </c>
      <c r="W85" s="0" t="str">
        <f aca="false">IF(E85="","",IF(②選手情報入力!M93="","",IF(I85=1,VLOOKUP(②選手情報入力!M93,種目情報!$A$4:$B$21,2,FALSE()),VLOOKUP(②選手情報入力!M93,種目情報!$E$4:$F$20,2,FALSE()))))</f>
        <v/>
      </c>
      <c r="X85" s="0" t="str">
        <f aca="false">IF(E85="","",IF(②選手情報入力!N93="","",②選手情報入力!N93))</f>
        <v/>
      </c>
      <c r="Y85" s="49" t="str">
        <f aca="false">IF(E85="","",IF(②選手情報入力!M93="","",0))</f>
        <v/>
      </c>
      <c r="Z85" s="0" t="str">
        <f aca="false">IF(E85="","",IF(②選手情報入力!M93="","",IF(I85=1,VLOOKUP(②選手情報入力!M93,種目情報!$A$4:$C$21,3,FALSE()),VLOOKUP(②選手情報入力!M93,種目情報!$E$4:$G$20,3,FALSE()))))</f>
        <v/>
      </c>
      <c r="AA85" s="0" t="str">
        <f aca="false">IF(E85="","",IF(②選手情報入力!O93="","",IF(I85=1,種目情報!$J$4,種目情報!$J$6)))</f>
        <v/>
      </c>
      <c r="AB85" s="0" t="str">
        <f aca="false">IF(E85="","",IF(②選手情報入力!O93="","",IF(I85=1,IF(②選手情報入力!$O$5="","",②選手情報入力!$O$5),IF(②選手情報入力!$O$6="","",②選手情報入力!$O$6))))</f>
        <v/>
      </c>
      <c r="AC85" s="0" t="str">
        <f aca="false">IF(E85="","",IF(②選手情報入力!O93="","",0))</f>
        <v/>
      </c>
      <c r="AD85" s="0" t="str">
        <f aca="false">IF(E85="","",IF(②選手情報入力!O93="","",2))</f>
        <v/>
      </c>
      <c r="AE85" s="0" t="str">
        <f aca="false">IF(E85="","",IF(②選手情報入力!P93="","",IF(I85=1,種目情報!$J$5,種目情報!$J$7)))</f>
        <v/>
      </c>
      <c r="AF85" s="0" t="str">
        <f aca="false">IF(E85="","",IF(②選手情報入力!P93="","",IF(I85=1,IF(②選手情報入力!$P$5="","",②選手情報入力!$P$5),IF(②選手情報入力!$P$6="","",②選手情報入力!$P$6))))</f>
        <v/>
      </c>
      <c r="AG85" s="0" t="str">
        <f aca="false">IF(E85="","",IF(②選手情報入力!P93="","",0))</f>
        <v/>
      </c>
      <c r="AH85" s="0" t="str">
        <f aca="false">IF(E85="","",IF(②選手情報入力!P93="","",2))</f>
        <v/>
      </c>
    </row>
    <row r="86" customFormat="false" ht="13.5" hidden="false" customHeight="false" outlineLevel="0" collapsed="false">
      <c r="A86" s="0" t="str">
        <f aca="false">IF(E86="","",I86*1000000+①団体情報入力!$D$3*1000+②選手情報入力!A94)</f>
        <v/>
      </c>
      <c r="B86" s="0" t="str">
        <f aca="false">IF(E86="","",①団体情報入力!$D$3)</f>
        <v/>
      </c>
      <c r="D86" s="0" t="str">
        <f aca="false">IF(②選手情報入力!B94="","",②選手情報入力!B94)</f>
        <v/>
      </c>
      <c r="E86" s="0" t="str">
        <f aca="false">IF(②選手情報入力!C94="","",②選手情報入力!C94)</f>
        <v/>
      </c>
      <c r="F86" s="0" t="str">
        <f aca="false">IF(E86="","",②選手情報入力!D94)</f>
        <v/>
      </c>
      <c r="G86" s="0" t="str">
        <f aca="false">IF(E86="","",②選手情報入力!E94)</f>
        <v/>
      </c>
      <c r="H86" s="0" t="str">
        <f aca="false">IF(E86="","",F86)</f>
        <v/>
      </c>
      <c r="I86" s="0" t="str">
        <f aca="false">IF(E86="","",IF(②選手情報入力!G94="男",1,2))</f>
        <v/>
      </c>
      <c r="J86" s="0" t="str">
        <f aca="false">IF(E86="","",IF(②選手情報入力!H94="","",②選手情報入力!H94))</f>
        <v/>
      </c>
      <c r="L86" s="0" t="str">
        <f aca="false">IF(E86="","",0)</f>
        <v/>
      </c>
      <c r="M86" s="0" t="str">
        <f aca="false">IF(E86="","","愛知")</f>
        <v/>
      </c>
      <c r="O86" s="0" t="str">
        <f aca="false">IF(E86="","",IF(②選手情報入力!I94="","",IF(I86=1,VLOOKUP(②選手情報入力!I94,種目情報!$A$4:$B$21,2,FALSE()),VLOOKUP(②選手情報入力!I94,種目情報!$E$4:$F$20,2,FALSE()))))</f>
        <v/>
      </c>
      <c r="P86" s="0" t="str">
        <f aca="false">IF(E86="","",IF(②選手情報入力!J94="","",②選手情報入力!J94))</f>
        <v/>
      </c>
      <c r="Q86" s="49" t="str">
        <f aca="false">IF(E86="","",IF(②選手情報入力!I94="","",0))</f>
        <v/>
      </c>
      <c r="R86" s="0" t="str">
        <f aca="false">IF(E86="","",IF(②選手情報入力!I94="","",IF(I86=1,VLOOKUP(②選手情報入力!I94,種目情報!$A$4:$C$21,3,FALSE()),VLOOKUP(②選手情報入力!I94,種目情報!$E$4:$G$20,3,FALSE()))))</f>
        <v/>
      </c>
      <c r="S86" s="0" t="str">
        <f aca="false">IF(E86="","",IF(②選手情報入力!K94="","",IF(I86=1,VLOOKUP(②選手情報入力!K94,種目情報!$A$4:$B$21,2,FALSE()),VLOOKUP(②選手情報入力!K94,種目情報!$E$4:$F$20,2,FALSE()))))</f>
        <v/>
      </c>
      <c r="T86" s="0" t="str">
        <f aca="false">IF(E86="","",IF(②選手情報入力!L94="","",②選手情報入力!L94))</f>
        <v/>
      </c>
      <c r="U86" s="49" t="str">
        <f aca="false">IF(E86="","",IF(②選手情報入力!K94="","",0))</f>
        <v/>
      </c>
      <c r="V86" s="0" t="str">
        <f aca="false">IF(E86="","",IF(②選手情報入力!K94="","",IF(I86=1,VLOOKUP(②選手情報入力!K94,種目情報!$A$4:$C$21,3,FALSE()),VLOOKUP(②選手情報入力!K94,種目情報!$E$4:$G$20,3,FALSE()))))</f>
        <v/>
      </c>
      <c r="W86" s="0" t="str">
        <f aca="false">IF(E86="","",IF(②選手情報入力!M94="","",IF(I86=1,VLOOKUP(②選手情報入力!M94,種目情報!$A$4:$B$21,2,FALSE()),VLOOKUP(②選手情報入力!M94,種目情報!$E$4:$F$20,2,FALSE()))))</f>
        <v/>
      </c>
      <c r="X86" s="0" t="str">
        <f aca="false">IF(E86="","",IF(②選手情報入力!N94="","",②選手情報入力!N94))</f>
        <v/>
      </c>
      <c r="Y86" s="49" t="str">
        <f aca="false">IF(E86="","",IF(②選手情報入力!M94="","",0))</f>
        <v/>
      </c>
      <c r="Z86" s="0" t="str">
        <f aca="false">IF(E86="","",IF(②選手情報入力!M94="","",IF(I86=1,VLOOKUP(②選手情報入力!M94,種目情報!$A$4:$C$21,3,FALSE()),VLOOKUP(②選手情報入力!M94,種目情報!$E$4:$G$20,3,FALSE()))))</f>
        <v/>
      </c>
      <c r="AA86" s="0" t="str">
        <f aca="false">IF(E86="","",IF(②選手情報入力!O94="","",IF(I86=1,種目情報!$J$4,種目情報!$J$6)))</f>
        <v/>
      </c>
      <c r="AB86" s="0" t="str">
        <f aca="false">IF(E86="","",IF(②選手情報入力!O94="","",IF(I86=1,IF(②選手情報入力!$O$5="","",②選手情報入力!$O$5),IF(②選手情報入力!$O$6="","",②選手情報入力!$O$6))))</f>
        <v/>
      </c>
      <c r="AC86" s="0" t="str">
        <f aca="false">IF(E86="","",IF(②選手情報入力!O94="","",0))</f>
        <v/>
      </c>
      <c r="AD86" s="0" t="str">
        <f aca="false">IF(E86="","",IF(②選手情報入力!O94="","",2))</f>
        <v/>
      </c>
      <c r="AE86" s="0" t="str">
        <f aca="false">IF(E86="","",IF(②選手情報入力!P94="","",IF(I86=1,種目情報!$J$5,種目情報!$J$7)))</f>
        <v/>
      </c>
      <c r="AF86" s="0" t="str">
        <f aca="false">IF(E86="","",IF(②選手情報入力!P94="","",IF(I86=1,IF(②選手情報入力!$P$5="","",②選手情報入力!$P$5),IF(②選手情報入力!$P$6="","",②選手情報入力!$P$6))))</f>
        <v/>
      </c>
      <c r="AG86" s="0" t="str">
        <f aca="false">IF(E86="","",IF(②選手情報入力!P94="","",0))</f>
        <v/>
      </c>
      <c r="AH86" s="0" t="str">
        <f aca="false">IF(E86="","",IF(②選手情報入力!P94="","",2))</f>
        <v/>
      </c>
    </row>
    <row r="87" customFormat="false" ht="13.5" hidden="false" customHeight="false" outlineLevel="0" collapsed="false">
      <c r="A87" s="0" t="str">
        <f aca="false">IF(E87="","",I87*1000000+①団体情報入力!$D$3*1000+②選手情報入力!A95)</f>
        <v/>
      </c>
      <c r="B87" s="0" t="str">
        <f aca="false">IF(E87="","",①団体情報入力!$D$3)</f>
        <v/>
      </c>
      <c r="D87" s="0" t="str">
        <f aca="false">IF(②選手情報入力!B95="","",②選手情報入力!B95)</f>
        <v/>
      </c>
      <c r="E87" s="0" t="str">
        <f aca="false">IF(②選手情報入力!C95="","",②選手情報入力!C95)</f>
        <v/>
      </c>
      <c r="F87" s="0" t="str">
        <f aca="false">IF(E87="","",②選手情報入力!D95)</f>
        <v/>
      </c>
      <c r="G87" s="0" t="str">
        <f aca="false">IF(E87="","",②選手情報入力!E95)</f>
        <v/>
      </c>
      <c r="H87" s="0" t="str">
        <f aca="false">IF(E87="","",F87)</f>
        <v/>
      </c>
      <c r="I87" s="0" t="str">
        <f aca="false">IF(E87="","",IF(②選手情報入力!G95="男",1,2))</f>
        <v/>
      </c>
      <c r="J87" s="0" t="str">
        <f aca="false">IF(E87="","",IF(②選手情報入力!H95="","",②選手情報入力!H95))</f>
        <v/>
      </c>
      <c r="L87" s="0" t="str">
        <f aca="false">IF(E87="","",0)</f>
        <v/>
      </c>
      <c r="M87" s="0" t="str">
        <f aca="false">IF(E87="","","愛知")</f>
        <v/>
      </c>
      <c r="O87" s="0" t="str">
        <f aca="false">IF(E87="","",IF(②選手情報入力!I95="","",IF(I87=1,VLOOKUP(②選手情報入力!I95,種目情報!$A$4:$B$21,2,FALSE()),VLOOKUP(②選手情報入力!I95,種目情報!$E$4:$F$20,2,FALSE()))))</f>
        <v/>
      </c>
      <c r="P87" s="0" t="str">
        <f aca="false">IF(E87="","",IF(②選手情報入力!J95="","",②選手情報入力!J95))</f>
        <v/>
      </c>
      <c r="Q87" s="49" t="str">
        <f aca="false">IF(E87="","",IF(②選手情報入力!I95="","",0))</f>
        <v/>
      </c>
      <c r="R87" s="0" t="str">
        <f aca="false">IF(E87="","",IF(②選手情報入力!I95="","",IF(I87=1,VLOOKUP(②選手情報入力!I95,種目情報!$A$4:$C$21,3,FALSE()),VLOOKUP(②選手情報入力!I95,種目情報!$E$4:$G$20,3,FALSE()))))</f>
        <v/>
      </c>
      <c r="S87" s="0" t="str">
        <f aca="false">IF(E87="","",IF(②選手情報入力!K95="","",IF(I87=1,VLOOKUP(②選手情報入力!K95,種目情報!$A$4:$B$21,2,FALSE()),VLOOKUP(②選手情報入力!K95,種目情報!$E$4:$F$20,2,FALSE()))))</f>
        <v/>
      </c>
      <c r="T87" s="0" t="str">
        <f aca="false">IF(E87="","",IF(②選手情報入力!L95="","",②選手情報入力!L95))</f>
        <v/>
      </c>
      <c r="U87" s="49" t="str">
        <f aca="false">IF(E87="","",IF(②選手情報入力!K95="","",0))</f>
        <v/>
      </c>
      <c r="V87" s="0" t="str">
        <f aca="false">IF(E87="","",IF(②選手情報入力!K95="","",IF(I87=1,VLOOKUP(②選手情報入力!K95,種目情報!$A$4:$C$21,3,FALSE()),VLOOKUP(②選手情報入力!K95,種目情報!$E$4:$G$20,3,FALSE()))))</f>
        <v/>
      </c>
      <c r="W87" s="0" t="str">
        <f aca="false">IF(E87="","",IF(②選手情報入力!M95="","",IF(I87=1,VLOOKUP(②選手情報入力!M95,種目情報!$A$4:$B$21,2,FALSE()),VLOOKUP(②選手情報入力!M95,種目情報!$E$4:$F$20,2,FALSE()))))</f>
        <v/>
      </c>
      <c r="X87" s="0" t="str">
        <f aca="false">IF(E87="","",IF(②選手情報入力!N95="","",②選手情報入力!N95))</f>
        <v/>
      </c>
      <c r="Y87" s="49" t="str">
        <f aca="false">IF(E87="","",IF(②選手情報入力!M95="","",0))</f>
        <v/>
      </c>
      <c r="Z87" s="0" t="str">
        <f aca="false">IF(E87="","",IF(②選手情報入力!M95="","",IF(I87=1,VLOOKUP(②選手情報入力!M95,種目情報!$A$4:$C$21,3,FALSE()),VLOOKUP(②選手情報入力!M95,種目情報!$E$4:$G$20,3,FALSE()))))</f>
        <v/>
      </c>
      <c r="AA87" s="0" t="str">
        <f aca="false">IF(E87="","",IF(②選手情報入力!O95="","",IF(I87=1,種目情報!$J$4,種目情報!$J$6)))</f>
        <v/>
      </c>
      <c r="AB87" s="0" t="str">
        <f aca="false">IF(E87="","",IF(②選手情報入力!O95="","",IF(I87=1,IF(②選手情報入力!$O$5="","",②選手情報入力!$O$5),IF(②選手情報入力!$O$6="","",②選手情報入力!$O$6))))</f>
        <v/>
      </c>
      <c r="AC87" s="0" t="str">
        <f aca="false">IF(E87="","",IF(②選手情報入力!O95="","",0))</f>
        <v/>
      </c>
      <c r="AD87" s="0" t="str">
        <f aca="false">IF(E87="","",IF(②選手情報入力!O95="","",2))</f>
        <v/>
      </c>
      <c r="AE87" s="0" t="str">
        <f aca="false">IF(E87="","",IF(②選手情報入力!P95="","",IF(I87=1,種目情報!$J$5,種目情報!$J$7)))</f>
        <v/>
      </c>
      <c r="AF87" s="0" t="str">
        <f aca="false">IF(E87="","",IF(②選手情報入力!P95="","",IF(I87=1,IF(②選手情報入力!$P$5="","",②選手情報入力!$P$5),IF(②選手情報入力!$P$6="","",②選手情報入力!$P$6))))</f>
        <v/>
      </c>
      <c r="AG87" s="0" t="str">
        <f aca="false">IF(E87="","",IF(②選手情報入力!P95="","",0))</f>
        <v/>
      </c>
      <c r="AH87" s="0" t="str">
        <f aca="false">IF(E87="","",IF(②選手情報入力!P95="","",2))</f>
        <v/>
      </c>
    </row>
    <row r="88" customFormat="false" ht="13.5" hidden="false" customHeight="false" outlineLevel="0" collapsed="false">
      <c r="A88" s="0" t="str">
        <f aca="false">IF(E88="","",I88*1000000+①団体情報入力!$D$3*1000+②選手情報入力!A96)</f>
        <v/>
      </c>
      <c r="B88" s="0" t="str">
        <f aca="false">IF(E88="","",①団体情報入力!$D$3)</f>
        <v/>
      </c>
      <c r="D88" s="0" t="str">
        <f aca="false">IF(②選手情報入力!B96="","",②選手情報入力!B96)</f>
        <v/>
      </c>
      <c r="E88" s="0" t="str">
        <f aca="false">IF(②選手情報入力!C96="","",②選手情報入力!C96)</f>
        <v/>
      </c>
      <c r="F88" s="0" t="str">
        <f aca="false">IF(E88="","",②選手情報入力!D96)</f>
        <v/>
      </c>
      <c r="G88" s="0" t="str">
        <f aca="false">IF(E88="","",②選手情報入力!E96)</f>
        <v/>
      </c>
      <c r="H88" s="0" t="str">
        <f aca="false">IF(E88="","",F88)</f>
        <v/>
      </c>
      <c r="I88" s="0" t="str">
        <f aca="false">IF(E88="","",IF(②選手情報入力!G96="男",1,2))</f>
        <v/>
      </c>
      <c r="J88" s="0" t="str">
        <f aca="false">IF(E88="","",IF(②選手情報入力!H96="","",②選手情報入力!H96))</f>
        <v/>
      </c>
      <c r="L88" s="0" t="str">
        <f aca="false">IF(E88="","",0)</f>
        <v/>
      </c>
      <c r="M88" s="0" t="str">
        <f aca="false">IF(E88="","","愛知")</f>
        <v/>
      </c>
      <c r="O88" s="0" t="str">
        <f aca="false">IF(E88="","",IF(②選手情報入力!I96="","",IF(I88=1,VLOOKUP(②選手情報入力!I96,種目情報!$A$4:$B$21,2,FALSE()),VLOOKUP(②選手情報入力!I96,種目情報!$E$4:$F$20,2,FALSE()))))</f>
        <v/>
      </c>
      <c r="P88" s="0" t="str">
        <f aca="false">IF(E88="","",IF(②選手情報入力!J96="","",②選手情報入力!J96))</f>
        <v/>
      </c>
      <c r="Q88" s="49" t="str">
        <f aca="false">IF(E88="","",IF(②選手情報入力!I96="","",0))</f>
        <v/>
      </c>
      <c r="R88" s="0" t="str">
        <f aca="false">IF(E88="","",IF(②選手情報入力!I96="","",IF(I88=1,VLOOKUP(②選手情報入力!I96,種目情報!$A$4:$C$21,3,FALSE()),VLOOKUP(②選手情報入力!I96,種目情報!$E$4:$G$20,3,FALSE()))))</f>
        <v/>
      </c>
      <c r="S88" s="0" t="str">
        <f aca="false">IF(E88="","",IF(②選手情報入力!K96="","",IF(I88=1,VLOOKUP(②選手情報入力!K96,種目情報!$A$4:$B$21,2,FALSE()),VLOOKUP(②選手情報入力!K96,種目情報!$E$4:$F$20,2,FALSE()))))</f>
        <v/>
      </c>
      <c r="T88" s="0" t="str">
        <f aca="false">IF(E88="","",IF(②選手情報入力!L96="","",②選手情報入力!L96))</f>
        <v/>
      </c>
      <c r="U88" s="49" t="str">
        <f aca="false">IF(E88="","",IF(②選手情報入力!K96="","",0))</f>
        <v/>
      </c>
      <c r="V88" s="0" t="str">
        <f aca="false">IF(E88="","",IF(②選手情報入力!K96="","",IF(I88=1,VLOOKUP(②選手情報入力!K96,種目情報!$A$4:$C$21,3,FALSE()),VLOOKUP(②選手情報入力!K96,種目情報!$E$4:$G$20,3,FALSE()))))</f>
        <v/>
      </c>
      <c r="W88" s="0" t="str">
        <f aca="false">IF(E88="","",IF(②選手情報入力!M96="","",IF(I88=1,VLOOKUP(②選手情報入力!M96,種目情報!$A$4:$B$21,2,FALSE()),VLOOKUP(②選手情報入力!M96,種目情報!$E$4:$F$20,2,FALSE()))))</f>
        <v/>
      </c>
      <c r="X88" s="0" t="str">
        <f aca="false">IF(E88="","",IF(②選手情報入力!N96="","",②選手情報入力!N96))</f>
        <v/>
      </c>
      <c r="Y88" s="49" t="str">
        <f aca="false">IF(E88="","",IF(②選手情報入力!M96="","",0))</f>
        <v/>
      </c>
      <c r="Z88" s="0" t="str">
        <f aca="false">IF(E88="","",IF(②選手情報入力!M96="","",IF(I88=1,VLOOKUP(②選手情報入力!M96,種目情報!$A$4:$C$21,3,FALSE()),VLOOKUP(②選手情報入力!M96,種目情報!$E$4:$G$20,3,FALSE()))))</f>
        <v/>
      </c>
      <c r="AA88" s="0" t="str">
        <f aca="false">IF(E88="","",IF(②選手情報入力!O96="","",IF(I88=1,種目情報!$J$4,種目情報!$J$6)))</f>
        <v/>
      </c>
      <c r="AB88" s="0" t="str">
        <f aca="false">IF(E88="","",IF(②選手情報入力!O96="","",IF(I88=1,IF(②選手情報入力!$O$5="","",②選手情報入力!$O$5),IF(②選手情報入力!$O$6="","",②選手情報入力!$O$6))))</f>
        <v/>
      </c>
      <c r="AC88" s="0" t="str">
        <f aca="false">IF(E88="","",IF(②選手情報入力!O96="","",0))</f>
        <v/>
      </c>
      <c r="AD88" s="0" t="str">
        <f aca="false">IF(E88="","",IF(②選手情報入力!O96="","",2))</f>
        <v/>
      </c>
      <c r="AE88" s="0" t="str">
        <f aca="false">IF(E88="","",IF(②選手情報入力!P96="","",IF(I88=1,種目情報!$J$5,種目情報!$J$7)))</f>
        <v/>
      </c>
      <c r="AF88" s="0" t="str">
        <f aca="false">IF(E88="","",IF(②選手情報入力!P96="","",IF(I88=1,IF(②選手情報入力!$P$5="","",②選手情報入力!$P$5),IF(②選手情報入力!$P$6="","",②選手情報入力!$P$6))))</f>
        <v/>
      </c>
      <c r="AG88" s="0" t="str">
        <f aca="false">IF(E88="","",IF(②選手情報入力!P96="","",0))</f>
        <v/>
      </c>
      <c r="AH88" s="0" t="str">
        <f aca="false">IF(E88="","",IF(②選手情報入力!P96="","",2))</f>
        <v/>
      </c>
    </row>
    <row r="89" customFormat="false" ht="13.5" hidden="false" customHeight="false" outlineLevel="0" collapsed="false">
      <c r="A89" s="0" t="str">
        <f aca="false">IF(E89="","",I89*1000000+①団体情報入力!$D$3*1000+②選手情報入力!A97)</f>
        <v/>
      </c>
      <c r="B89" s="0" t="str">
        <f aca="false">IF(E89="","",①団体情報入力!$D$3)</f>
        <v/>
      </c>
      <c r="D89" s="0" t="str">
        <f aca="false">IF(②選手情報入力!B97="","",②選手情報入力!B97)</f>
        <v/>
      </c>
      <c r="E89" s="0" t="str">
        <f aca="false">IF(②選手情報入力!C97="","",②選手情報入力!C97)</f>
        <v/>
      </c>
      <c r="F89" s="0" t="str">
        <f aca="false">IF(E89="","",②選手情報入力!D97)</f>
        <v/>
      </c>
      <c r="G89" s="0" t="str">
        <f aca="false">IF(E89="","",②選手情報入力!E97)</f>
        <v/>
      </c>
      <c r="H89" s="0" t="str">
        <f aca="false">IF(E89="","",F89)</f>
        <v/>
      </c>
      <c r="I89" s="0" t="str">
        <f aca="false">IF(E89="","",IF(②選手情報入力!G97="男",1,2))</f>
        <v/>
      </c>
      <c r="J89" s="0" t="str">
        <f aca="false">IF(E89="","",IF(②選手情報入力!H97="","",②選手情報入力!H97))</f>
        <v/>
      </c>
      <c r="L89" s="0" t="str">
        <f aca="false">IF(E89="","",0)</f>
        <v/>
      </c>
      <c r="M89" s="0" t="str">
        <f aca="false">IF(E89="","","愛知")</f>
        <v/>
      </c>
      <c r="O89" s="0" t="str">
        <f aca="false">IF(E89="","",IF(②選手情報入力!I97="","",IF(I89=1,VLOOKUP(②選手情報入力!I97,種目情報!$A$4:$B$21,2,FALSE()),VLOOKUP(②選手情報入力!I97,種目情報!$E$4:$F$20,2,FALSE()))))</f>
        <v/>
      </c>
      <c r="P89" s="0" t="str">
        <f aca="false">IF(E89="","",IF(②選手情報入力!J97="","",②選手情報入力!J97))</f>
        <v/>
      </c>
      <c r="Q89" s="49" t="str">
        <f aca="false">IF(E89="","",IF(②選手情報入力!I97="","",0))</f>
        <v/>
      </c>
      <c r="R89" s="0" t="str">
        <f aca="false">IF(E89="","",IF(②選手情報入力!I97="","",IF(I89=1,VLOOKUP(②選手情報入力!I97,種目情報!$A$4:$C$21,3,FALSE()),VLOOKUP(②選手情報入力!I97,種目情報!$E$4:$G$20,3,FALSE()))))</f>
        <v/>
      </c>
      <c r="S89" s="0" t="str">
        <f aca="false">IF(E89="","",IF(②選手情報入力!K97="","",IF(I89=1,VLOOKUP(②選手情報入力!K97,種目情報!$A$4:$B$21,2,FALSE()),VLOOKUP(②選手情報入力!K97,種目情報!$E$4:$F$20,2,FALSE()))))</f>
        <v/>
      </c>
      <c r="T89" s="0" t="str">
        <f aca="false">IF(E89="","",IF(②選手情報入力!L97="","",②選手情報入力!L97))</f>
        <v/>
      </c>
      <c r="U89" s="49" t="str">
        <f aca="false">IF(E89="","",IF(②選手情報入力!K97="","",0))</f>
        <v/>
      </c>
      <c r="V89" s="0" t="str">
        <f aca="false">IF(E89="","",IF(②選手情報入力!K97="","",IF(I89=1,VLOOKUP(②選手情報入力!K97,種目情報!$A$4:$C$21,3,FALSE()),VLOOKUP(②選手情報入力!K97,種目情報!$E$4:$G$20,3,FALSE()))))</f>
        <v/>
      </c>
      <c r="W89" s="0" t="str">
        <f aca="false">IF(E89="","",IF(②選手情報入力!M97="","",IF(I89=1,VLOOKUP(②選手情報入力!M97,種目情報!$A$4:$B$21,2,FALSE()),VLOOKUP(②選手情報入力!M97,種目情報!$E$4:$F$20,2,FALSE()))))</f>
        <v/>
      </c>
      <c r="X89" s="0" t="str">
        <f aca="false">IF(E89="","",IF(②選手情報入力!N97="","",②選手情報入力!N97))</f>
        <v/>
      </c>
      <c r="Y89" s="49" t="str">
        <f aca="false">IF(E89="","",IF(②選手情報入力!M97="","",0))</f>
        <v/>
      </c>
      <c r="Z89" s="0" t="str">
        <f aca="false">IF(E89="","",IF(②選手情報入力!M97="","",IF(I89=1,VLOOKUP(②選手情報入力!M97,種目情報!$A$4:$C$21,3,FALSE()),VLOOKUP(②選手情報入力!M97,種目情報!$E$4:$G$20,3,FALSE()))))</f>
        <v/>
      </c>
      <c r="AA89" s="0" t="str">
        <f aca="false">IF(E89="","",IF(②選手情報入力!O97="","",IF(I89=1,種目情報!$J$4,種目情報!$J$6)))</f>
        <v/>
      </c>
      <c r="AB89" s="0" t="str">
        <f aca="false">IF(E89="","",IF(②選手情報入力!O97="","",IF(I89=1,IF(②選手情報入力!$O$5="","",②選手情報入力!$O$5),IF(②選手情報入力!$O$6="","",②選手情報入力!$O$6))))</f>
        <v/>
      </c>
      <c r="AC89" s="0" t="str">
        <f aca="false">IF(E89="","",IF(②選手情報入力!O97="","",0))</f>
        <v/>
      </c>
      <c r="AD89" s="0" t="str">
        <f aca="false">IF(E89="","",IF(②選手情報入力!O97="","",2))</f>
        <v/>
      </c>
      <c r="AE89" s="0" t="str">
        <f aca="false">IF(E89="","",IF(②選手情報入力!P97="","",IF(I89=1,種目情報!$J$5,種目情報!$J$7)))</f>
        <v/>
      </c>
      <c r="AF89" s="0" t="str">
        <f aca="false">IF(E89="","",IF(②選手情報入力!P97="","",IF(I89=1,IF(②選手情報入力!$P$5="","",②選手情報入力!$P$5),IF(②選手情報入力!$P$6="","",②選手情報入力!$P$6))))</f>
        <v/>
      </c>
      <c r="AG89" s="0" t="str">
        <f aca="false">IF(E89="","",IF(②選手情報入力!P97="","",0))</f>
        <v/>
      </c>
      <c r="AH89" s="0" t="str">
        <f aca="false">IF(E89="","",IF(②選手情報入力!P97="","",2))</f>
        <v/>
      </c>
    </row>
    <row r="90" customFormat="false" ht="13.5" hidden="false" customHeight="false" outlineLevel="0" collapsed="false">
      <c r="A90" s="0" t="str">
        <f aca="false">IF(E90="","",I90*1000000+①団体情報入力!$D$3*1000+②選手情報入力!A98)</f>
        <v/>
      </c>
      <c r="B90" s="0" t="str">
        <f aca="false">IF(E90="","",①団体情報入力!$D$3)</f>
        <v/>
      </c>
      <c r="D90" s="0" t="str">
        <f aca="false">IF(②選手情報入力!B98="","",②選手情報入力!B98)</f>
        <v/>
      </c>
      <c r="E90" s="0" t="str">
        <f aca="false">IF(②選手情報入力!C98="","",②選手情報入力!C98)</f>
        <v/>
      </c>
      <c r="F90" s="0" t="str">
        <f aca="false">IF(E90="","",②選手情報入力!D98)</f>
        <v/>
      </c>
      <c r="G90" s="0" t="str">
        <f aca="false">IF(E90="","",②選手情報入力!E98)</f>
        <v/>
      </c>
      <c r="H90" s="0" t="str">
        <f aca="false">IF(E90="","",F90)</f>
        <v/>
      </c>
      <c r="I90" s="0" t="str">
        <f aca="false">IF(E90="","",IF(②選手情報入力!G98="男",1,2))</f>
        <v/>
      </c>
      <c r="J90" s="0" t="str">
        <f aca="false">IF(E90="","",IF(②選手情報入力!H98="","",②選手情報入力!H98))</f>
        <v/>
      </c>
      <c r="L90" s="0" t="str">
        <f aca="false">IF(E90="","",0)</f>
        <v/>
      </c>
      <c r="M90" s="0" t="str">
        <f aca="false">IF(E90="","","愛知")</f>
        <v/>
      </c>
      <c r="O90" s="0" t="str">
        <f aca="false">IF(E90="","",IF(②選手情報入力!I98="","",IF(I90=1,VLOOKUP(②選手情報入力!I98,種目情報!$A$4:$B$21,2,FALSE()),VLOOKUP(②選手情報入力!I98,種目情報!$E$4:$F$20,2,FALSE()))))</f>
        <v/>
      </c>
      <c r="P90" s="0" t="str">
        <f aca="false">IF(E90="","",IF(②選手情報入力!J98="","",②選手情報入力!J98))</f>
        <v/>
      </c>
      <c r="Q90" s="49" t="str">
        <f aca="false">IF(E90="","",IF(②選手情報入力!I98="","",0))</f>
        <v/>
      </c>
      <c r="R90" s="0" t="str">
        <f aca="false">IF(E90="","",IF(②選手情報入力!I98="","",IF(I90=1,VLOOKUP(②選手情報入力!I98,種目情報!$A$4:$C$21,3,FALSE()),VLOOKUP(②選手情報入力!I98,種目情報!$E$4:$G$20,3,FALSE()))))</f>
        <v/>
      </c>
      <c r="S90" s="0" t="str">
        <f aca="false">IF(E90="","",IF(②選手情報入力!K98="","",IF(I90=1,VLOOKUP(②選手情報入力!K98,種目情報!$A$4:$B$21,2,FALSE()),VLOOKUP(②選手情報入力!K98,種目情報!$E$4:$F$20,2,FALSE()))))</f>
        <v/>
      </c>
      <c r="T90" s="0" t="str">
        <f aca="false">IF(E90="","",IF(②選手情報入力!L98="","",②選手情報入力!L98))</f>
        <v/>
      </c>
      <c r="U90" s="49" t="str">
        <f aca="false">IF(E90="","",IF(②選手情報入力!K98="","",0))</f>
        <v/>
      </c>
      <c r="V90" s="0" t="str">
        <f aca="false">IF(E90="","",IF(②選手情報入力!K98="","",IF(I90=1,VLOOKUP(②選手情報入力!K98,種目情報!$A$4:$C$21,3,FALSE()),VLOOKUP(②選手情報入力!K98,種目情報!$E$4:$G$20,3,FALSE()))))</f>
        <v/>
      </c>
      <c r="W90" s="0" t="str">
        <f aca="false">IF(E90="","",IF(②選手情報入力!M98="","",IF(I90=1,VLOOKUP(②選手情報入力!M98,種目情報!$A$4:$B$21,2,FALSE()),VLOOKUP(②選手情報入力!M98,種目情報!$E$4:$F$20,2,FALSE()))))</f>
        <v/>
      </c>
      <c r="X90" s="0" t="str">
        <f aca="false">IF(E90="","",IF(②選手情報入力!N98="","",②選手情報入力!N98))</f>
        <v/>
      </c>
      <c r="Y90" s="49" t="str">
        <f aca="false">IF(E90="","",IF(②選手情報入力!M98="","",0))</f>
        <v/>
      </c>
      <c r="Z90" s="0" t="str">
        <f aca="false">IF(E90="","",IF(②選手情報入力!M98="","",IF(I90=1,VLOOKUP(②選手情報入力!M98,種目情報!$A$4:$C$21,3,FALSE()),VLOOKUP(②選手情報入力!M98,種目情報!$E$4:$G$20,3,FALSE()))))</f>
        <v/>
      </c>
      <c r="AA90" s="0" t="str">
        <f aca="false">IF(E90="","",IF(②選手情報入力!O98="","",IF(I90=1,種目情報!$J$4,種目情報!$J$6)))</f>
        <v/>
      </c>
      <c r="AB90" s="0" t="str">
        <f aca="false">IF(E90="","",IF(②選手情報入力!O98="","",IF(I90=1,IF(②選手情報入力!$O$5="","",②選手情報入力!$O$5),IF(②選手情報入力!$O$6="","",②選手情報入力!$O$6))))</f>
        <v/>
      </c>
      <c r="AC90" s="0" t="str">
        <f aca="false">IF(E90="","",IF(②選手情報入力!O98="","",0))</f>
        <v/>
      </c>
      <c r="AD90" s="0" t="str">
        <f aca="false">IF(E90="","",IF(②選手情報入力!O98="","",2))</f>
        <v/>
      </c>
      <c r="AE90" s="0" t="str">
        <f aca="false">IF(E90="","",IF(②選手情報入力!P98="","",IF(I90=1,種目情報!$J$5,種目情報!$J$7)))</f>
        <v/>
      </c>
      <c r="AF90" s="0" t="str">
        <f aca="false">IF(E90="","",IF(②選手情報入力!P98="","",IF(I90=1,IF(②選手情報入力!$P$5="","",②選手情報入力!$P$5),IF(②選手情報入力!$P$6="","",②選手情報入力!$P$6))))</f>
        <v/>
      </c>
      <c r="AG90" s="0" t="str">
        <f aca="false">IF(E90="","",IF(②選手情報入力!P98="","",0))</f>
        <v/>
      </c>
      <c r="AH90" s="0" t="str">
        <f aca="false">IF(E90="","",IF(②選手情報入力!P98="","",2))</f>
        <v/>
      </c>
    </row>
    <row r="91" customFormat="false" ht="13.5" hidden="false" customHeight="false" outlineLevel="0" collapsed="false">
      <c r="A91" s="0" t="str">
        <f aca="false">IF(E91="","",I91*1000000+①団体情報入力!$D$3*1000+②選手情報入力!A99)</f>
        <v/>
      </c>
      <c r="B91" s="0" t="str">
        <f aca="false">IF(E91="","",①団体情報入力!$D$3)</f>
        <v/>
      </c>
      <c r="D91" s="0" t="str">
        <f aca="false">IF(②選手情報入力!B99="","",②選手情報入力!B99)</f>
        <v/>
      </c>
      <c r="E91" s="0" t="str">
        <f aca="false">IF(②選手情報入力!C99="","",②選手情報入力!C99)</f>
        <v/>
      </c>
      <c r="F91" s="0" t="str">
        <f aca="false">IF(E91="","",②選手情報入力!D99)</f>
        <v/>
      </c>
      <c r="G91" s="0" t="str">
        <f aca="false">IF(E91="","",②選手情報入力!E99)</f>
        <v/>
      </c>
      <c r="H91" s="0" t="str">
        <f aca="false">IF(E91="","",F91)</f>
        <v/>
      </c>
      <c r="I91" s="0" t="str">
        <f aca="false">IF(E91="","",IF(②選手情報入力!G99="男",1,2))</f>
        <v/>
      </c>
      <c r="J91" s="0" t="str">
        <f aca="false">IF(E91="","",IF(②選手情報入力!H99="","",②選手情報入力!H99))</f>
        <v/>
      </c>
      <c r="L91" s="0" t="str">
        <f aca="false">IF(E91="","",0)</f>
        <v/>
      </c>
      <c r="M91" s="0" t="str">
        <f aca="false">IF(E91="","","愛知")</f>
        <v/>
      </c>
      <c r="O91" s="0" t="str">
        <f aca="false">IF(E91="","",IF(②選手情報入力!I99="","",IF(I91=1,VLOOKUP(②選手情報入力!I99,種目情報!$A$4:$B$21,2,FALSE()),VLOOKUP(②選手情報入力!I99,種目情報!$E$4:$F$20,2,FALSE()))))</f>
        <v/>
      </c>
      <c r="P91" s="0" t="str">
        <f aca="false">IF(E91="","",IF(②選手情報入力!J99="","",②選手情報入力!J99))</f>
        <v/>
      </c>
      <c r="Q91" s="49" t="str">
        <f aca="false">IF(E91="","",IF(②選手情報入力!I99="","",0))</f>
        <v/>
      </c>
      <c r="R91" s="0" t="str">
        <f aca="false">IF(E91="","",IF(②選手情報入力!I99="","",IF(I91=1,VLOOKUP(②選手情報入力!I99,種目情報!$A$4:$C$21,3,FALSE()),VLOOKUP(②選手情報入力!I99,種目情報!$E$4:$G$20,3,FALSE()))))</f>
        <v/>
      </c>
      <c r="S91" s="0" t="str">
        <f aca="false">IF(E91="","",IF(②選手情報入力!K99="","",IF(I91=1,VLOOKUP(②選手情報入力!K99,種目情報!$A$4:$B$21,2,FALSE()),VLOOKUP(②選手情報入力!K99,種目情報!$E$4:$F$20,2,FALSE()))))</f>
        <v/>
      </c>
      <c r="T91" s="0" t="str">
        <f aca="false">IF(E91="","",IF(②選手情報入力!L99="","",②選手情報入力!L99))</f>
        <v/>
      </c>
      <c r="U91" s="49" t="str">
        <f aca="false">IF(E91="","",IF(②選手情報入力!K99="","",0))</f>
        <v/>
      </c>
      <c r="V91" s="0" t="str">
        <f aca="false">IF(E91="","",IF(②選手情報入力!K99="","",IF(I91=1,VLOOKUP(②選手情報入力!K99,種目情報!$A$4:$C$21,3,FALSE()),VLOOKUP(②選手情報入力!K99,種目情報!$E$4:$G$20,3,FALSE()))))</f>
        <v/>
      </c>
      <c r="W91" s="0" t="str">
        <f aca="false">IF(E91="","",IF(②選手情報入力!M99="","",IF(I91=1,VLOOKUP(②選手情報入力!M99,種目情報!$A$4:$B$21,2,FALSE()),VLOOKUP(②選手情報入力!M99,種目情報!$E$4:$F$20,2,FALSE()))))</f>
        <v/>
      </c>
      <c r="X91" s="0" t="str">
        <f aca="false">IF(E91="","",IF(②選手情報入力!N99="","",②選手情報入力!N99))</f>
        <v/>
      </c>
      <c r="Y91" s="49" t="str">
        <f aca="false">IF(E91="","",IF(②選手情報入力!M99="","",0))</f>
        <v/>
      </c>
      <c r="Z91" s="0" t="str">
        <f aca="false">IF(E91="","",IF(②選手情報入力!M99="","",IF(I91=1,VLOOKUP(②選手情報入力!M99,種目情報!$A$4:$C$21,3,FALSE()),VLOOKUP(②選手情報入力!M99,種目情報!$E$4:$G$20,3,FALSE()))))</f>
        <v/>
      </c>
      <c r="AA91" s="0" t="str">
        <f aca="false">IF(E91="","",IF(②選手情報入力!O99="","",IF(I91=1,種目情報!$J$4,種目情報!$J$6)))</f>
        <v/>
      </c>
      <c r="AB91" s="0" t="str">
        <f aca="false">IF(E91="","",IF(②選手情報入力!O99="","",IF(I91=1,IF(②選手情報入力!$O$5="","",②選手情報入力!$O$5),IF(②選手情報入力!$O$6="","",②選手情報入力!$O$6))))</f>
        <v/>
      </c>
      <c r="AC91" s="0" t="str">
        <f aca="false">IF(E91="","",IF(②選手情報入力!O99="","",0))</f>
        <v/>
      </c>
      <c r="AD91" s="0" t="str">
        <f aca="false">IF(E91="","",IF(②選手情報入力!O99="","",2))</f>
        <v/>
      </c>
      <c r="AE91" s="0" t="str">
        <f aca="false">IF(E91="","",IF(②選手情報入力!P99="","",IF(I91=1,種目情報!$J$5,種目情報!$J$7)))</f>
        <v/>
      </c>
      <c r="AF91" s="0" t="str">
        <f aca="false">IF(E91="","",IF(②選手情報入力!P99="","",IF(I91=1,IF(②選手情報入力!$P$5="","",②選手情報入力!$P$5),IF(②選手情報入力!$P$6="","",②選手情報入力!$P$6))))</f>
        <v/>
      </c>
      <c r="AG91" s="0" t="str">
        <f aca="false">IF(E91="","",IF(②選手情報入力!P99="","",0))</f>
        <v/>
      </c>
      <c r="AH91" s="0" t="str">
        <f aca="false">IF(E91="","",IF(②選手情報入力!P99="","",2))</f>
        <v/>
      </c>
    </row>
    <row r="92" customFormat="false" ht="13.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49"/>
    <col collapsed="false" customWidth="true" hidden="false" outlineLevel="0" max="3" min="3" style="0" width="9.25"/>
    <col collapsed="false" customWidth="true" hidden="false" outlineLevel="0" max="4" min="4" style="0" width="12.99"/>
    <col collapsed="false" customWidth="true" hidden="false" outlineLevel="0" max="5" min="5" style="0" width="13.49"/>
    <col collapsed="false" customWidth="true" hidden="false" outlineLevel="0" max="6" min="6" style="0" width="15.62"/>
    <col collapsed="false" customWidth="true" hidden="false" outlineLevel="0" max="7" min="7" style="0" width="3.37"/>
    <col collapsed="false" customWidth="true" hidden="false" outlineLevel="0" max="8" min="8" style="0" width="10.37"/>
    <col collapsed="false" customWidth="true" hidden="false" outlineLevel="0" max="9" min="9" style="0" width="9.49"/>
    <col collapsed="false" customWidth="true" hidden="false" outlineLevel="0" max="10" min="10" style="0" width="20.36"/>
    <col collapsed="false" customWidth="true" hidden="false" outlineLevel="0" max="11" min="11" style="0" width="19.37"/>
    <col collapsed="false" customWidth="true" hidden="false" outlineLevel="0" max="12" min="12" style="0" width="26.87"/>
    <col collapsed="false" customWidth="true" hidden="false" outlineLevel="0" max="13" min="13" style="0" width="18.87"/>
  </cols>
  <sheetData>
    <row r="1" customFormat="false" ht="13.5" hidden="false" customHeight="false" outlineLevel="0" collapsed="false">
      <c r="A1" s="22" t="s">
        <v>307</v>
      </c>
      <c r="B1" s="22" t="s">
        <v>308</v>
      </c>
      <c r="C1" s="22" t="s">
        <v>309</v>
      </c>
      <c r="D1" s="22" t="s">
        <v>310</v>
      </c>
      <c r="E1" s="22" t="s">
        <v>311</v>
      </c>
      <c r="F1" s="22" t="s">
        <v>312</v>
      </c>
      <c r="G1" s="0" t="s">
        <v>313</v>
      </c>
      <c r="H1" s="22" t="s">
        <v>276</v>
      </c>
      <c r="I1" s="22" t="s">
        <v>280</v>
      </c>
      <c r="J1" s="22" t="s">
        <v>314</v>
      </c>
      <c r="K1" s="22" t="s">
        <v>315</v>
      </c>
      <c r="L1" s="22" t="s">
        <v>316</v>
      </c>
      <c r="M1" s="22" t="s">
        <v>317</v>
      </c>
    </row>
    <row r="2" customFormat="false" ht="13.5" hidden="false" customHeight="false" outlineLevel="0" collapsed="false">
      <c r="A2" s="0" t="str">
        <f aca="false">IF(③リレー情報確認!C8="","",410000+①団体情報入力!$D$3*10)</f>
        <v/>
      </c>
      <c r="B2" s="0" t="str">
        <f aca="false">IF(A2="","",①団体情報入力!$D$3)</f>
        <v/>
      </c>
      <c r="C2" s="0" t="str">
        <f aca="false">IF(A2="","",③リレー情報確認!$J$1)</f>
        <v/>
      </c>
      <c r="D2" s="0" t="str">
        <f aca="false">IF(A2="","",③リレー情報確認!$P$1)</f>
        <v/>
      </c>
      <c r="G2" s="0" t="n">
        <v>1</v>
      </c>
      <c r="H2" s="0" t="str">
        <f aca="false">IF(A2="","",③リレー情報確認!E8)</f>
        <v/>
      </c>
      <c r="I2" s="0" t="str">
        <f aca="false">IF(A2="","",③リレー情報確認!D8)</f>
        <v/>
      </c>
      <c r="J2" s="0" t="str">
        <f aca="false">IF(A2="","",種目情報!$J$4)</f>
        <v/>
      </c>
      <c r="K2" s="0" t="str">
        <f aca="false">IF(A2="","",③リレー情報確認!$F$8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確認!C9="","",410000+①団体情報入力!$D$3*10)</f>
        <v/>
      </c>
      <c r="B3" s="0" t="str">
        <f aca="false">IF(A3="","",①団体情報入力!$D$3)</f>
        <v/>
      </c>
      <c r="C3" s="0" t="str">
        <f aca="false">IF(A3="","",③リレー情報確認!$J$1)</f>
        <v/>
      </c>
      <c r="D3" s="0" t="str">
        <f aca="false">IF(A3="","",③リレー情報確認!$P$1)</f>
        <v/>
      </c>
      <c r="G3" s="0" t="n">
        <v>2</v>
      </c>
      <c r="H3" s="0" t="str">
        <f aca="false">IF(A3="","",③リレー情報確認!E9)</f>
        <v/>
      </c>
      <c r="I3" s="0" t="str">
        <f aca="false">IF(A3="","",③リレー情報確認!D9)</f>
        <v/>
      </c>
      <c r="J3" s="0" t="str">
        <f aca="false">IF(A3="","",種目情報!$J$4)</f>
        <v/>
      </c>
      <c r="K3" s="0" t="str">
        <f aca="false">IF(A3="","",③リレー情報確認!$F$8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確認!C10="","",410000+①団体情報入力!$D$3*10)</f>
        <v/>
      </c>
      <c r="B4" s="0" t="str">
        <f aca="false">IF(A4="","",①団体情報入力!$D$3)</f>
        <v/>
      </c>
      <c r="C4" s="0" t="str">
        <f aca="false">IF(A4="","",③リレー情報確認!$J$1)</f>
        <v/>
      </c>
      <c r="D4" s="0" t="str">
        <f aca="false">IF(A4="","",③リレー情報確認!$P$1)</f>
        <v/>
      </c>
      <c r="G4" s="0" t="n">
        <v>3</v>
      </c>
      <c r="H4" s="0" t="str">
        <f aca="false">IF(A4="","",③リレー情報確認!E10)</f>
        <v/>
      </c>
      <c r="I4" s="0" t="str">
        <f aca="false">IF(A4="","",③リレー情報確認!D10)</f>
        <v/>
      </c>
      <c r="J4" s="0" t="str">
        <f aca="false">IF(A4="","",種目情報!$J$4)</f>
        <v/>
      </c>
      <c r="K4" s="0" t="str">
        <f aca="false">IF(A4="","",③リレー情報確認!$F$8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確認!C11="","",410000+①団体情報入力!$D$3*10)</f>
        <v/>
      </c>
      <c r="B5" s="0" t="str">
        <f aca="false">IF(A5="","",①団体情報入力!$D$3)</f>
        <v/>
      </c>
      <c r="C5" s="0" t="str">
        <f aca="false">IF(A5="","",③リレー情報確認!$J$1)</f>
        <v/>
      </c>
      <c r="D5" s="0" t="str">
        <f aca="false">IF(A5="","",③リレー情報確認!$P$1)</f>
        <v/>
      </c>
      <c r="G5" s="0" t="n">
        <v>4</v>
      </c>
      <c r="H5" s="0" t="str">
        <f aca="false">IF(A5="","",③リレー情報確認!E11)</f>
        <v/>
      </c>
      <c r="I5" s="0" t="str">
        <f aca="false">IF(A5="","",③リレー情報確認!D11)</f>
        <v/>
      </c>
      <c r="J5" s="0" t="str">
        <f aca="false">IF(A5="","",種目情報!$J$4)</f>
        <v/>
      </c>
      <c r="K5" s="0" t="str">
        <f aca="false">IF(A5="","",③リレー情報確認!$F$8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確認!C12="","",410000+①団体情報入力!$D$3*10)</f>
        <v/>
      </c>
      <c r="B6" s="0" t="str">
        <f aca="false">IF(A6="","",①団体情報入力!$D$3)</f>
        <v/>
      </c>
      <c r="C6" s="0" t="str">
        <f aca="false">IF(A6="","",③リレー情報確認!$J$1)</f>
        <v/>
      </c>
      <c r="D6" s="0" t="str">
        <f aca="false">IF(A6="","",③リレー情報確認!$P$1)</f>
        <v/>
      </c>
      <c r="G6" s="0" t="n">
        <v>5</v>
      </c>
      <c r="H6" s="0" t="str">
        <f aca="false">IF(A6="","",③リレー情報確認!E12)</f>
        <v/>
      </c>
      <c r="I6" s="0" t="str">
        <f aca="false">IF(A6="","",③リレー情報確認!D12)</f>
        <v/>
      </c>
      <c r="J6" s="0" t="str">
        <f aca="false">IF(A6="","",種目情報!$J$4)</f>
        <v/>
      </c>
      <c r="K6" s="0" t="str">
        <f aca="false">IF(A6="","",③リレー情報確認!$F$8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確認!C13="","",410000+①団体情報入力!$D$3*10)</f>
        <v/>
      </c>
      <c r="B7" s="0" t="str">
        <f aca="false">IF(A7="","",①団体情報入力!$D$3)</f>
        <v/>
      </c>
      <c r="C7" s="0" t="str">
        <f aca="false">IF(A7="","",③リレー情報確認!$J$1)</f>
        <v/>
      </c>
      <c r="D7" s="0" t="str">
        <f aca="false">IF(A7="","",③リレー情報確認!$P$1)</f>
        <v/>
      </c>
      <c r="G7" s="0" t="n">
        <v>6</v>
      </c>
      <c r="H7" s="0" t="str">
        <f aca="false">IF(A7="","",③リレー情報確認!E13)</f>
        <v/>
      </c>
      <c r="I7" s="0" t="str">
        <f aca="false">IF(A7="","",③リレー情報確認!D13)</f>
        <v/>
      </c>
      <c r="J7" s="0" t="str">
        <f aca="false">IF(A7="","",種目情報!$J$4)</f>
        <v/>
      </c>
      <c r="K7" s="0" t="str">
        <f aca="false">IF(A7="","",③リレー情報確認!$F$8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83" t="str">
        <f aca="false">IF(③リレー情報確認!I8="","",1610000+①団体情報入力!$D$3*10)</f>
        <v/>
      </c>
      <c r="B8" s="383" t="str">
        <f aca="false">IF(A8="","",①団体情報入力!$D$3)</f>
        <v/>
      </c>
      <c r="C8" s="383" t="str">
        <f aca="false">IF(A8="","",③リレー情報確認!$J$1)</f>
        <v/>
      </c>
      <c r="D8" s="383" t="str">
        <f aca="false">IF(A8="","",③リレー情報確認!$P$1)</f>
        <v/>
      </c>
      <c r="E8" s="383"/>
      <c r="F8" s="383"/>
      <c r="G8" s="383" t="n">
        <v>1</v>
      </c>
      <c r="H8" s="383" t="str">
        <f aca="false">IF(A8="","",③リレー情報確認!K8)</f>
        <v/>
      </c>
      <c r="I8" s="383" t="str">
        <f aca="false">IF(A8="","",③リレー情報確認!J8)</f>
        <v/>
      </c>
      <c r="J8" s="383" t="str">
        <f aca="false">IF(A8="","",種目情報!$J$5)</f>
        <v/>
      </c>
      <c r="K8" s="383" t="str">
        <f aca="false">IF(A8="","",③リレー情報確認!$L$8)</f>
        <v/>
      </c>
      <c r="L8" s="383" t="str">
        <f aca="false">IF(A8="","",0)</f>
        <v/>
      </c>
      <c r="M8" s="383" t="str">
        <f aca="false">IF(A8="","",種目情報!$K$5)</f>
        <v/>
      </c>
    </row>
    <row r="9" customFormat="false" ht="13.5" hidden="false" customHeight="false" outlineLevel="0" collapsed="false">
      <c r="A9" s="383" t="str">
        <f aca="false">IF(③リレー情報確認!I9="","",1610000+①団体情報入力!$D$3*10)</f>
        <v/>
      </c>
      <c r="B9" s="383" t="str">
        <f aca="false">IF(A9="","",①団体情報入力!$D$3)</f>
        <v/>
      </c>
      <c r="C9" s="383" t="str">
        <f aca="false">IF(A9="","",③リレー情報確認!$J$1)</f>
        <v/>
      </c>
      <c r="D9" s="383" t="str">
        <f aca="false">IF(A9="","",③リレー情報確認!$P$1)</f>
        <v/>
      </c>
      <c r="E9" s="383"/>
      <c r="F9" s="383"/>
      <c r="G9" s="383" t="n">
        <v>2</v>
      </c>
      <c r="H9" s="383" t="str">
        <f aca="false">IF(A9="","",③リレー情報確認!K9)</f>
        <v/>
      </c>
      <c r="I9" s="383" t="str">
        <f aca="false">IF(A9="","",③リレー情報確認!J9)</f>
        <v/>
      </c>
      <c r="J9" s="383" t="str">
        <f aca="false">IF(A9="","",種目情報!$J$5)</f>
        <v/>
      </c>
      <c r="K9" s="383" t="str">
        <f aca="false">IF(A9="","",③リレー情報確認!$L$8)</f>
        <v/>
      </c>
      <c r="L9" s="383" t="str">
        <f aca="false">IF(A9="","",0)</f>
        <v/>
      </c>
      <c r="M9" s="383" t="str">
        <f aca="false">IF(A9="","",種目情報!$K$5)</f>
        <v/>
      </c>
    </row>
    <row r="10" customFormat="false" ht="13.5" hidden="false" customHeight="false" outlineLevel="0" collapsed="false">
      <c r="A10" s="383" t="str">
        <f aca="false">IF(③リレー情報確認!I10="","",1610000+①団体情報入力!$D$3*10)</f>
        <v/>
      </c>
      <c r="B10" s="383" t="str">
        <f aca="false">IF(A10="","",①団体情報入力!$D$3)</f>
        <v/>
      </c>
      <c r="C10" s="383" t="str">
        <f aca="false">IF(A10="","",③リレー情報確認!$J$1)</f>
        <v/>
      </c>
      <c r="D10" s="383" t="str">
        <f aca="false">IF(A10="","",③リレー情報確認!$P$1)</f>
        <v/>
      </c>
      <c r="E10" s="383"/>
      <c r="F10" s="383"/>
      <c r="G10" s="383" t="n">
        <v>3</v>
      </c>
      <c r="H10" s="383" t="str">
        <f aca="false">IF(A10="","",③リレー情報確認!K10)</f>
        <v/>
      </c>
      <c r="I10" s="383" t="str">
        <f aca="false">IF(A10="","",③リレー情報確認!J10)</f>
        <v/>
      </c>
      <c r="J10" s="383" t="str">
        <f aca="false">IF(A10="","",種目情報!$J$5)</f>
        <v/>
      </c>
      <c r="K10" s="383" t="str">
        <f aca="false">IF(A10="","",③リレー情報確認!$L$8)</f>
        <v/>
      </c>
      <c r="L10" s="383" t="str">
        <f aca="false">IF(A10="","",0)</f>
        <v/>
      </c>
      <c r="M10" s="383" t="str">
        <f aca="false">IF(A10="","",種目情報!$K$5)</f>
        <v/>
      </c>
    </row>
    <row r="11" customFormat="false" ht="13.5" hidden="false" customHeight="false" outlineLevel="0" collapsed="false">
      <c r="A11" s="383" t="str">
        <f aca="false">IF(③リレー情報確認!I11="","",1610000+①団体情報入力!$D$3*10)</f>
        <v/>
      </c>
      <c r="B11" s="383" t="str">
        <f aca="false">IF(A11="","",①団体情報入力!$D$3)</f>
        <v/>
      </c>
      <c r="C11" s="383" t="str">
        <f aca="false">IF(A11="","",③リレー情報確認!$J$1)</f>
        <v/>
      </c>
      <c r="D11" s="383" t="str">
        <f aca="false">IF(A11="","",③リレー情報確認!$P$1)</f>
        <v/>
      </c>
      <c r="E11" s="383"/>
      <c r="F11" s="383"/>
      <c r="G11" s="383" t="n">
        <v>4</v>
      </c>
      <c r="H11" s="383" t="str">
        <f aca="false">IF(A11="","",③リレー情報確認!K11)</f>
        <v/>
      </c>
      <c r="I11" s="383" t="str">
        <f aca="false">IF(A11="","",③リレー情報確認!J11)</f>
        <v/>
      </c>
      <c r="J11" s="383" t="str">
        <f aca="false">IF(A11="","",種目情報!$J$5)</f>
        <v/>
      </c>
      <c r="K11" s="383" t="str">
        <f aca="false">IF(A11="","",③リレー情報確認!$L$8)</f>
        <v/>
      </c>
      <c r="L11" s="383" t="str">
        <f aca="false">IF(A11="","",0)</f>
        <v/>
      </c>
      <c r="M11" s="383" t="str">
        <f aca="false">IF(A11="","",種目情報!$K$5)</f>
        <v/>
      </c>
    </row>
    <row r="12" customFormat="false" ht="13.5" hidden="false" customHeight="false" outlineLevel="0" collapsed="false">
      <c r="A12" s="383" t="str">
        <f aca="false">IF(③リレー情報確認!I12="","",1610000+①団体情報入力!$D$3*10)</f>
        <v/>
      </c>
      <c r="B12" s="383" t="str">
        <f aca="false">IF(A12="","",①団体情報入力!$D$3)</f>
        <v/>
      </c>
      <c r="C12" s="383" t="str">
        <f aca="false">IF(A12="","",③リレー情報確認!$J$1)</f>
        <v/>
      </c>
      <c r="D12" s="383" t="str">
        <f aca="false">IF(A12="","",③リレー情報確認!$P$1)</f>
        <v/>
      </c>
      <c r="E12" s="383"/>
      <c r="F12" s="383"/>
      <c r="G12" s="383" t="n">
        <v>5</v>
      </c>
      <c r="H12" s="383" t="str">
        <f aca="false">IF(A12="","",③リレー情報確認!K12)</f>
        <v/>
      </c>
      <c r="I12" s="383" t="str">
        <f aca="false">IF(A12="","",③リレー情報確認!J12)</f>
        <v/>
      </c>
      <c r="J12" s="383" t="str">
        <f aca="false">IF(A12="","",種目情報!$J$5)</f>
        <v/>
      </c>
      <c r="K12" s="383" t="str">
        <f aca="false">IF(A12="","",③リレー情報確認!$L$8)</f>
        <v/>
      </c>
      <c r="L12" s="383" t="str">
        <f aca="false">IF(A12="","",0)</f>
        <v/>
      </c>
      <c r="M12" s="383" t="str">
        <f aca="false">IF(A12="","",種目情報!$K$5)</f>
        <v/>
      </c>
    </row>
    <row r="13" customFormat="false" ht="13.5" hidden="false" customHeight="false" outlineLevel="0" collapsed="false">
      <c r="A13" s="383" t="str">
        <f aca="false">IF(③リレー情報確認!I13="","",1610000+①団体情報入力!$D$3*10)</f>
        <v/>
      </c>
      <c r="B13" s="383" t="str">
        <f aca="false">IF(A13="","",①団体情報入力!$D$3)</f>
        <v/>
      </c>
      <c r="C13" s="383" t="str">
        <f aca="false">IF(A13="","",③リレー情報確認!$J$1)</f>
        <v/>
      </c>
      <c r="D13" s="383" t="str">
        <f aca="false">IF(A13="","",③リレー情報確認!$P$1)</f>
        <v/>
      </c>
      <c r="E13" s="383"/>
      <c r="F13" s="383"/>
      <c r="G13" s="383" t="n">
        <v>6</v>
      </c>
      <c r="H13" s="383" t="str">
        <f aca="false">IF(A13="","",③リレー情報確認!K13)</f>
        <v/>
      </c>
      <c r="I13" s="383" t="str">
        <f aca="false">IF(A13="","",③リレー情報確認!J13)</f>
        <v/>
      </c>
      <c r="J13" s="383" t="str">
        <f aca="false">IF(A13="","",種目情報!$J$5)</f>
        <v/>
      </c>
      <c r="K13" s="383" t="str">
        <f aca="false">IF(A13="","",③リレー情報確認!$L$8)</f>
        <v/>
      </c>
      <c r="L13" s="383" t="str">
        <f aca="false">IF(A13="","",0)</f>
        <v/>
      </c>
      <c r="M13" s="383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確認!O8="","",420000+①団体情報入力!$D$3*10)</f>
        <v/>
      </c>
      <c r="B14" s="0" t="str">
        <f aca="false">IF(A14="","",①団体情報入力!$D$3)</f>
        <v/>
      </c>
      <c r="C14" s="0" t="str">
        <f aca="false">IF(A14="","",③リレー情報確認!$J$1)</f>
        <v/>
      </c>
      <c r="D14" s="0" t="str">
        <f aca="false">IF(A14="","",③リレー情報確認!$P$1)</f>
        <v/>
      </c>
      <c r="G14" s="0" t="n">
        <v>1</v>
      </c>
      <c r="H14" s="0" t="str">
        <f aca="false">IF(A14="","",③リレー情報確認!Q8)</f>
        <v/>
      </c>
      <c r="I14" s="0" t="str">
        <f aca="false">IF(A14="","",③リレー情報確認!P8)</f>
        <v/>
      </c>
      <c r="J14" s="0" t="str">
        <f aca="false">IF(A14="","",種目情報!$J$6)</f>
        <v/>
      </c>
      <c r="K14" s="0" t="str">
        <f aca="false">IF(A14="","",③リレー情報確認!$R$8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確認!O9="","",420000+①団体情報入力!$D$3*10)</f>
        <v/>
      </c>
      <c r="B15" s="0" t="str">
        <f aca="false">IF(A15="","",①団体情報入力!$D$3)</f>
        <v/>
      </c>
      <c r="C15" s="0" t="str">
        <f aca="false">IF(A15="","",③リレー情報確認!$J$1)</f>
        <v/>
      </c>
      <c r="D15" s="0" t="str">
        <f aca="false">IF(A15="","",③リレー情報確認!$P$1)</f>
        <v/>
      </c>
      <c r="G15" s="0" t="n">
        <v>2</v>
      </c>
      <c r="H15" s="0" t="str">
        <f aca="false">IF(A15="","",③リレー情報確認!Q9)</f>
        <v/>
      </c>
      <c r="I15" s="0" t="str">
        <f aca="false">IF(A15="","",③リレー情報確認!P9)</f>
        <v/>
      </c>
      <c r="J15" s="0" t="str">
        <f aca="false">IF(A15="","",種目情報!$J$6)</f>
        <v/>
      </c>
      <c r="K15" s="0" t="str">
        <f aca="false">IF(A15="","",③リレー情報確認!$R$8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確認!O10="","",420000+①団体情報入力!$D$3*10)</f>
        <v/>
      </c>
      <c r="B16" s="0" t="str">
        <f aca="false">IF(A16="","",①団体情報入力!$D$3)</f>
        <v/>
      </c>
      <c r="C16" s="0" t="str">
        <f aca="false">IF(A16="","",③リレー情報確認!$J$1)</f>
        <v/>
      </c>
      <c r="D16" s="0" t="str">
        <f aca="false">IF(A16="","",③リレー情報確認!$P$1)</f>
        <v/>
      </c>
      <c r="G16" s="0" t="n">
        <v>3</v>
      </c>
      <c r="H16" s="0" t="str">
        <f aca="false">IF(A16="","",③リレー情報確認!Q10)</f>
        <v/>
      </c>
      <c r="I16" s="0" t="str">
        <f aca="false">IF(A16="","",③リレー情報確認!P10)</f>
        <v/>
      </c>
      <c r="J16" s="0" t="str">
        <f aca="false">IF(A16="","",種目情報!$J$6)</f>
        <v/>
      </c>
      <c r="K16" s="0" t="str">
        <f aca="false">IF(A16="","",③リレー情報確認!$R$8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確認!O11="","",420000+①団体情報入力!$D$3*10)</f>
        <v/>
      </c>
      <c r="B17" s="0" t="str">
        <f aca="false">IF(A17="","",①団体情報入力!$D$3)</f>
        <v/>
      </c>
      <c r="C17" s="0" t="str">
        <f aca="false">IF(A17="","",③リレー情報確認!$J$1)</f>
        <v/>
      </c>
      <c r="D17" s="0" t="str">
        <f aca="false">IF(A17="","",③リレー情報確認!$P$1)</f>
        <v/>
      </c>
      <c r="G17" s="0" t="n">
        <v>4</v>
      </c>
      <c r="H17" s="0" t="str">
        <f aca="false">IF(A17="","",③リレー情報確認!Q11)</f>
        <v/>
      </c>
      <c r="I17" s="0" t="str">
        <f aca="false">IF(A17="","",③リレー情報確認!P11)</f>
        <v/>
      </c>
      <c r="J17" s="0" t="str">
        <f aca="false">IF(A17="","",種目情報!$J$6)</f>
        <v/>
      </c>
      <c r="K17" s="0" t="str">
        <f aca="false">IF(A17="","",③リレー情報確認!$R$8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確認!O12="","",420000+①団体情報入力!$D$3*10)</f>
        <v/>
      </c>
      <c r="B18" s="0" t="str">
        <f aca="false">IF(A18="","",①団体情報入力!$D$3)</f>
        <v/>
      </c>
      <c r="C18" s="0" t="str">
        <f aca="false">IF(A18="","",③リレー情報確認!$J$1)</f>
        <v/>
      </c>
      <c r="D18" s="0" t="str">
        <f aca="false">IF(A18="","",③リレー情報確認!$P$1)</f>
        <v/>
      </c>
      <c r="G18" s="0" t="n">
        <v>5</v>
      </c>
      <c r="H18" s="0" t="str">
        <f aca="false">IF(A18="","",③リレー情報確認!Q12)</f>
        <v/>
      </c>
      <c r="I18" s="0" t="str">
        <f aca="false">IF(A18="","",③リレー情報確認!P12)</f>
        <v/>
      </c>
      <c r="J18" s="0" t="str">
        <f aca="false">IF(A18="","",種目情報!$J$6)</f>
        <v/>
      </c>
      <c r="K18" s="0" t="str">
        <f aca="false">IF(A18="","",③リレー情報確認!$R$8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確認!O13="","",420000+①団体情報入力!$D$3*10)</f>
        <v/>
      </c>
      <c r="B19" s="0" t="str">
        <f aca="false">IF(A19="","",①団体情報入力!$D$3)</f>
        <v/>
      </c>
      <c r="C19" s="0" t="str">
        <f aca="false">IF(A19="","",③リレー情報確認!$J$1)</f>
        <v/>
      </c>
      <c r="D19" s="0" t="str">
        <f aca="false">IF(A19="","",③リレー情報確認!$P$1)</f>
        <v/>
      </c>
      <c r="G19" s="0" t="n">
        <v>6</v>
      </c>
      <c r="H19" s="0" t="str">
        <f aca="false">IF(A19="","",③リレー情報確認!Q13)</f>
        <v/>
      </c>
      <c r="I19" s="0" t="str">
        <f aca="false">IF(A19="","",③リレー情報確認!P13)</f>
        <v/>
      </c>
      <c r="J19" s="0" t="str">
        <f aca="false">IF(A19="","",種目情報!$J$6)</f>
        <v/>
      </c>
      <c r="K19" s="0" t="str">
        <f aca="false">IF(A19="","",③リレー情報確認!$R$8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84" t="str">
        <f aca="false">IF(③リレー情報確認!U8="","",1620000+①団体情報入力!$D$3*10)</f>
        <v/>
      </c>
      <c r="B20" s="384" t="str">
        <f aca="false">IF(A20="","",①団体情報入力!$D$3)</f>
        <v/>
      </c>
      <c r="C20" s="384" t="str">
        <f aca="false">IF(A20="","",③リレー情報確認!$J$1)</f>
        <v/>
      </c>
      <c r="D20" s="384" t="str">
        <f aca="false">IF(A20="","",③リレー情報確認!$P$1)</f>
        <v/>
      </c>
      <c r="E20" s="384"/>
      <c r="F20" s="384"/>
      <c r="G20" s="384" t="n">
        <v>1</v>
      </c>
      <c r="H20" s="384" t="str">
        <f aca="false">IF(A20="","",③リレー情報確認!W8)</f>
        <v/>
      </c>
      <c r="I20" s="384" t="str">
        <f aca="false">IF(A20="","",③リレー情報確認!V8)</f>
        <v/>
      </c>
      <c r="J20" s="384" t="str">
        <f aca="false">IF(A20="","",種目情報!$J$7)</f>
        <v/>
      </c>
      <c r="K20" s="384" t="str">
        <f aca="false">IF(A20="","",③リレー情報確認!$X$8)</f>
        <v/>
      </c>
      <c r="L20" s="384" t="str">
        <f aca="false">IF(A20="","",0)</f>
        <v/>
      </c>
      <c r="M20" s="384" t="str">
        <f aca="false">IF(A20="","",種目情報!$K$7)</f>
        <v/>
      </c>
    </row>
    <row r="21" customFormat="false" ht="13.5" hidden="false" customHeight="false" outlineLevel="0" collapsed="false">
      <c r="A21" s="384" t="str">
        <f aca="false">IF(③リレー情報確認!U9="","",1620000+①団体情報入力!$D$3*10)</f>
        <v/>
      </c>
      <c r="B21" s="384" t="str">
        <f aca="false">IF(A21="","",①団体情報入力!$D$3)</f>
        <v/>
      </c>
      <c r="C21" s="384" t="str">
        <f aca="false">IF(A21="","",③リレー情報確認!$J$1)</f>
        <v/>
      </c>
      <c r="D21" s="384" t="str">
        <f aca="false">IF(A21="","",③リレー情報確認!$P$1)</f>
        <v/>
      </c>
      <c r="E21" s="384"/>
      <c r="F21" s="384"/>
      <c r="G21" s="384" t="n">
        <v>2</v>
      </c>
      <c r="H21" s="384" t="str">
        <f aca="false">IF(A21="","",③リレー情報確認!W9)</f>
        <v/>
      </c>
      <c r="I21" s="384" t="str">
        <f aca="false">IF(A21="","",③リレー情報確認!V9)</f>
        <v/>
      </c>
      <c r="J21" s="384" t="str">
        <f aca="false">IF(A21="","",種目情報!$J$7)</f>
        <v/>
      </c>
      <c r="K21" s="384" t="str">
        <f aca="false">IF(A21="","",③リレー情報確認!$X$8)</f>
        <v/>
      </c>
      <c r="L21" s="384" t="str">
        <f aca="false">IF(A21="","",0)</f>
        <v/>
      </c>
      <c r="M21" s="384" t="str">
        <f aca="false">IF(A21="","",種目情報!$K$7)</f>
        <v/>
      </c>
    </row>
    <row r="22" customFormat="false" ht="13.5" hidden="false" customHeight="false" outlineLevel="0" collapsed="false">
      <c r="A22" s="384" t="str">
        <f aca="false">IF(③リレー情報確認!U10="","",1620000+①団体情報入力!$D$3*10)</f>
        <v/>
      </c>
      <c r="B22" s="384" t="str">
        <f aca="false">IF(A22="","",①団体情報入力!$D$3)</f>
        <v/>
      </c>
      <c r="C22" s="384" t="str">
        <f aca="false">IF(A22="","",③リレー情報確認!$J$1)</f>
        <v/>
      </c>
      <c r="D22" s="384" t="str">
        <f aca="false">IF(A22="","",③リレー情報確認!$P$1)</f>
        <v/>
      </c>
      <c r="E22" s="384"/>
      <c r="F22" s="384"/>
      <c r="G22" s="384" t="n">
        <v>3</v>
      </c>
      <c r="H22" s="384" t="str">
        <f aca="false">IF(A22="","",③リレー情報確認!W10)</f>
        <v/>
      </c>
      <c r="I22" s="384" t="str">
        <f aca="false">IF(A22="","",③リレー情報確認!V10)</f>
        <v/>
      </c>
      <c r="J22" s="384" t="str">
        <f aca="false">IF(A22="","",種目情報!$J$7)</f>
        <v/>
      </c>
      <c r="K22" s="384" t="str">
        <f aca="false">IF(A22="","",③リレー情報確認!$X$8)</f>
        <v/>
      </c>
      <c r="L22" s="384" t="str">
        <f aca="false">IF(A22="","",0)</f>
        <v/>
      </c>
      <c r="M22" s="384" t="str">
        <f aca="false">IF(A22="","",種目情報!$K$7)</f>
        <v/>
      </c>
    </row>
    <row r="23" customFormat="false" ht="13.5" hidden="false" customHeight="false" outlineLevel="0" collapsed="false">
      <c r="A23" s="384" t="str">
        <f aca="false">IF(③リレー情報確認!U11="","",1620000+①団体情報入力!$D$3*10)</f>
        <v/>
      </c>
      <c r="B23" s="384" t="str">
        <f aca="false">IF(A23="","",①団体情報入力!$D$3)</f>
        <v/>
      </c>
      <c r="C23" s="384" t="str">
        <f aca="false">IF(A23="","",③リレー情報確認!$J$1)</f>
        <v/>
      </c>
      <c r="D23" s="384" t="str">
        <f aca="false">IF(A23="","",③リレー情報確認!$P$1)</f>
        <v/>
      </c>
      <c r="E23" s="384"/>
      <c r="F23" s="384"/>
      <c r="G23" s="384" t="n">
        <v>4</v>
      </c>
      <c r="H23" s="384" t="str">
        <f aca="false">IF(A23="","",③リレー情報確認!W11)</f>
        <v/>
      </c>
      <c r="I23" s="384" t="str">
        <f aca="false">IF(A23="","",③リレー情報確認!V11)</f>
        <v/>
      </c>
      <c r="J23" s="384" t="str">
        <f aca="false">IF(A23="","",種目情報!$J$7)</f>
        <v/>
      </c>
      <c r="K23" s="384" t="str">
        <f aca="false">IF(A23="","",③リレー情報確認!$X$8)</f>
        <v/>
      </c>
      <c r="L23" s="384" t="str">
        <f aca="false">IF(A23="","",0)</f>
        <v/>
      </c>
      <c r="M23" s="384" t="str">
        <f aca="false">IF(A23="","",種目情報!$K$7)</f>
        <v/>
      </c>
    </row>
    <row r="24" customFormat="false" ht="13.5" hidden="false" customHeight="false" outlineLevel="0" collapsed="false">
      <c r="A24" s="384" t="str">
        <f aca="false">IF(③リレー情報確認!U12="","",1620000+①団体情報入力!$D$3*10)</f>
        <v/>
      </c>
      <c r="B24" s="384" t="str">
        <f aca="false">IF(A24="","",①団体情報入力!$D$3)</f>
        <v/>
      </c>
      <c r="C24" s="384" t="str">
        <f aca="false">IF(A24="","",③リレー情報確認!$J$1)</f>
        <v/>
      </c>
      <c r="D24" s="384" t="str">
        <f aca="false">IF(A24="","",③リレー情報確認!$P$1)</f>
        <v/>
      </c>
      <c r="E24" s="384"/>
      <c r="F24" s="384"/>
      <c r="G24" s="384" t="n">
        <v>5</v>
      </c>
      <c r="H24" s="384" t="str">
        <f aca="false">IF(A24="","",③リレー情報確認!W12)</f>
        <v/>
      </c>
      <c r="I24" s="384" t="str">
        <f aca="false">IF(A24="","",③リレー情報確認!V12)</f>
        <v/>
      </c>
      <c r="J24" s="384" t="str">
        <f aca="false">IF(A24="","",種目情報!$J$7)</f>
        <v/>
      </c>
      <c r="K24" s="384" t="str">
        <f aca="false">IF(A24="","",③リレー情報確認!$X$8)</f>
        <v/>
      </c>
      <c r="L24" s="384" t="str">
        <f aca="false">IF(A24="","",0)</f>
        <v/>
      </c>
      <c r="M24" s="384" t="str">
        <f aca="false">IF(A24="","",種目情報!$K$7)</f>
        <v/>
      </c>
    </row>
    <row r="25" customFormat="false" ht="13.5" hidden="false" customHeight="false" outlineLevel="0" collapsed="false">
      <c r="A25" s="384" t="str">
        <f aca="false">IF(③リレー情報確認!U13="","",1620000+①団体情報入力!$D$3*10)</f>
        <v/>
      </c>
      <c r="B25" s="384" t="str">
        <f aca="false">IF(A25="","",①団体情報入力!$D$3)</f>
        <v/>
      </c>
      <c r="C25" s="384" t="str">
        <f aca="false">IF(A25="","",③リレー情報確認!$J$1)</f>
        <v/>
      </c>
      <c r="D25" s="384" t="str">
        <f aca="false">IF(A25="","",③リレー情報確認!$P$1)</f>
        <v/>
      </c>
      <c r="E25" s="384"/>
      <c r="F25" s="384"/>
      <c r="G25" s="384" t="n">
        <v>6</v>
      </c>
      <c r="H25" s="384" t="str">
        <f aca="false">IF(A25="","",③リレー情報確認!W13)</f>
        <v/>
      </c>
      <c r="I25" s="384" t="str">
        <f aca="false">IF(A25="","",③リレー情報確認!V13)</f>
        <v/>
      </c>
      <c r="J25" s="384" t="str">
        <f aca="false">IF(A25="","",種目情報!$J$7)</f>
        <v/>
      </c>
      <c r="K25" s="384" t="str">
        <f aca="false">IF(A25="","",③リレー情報確認!$X$8)</f>
        <v/>
      </c>
      <c r="L25" s="384" t="str">
        <f aca="false">IF(A25="","",0)</f>
        <v/>
      </c>
      <c r="M25" s="384" t="str">
        <f aca="false">IF(A25="","",種目情報!$K$7)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5.87"/>
    <col collapsed="false" customWidth="true" hidden="false" outlineLevel="0" max="2" min="2" style="71" width="19.49"/>
    <col collapsed="false" customWidth="true" hidden="false" outlineLevel="0" max="3" min="3" style="71" width="5.87"/>
    <col collapsed="false" customWidth="true" hidden="false" outlineLevel="0" max="4" min="4" style="71" width="19.49"/>
    <col collapsed="false" customWidth="true" hidden="false" outlineLevel="0" max="5" min="5" style="71" width="5.87"/>
    <col collapsed="false" customWidth="true" hidden="false" outlineLevel="0" max="6" min="6" style="71" width="19.49"/>
    <col collapsed="false" customWidth="true" hidden="false" outlineLevel="0" max="7" min="7" style="71" width="5.87"/>
    <col collapsed="false" customWidth="true" hidden="false" outlineLevel="0" max="8" min="8" style="71" width="19.49"/>
    <col collapsed="false" customWidth="true" hidden="false" outlineLevel="0" max="9" min="9" style="71" width="4.49"/>
    <col collapsed="false" customWidth="true" hidden="false" outlineLevel="0" max="10" min="10" style="71" width="16.25"/>
    <col collapsed="false" customWidth="false" hidden="false" outlineLevel="0" max="12" min="11" style="71" width="8.99"/>
    <col collapsed="false" customWidth="true" hidden="false" outlineLevel="0" max="13" min="13" style="71" width="25.49"/>
    <col collapsed="false" customWidth="true" hidden="false" outlineLevel="0" max="14" min="14" style="71" width="11.62"/>
    <col collapsed="false" customWidth="false" hidden="false" outlineLevel="0" max="257" min="15" style="71" width="8.99"/>
  </cols>
  <sheetData>
    <row r="1" customFormat="false" ht="17.25" hidden="false" customHeight="false" outlineLevel="0" collapsed="false">
      <c r="A1" s="72" t="s">
        <v>88</v>
      </c>
    </row>
    <row r="2" customFormat="false" ht="14.25" hidden="false" customHeight="false" outlineLevel="0" collapsed="false"/>
    <row r="3" customFormat="false" ht="28.9" hidden="false" customHeight="true" outlineLevel="0" collapsed="false">
      <c r="B3" s="73" t="s">
        <v>89</v>
      </c>
      <c r="C3" s="73"/>
      <c r="D3" s="74"/>
      <c r="E3" s="74"/>
      <c r="F3" s="74"/>
      <c r="G3" s="75" t="s">
        <v>90</v>
      </c>
    </row>
    <row r="4" customFormat="false" ht="28.9" hidden="false" customHeight="true" outlineLevel="0" collapsed="false">
      <c r="B4" s="73" t="s">
        <v>91</v>
      </c>
      <c r="C4" s="73"/>
      <c r="D4" s="76"/>
      <c r="E4" s="76"/>
      <c r="F4" s="76"/>
      <c r="G4" s="77" t="s">
        <v>92</v>
      </c>
      <c r="H4" s="15"/>
    </row>
    <row r="5" customFormat="false" ht="28.9" hidden="false" customHeight="true" outlineLevel="0" collapsed="false">
      <c r="B5" s="73" t="s">
        <v>93</v>
      </c>
      <c r="C5" s="73"/>
      <c r="D5" s="78"/>
      <c r="E5" s="78"/>
      <c r="F5" s="78"/>
      <c r="G5" s="77" t="s">
        <v>94</v>
      </c>
      <c r="H5" s="15"/>
    </row>
    <row r="6" customFormat="false" ht="28.9" hidden="false" customHeight="true" outlineLevel="0" collapsed="false">
      <c r="B6" s="73" t="s">
        <v>95</v>
      </c>
      <c r="C6" s="73"/>
      <c r="D6" s="78"/>
      <c r="E6" s="78"/>
      <c r="F6" s="78"/>
      <c r="G6" s="77" t="s">
        <v>96</v>
      </c>
    </row>
    <row r="7" customFormat="false" ht="28.9" hidden="false" customHeight="true" outlineLevel="0" collapsed="false">
      <c r="B7" s="73" t="s">
        <v>97</v>
      </c>
      <c r="C7" s="73"/>
      <c r="D7" s="79"/>
      <c r="E7" s="79"/>
      <c r="F7" s="79"/>
      <c r="G7" s="77" t="s">
        <v>92</v>
      </c>
    </row>
    <row r="8" customFormat="false" ht="28.9" hidden="false" customHeight="true" outlineLevel="0" collapsed="false">
      <c r="B8" s="73" t="s">
        <v>98</v>
      </c>
      <c r="C8" s="73"/>
      <c r="D8" s="80"/>
      <c r="E8" s="80"/>
      <c r="F8" s="80"/>
      <c r="G8" s="77" t="s">
        <v>99</v>
      </c>
      <c r="I8" s="15"/>
    </row>
    <row r="9" customFormat="false" ht="30" hidden="false" customHeight="true" outlineLevel="0" collapsed="false">
      <c r="A9" s="81"/>
      <c r="B9" s="82" t="s">
        <v>100</v>
      </c>
      <c r="C9" s="82"/>
      <c r="D9" s="83"/>
      <c r="E9" s="84" t="s">
        <v>101</v>
      </c>
      <c r="F9" s="85"/>
      <c r="G9" s="81"/>
      <c r="H9" s="85"/>
      <c r="M9" s="0"/>
    </row>
    <row r="10" customFormat="false" ht="13.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M10" s="0"/>
    </row>
    <row r="11" customFormat="false" ht="13.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M11" s="0"/>
    </row>
    <row r="12" customFormat="false" ht="13.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M12" s="0"/>
    </row>
    <row r="13" customFormat="false" ht="13.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M13" s="0"/>
    </row>
    <row r="14" customFormat="false" ht="13.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M14" s="0"/>
    </row>
    <row r="15" customFormat="false" ht="13.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M15" s="0"/>
    </row>
    <row r="16" customFormat="false" ht="13.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M16" s="0"/>
    </row>
    <row r="17" customFormat="false" ht="13.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M17" s="0"/>
    </row>
    <row r="18" customFormat="false" ht="13.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M18" s="0"/>
    </row>
    <row r="19" customFormat="false" ht="13.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M19" s="0"/>
    </row>
    <row r="20" customFormat="false" ht="13.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M20" s="0"/>
    </row>
    <row r="21" customFormat="false" ht="13.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M21" s="0"/>
    </row>
    <row r="22" customFormat="false" ht="13.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M22" s="0"/>
    </row>
    <row r="23" customFormat="false" ht="13.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M23" s="0"/>
    </row>
    <row r="24" customFormat="false" ht="13.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M24" s="0"/>
    </row>
    <row r="25" customFormat="false" ht="13.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M25" s="0"/>
    </row>
    <row r="26" customFormat="false" ht="13.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M26" s="0"/>
    </row>
    <row r="27" customFormat="false" ht="13.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M27" s="0"/>
    </row>
    <row r="28" customFormat="false" ht="13.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M28" s="0"/>
    </row>
    <row r="29" customFormat="false" ht="13.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M29" s="0"/>
    </row>
    <row r="30" customFormat="false" ht="13.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M30" s="0"/>
    </row>
    <row r="31" customFormat="false" ht="13.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M31" s="0"/>
    </row>
    <row r="32" customFormat="false" ht="13.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M32" s="0"/>
    </row>
    <row r="33" customFormat="false" ht="13.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M33" s="0"/>
    </row>
    <row r="34" customFormat="false" ht="13.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M34" s="0"/>
    </row>
    <row r="35" customFormat="false" ht="13.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M35" s="0"/>
    </row>
    <row r="36" customFormat="false" ht="13.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M36" s="0"/>
    </row>
    <row r="37" customFormat="false" ht="13.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M37" s="0"/>
    </row>
    <row r="38" customFormat="false" ht="13.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M38" s="0"/>
    </row>
    <row r="39" customFormat="false" ht="13.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M39" s="0"/>
    </row>
    <row r="40" customFormat="false" ht="13.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M40" s="0"/>
    </row>
    <row r="41" customFormat="false" ht="13.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M41" s="0"/>
    </row>
    <row r="42" customFormat="false" ht="13.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M42" s="0"/>
    </row>
    <row r="43" customFormat="false" ht="13.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M43" s="0"/>
    </row>
    <row r="44" customFormat="false" ht="13.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M44" s="0"/>
    </row>
    <row r="45" customFormat="false" ht="13.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M45" s="0"/>
    </row>
    <row r="46" customFormat="false" ht="13.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M46" s="0"/>
    </row>
    <row r="47" customFormat="false" ht="13.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M47" s="0"/>
    </row>
    <row r="48" customFormat="false" ht="13.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M48" s="0"/>
    </row>
    <row r="49" customFormat="false" ht="13.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M49" s="0"/>
    </row>
    <row r="50" customFormat="false" ht="13.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M50" s="0"/>
    </row>
    <row r="51" customFormat="false" ht="13.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M51" s="0"/>
    </row>
    <row r="52" customFormat="false" ht="13.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M52" s="0"/>
    </row>
    <row r="53" customFormat="false" ht="13.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M53" s="0"/>
    </row>
    <row r="54" customFormat="false" ht="13.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M54" s="0"/>
    </row>
    <row r="55" customFormat="false" ht="13.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M55" s="0"/>
    </row>
    <row r="56" customFormat="false" ht="13.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M56" s="0"/>
    </row>
    <row r="57" customFormat="false" ht="13.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M57" s="0"/>
    </row>
    <row r="58" customFormat="false" ht="13.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M58" s="0"/>
    </row>
    <row r="59" customFormat="false" ht="13.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</row>
    <row r="60" customFormat="false" ht="13.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</row>
    <row r="61" customFormat="false" ht="13.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</row>
    <row r="62" customFormat="false" ht="13.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</row>
    <row r="63" customFormat="false" ht="13.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</row>
    <row r="64" customFormat="false" ht="13.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</row>
    <row r="65" customFormat="false" ht="13.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</row>
    <row r="66" customFormat="false" ht="13.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</row>
    <row r="67" customFormat="false" ht="13.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</row>
    <row r="68" customFormat="false" ht="13.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</row>
    <row r="69" customFormat="false" ht="13.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</row>
    <row r="70" customFormat="false" ht="13.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</row>
    <row r="71" customFormat="false" ht="13.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</row>
    <row r="72" customFormat="false" ht="13.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</row>
    <row r="73" customFormat="false" ht="13.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</row>
    <row r="74" customFormat="false" ht="13.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</row>
    <row r="75" customFormat="false" ht="13.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</row>
    <row r="76" customFormat="false" ht="13.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</row>
    <row r="77" customFormat="false" ht="13.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</row>
    <row r="78" customFormat="false" ht="13.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</row>
    <row r="79" customFormat="false" ht="13.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</row>
    <row r="80" customFormat="false" ht="13.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</row>
    <row r="81" customFormat="false" ht="13.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</row>
    <row r="82" customFormat="false" ht="13.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</row>
    <row r="83" customFormat="false" ht="13.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</row>
    <row r="84" customFormat="false" ht="13.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</row>
    <row r="85" customFormat="false" ht="13.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</row>
    <row r="86" customFormat="false" ht="13.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</row>
    <row r="87" customFormat="false" ht="13.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</row>
    <row r="88" customFormat="false" ht="13.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</row>
    <row r="89" customFormat="false" ht="13.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</row>
    <row r="90" customFormat="false" ht="13.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</row>
    <row r="91" customFormat="false" ht="13.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</row>
    <row r="92" customFormat="false" ht="13.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</row>
    <row r="93" customFormat="false" ht="13.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</row>
    <row r="94" customFormat="false" ht="13.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</row>
    <row r="95" customFormat="false" ht="13.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</row>
    <row r="96" customFormat="false" ht="13.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</row>
    <row r="97" customFormat="false" ht="13.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</row>
    <row r="98" customFormat="false" ht="13.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</row>
    <row r="99" customFormat="false" ht="13.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</row>
    <row r="100" customFormat="false" ht="13.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</row>
    <row r="101" customFormat="false" ht="13.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</row>
    <row r="102" customFormat="false" ht="13.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</row>
    <row r="103" customFormat="false" ht="13.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</row>
    <row r="104" customFormat="false" ht="13.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</row>
    <row r="105" customFormat="false" ht="13.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</row>
    <row r="106" customFormat="false" ht="13.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</row>
    <row r="107" customFormat="false" ht="13.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</row>
    <row r="108" customFormat="false" ht="13.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</row>
    <row r="109" customFormat="false" ht="13.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</row>
    <row r="110" customFormat="false" ht="13.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</row>
    <row r="111" customFormat="false" ht="13.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</row>
    <row r="112" customFormat="false" ht="13.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</row>
    <row r="113" customFormat="false" ht="13.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</row>
    <row r="114" customFormat="false" ht="13.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</row>
    <row r="115" customFormat="false" ht="13.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</row>
    <row r="116" customFormat="false" ht="13.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</row>
    <row r="117" customFormat="false" ht="13.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</row>
    <row r="118" customFormat="false" ht="13.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</row>
    <row r="119" customFormat="false" ht="13.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</row>
    <row r="120" customFormat="false" ht="13.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</row>
    <row r="121" customFormat="false" ht="13.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</row>
    <row r="122" customFormat="false" ht="13.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</row>
    <row r="123" customFormat="false" ht="13.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</row>
    <row r="124" customFormat="false" ht="13.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</row>
    <row r="125" customFormat="false" ht="13.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</row>
    <row r="127" customFormat="false" ht="13.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</row>
    <row r="128" customFormat="false" ht="13.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</row>
    <row r="129" customFormat="false" ht="13.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</row>
    <row r="130" customFormat="false" ht="13.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</row>
    <row r="131" customFormat="false" ht="13.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</row>
    <row r="132" customFormat="false" ht="13.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</row>
    <row r="133" customFormat="false" ht="13.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</row>
    <row r="134" customFormat="false" ht="13.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</row>
    <row r="135" customFormat="false" ht="13.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</row>
    <row r="136" customFormat="false" ht="13.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</row>
    <row r="137" customFormat="false" ht="13.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</row>
    <row r="138" customFormat="false" ht="13.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</row>
    <row r="139" customFormat="false" ht="13.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</row>
    <row r="140" customFormat="false" ht="13.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</row>
    <row r="141" customFormat="false" ht="13.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</row>
    <row r="142" customFormat="false" ht="13.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</row>
    <row r="143" customFormat="false" ht="13.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</row>
    <row r="144" customFormat="false" ht="13.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</row>
    <row r="145" customFormat="false" ht="13.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</row>
    <row r="146" customFormat="false" ht="13.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</row>
    <row r="147" customFormat="false" ht="13.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</row>
    <row r="148" customFormat="false" ht="13.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</row>
    <row r="149" customFormat="false" ht="13.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</row>
    <row r="150" customFormat="false" ht="13.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</row>
    <row r="151" customFormat="false" ht="13.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</row>
    <row r="152" customFormat="false" ht="13.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</row>
    <row r="153" customFormat="false" ht="13.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</row>
    <row r="154" customFormat="false" ht="13.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</row>
    <row r="155" customFormat="false" ht="13.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</row>
    <row r="156" customFormat="false" ht="13.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</row>
    <row r="157" customFormat="false" ht="13.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</row>
    <row r="158" customFormat="false" ht="13.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</row>
    <row r="159" customFormat="false" ht="13.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</row>
    <row r="160" customFormat="false" ht="13.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</row>
    <row r="161" customFormat="false" ht="13.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</row>
    <row r="162" customFormat="false" ht="13.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</row>
    <row r="163" customFormat="false" ht="13.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</row>
    <row r="164" customFormat="false" ht="13.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</row>
    <row r="165" customFormat="false" ht="13.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</row>
    <row r="166" customFormat="false" ht="13.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</row>
    <row r="167" customFormat="false" ht="13.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</row>
    <row r="168" customFormat="false" ht="13.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</row>
    <row r="169" customFormat="false" ht="13.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</row>
    <row r="170" customFormat="false" ht="13.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</row>
    <row r="171" customFormat="false" ht="13.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</row>
    <row r="172" customFormat="false" ht="13.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</row>
    <row r="173" customFormat="false" ht="13.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</row>
    <row r="174" customFormat="false" ht="13.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</row>
    <row r="175" customFormat="false" ht="13.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</row>
    <row r="176" customFormat="false" ht="13.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</row>
    <row r="177" customFormat="false" ht="13.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</row>
    <row r="178" customFormat="false" ht="13.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</row>
    <row r="179" customFormat="false" ht="13.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</row>
    <row r="180" customFormat="false" ht="13.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</row>
    <row r="181" customFormat="false" ht="13.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</row>
    <row r="182" customFormat="false" ht="13.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</row>
    <row r="183" customFormat="false" ht="13.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</row>
    <row r="184" customFormat="false" ht="13.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</row>
    <row r="185" customFormat="false" ht="13.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</row>
    <row r="186" customFormat="false" ht="13.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</row>
    <row r="187" customFormat="false" ht="13.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</row>
    <row r="188" customFormat="false" ht="13.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</row>
    <row r="189" customFormat="false" ht="13.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</row>
    <row r="190" customFormat="false" ht="13.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</row>
    <row r="191" customFormat="false" ht="13.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</row>
    <row r="192" customFormat="false" ht="13.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</row>
    <row r="193" customFormat="false" ht="13.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</row>
    <row r="194" customFormat="false" ht="13.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</row>
    <row r="195" customFormat="false" ht="13.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</row>
    <row r="196" customFormat="false" ht="13.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</row>
    <row r="197" customFormat="false" ht="13.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</row>
    <row r="198" customFormat="false" ht="13.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</row>
    <row r="199" customFormat="false" ht="13.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</row>
    <row r="200" customFormat="false" ht="13.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</row>
    <row r="201" customFormat="false" ht="13.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</row>
    <row r="202" customFormat="false" ht="13.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</row>
    <row r="203" customFormat="false" ht="13.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</row>
    <row r="204" customFormat="false" ht="13.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</row>
    <row r="205" customFormat="false" ht="13.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</row>
    <row r="206" customFormat="false" ht="13.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</row>
    <row r="207" customFormat="false" ht="13.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</row>
    <row r="208" customFormat="false" ht="13.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</row>
    <row r="209" customFormat="false" ht="13.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</row>
    <row r="210" customFormat="false" ht="13.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</row>
    <row r="211" customFormat="false" ht="13.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</row>
    <row r="212" customFormat="false" ht="13.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</row>
    <row r="213" customFormat="false" ht="13.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</row>
    <row r="214" customFormat="false" ht="13.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</row>
    <row r="215" customFormat="false" ht="13.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</row>
    <row r="216" customFormat="false" ht="13.5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</row>
    <row r="217" customFormat="false" ht="13.5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</row>
    <row r="218" customFormat="false" ht="13.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</row>
    <row r="219" customFormat="false" ht="13.5" hidden="false" customHeight="false" outlineLevel="0" collapsed="false">
      <c r="A219" s="81"/>
      <c r="B219" s="81"/>
      <c r="C219" s="81"/>
      <c r="D219" s="81"/>
      <c r="E219" s="81"/>
      <c r="F219" s="81"/>
    </row>
    <row r="220" customFormat="false" ht="13.5" hidden="false" customHeight="false" outlineLevel="0" collapsed="false">
      <c r="A220" s="81"/>
      <c r="B220" s="81"/>
      <c r="C220" s="81"/>
      <c r="D220" s="81"/>
      <c r="E220" s="81"/>
      <c r="F220" s="81"/>
    </row>
    <row r="221" customFormat="false" ht="13.5" hidden="false" customHeight="false" outlineLevel="0" collapsed="false">
      <c r="A221" s="81"/>
      <c r="B221" s="81"/>
      <c r="C221" s="81"/>
      <c r="D221" s="81"/>
      <c r="E221" s="81"/>
      <c r="F221" s="81"/>
    </row>
    <row r="222" customFormat="false" ht="13.5" hidden="false" customHeight="false" outlineLevel="0" collapsed="false">
      <c r="A222" s="81"/>
      <c r="B222" s="81"/>
      <c r="C222" s="81"/>
      <c r="D222" s="81"/>
      <c r="E222" s="81"/>
      <c r="F222" s="81"/>
    </row>
    <row r="223" customFormat="false" ht="13.5" hidden="false" customHeight="false" outlineLevel="0" collapsed="false">
      <c r="A223" s="81"/>
      <c r="B223" s="81"/>
      <c r="C223" s="81"/>
      <c r="D223" s="81"/>
    </row>
  </sheetData>
  <sheetProtection sheet="true" objects="true" scenarios="true" selectLockedCells="true"/>
  <mergeCells count="13"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</mergeCells>
  <dataValidations count="1">
    <dataValidation allowBlank="true" errorStyle="stop" operator="between" showDropDown="false" showErrorMessage="true" showInputMessage="false" sqref="C3:F3 C6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21" activeCellId="0" sqref="J21: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4.49"/>
    <col collapsed="false" customWidth="true" hidden="false" outlineLevel="0" max="2" min="2" style="86" width="8.62"/>
    <col collapsed="false" customWidth="false" hidden="false" outlineLevel="0" max="3" min="3" style="86" width="8.99"/>
    <col collapsed="false" customWidth="true" hidden="false" outlineLevel="0" max="5" min="4" style="86" width="17.49"/>
    <col collapsed="false" customWidth="true" hidden="false" outlineLevel="0" max="6" min="6" style="86" width="12.49"/>
    <col collapsed="false" customWidth="true" hidden="false" outlineLevel="0" max="8" min="7" style="86" width="5.49"/>
    <col collapsed="false" customWidth="true" hidden="false" outlineLevel="0" max="9" min="9" style="86" width="12.75"/>
    <col collapsed="false" customWidth="true" hidden="false" outlineLevel="0" max="10" min="10" style="86" width="9.49"/>
    <col collapsed="false" customWidth="true" hidden="false" outlineLevel="0" max="11" min="11" style="86" width="12.75"/>
    <col collapsed="false" customWidth="true" hidden="false" outlineLevel="0" max="12" min="12" style="86" width="9.49"/>
    <col collapsed="false" customWidth="true" hidden="false" outlineLevel="0" max="13" min="13" style="86" width="2.49"/>
    <col collapsed="false" customWidth="true" hidden="false" outlineLevel="0" max="14" min="14" style="86" width="5.49"/>
    <col collapsed="false" customWidth="false" hidden="false" outlineLevel="0" max="18" min="15" style="86" width="8.99"/>
    <col collapsed="false" customWidth="false" hidden="true" outlineLevel="0" max="19" min="19" style="86" width="8.99"/>
    <col collapsed="false" customWidth="true" hidden="true" outlineLevel="0" max="20" min="20" style="71" width="13.87"/>
    <col collapsed="false" customWidth="true" hidden="true" outlineLevel="0" max="21" min="21" style="86" width="13.87"/>
    <col collapsed="false" customWidth="false" hidden="true" outlineLevel="0" max="22" min="22" style="86" width="8.99"/>
    <col collapsed="false" customWidth="true" hidden="true" outlineLevel="0" max="23" min="23" style="86" width="6.49"/>
    <col collapsed="false" customWidth="true" hidden="true" outlineLevel="0" max="25" min="24" style="86" width="16.12"/>
    <col collapsed="false" customWidth="true" hidden="true" outlineLevel="0" max="27" min="26" style="86" width="5.49"/>
    <col collapsed="false" customWidth="true" hidden="true" outlineLevel="0" max="28" min="28" style="87" width="9.49"/>
    <col collapsed="false" customWidth="true" hidden="true" outlineLevel="0" max="29" min="29" style="86" width="6.49"/>
    <col collapsed="false" customWidth="true" hidden="true" outlineLevel="0" max="31" min="30" style="86" width="16.12"/>
    <col collapsed="false" customWidth="true" hidden="true" outlineLevel="0" max="33" min="32" style="86" width="5.49"/>
    <col collapsed="false" customWidth="true" hidden="true" outlineLevel="0" max="34" min="34" style="86" width="9.49"/>
    <col collapsed="false" customWidth="false" hidden="true" outlineLevel="0" max="42" min="35" style="86" width="8.99"/>
    <col collapsed="false" customWidth="false" hidden="false" outlineLevel="0" max="257" min="43" style="86" width="8.99"/>
  </cols>
  <sheetData>
    <row r="1" customFormat="false" ht="17.25" hidden="false" customHeight="false" outlineLevel="0" collapsed="false">
      <c r="A1" s="72" t="s">
        <v>102</v>
      </c>
      <c r="B1" s="72"/>
      <c r="E1" s="88" t="str">
        <f aca="false">IF(①団体情報入力!D5="","",①団体情報入力!D5)</f>
        <v/>
      </c>
    </row>
    <row r="2" customFormat="false" ht="13.5" hidden="false" customHeight="false" outlineLevel="0" collapsed="false">
      <c r="A2" s="15"/>
      <c r="B2" s="15"/>
    </row>
    <row r="3" customFormat="false" ht="14.25" hidden="false" customHeight="false" outlineLevel="0" collapsed="false">
      <c r="A3" s="15"/>
      <c r="B3" s="15"/>
      <c r="C3" s="89" t="s">
        <v>103</v>
      </c>
      <c r="D3" s="30"/>
      <c r="E3" s="30"/>
      <c r="F3" s="30"/>
      <c r="G3" s="30"/>
      <c r="H3" s="30"/>
      <c r="I3" s="30"/>
      <c r="J3" s="30"/>
      <c r="K3" s="30"/>
      <c r="L3" s="30"/>
      <c r="N3" s="90" t="s">
        <v>104</v>
      </c>
      <c r="O3" s="90"/>
      <c r="P3" s="90"/>
    </row>
    <row r="4" customFormat="false" ht="14.25" hidden="false" customHeight="false" outlineLevel="0" collapsed="false">
      <c r="A4" s="15"/>
      <c r="B4" s="15"/>
      <c r="C4" s="89" t="s">
        <v>105</v>
      </c>
      <c r="D4" s="30"/>
      <c r="E4" s="30"/>
      <c r="F4" s="30"/>
      <c r="G4" s="30"/>
      <c r="H4" s="30"/>
      <c r="I4" s="30"/>
      <c r="J4" s="30"/>
      <c r="K4" s="30"/>
      <c r="L4" s="30"/>
      <c r="M4" s="91"/>
      <c r="N4" s="92"/>
      <c r="O4" s="93" t="s">
        <v>106</v>
      </c>
      <c r="P4" s="94" t="s">
        <v>107</v>
      </c>
    </row>
    <row r="5" customFormat="false" ht="13.5" hidden="false" customHeight="false" outlineLevel="0" collapsed="false">
      <c r="A5" s="15"/>
      <c r="B5" s="15"/>
      <c r="C5" s="95" t="s">
        <v>108</v>
      </c>
      <c r="D5" s="30"/>
      <c r="E5" s="30"/>
      <c r="F5" s="30"/>
      <c r="G5" s="30"/>
      <c r="H5" s="30"/>
      <c r="I5" s="30"/>
      <c r="J5" s="30"/>
      <c r="K5" s="30"/>
      <c r="L5" s="30"/>
      <c r="N5" s="96" t="s">
        <v>109</v>
      </c>
      <c r="O5" s="97"/>
      <c r="P5" s="98"/>
    </row>
    <row r="6" customFormat="false" ht="14.25" hidden="false" customHeight="false" outlineLevel="0" collapsed="false">
      <c r="A6" s="15"/>
      <c r="B6" s="15"/>
      <c r="C6" s="95" t="s">
        <v>110</v>
      </c>
      <c r="D6" s="30"/>
      <c r="E6" s="30"/>
      <c r="F6" s="30"/>
      <c r="G6" s="30"/>
      <c r="H6" s="30"/>
      <c r="I6" s="30"/>
      <c r="J6" s="30"/>
      <c r="K6" s="30"/>
      <c r="L6" s="30"/>
      <c r="N6" s="99" t="s">
        <v>111</v>
      </c>
      <c r="O6" s="100"/>
      <c r="P6" s="101"/>
    </row>
    <row r="7" customFormat="false" ht="14.25" hidden="false" customHeight="false" outlineLevel="0" collapsed="false"/>
    <row r="8" customFormat="false" ht="36.75" hidden="false" customHeight="true" outlineLevel="0" collapsed="false">
      <c r="A8" s="102"/>
      <c r="B8" s="103" t="s">
        <v>112</v>
      </c>
      <c r="C8" s="104" t="s">
        <v>113</v>
      </c>
      <c r="D8" s="104" t="s">
        <v>114</v>
      </c>
      <c r="E8" s="104" t="s">
        <v>115</v>
      </c>
      <c r="F8" s="105"/>
      <c r="G8" s="106" t="s">
        <v>116</v>
      </c>
      <c r="H8" s="107" t="s">
        <v>117</v>
      </c>
      <c r="I8" s="108" t="s">
        <v>118</v>
      </c>
      <c r="J8" s="107" t="s">
        <v>119</v>
      </c>
      <c r="K8" s="108" t="s">
        <v>120</v>
      </c>
      <c r="L8" s="107" t="s">
        <v>121</v>
      </c>
      <c r="M8" s="109"/>
      <c r="N8" s="110"/>
      <c r="O8" s="111" t="s">
        <v>106</v>
      </c>
      <c r="P8" s="111" t="s">
        <v>107</v>
      </c>
    </row>
    <row r="9" customFormat="false" ht="14.25" hidden="false" customHeight="false" outlineLevel="0" collapsed="false">
      <c r="A9" s="112" t="s">
        <v>50</v>
      </c>
      <c r="B9" s="113" t="s">
        <v>122</v>
      </c>
      <c r="C9" s="114" t="n">
        <v>1001</v>
      </c>
      <c r="D9" s="115" t="s">
        <v>123</v>
      </c>
      <c r="E9" s="115" t="s">
        <v>124</v>
      </c>
      <c r="F9" s="116"/>
      <c r="G9" s="115" t="s">
        <v>125</v>
      </c>
      <c r="H9" s="117" t="n">
        <v>2</v>
      </c>
      <c r="I9" s="118" t="s">
        <v>126</v>
      </c>
      <c r="J9" s="117" t="n">
        <v>12.53</v>
      </c>
      <c r="K9" s="118" t="s">
        <v>127</v>
      </c>
      <c r="L9" s="117" t="s">
        <v>128</v>
      </c>
      <c r="M9" s="119"/>
      <c r="N9" s="120"/>
      <c r="O9" s="121" t="s">
        <v>129</v>
      </c>
      <c r="P9" s="121" t="s">
        <v>129</v>
      </c>
      <c r="W9" s="122" t="s">
        <v>130</v>
      </c>
      <c r="X9" s="122" t="s">
        <v>131</v>
      </c>
      <c r="Y9" s="122" t="s">
        <v>132</v>
      </c>
      <c r="Z9" s="122" t="s">
        <v>116</v>
      </c>
      <c r="AA9" s="122" t="s">
        <v>117</v>
      </c>
      <c r="AB9" s="123" t="s">
        <v>133</v>
      </c>
      <c r="AC9" s="122" t="s">
        <v>130</v>
      </c>
      <c r="AD9" s="122" t="s">
        <v>131</v>
      </c>
      <c r="AE9" s="122" t="s">
        <v>132</v>
      </c>
      <c r="AF9" s="122" t="s">
        <v>116</v>
      </c>
      <c r="AG9" s="122" t="s">
        <v>117</v>
      </c>
      <c r="AH9" s="122" t="s">
        <v>133</v>
      </c>
      <c r="AI9" s="124" t="s">
        <v>134</v>
      </c>
      <c r="AJ9" s="86" t="n">
        <f aca="false">COUNT(AJ10:AJ99)</f>
        <v>0</v>
      </c>
      <c r="AK9" s="124" t="s">
        <v>135</v>
      </c>
      <c r="AL9" s="86" t="n">
        <f aca="false">COUNT(AL10:AL99)</f>
        <v>0</v>
      </c>
      <c r="AM9" s="124" t="s">
        <v>136</v>
      </c>
      <c r="AN9" s="86" t="n">
        <f aca="false">COUNT(AN10:AN99)</f>
        <v>0</v>
      </c>
      <c r="AO9" s="124" t="s">
        <v>137</v>
      </c>
      <c r="AP9" s="86" t="n">
        <f aca="false">COUNT(AP10:AP99)</f>
        <v>0</v>
      </c>
    </row>
    <row r="10" customFormat="false" ht="13.5" hidden="false" customHeight="false" outlineLevel="0" collapsed="false">
      <c r="A10" s="125" t="n">
        <v>1</v>
      </c>
      <c r="B10" s="126"/>
      <c r="C10" s="127"/>
      <c r="D10" s="127"/>
      <c r="E10" s="127"/>
      <c r="F10" s="128"/>
      <c r="G10" s="127"/>
      <c r="H10" s="129"/>
      <c r="I10" s="130"/>
      <c r="J10" s="131"/>
      <c r="K10" s="130"/>
      <c r="L10" s="131"/>
      <c r="M10" s="132"/>
      <c r="N10" s="133"/>
      <c r="O10" s="134"/>
      <c r="P10" s="134"/>
      <c r="T10" s="135"/>
      <c r="U10" s="136"/>
      <c r="W10" s="87" t="str">
        <f aca="false">IF(G10="男",C10,"")</f>
        <v/>
      </c>
      <c r="X10" s="87" t="str">
        <f aca="false">IF(G10="男",D10,"")</f>
        <v/>
      </c>
      <c r="Y10" s="87" t="str">
        <f aca="false">IF(G10="男",E10,"")</f>
        <v/>
      </c>
      <c r="Z10" s="87" t="str">
        <f aca="false">IF(G10="男",G10,"")</f>
        <v/>
      </c>
      <c r="AA10" s="87" t="str">
        <f aca="false">IF(G10="男",IF(H10="","",H10),"")</f>
        <v/>
      </c>
      <c r="AB10" s="123" t="str">
        <f aca="false">IF(G10="男",data_kyogisha!A2,"")</f>
        <v/>
      </c>
      <c r="AC10" s="87" t="str">
        <f aca="false">IF(G10="女",C10,"")</f>
        <v/>
      </c>
      <c r="AD10" s="87" t="str">
        <f aca="false">IF(G10="女",D10,"")</f>
        <v/>
      </c>
      <c r="AE10" s="87" t="str">
        <f aca="false">IF(G10="女",E10,"")</f>
        <v/>
      </c>
      <c r="AF10" s="87" t="str">
        <f aca="false">IF(G10="女",G10,"")</f>
        <v/>
      </c>
      <c r="AG10" s="87" t="str">
        <f aca="false">IF(G10="女",IF(H10="","",H10),"")</f>
        <v/>
      </c>
      <c r="AH10" s="86" t="str">
        <f aca="false">IF(G10="女",data_kyogisha!A2,"")</f>
        <v/>
      </c>
      <c r="AI10" s="86" t="n">
        <f aca="false">IF(AND(G10="男",O10="○"),1,0)</f>
        <v>0</v>
      </c>
      <c r="AJ10" s="86" t="str">
        <f aca="false">IF(AND(G10="男",O10="○"),C10,"")</f>
        <v/>
      </c>
      <c r="AK10" s="86" t="n">
        <f aca="false">IF(AND(G10="男",P10="○"),1,0)</f>
        <v>0</v>
      </c>
      <c r="AL10" s="86" t="str">
        <f aca="false">IF(AND(G10="男",P10="○"),C10,"")</f>
        <v/>
      </c>
      <c r="AM10" s="86" t="n">
        <f aca="false">IF(AND(G10="女",O10="○"),1,0)</f>
        <v>0</v>
      </c>
      <c r="AN10" s="86" t="str">
        <f aca="false">IF(AND(G10="女",O10="○"),C10,"")</f>
        <v/>
      </c>
      <c r="AO10" s="86" t="n">
        <f aca="false">IF(AND(G10="女",P10="○"),1,0)</f>
        <v>0</v>
      </c>
      <c r="AP10" s="86" t="str">
        <f aca="false">IF(AND(G10="女",P10="○"),C10,"")</f>
        <v/>
      </c>
    </row>
    <row r="11" customFormat="false" ht="13.5" hidden="false" customHeight="false" outlineLevel="0" collapsed="false">
      <c r="A11" s="125" t="n">
        <v>2</v>
      </c>
      <c r="B11" s="126"/>
      <c r="C11" s="127"/>
      <c r="D11" s="127"/>
      <c r="E11" s="127"/>
      <c r="F11" s="128"/>
      <c r="G11" s="127"/>
      <c r="H11" s="129"/>
      <c r="I11" s="130"/>
      <c r="J11" s="131"/>
      <c r="K11" s="130"/>
      <c r="L11" s="131"/>
      <c r="M11" s="132"/>
      <c r="N11" s="133"/>
      <c r="O11" s="134"/>
      <c r="P11" s="134"/>
      <c r="S11" s="124" t="s">
        <v>125</v>
      </c>
      <c r="T11" s="137" t="str">
        <f aca="false">IF(種目情報!A4="","",種目情報!A4)</f>
        <v>男子100m</v>
      </c>
      <c r="U11" s="138" t="str">
        <f aca="false">IF(種目情報!E4="","",種目情報!E4)</f>
        <v>女子100m</v>
      </c>
      <c r="V11" s="86" t="s">
        <v>129</v>
      </c>
      <c r="W11" s="87" t="str">
        <f aca="false">IF(G11="男",C11,"")</f>
        <v/>
      </c>
      <c r="X11" s="87" t="str">
        <f aca="false">IF(G11="男",D11,"")</f>
        <v/>
      </c>
      <c r="Y11" s="87" t="str">
        <f aca="false">IF(G11="男",E11,"")</f>
        <v/>
      </c>
      <c r="Z11" s="87" t="str">
        <f aca="false">IF(G11="男",G11,"")</f>
        <v/>
      </c>
      <c r="AA11" s="87" t="str">
        <f aca="false">IF(G11="男",IF(H11="","",H11),"")</f>
        <v/>
      </c>
      <c r="AB11" s="123" t="str">
        <f aca="false">IF(G11="男",data_kyogisha!A3,"")</f>
        <v/>
      </c>
      <c r="AC11" s="87" t="str">
        <f aca="false">IF(G11="女",C11,"")</f>
        <v/>
      </c>
      <c r="AD11" s="87" t="str">
        <f aca="false">IF(G11="女",D11,"")</f>
        <v/>
      </c>
      <c r="AE11" s="87" t="str">
        <f aca="false">IF(G11="女",E11,"")</f>
        <v/>
      </c>
      <c r="AF11" s="87" t="str">
        <f aca="false">IF(G11="女",G11,"")</f>
        <v/>
      </c>
      <c r="AG11" s="87" t="str">
        <f aca="false">IF(G11="女",IF(H11="","",H11),"")</f>
        <v/>
      </c>
      <c r="AH11" s="87" t="str">
        <f aca="false">IF(G11="女",data_kyogisha!A3,"")</f>
        <v/>
      </c>
      <c r="AI11" s="86" t="n">
        <f aca="false">IF(AND(G11="男",O11="○"),AI10+1,AI10)</f>
        <v>0</v>
      </c>
      <c r="AJ11" s="86" t="str">
        <f aca="false">IF(AND(G11="男",O11="○"),C11,"")</f>
        <v/>
      </c>
      <c r="AK11" s="86" t="n">
        <f aca="false">IF(AND(G11="男",P11="○"),AK10+1,AK10)</f>
        <v>0</v>
      </c>
      <c r="AL11" s="86" t="str">
        <f aca="false">IF(AND(G11="男",P11="○"),C11,"")</f>
        <v/>
      </c>
      <c r="AM11" s="86" t="n">
        <f aca="false">IF(AND(G11="女",O11="○"),AM10+1,AM10)</f>
        <v>0</v>
      </c>
      <c r="AN11" s="86" t="str">
        <f aca="false">IF(AND(G11="女",O11="○"),C11,"")</f>
        <v/>
      </c>
      <c r="AO11" s="86" t="n">
        <f aca="false">IF(AND(G11="女",P11="○"),AO10+1,AO10)</f>
        <v>0</v>
      </c>
      <c r="AP11" s="86" t="str">
        <f aca="false">IF(AND(G11="女",P11="○"),C11,"")</f>
        <v/>
      </c>
    </row>
    <row r="12" customFormat="false" ht="13.5" hidden="false" customHeight="false" outlineLevel="0" collapsed="false">
      <c r="A12" s="125" t="n">
        <v>3</v>
      </c>
      <c r="B12" s="126"/>
      <c r="C12" s="127"/>
      <c r="D12" s="127"/>
      <c r="E12" s="127"/>
      <c r="F12" s="128"/>
      <c r="G12" s="127"/>
      <c r="H12" s="129"/>
      <c r="I12" s="130"/>
      <c r="J12" s="131"/>
      <c r="K12" s="130"/>
      <c r="L12" s="131"/>
      <c r="M12" s="132"/>
      <c r="N12" s="133"/>
      <c r="O12" s="134"/>
      <c r="P12" s="134"/>
      <c r="S12" s="124" t="s">
        <v>138</v>
      </c>
      <c r="T12" s="137" t="str">
        <f aca="false">IF(種目情報!A5="","",種目情報!A5)</f>
        <v>男子200m</v>
      </c>
      <c r="U12" s="138" t="str">
        <f aca="false">IF(種目情報!E5="","",種目情報!E5)</f>
        <v>女子200m</v>
      </c>
      <c r="W12" s="87" t="str">
        <f aca="false">IF(G12="男",C12,"")</f>
        <v/>
      </c>
      <c r="X12" s="87" t="str">
        <f aca="false">IF(G12="男",D12,"")</f>
        <v/>
      </c>
      <c r="Y12" s="87" t="str">
        <f aca="false">IF(G12="男",E12,"")</f>
        <v/>
      </c>
      <c r="Z12" s="87" t="str">
        <f aca="false">IF(G12="男",G12,"")</f>
        <v/>
      </c>
      <c r="AA12" s="87" t="str">
        <f aca="false">IF(G12="男",IF(H12="","",H12),"")</f>
        <v/>
      </c>
      <c r="AB12" s="123" t="str">
        <f aca="false">IF(G12="男",data_kyogisha!A4,"")</f>
        <v/>
      </c>
      <c r="AC12" s="87" t="str">
        <f aca="false">IF(G12="女",C12,"")</f>
        <v/>
      </c>
      <c r="AD12" s="87" t="str">
        <f aca="false">IF(G12="女",D12,"")</f>
        <v/>
      </c>
      <c r="AE12" s="87" t="str">
        <f aca="false">IF(G12="女",E12,"")</f>
        <v/>
      </c>
      <c r="AF12" s="87" t="str">
        <f aca="false">IF(G12="女",G12,"")</f>
        <v/>
      </c>
      <c r="AG12" s="87" t="str">
        <f aca="false">IF(G12="女",IF(H12="","",H12),"")</f>
        <v/>
      </c>
      <c r="AH12" s="87" t="str">
        <f aca="false">IF(G12="女",data_kyogisha!A4,"")</f>
        <v/>
      </c>
      <c r="AI12" s="86" t="n">
        <f aca="false">IF(AND(G12="男",O12="○"),AI11+1,AI11)</f>
        <v>0</v>
      </c>
      <c r="AJ12" s="86" t="str">
        <f aca="false">IF(AND(G12="男",O12="○"),C12,"")</f>
        <v/>
      </c>
      <c r="AK12" s="86" t="n">
        <f aca="false">IF(AND(G12="男",P12="○"),AK11+1,AK11)</f>
        <v>0</v>
      </c>
      <c r="AL12" s="86" t="str">
        <f aca="false">IF(AND(G12="男",P12="○"),C12,"")</f>
        <v/>
      </c>
      <c r="AM12" s="86" t="n">
        <f aca="false">IF(AND(G12="女",O12="○"),AM11+1,AM11)</f>
        <v>0</v>
      </c>
      <c r="AN12" s="86" t="str">
        <f aca="false">IF(AND(G12="女",O12="○"),C12,"")</f>
        <v/>
      </c>
      <c r="AO12" s="86" t="n">
        <f aca="false">IF(AND(G12="女",P12="○"),AO11+1,AO11)</f>
        <v>0</v>
      </c>
      <c r="AP12" s="86" t="str">
        <f aca="false">IF(AND(G12="女",P12="○"),C12,"")</f>
        <v/>
      </c>
    </row>
    <row r="13" customFormat="false" ht="13.5" hidden="false" customHeight="false" outlineLevel="0" collapsed="false">
      <c r="A13" s="125" t="n">
        <v>4</v>
      </c>
      <c r="B13" s="126"/>
      <c r="C13" s="127"/>
      <c r="D13" s="127"/>
      <c r="E13" s="127"/>
      <c r="F13" s="128"/>
      <c r="G13" s="127"/>
      <c r="H13" s="129"/>
      <c r="I13" s="130"/>
      <c r="J13" s="131"/>
      <c r="K13" s="130"/>
      <c r="L13" s="131"/>
      <c r="M13" s="132"/>
      <c r="N13" s="133"/>
      <c r="O13" s="134"/>
      <c r="P13" s="134"/>
      <c r="T13" s="137" t="str">
        <f aca="false">IF(種目情報!A6="","",種目情報!A6)</f>
        <v>男子400m</v>
      </c>
      <c r="U13" s="138" t="str">
        <f aca="false">IF(種目情報!E6="","",種目情報!E6)</f>
        <v>女子400m</v>
      </c>
      <c r="W13" s="87" t="str">
        <f aca="false">IF(G13="男",C13,"")</f>
        <v/>
      </c>
      <c r="X13" s="87" t="str">
        <f aca="false">IF(G13="男",D13,"")</f>
        <v/>
      </c>
      <c r="Y13" s="87" t="str">
        <f aca="false">IF(G13="男",E13,"")</f>
        <v/>
      </c>
      <c r="Z13" s="87" t="str">
        <f aca="false">IF(G13="男",G13,"")</f>
        <v/>
      </c>
      <c r="AA13" s="87" t="str">
        <f aca="false">IF(G13="男",IF(H13="","",H13),"")</f>
        <v/>
      </c>
      <c r="AB13" s="123" t="str">
        <f aca="false">IF(G13="男",data_kyogisha!A5,"")</f>
        <v/>
      </c>
      <c r="AC13" s="87" t="str">
        <f aca="false">IF(G13="女",C13,"")</f>
        <v/>
      </c>
      <c r="AD13" s="87" t="str">
        <f aca="false">IF(G13="女",D13,"")</f>
        <v/>
      </c>
      <c r="AE13" s="87" t="str">
        <f aca="false">IF(G13="女",E13,"")</f>
        <v/>
      </c>
      <c r="AF13" s="87" t="str">
        <f aca="false">IF(G13="女",G13,"")</f>
        <v/>
      </c>
      <c r="AG13" s="87" t="str">
        <f aca="false">IF(G13="女",IF(H13="","",H13),"")</f>
        <v/>
      </c>
      <c r="AH13" s="87" t="str">
        <f aca="false">IF(G13="女",data_kyogisha!A5,"")</f>
        <v/>
      </c>
      <c r="AI13" s="86" t="n">
        <f aca="false">IF(AND(G13="男",O13="○"),AI12+1,AI12)</f>
        <v>0</v>
      </c>
      <c r="AJ13" s="86" t="str">
        <f aca="false">IF(AND(G13="男",O13="○"),C13,"")</f>
        <v/>
      </c>
      <c r="AK13" s="86" t="n">
        <f aca="false">IF(AND(G13="男",P13="○"),AK12+1,AK12)</f>
        <v>0</v>
      </c>
      <c r="AL13" s="86" t="str">
        <f aca="false">IF(AND(G13="男",P13="○"),C13,"")</f>
        <v/>
      </c>
      <c r="AM13" s="86" t="n">
        <f aca="false">IF(AND(G13="女",O13="○"),AM12+1,AM12)</f>
        <v>0</v>
      </c>
      <c r="AN13" s="86" t="str">
        <f aca="false">IF(AND(G13="女",O13="○"),C13,"")</f>
        <v/>
      </c>
      <c r="AO13" s="86" t="n">
        <f aca="false">IF(AND(G13="女",P13="○"),AO12+1,AO12)</f>
        <v>0</v>
      </c>
      <c r="AP13" s="86" t="str">
        <f aca="false">IF(AND(G13="女",P13="○"),C13,"")</f>
        <v/>
      </c>
    </row>
    <row r="14" customFormat="false" ht="13.5" hidden="false" customHeight="false" outlineLevel="0" collapsed="false">
      <c r="A14" s="125" t="n">
        <v>5</v>
      </c>
      <c r="B14" s="126"/>
      <c r="C14" s="127"/>
      <c r="D14" s="127"/>
      <c r="E14" s="127"/>
      <c r="F14" s="128"/>
      <c r="G14" s="127"/>
      <c r="H14" s="129"/>
      <c r="I14" s="130"/>
      <c r="J14" s="131"/>
      <c r="K14" s="130"/>
      <c r="L14" s="131"/>
      <c r="M14" s="132"/>
      <c r="N14" s="133"/>
      <c r="O14" s="134"/>
      <c r="P14" s="134"/>
      <c r="T14" s="137" t="str">
        <f aca="false">IF(種目情報!A7="","",種目情報!A7)</f>
        <v>男子800m</v>
      </c>
      <c r="U14" s="138" t="str">
        <f aca="false">IF(種目情報!E7="","",種目情報!E7)</f>
        <v>女子800m</v>
      </c>
      <c r="W14" s="87" t="str">
        <f aca="false">IF(G14="男",C14,"")</f>
        <v/>
      </c>
      <c r="X14" s="87" t="str">
        <f aca="false">IF(G14="男",D14,"")</f>
        <v/>
      </c>
      <c r="Y14" s="87" t="str">
        <f aca="false">IF(G14="男",E14,"")</f>
        <v/>
      </c>
      <c r="Z14" s="87" t="str">
        <f aca="false">IF(G14="男",G14,"")</f>
        <v/>
      </c>
      <c r="AA14" s="87" t="str">
        <f aca="false">IF(G14="男",IF(H14="","",H14),"")</f>
        <v/>
      </c>
      <c r="AB14" s="123" t="str">
        <f aca="false">IF(G14="男",data_kyogisha!A6,"")</f>
        <v/>
      </c>
      <c r="AC14" s="87" t="str">
        <f aca="false">IF(G14="女",C14,"")</f>
        <v/>
      </c>
      <c r="AD14" s="87" t="str">
        <f aca="false">IF(G14="女",D14,"")</f>
        <v/>
      </c>
      <c r="AE14" s="87" t="str">
        <f aca="false">IF(G14="女",E14,"")</f>
        <v/>
      </c>
      <c r="AF14" s="87" t="str">
        <f aca="false">IF(G14="女",G14,"")</f>
        <v/>
      </c>
      <c r="AG14" s="87" t="str">
        <f aca="false">IF(G14="女",IF(H14="","",H14),"")</f>
        <v/>
      </c>
      <c r="AH14" s="87" t="str">
        <f aca="false">IF(G14="女",data_kyogisha!A6,"")</f>
        <v/>
      </c>
      <c r="AI14" s="86" t="n">
        <f aca="false">IF(AND(G14="男",O14="○"),AI13+1,AI13)</f>
        <v>0</v>
      </c>
      <c r="AJ14" s="86" t="str">
        <f aca="false">IF(AND(G14="男",O14="○"),C14,"")</f>
        <v/>
      </c>
      <c r="AK14" s="86" t="n">
        <f aca="false">IF(AND(G14="男",P14="○"),AK13+1,AK13)</f>
        <v>0</v>
      </c>
      <c r="AL14" s="86" t="str">
        <f aca="false">IF(AND(G14="男",P14="○"),C14,"")</f>
        <v/>
      </c>
      <c r="AM14" s="86" t="n">
        <f aca="false">IF(AND(G14="女",O14="○"),AM13+1,AM13)</f>
        <v>0</v>
      </c>
      <c r="AN14" s="86" t="str">
        <f aca="false">IF(AND(G14="女",O14="○"),C14,"")</f>
        <v/>
      </c>
      <c r="AO14" s="86" t="n">
        <f aca="false">IF(AND(G14="女",P14="○"),AO13+1,AO13)</f>
        <v>0</v>
      </c>
      <c r="AP14" s="86" t="str">
        <f aca="false">IF(AND(G14="女",P14="○"),C14,"")</f>
        <v/>
      </c>
    </row>
    <row r="15" customFormat="false" ht="13.5" hidden="false" customHeight="false" outlineLevel="0" collapsed="false">
      <c r="A15" s="125" t="n">
        <v>6</v>
      </c>
      <c r="B15" s="126"/>
      <c r="C15" s="127"/>
      <c r="D15" s="127"/>
      <c r="E15" s="127"/>
      <c r="F15" s="128"/>
      <c r="G15" s="127"/>
      <c r="H15" s="129"/>
      <c r="I15" s="130"/>
      <c r="J15" s="131"/>
      <c r="K15" s="130"/>
      <c r="L15" s="131"/>
      <c r="M15" s="132"/>
      <c r="N15" s="133"/>
      <c r="O15" s="134"/>
      <c r="P15" s="134"/>
      <c r="T15" s="137" t="str">
        <f aca="false">IF(種目情報!A8="","",種目情報!A8)</f>
        <v>男子1500m</v>
      </c>
      <c r="U15" s="138" t="str">
        <f aca="false">IF(種目情報!E8="","",種目情報!E8)</f>
        <v>女子1500m</v>
      </c>
      <c r="W15" s="87" t="str">
        <f aca="false">IF(G15="男",C15,"")</f>
        <v/>
      </c>
      <c r="X15" s="87" t="str">
        <f aca="false">IF(G15="男",D15,"")</f>
        <v/>
      </c>
      <c r="Y15" s="87" t="str">
        <f aca="false">IF(G15="男",E15,"")</f>
        <v/>
      </c>
      <c r="Z15" s="87" t="str">
        <f aca="false">IF(G15="男",G15,"")</f>
        <v/>
      </c>
      <c r="AA15" s="87" t="str">
        <f aca="false">IF(G15="男",IF(H15="","",H15),"")</f>
        <v/>
      </c>
      <c r="AB15" s="123" t="str">
        <f aca="false">IF(G15="男",data_kyogisha!A7,"")</f>
        <v/>
      </c>
      <c r="AC15" s="87" t="str">
        <f aca="false">IF(G15="女",C15,"")</f>
        <v/>
      </c>
      <c r="AD15" s="87" t="str">
        <f aca="false">IF(G15="女",D15,"")</f>
        <v/>
      </c>
      <c r="AE15" s="87" t="str">
        <f aca="false">IF(G15="女",E15,"")</f>
        <v/>
      </c>
      <c r="AF15" s="87" t="str">
        <f aca="false">IF(G15="女",G15,"")</f>
        <v/>
      </c>
      <c r="AG15" s="87" t="str">
        <f aca="false">IF(G15="女",IF(H15="","",H15),"")</f>
        <v/>
      </c>
      <c r="AH15" s="87" t="str">
        <f aca="false">IF(G15="女",data_kyogisha!A7,"")</f>
        <v/>
      </c>
      <c r="AI15" s="86" t="n">
        <f aca="false">IF(AND(G15="男",O15="○"),AI14+1,AI14)</f>
        <v>0</v>
      </c>
      <c r="AJ15" s="86" t="str">
        <f aca="false">IF(AND(G15="男",O15="○"),C15,"")</f>
        <v/>
      </c>
      <c r="AK15" s="86" t="n">
        <f aca="false">IF(AND(G15="男",P15="○"),AK14+1,AK14)</f>
        <v>0</v>
      </c>
      <c r="AL15" s="86" t="str">
        <f aca="false">IF(AND(G15="男",P15="○"),C15,"")</f>
        <v/>
      </c>
      <c r="AM15" s="86" t="n">
        <f aca="false">IF(AND(G15="女",O15="○"),AM14+1,AM14)</f>
        <v>0</v>
      </c>
      <c r="AN15" s="86" t="str">
        <f aca="false">IF(AND(G15="女",O15="○"),C15,"")</f>
        <v/>
      </c>
      <c r="AO15" s="86" t="n">
        <f aca="false">IF(AND(G15="女",P15="○"),AO14+1,AO14)</f>
        <v>0</v>
      </c>
      <c r="AP15" s="86" t="str">
        <f aca="false">IF(AND(G15="女",P15="○"),C15,"")</f>
        <v/>
      </c>
    </row>
    <row r="16" customFormat="false" ht="13.5" hidden="false" customHeight="false" outlineLevel="0" collapsed="false">
      <c r="A16" s="125" t="n">
        <v>7</v>
      </c>
      <c r="B16" s="126"/>
      <c r="C16" s="127"/>
      <c r="D16" s="127"/>
      <c r="E16" s="127"/>
      <c r="F16" s="128"/>
      <c r="G16" s="127"/>
      <c r="H16" s="129"/>
      <c r="I16" s="130"/>
      <c r="J16" s="131"/>
      <c r="K16" s="130"/>
      <c r="L16" s="131"/>
      <c r="M16" s="132"/>
      <c r="N16" s="133"/>
      <c r="O16" s="134"/>
      <c r="P16" s="134"/>
      <c r="T16" s="137" t="str">
        <f aca="false">IF(種目情報!A9="","",種目情報!A9)</f>
        <v>男子5000m</v>
      </c>
      <c r="U16" s="138" t="str">
        <f aca="false">IF(種目情報!E9="","",種目情報!E9)</f>
        <v>女子3000m</v>
      </c>
      <c r="W16" s="87" t="str">
        <f aca="false">IF(G16="男",C16,"")</f>
        <v/>
      </c>
      <c r="X16" s="87" t="str">
        <f aca="false">IF(G16="男",D16,"")</f>
        <v/>
      </c>
      <c r="Y16" s="87" t="str">
        <f aca="false">IF(G16="男",E16,"")</f>
        <v/>
      </c>
      <c r="Z16" s="87" t="str">
        <f aca="false">IF(G16="男",G16,"")</f>
        <v/>
      </c>
      <c r="AA16" s="87" t="str">
        <f aca="false">IF(G16="男",IF(H16="","",H16),"")</f>
        <v/>
      </c>
      <c r="AB16" s="123" t="str">
        <f aca="false">IF(G16="男",data_kyogisha!A8,"")</f>
        <v/>
      </c>
      <c r="AC16" s="87" t="str">
        <f aca="false">IF(G16="女",C16,"")</f>
        <v/>
      </c>
      <c r="AD16" s="87" t="str">
        <f aca="false">IF(G16="女",D16,"")</f>
        <v/>
      </c>
      <c r="AE16" s="87" t="str">
        <f aca="false">IF(G16="女",E16,"")</f>
        <v/>
      </c>
      <c r="AF16" s="87" t="str">
        <f aca="false">IF(G16="女",G16,"")</f>
        <v/>
      </c>
      <c r="AG16" s="87" t="str">
        <f aca="false">IF(G16="女",IF(H16="","",H16),"")</f>
        <v/>
      </c>
      <c r="AH16" s="87" t="str">
        <f aca="false">IF(G16="女",data_kyogisha!A8,"")</f>
        <v/>
      </c>
      <c r="AI16" s="86" t="n">
        <f aca="false">IF(AND(G16="男",O16="○"),AI15+1,AI15)</f>
        <v>0</v>
      </c>
      <c r="AJ16" s="86" t="str">
        <f aca="false">IF(AND(G16="男",O16="○"),C16,"")</f>
        <v/>
      </c>
      <c r="AK16" s="86" t="n">
        <f aca="false">IF(AND(G16="男",P16="○"),AK15+1,AK15)</f>
        <v>0</v>
      </c>
      <c r="AL16" s="86" t="str">
        <f aca="false">IF(AND(G16="男",P16="○"),C16,"")</f>
        <v/>
      </c>
      <c r="AM16" s="86" t="n">
        <f aca="false">IF(AND(G16="女",O16="○"),AM15+1,AM15)</f>
        <v>0</v>
      </c>
      <c r="AN16" s="86" t="str">
        <f aca="false">IF(AND(G16="女",O16="○"),C16,"")</f>
        <v/>
      </c>
      <c r="AO16" s="86" t="n">
        <f aca="false">IF(AND(G16="女",P16="○"),AO15+1,AO15)</f>
        <v>0</v>
      </c>
      <c r="AP16" s="86" t="str">
        <f aca="false">IF(AND(G16="女",P16="○"),C16,"")</f>
        <v/>
      </c>
    </row>
    <row r="17" customFormat="false" ht="13.5" hidden="false" customHeight="false" outlineLevel="0" collapsed="false">
      <c r="A17" s="125" t="n">
        <v>8</v>
      </c>
      <c r="B17" s="126"/>
      <c r="C17" s="127"/>
      <c r="D17" s="127"/>
      <c r="E17" s="127"/>
      <c r="F17" s="128"/>
      <c r="G17" s="127"/>
      <c r="H17" s="129"/>
      <c r="I17" s="130"/>
      <c r="J17" s="131"/>
      <c r="K17" s="130"/>
      <c r="L17" s="131"/>
      <c r="M17" s="132"/>
      <c r="N17" s="133"/>
      <c r="O17" s="134"/>
      <c r="P17" s="134"/>
      <c r="T17" s="137" t="str">
        <f aca="false">IF(種目情報!A10="","",種目情報!A10)</f>
        <v>男子110mH</v>
      </c>
      <c r="U17" s="138" t="str">
        <f aca="false">IF(種目情報!E10="","",種目情報!E10)</f>
        <v>女子100mH</v>
      </c>
      <c r="W17" s="87" t="str">
        <f aca="false">IF(G17="男",C17,"")</f>
        <v/>
      </c>
      <c r="X17" s="87" t="str">
        <f aca="false">IF(G17="男",D17,"")</f>
        <v/>
      </c>
      <c r="Y17" s="87" t="str">
        <f aca="false">IF(G17="男",E17,"")</f>
        <v/>
      </c>
      <c r="Z17" s="87" t="str">
        <f aca="false">IF(G17="男",G17,"")</f>
        <v/>
      </c>
      <c r="AA17" s="87" t="str">
        <f aca="false">IF(G17="男",IF(H17="","",H17),"")</f>
        <v/>
      </c>
      <c r="AB17" s="123" t="str">
        <f aca="false">IF(G17="男",data_kyogisha!A9,"")</f>
        <v/>
      </c>
      <c r="AC17" s="87" t="str">
        <f aca="false">IF(G17="女",C17,"")</f>
        <v/>
      </c>
      <c r="AD17" s="87" t="str">
        <f aca="false">IF(G17="女",D17,"")</f>
        <v/>
      </c>
      <c r="AE17" s="87" t="str">
        <f aca="false">IF(G17="女",E17,"")</f>
        <v/>
      </c>
      <c r="AF17" s="87" t="str">
        <f aca="false">IF(G17="女",G17,"")</f>
        <v/>
      </c>
      <c r="AG17" s="87" t="str">
        <f aca="false">IF(G17="女",IF(H17="","",H17),"")</f>
        <v/>
      </c>
      <c r="AH17" s="87" t="str">
        <f aca="false">IF(G17="女",data_kyogisha!A9,"")</f>
        <v/>
      </c>
      <c r="AI17" s="86" t="n">
        <f aca="false">IF(AND(G17="男",O17="○"),AI16+1,AI16)</f>
        <v>0</v>
      </c>
      <c r="AJ17" s="86" t="str">
        <f aca="false">IF(AND(G17="男",O17="○"),C17,"")</f>
        <v/>
      </c>
      <c r="AK17" s="86" t="n">
        <f aca="false">IF(AND(G17="男",P17="○"),AK16+1,AK16)</f>
        <v>0</v>
      </c>
      <c r="AL17" s="86" t="str">
        <f aca="false">IF(AND(G17="男",P17="○"),C17,"")</f>
        <v/>
      </c>
      <c r="AM17" s="86" t="n">
        <f aca="false">IF(AND(G17="女",O17="○"),AM16+1,AM16)</f>
        <v>0</v>
      </c>
      <c r="AN17" s="86" t="str">
        <f aca="false">IF(AND(G17="女",O17="○"),C17,"")</f>
        <v/>
      </c>
      <c r="AO17" s="86" t="n">
        <f aca="false">IF(AND(G17="女",P17="○"),AO16+1,AO16)</f>
        <v>0</v>
      </c>
      <c r="AP17" s="86" t="str">
        <f aca="false">IF(AND(G17="女",P17="○"),C17,"")</f>
        <v/>
      </c>
    </row>
    <row r="18" customFormat="false" ht="13.5" hidden="false" customHeight="false" outlineLevel="0" collapsed="false">
      <c r="A18" s="125" t="n">
        <v>9</v>
      </c>
      <c r="B18" s="126"/>
      <c r="C18" s="127"/>
      <c r="D18" s="127"/>
      <c r="E18" s="127"/>
      <c r="F18" s="128"/>
      <c r="G18" s="127"/>
      <c r="H18" s="129"/>
      <c r="I18" s="130"/>
      <c r="J18" s="131"/>
      <c r="K18" s="130"/>
      <c r="L18" s="131"/>
      <c r="M18" s="132"/>
      <c r="N18" s="133"/>
      <c r="O18" s="134"/>
      <c r="P18" s="134"/>
      <c r="T18" s="137" t="str">
        <f aca="false">IF(種目情報!A11="","",種目情報!A11)</f>
        <v>男子400mH</v>
      </c>
      <c r="U18" s="138" t="str">
        <f aca="false">IF(種目情報!E11="","",種目情報!E11)</f>
        <v>女子少年100mYH</v>
      </c>
      <c r="W18" s="87" t="str">
        <f aca="false">IF(G18="男",C18,"")</f>
        <v/>
      </c>
      <c r="X18" s="87" t="str">
        <f aca="false">IF(G18="男",D18,"")</f>
        <v/>
      </c>
      <c r="Y18" s="87" t="str">
        <f aca="false">IF(G18="男",E18,"")</f>
        <v/>
      </c>
      <c r="Z18" s="87" t="str">
        <f aca="false">IF(G18="男",G18,"")</f>
        <v/>
      </c>
      <c r="AA18" s="87" t="str">
        <f aca="false">IF(G18="男",IF(H18="","",H18),"")</f>
        <v/>
      </c>
      <c r="AB18" s="123" t="str">
        <f aca="false">IF(G18="男",data_kyogisha!A10,"")</f>
        <v/>
      </c>
      <c r="AC18" s="87" t="str">
        <f aca="false">IF(G18="女",C18,"")</f>
        <v/>
      </c>
      <c r="AD18" s="87" t="str">
        <f aca="false">IF(G18="女",D18,"")</f>
        <v/>
      </c>
      <c r="AE18" s="87" t="str">
        <f aca="false">IF(G18="女",E18,"")</f>
        <v/>
      </c>
      <c r="AF18" s="87" t="str">
        <f aca="false">IF(G18="女",G18,"")</f>
        <v/>
      </c>
      <c r="AG18" s="87" t="str">
        <f aca="false">IF(G18="女",IF(H18="","",H18),"")</f>
        <v/>
      </c>
      <c r="AH18" s="87" t="str">
        <f aca="false">IF(G18="女",data_kyogisha!A10,"")</f>
        <v/>
      </c>
      <c r="AI18" s="86" t="n">
        <f aca="false">IF(AND(G18="男",O18="○"),AI17+1,AI17)</f>
        <v>0</v>
      </c>
      <c r="AJ18" s="86" t="str">
        <f aca="false">IF(AND(G18="男",O18="○"),C18,"")</f>
        <v/>
      </c>
      <c r="AK18" s="86" t="n">
        <f aca="false">IF(AND(G18="男",P18="○"),AK17+1,AK17)</f>
        <v>0</v>
      </c>
      <c r="AL18" s="86" t="str">
        <f aca="false">IF(AND(G18="男",P18="○"),C18,"")</f>
        <v/>
      </c>
      <c r="AM18" s="86" t="n">
        <f aca="false">IF(AND(G18="女",O18="○"),AM17+1,AM17)</f>
        <v>0</v>
      </c>
      <c r="AN18" s="86" t="str">
        <f aca="false">IF(AND(G18="女",O18="○"),C18,"")</f>
        <v/>
      </c>
      <c r="AO18" s="86" t="n">
        <f aca="false">IF(AND(G18="女",P18="○"),AO17+1,AO17)</f>
        <v>0</v>
      </c>
      <c r="AP18" s="86" t="str">
        <f aca="false">IF(AND(G18="女",P18="○"),C18,"")</f>
        <v/>
      </c>
    </row>
    <row r="19" customFormat="false" ht="13.5" hidden="false" customHeight="false" outlineLevel="0" collapsed="false">
      <c r="A19" s="125" t="n">
        <v>10</v>
      </c>
      <c r="B19" s="126"/>
      <c r="C19" s="127"/>
      <c r="D19" s="127"/>
      <c r="E19" s="127"/>
      <c r="F19" s="128"/>
      <c r="G19" s="127"/>
      <c r="H19" s="129"/>
      <c r="I19" s="130"/>
      <c r="J19" s="131"/>
      <c r="K19" s="130"/>
      <c r="L19" s="131"/>
      <c r="M19" s="132"/>
      <c r="N19" s="133"/>
      <c r="O19" s="134"/>
      <c r="P19" s="134"/>
      <c r="T19" s="137" t="str">
        <f aca="false">IF(種目情報!A12="","",種目情報!A12)</f>
        <v>男子3000mSC</v>
      </c>
      <c r="U19" s="138" t="str">
        <f aca="false">IF(種目情報!E12="","",種目情報!E12)</f>
        <v>女子400mH</v>
      </c>
      <c r="W19" s="87" t="str">
        <f aca="false">IF(G19="男",C19,"")</f>
        <v/>
      </c>
      <c r="X19" s="87" t="str">
        <f aca="false">IF(G19="男",D19,"")</f>
        <v/>
      </c>
      <c r="Y19" s="87" t="str">
        <f aca="false">IF(G19="男",E19,"")</f>
        <v/>
      </c>
      <c r="Z19" s="87" t="str">
        <f aca="false">IF(G19="男",G19,"")</f>
        <v/>
      </c>
      <c r="AA19" s="87" t="str">
        <f aca="false">IF(G19="男",IF(H19="","",H19),"")</f>
        <v/>
      </c>
      <c r="AB19" s="123" t="str">
        <f aca="false">IF(G19="男",data_kyogisha!A11,"")</f>
        <v/>
      </c>
      <c r="AC19" s="87" t="str">
        <f aca="false">IF(G19="女",C19,"")</f>
        <v/>
      </c>
      <c r="AD19" s="87" t="str">
        <f aca="false">IF(G19="女",D19,"")</f>
        <v/>
      </c>
      <c r="AE19" s="87" t="str">
        <f aca="false">IF(G19="女",E19,"")</f>
        <v/>
      </c>
      <c r="AF19" s="87" t="str">
        <f aca="false">IF(G19="女",G19,"")</f>
        <v/>
      </c>
      <c r="AG19" s="87" t="str">
        <f aca="false">IF(G19="女",IF(H19="","",H19),"")</f>
        <v/>
      </c>
      <c r="AH19" s="87" t="str">
        <f aca="false">IF(G19="女",data_kyogisha!A11,"")</f>
        <v/>
      </c>
      <c r="AI19" s="86" t="n">
        <f aca="false">IF(AND(G19="男",O19="○"),AI18+1,AI18)</f>
        <v>0</v>
      </c>
      <c r="AJ19" s="86" t="str">
        <f aca="false">IF(AND(G19="男",O19="○"),C19,"")</f>
        <v/>
      </c>
      <c r="AK19" s="86" t="n">
        <f aca="false">IF(AND(G19="男",P19="○"),AK18+1,AK18)</f>
        <v>0</v>
      </c>
      <c r="AL19" s="86" t="str">
        <f aca="false">IF(AND(G19="男",P19="○"),C19,"")</f>
        <v/>
      </c>
      <c r="AM19" s="86" t="n">
        <f aca="false">IF(AND(G19="女",O19="○"),AM18+1,AM18)</f>
        <v>0</v>
      </c>
      <c r="AN19" s="86" t="str">
        <f aca="false">IF(AND(G19="女",O19="○"),C19,"")</f>
        <v/>
      </c>
      <c r="AO19" s="86" t="n">
        <f aca="false">IF(AND(G19="女",P19="○"),AO18+1,AO18)</f>
        <v>0</v>
      </c>
      <c r="AP19" s="86" t="str">
        <f aca="false">IF(AND(G19="女",P19="○"),C19,"")</f>
        <v/>
      </c>
    </row>
    <row r="20" customFormat="false" ht="13.5" hidden="false" customHeight="false" outlineLevel="0" collapsed="false">
      <c r="A20" s="125" t="n">
        <v>11</v>
      </c>
      <c r="B20" s="126"/>
      <c r="C20" s="127"/>
      <c r="D20" s="127"/>
      <c r="E20" s="127"/>
      <c r="F20" s="128"/>
      <c r="G20" s="127"/>
      <c r="H20" s="129"/>
      <c r="I20" s="130"/>
      <c r="J20" s="131"/>
      <c r="K20" s="130"/>
      <c r="L20" s="131"/>
      <c r="M20" s="132"/>
      <c r="N20" s="133"/>
      <c r="O20" s="134"/>
      <c r="P20" s="134"/>
      <c r="T20" s="137" t="str">
        <f aca="false">IF(種目情報!A13="","",種目情報!A13)</f>
        <v>男子5000mW</v>
      </c>
      <c r="U20" s="138" t="str">
        <f aca="false">IF(種目情報!E13="","",種目情報!E13)</f>
        <v>女子50000mW</v>
      </c>
      <c r="W20" s="87" t="str">
        <f aca="false">IF(G20="男",C20,"")</f>
        <v/>
      </c>
      <c r="X20" s="87" t="str">
        <f aca="false">IF(G20="男",D20,"")</f>
        <v/>
      </c>
      <c r="Y20" s="87" t="str">
        <f aca="false">IF(G20="男",E20,"")</f>
        <v/>
      </c>
      <c r="Z20" s="87" t="str">
        <f aca="false">IF(G20="男",G20,"")</f>
        <v/>
      </c>
      <c r="AA20" s="87" t="str">
        <f aca="false">IF(G20="男",IF(H20="","",H20),"")</f>
        <v/>
      </c>
      <c r="AB20" s="123" t="str">
        <f aca="false">IF(G20="男",data_kyogisha!A12,"")</f>
        <v/>
      </c>
      <c r="AC20" s="87" t="str">
        <f aca="false">IF(G20="女",C20,"")</f>
        <v/>
      </c>
      <c r="AD20" s="87" t="str">
        <f aca="false">IF(G20="女",D20,"")</f>
        <v/>
      </c>
      <c r="AE20" s="87" t="str">
        <f aca="false">IF(G20="女",E20,"")</f>
        <v/>
      </c>
      <c r="AF20" s="87" t="str">
        <f aca="false">IF(G20="女",G20,"")</f>
        <v/>
      </c>
      <c r="AG20" s="87" t="str">
        <f aca="false">IF(G20="女",IF(H20="","",H20),"")</f>
        <v/>
      </c>
      <c r="AH20" s="87" t="str">
        <f aca="false">IF(G20="女",data_kyogisha!A12,"")</f>
        <v/>
      </c>
      <c r="AI20" s="86" t="n">
        <f aca="false">IF(AND(G20="男",O20="○"),AI19+1,AI19)</f>
        <v>0</v>
      </c>
      <c r="AJ20" s="86" t="str">
        <f aca="false">IF(AND(G20="男",O20="○"),C20,"")</f>
        <v/>
      </c>
      <c r="AK20" s="86" t="n">
        <f aca="false">IF(AND(G20="男",P20="○"),AK19+1,AK19)</f>
        <v>0</v>
      </c>
      <c r="AL20" s="86" t="str">
        <f aca="false">IF(AND(G20="男",P20="○"),C20,"")</f>
        <v/>
      </c>
      <c r="AM20" s="86" t="n">
        <f aca="false">IF(AND(G20="女",O20="○"),AM19+1,AM19)</f>
        <v>0</v>
      </c>
      <c r="AN20" s="86" t="str">
        <f aca="false">IF(AND(G20="女",O20="○"),C20,"")</f>
        <v/>
      </c>
      <c r="AO20" s="86" t="n">
        <f aca="false">IF(AND(G20="女",P20="○"),AO19+1,AO19)</f>
        <v>0</v>
      </c>
      <c r="AP20" s="86" t="str">
        <f aca="false">IF(AND(G20="女",P20="○"),C20,"")</f>
        <v/>
      </c>
    </row>
    <row r="21" customFormat="false" ht="13.5" hidden="false" customHeight="false" outlineLevel="0" collapsed="false">
      <c r="A21" s="125" t="n">
        <v>12</v>
      </c>
      <c r="B21" s="126"/>
      <c r="C21" s="127"/>
      <c r="D21" s="127"/>
      <c r="E21" s="127"/>
      <c r="F21" s="128"/>
      <c r="G21" s="127"/>
      <c r="H21" s="129"/>
      <c r="I21" s="130"/>
      <c r="J21" s="131"/>
      <c r="K21" s="130"/>
      <c r="L21" s="131"/>
      <c r="M21" s="132"/>
      <c r="N21" s="133"/>
      <c r="O21" s="134"/>
      <c r="P21" s="134"/>
      <c r="T21" s="137" t="str">
        <f aca="false">IF(種目情報!A14="","",種目情報!A14)</f>
        <v>男子走高跳Ａ</v>
      </c>
      <c r="U21" s="138" t="str">
        <f aca="false">IF(種目情報!E14="","",種目情報!E14)</f>
        <v>女子走高跳Ａ</v>
      </c>
      <c r="W21" s="87" t="str">
        <f aca="false">IF(G21="男",C21,"")</f>
        <v/>
      </c>
      <c r="X21" s="87" t="str">
        <f aca="false">IF(G21="男",D21,"")</f>
        <v/>
      </c>
      <c r="Y21" s="87" t="str">
        <f aca="false">IF(G21="男",E21,"")</f>
        <v/>
      </c>
      <c r="Z21" s="87" t="str">
        <f aca="false">IF(G21="男",G21,"")</f>
        <v/>
      </c>
      <c r="AA21" s="87" t="str">
        <f aca="false">IF(G21="男",IF(H21="","",H21),"")</f>
        <v/>
      </c>
      <c r="AB21" s="123" t="str">
        <f aca="false">IF(G21="男",data_kyogisha!A13,"")</f>
        <v/>
      </c>
      <c r="AC21" s="87" t="str">
        <f aca="false">IF(G21="女",C21,"")</f>
        <v/>
      </c>
      <c r="AD21" s="87" t="str">
        <f aca="false">IF(G21="女",D21,"")</f>
        <v/>
      </c>
      <c r="AE21" s="87" t="str">
        <f aca="false">IF(G21="女",E21,"")</f>
        <v/>
      </c>
      <c r="AF21" s="87" t="str">
        <f aca="false">IF(G21="女",G21,"")</f>
        <v/>
      </c>
      <c r="AG21" s="87" t="str">
        <f aca="false">IF(G21="女",IF(H21="","",H21),"")</f>
        <v/>
      </c>
      <c r="AH21" s="87" t="str">
        <f aca="false">IF(G21="女",data_kyogisha!A13,"")</f>
        <v/>
      </c>
      <c r="AI21" s="86" t="n">
        <f aca="false">IF(AND(G21="男",O21="○"),AI20+1,AI20)</f>
        <v>0</v>
      </c>
      <c r="AJ21" s="86" t="str">
        <f aca="false">IF(AND(G21="男",O21="○"),C21,"")</f>
        <v/>
      </c>
      <c r="AK21" s="86" t="n">
        <f aca="false">IF(AND(G21="男",P21="○"),AK20+1,AK20)</f>
        <v>0</v>
      </c>
      <c r="AL21" s="86" t="str">
        <f aca="false">IF(AND(G21="男",P21="○"),C21,"")</f>
        <v/>
      </c>
      <c r="AM21" s="86" t="n">
        <f aca="false">IF(AND(G21="女",O21="○"),AM20+1,AM20)</f>
        <v>0</v>
      </c>
      <c r="AN21" s="86" t="str">
        <f aca="false">IF(AND(G21="女",O21="○"),C21,"")</f>
        <v/>
      </c>
      <c r="AO21" s="86" t="n">
        <f aca="false">IF(AND(G21="女",P21="○"),AO20+1,AO20)</f>
        <v>0</v>
      </c>
      <c r="AP21" s="86" t="str">
        <f aca="false">IF(AND(G21="女",P21="○"),C21,"")</f>
        <v/>
      </c>
    </row>
    <row r="22" customFormat="false" ht="13.5" hidden="false" customHeight="false" outlineLevel="0" collapsed="false">
      <c r="A22" s="125" t="n">
        <v>13</v>
      </c>
      <c r="B22" s="126"/>
      <c r="C22" s="127"/>
      <c r="D22" s="127"/>
      <c r="E22" s="127"/>
      <c r="F22" s="128"/>
      <c r="G22" s="127"/>
      <c r="H22" s="129"/>
      <c r="I22" s="130"/>
      <c r="J22" s="131"/>
      <c r="K22" s="130"/>
      <c r="L22" s="131"/>
      <c r="M22" s="132"/>
      <c r="N22" s="133"/>
      <c r="O22" s="134"/>
      <c r="P22" s="134"/>
      <c r="T22" s="137" t="str">
        <f aca="false">IF(種目情報!A15="","",種目情報!A15)</f>
        <v>男子走高跳Ｂ</v>
      </c>
      <c r="U22" s="138" t="str">
        <f aca="false">IF(種目情報!E15="","",種目情報!E15)</f>
        <v>女子走高跳Ｂ</v>
      </c>
      <c r="W22" s="87" t="str">
        <f aca="false">IF(G22="男",C22,"")</f>
        <v/>
      </c>
      <c r="X22" s="87" t="str">
        <f aca="false">IF(G22="男",D22,"")</f>
        <v/>
      </c>
      <c r="Y22" s="87" t="str">
        <f aca="false">IF(G22="男",E22,"")</f>
        <v/>
      </c>
      <c r="Z22" s="87" t="str">
        <f aca="false">IF(G22="男",G22,"")</f>
        <v/>
      </c>
      <c r="AA22" s="87" t="str">
        <f aca="false">IF(G22="男",IF(H22="","",H22),"")</f>
        <v/>
      </c>
      <c r="AB22" s="123" t="str">
        <f aca="false">IF(G22="男",data_kyogisha!A14,"")</f>
        <v/>
      </c>
      <c r="AC22" s="87" t="str">
        <f aca="false">IF(G22="女",C22,"")</f>
        <v/>
      </c>
      <c r="AD22" s="87" t="str">
        <f aca="false">IF(G22="女",D22,"")</f>
        <v/>
      </c>
      <c r="AE22" s="87" t="str">
        <f aca="false">IF(G22="女",E22,"")</f>
        <v/>
      </c>
      <c r="AF22" s="87" t="str">
        <f aca="false">IF(G22="女",G22,"")</f>
        <v/>
      </c>
      <c r="AG22" s="87" t="str">
        <f aca="false">IF(G22="女",IF(H22="","",H22),"")</f>
        <v/>
      </c>
      <c r="AH22" s="87" t="str">
        <f aca="false">IF(G22="女",data_kyogisha!A14,"")</f>
        <v/>
      </c>
      <c r="AI22" s="86" t="n">
        <f aca="false">IF(AND(G22="男",O22="○"),AI21+1,AI21)</f>
        <v>0</v>
      </c>
      <c r="AJ22" s="86" t="str">
        <f aca="false">IF(AND(G22="男",O22="○"),C22,"")</f>
        <v/>
      </c>
      <c r="AK22" s="86" t="n">
        <f aca="false">IF(AND(G22="男",P22="○"),AK21+1,AK21)</f>
        <v>0</v>
      </c>
      <c r="AL22" s="86" t="str">
        <f aca="false">IF(AND(G22="男",P22="○"),C22,"")</f>
        <v/>
      </c>
      <c r="AM22" s="86" t="n">
        <f aca="false">IF(AND(G22="女",O22="○"),AM21+1,AM21)</f>
        <v>0</v>
      </c>
      <c r="AN22" s="86" t="str">
        <f aca="false">IF(AND(G22="女",O22="○"),C22,"")</f>
        <v/>
      </c>
      <c r="AO22" s="86" t="n">
        <f aca="false">IF(AND(G22="女",P22="○"),AO21+1,AO21)</f>
        <v>0</v>
      </c>
      <c r="AP22" s="86" t="str">
        <f aca="false">IF(AND(G22="女",P22="○"),C22,"")</f>
        <v/>
      </c>
    </row>
    <row r="23" customFormat="false" ht="13.5" hidden="false" customHeight="false" outlineLevel="0" collapsed="false">
      <c r="A23" s="125" t="n">
        <v>14</v>
      </c>
      <c r="B23" s="126"/>
      <c r="C23" s="127"/>
      <c r="D23" s="127"/>
      <c r="E23" s="127"/>
      <c r="F23" s="128"/>
      <c r="G23" s="127"/>
      <c r="H23" s="129"/>
      <c r="I23" s="130"/>
      <c r="J23" s="131"/>
      <c r="K23" s="130"/>
      <c r="L23" s="131"/>
      <c r="M23" s="132"/>
      <c r="N23" s="133"/>
      <c r="O23" s="134"/>
      <c r="P23" s="134"/>
      <c r="T23" s="137" t="str">
        <f aca="false">IF(種目情報!A16="","",種目情報!A16)</f>
        <v>男子棒高跳Ａ</v>
      </c>
      <c r="U23" s="138" t="str">
        <f aca="false">IF(種目情報!E16="","",種目情報!E16)</f>
        <v>女子棒高跳</v>
      </c>
      <c r="W23" s="87" t="str">
        <f aca="false">IF(G23="男",C23,"")</f>
        <v/>
      </c>
      <c r="X23" s="87" t="str">
        <f aca="false">IF(G23="男",D23,"")</f>
        <v/>
      </c>
      <c r="Y23" s="87" t="str">
        <f aca="false">IF(G23="男",E23,"")</f>
        <v/>
      </c>
      <c r="Z23" s="87" t="str">
        <f aca="false">IF(G23="男",G23,"")</f>
        <v/>
      </c>
      <c r="AA23" s="87" t="str">
        <f aca="false">IF(G23="男",IF(H23="","",H23),"")</f>
        <v/>
      </c>
      <c r="AB23" s="123" t="str">
        <f aca="false">IF(G23="男",data_kyogisha!A15,"")</f>
        <v/>
      </c>
      <c r="AC23" s="87" t="str">
        <f aca="false">IF(G23="女",C23,"")</f>
        <v/>
      </c>
      <c r="AD23" s="87" t="str">
        <f aca="false">IF(G23="女",D23,"")</f>
        <v/>
      </c>
      <c r="AE23" s="87" t="str">
        <f aca="false">IF(G23="女",E23,"")</f>
        <v/>
      </c>
      <c r="AF23" s="87" t="str">
        <f aca="false">IF(G23="女",G23,"")</f>
        <v/>
      </c>
      <c r="AG23" s="87" t="str">
        <f aca="false">IF(G23="女",IF(H23="","",H23),"")</f>
        <v/>
      </c>
      <c r="AH23" s="87" t="str">
        <f aca="false">IF(G23="女",data_kyogisha!A15,"")</f>
        <v/>
      </c>
      <c r="AI23" s="86" t="n">
        <f aca="false">IF(AND(G23="男",O23="○"),AI22+1,AI22)</f>
        <v>0</v>
      </c>
      <c r="AJ23" s="86" t="str">
        <f aca="false">IF(AND(G23="男",O23="○"),C23,"")</f>
        <v/>
      </c>
      <c r="AK23" s="86" t="n">
        <f aca="false">IF(AND(G23="男",P23="○"),AK22+1,AK22)</f>
        <v>0</v>
      </c>
      <c r="AL23" s="86" t="str">
        <f aca="false">IF(AND(G23="男",P23="○"),C23,"")</f>
        <v/>
      </c>
      <c r="AM23" s="86" t="n">
        <f aca="false">IF(AND(G23="女",O23="○"),AM22+1,AM22)</f>
        <v>0</v>
      </c>
      <c r="AN23" s="86" t="str">
        <f aca="false">IF(AND(G23="女",O23="○"),C23,"")</f>
        <v/>
      </c>
      <c r="AO23" s="86" t="n">
        <f aca="false">IF(AND(G23="女",P23="○"),AO22+1,AO22)</f>
        <v>0</v>
      </c>
      <c r="AP23" s="86" t="str">
        <f aca="false">IF(AND(G23="女",P23="○"),C23,"")</f>
        <v/>
      </c>
    </row>
    <row r="24" customFormat="false" ht="13.5" hidden="false" customHeight="false" outlineLevel="0" collapsed="false">
      <c r="A24" s="125" t="n">
        <v>15</v>
      </c>
      <c r="B24" s="126"/>
      <c r="C24" s="127"/>
      <c r="D24" s="127"/>
      <c r="E24" s="127"/>
      <c r="F24" s="128"/>
      <c r="G24" s="127"/>
      <c r="H24" s="129"/>
      <c r="I24" s="130"/>
      <c r="J24" s="131"/>
      <c r="K24" s="130"/>
      <c r="L24" s="131"/>
      <c r="M24" s="132"/>
      <c r="N24" s="133"/>
      <c r="O24" s="134"/>
      <c r="P24" s="134"/>
      <c r="T24" s="137" t="str">
        <f aca="false">IF(種目情報!A17="","",種目情報!A17)</f>
        <v>男子棒高跳Ｂ</v>
      </c>
      <c r="U24" s="138" t="str">
        <f aca="false">IF(種目情報!E17="","",種目情報!E17)</f>
        <v>女子走幅跳</v>
      </c>
      <c r="W24" s="87" t="str">
        <f aca="false">IF(G24="男",C24,"")</f>
        <v/>
      </c>
      <c r="X24" s="87" t="str">
        <f aca="false">IF(G24="男",D24,"")</f>
        <v/>
      </c>
      <c r="Y24" s="87" t="str">
        <f aca="false">IF(G24="男",E24,"")</f>
        <v/>
      </c>
      <c r="Z24" s="87" t="str">
        <f aca="false">IF(G24="男",G24,"")</f>
        <v/>
      </c>
      <c r="AA24" s="87" t="str">
        <f aca="false">IF(G24="男",IF(H24="","",H24),"")</f>
        <v/>
      </c>
      <c r="AB24" s="123" t="str">
        <f aca="false">IF(G24="男",data_kyogisha!A16,"")</f>
        <v/>
      </c>
      <c r="AC24" s="87" t="str">
        <f aca="false">IF(G24="女",C24,"")</f>
        <v/>
      </c>
      <c r="AD24" s="87" t="str">
        <f aca="false">IF(G24="女",D24,"")</f>
        <v/>
      </c>
      <c r="AE24" s="87" t="str">
        <f aca="false">IF(G24="女",E24,"")</f>
        <v/>
      </c>
      <c r="AF24" s="87" t="str">
        <f aca="false">IF(G24="女",G24,"")</f>
        <v/>
      </c>
      <c r="AG24" s="87" t="str">
        <f aca="false">IF(G24="女",IF(H24="","",H24),"")</f>
        <v/>
      </c>
      <c r="AH24" s="87" t="str">
        <f aca="false">IF(G24="女",data_kyogisha!A16,"")</f>
        <v/>
      </c>
      <c r="AI24" s="86" t="n">
        <f aca="false">IF(AND(G24="男",O24="○"),AI23+1,AI23)</f>
        <v>0</v>
      </c>
      <c r="AJ24" s="86" t="str">
        <f aca="false">IF(AND(G24="男",O24="○"),C24,"")</f>
        <v/>
      </c>
      <c r="AK24" s="86" t="n">
        <f aca="false">IF(AND(G24="男",P24="○"),AK23+1,AK23)</f>
        <v>0</v>
      </c>
      <c r="AL24" s="86" t="str">
        <f aca="false">IF(AND(G24="男",P24="○"),C24,"")</f>
        <v/>
      </c>
      <c r="AM24" s="86" t="n">
        <f aca="false">IF(AND(G24="女",O24="○"),AM23+1,AM23)</f>
        <v>0</v>
      </c>
      <c r="AN24" s="86" t="str">
        <f aca="false">IF(AND(G24="女",O24="○"),C24,"")</f>
        <v/>
      </c>
      <c r="AO24" s="86" t="n">
        <f aca="false">IF(AND(G24="女",P24="○"),AO23+1,AO23)</f>
        <v>0</v>
      </c>
      <c r="AP24" s="86" t="str">
        <f aca="false">IF(AND(G24="女",P24="○"),C24,"")</f>
        <v/>
      </c>
    </row>
    <row r="25" customFormat="false" ht="13.5" hidden="false" customHeight="false" outlineLevel="0" collapsed="false">
      <c r="A25" s="125" t="n">
        <v>16</v>
      </c>
      <c r="B25" s="126"/>
      <c r="C25" s="127"/>
      <c r="D25" s="127"/>
      <c r="E25" s="127"/>
      <c r="F25" s="128"/>
      <c r="G25" s="127"/>
      <c r="H25" s="129"/>
      <c r="I25" s="130"/>
      <c r="J25" s="131"/>
      <c r="K25" s="130"/>
      <c r="L25" s="131"/>
      <c r="M25" s="132"/>
      <c r="N25" s="133"/>
      <c r="O25" s="134"/>
      <c r="P25" s="134"/>
      <c r="T25" s="137" t="str">
        <f aca="false">IF(種目情報!A18="","",種目情報!A18)</f>
        <v>男子走幅跳</v>
      </c>
      <c r="U25" s="138" t="str">
        <f aca="false">IF(種目情報!E18="","",種目情報!E18)</f>
        <v>女子三段跳</v>
      </c>
      <c r="W25" s="87" t="str">
        <f aca="false">IF(G25="男",C25,"")</f>
        <v/>
      </c>
      <c r="X25" s="87" t="str">
        <f aca="false">IF(G25="男",D25,"")</f>
        <v/>
      </c>
      <c r="Y25" s="87" t="str">
        <f aca="false">IF(G25="男",E25,"")</f>
        <v/>
      </c>
      <c r="Z25" s="87" t="str">
        <f aca="false">IF(G25="男",G25,"")</f>
        <v/>
      </c>
      <c r="AA25" s="87" t="str">
        <f aca="false">IF(G25="男",IF(H25="","",H25),"")</f>
        <v/>
      </c>
      <c r="AB25" s="123" t="str">
        <f aca="false">IF(G25="男",data_kyogisha!A17,"")</f>
        <v/>
      </c>
      <c r="AC25" s="87" t="str">
        <f aca="false">IF(G25="女",C25,"")</f>
        <v/>
      </c>
      <c r="AD25" s="87" t="str">
        <f aca="false">IF(G25="女",D25,"")</f>
        <v/>
      </c>
      <c r="AE25" s="87" t="str">
        <f aca="false">IF(G25="女",E25,"")</f>
        <v/>
      </c>
      <c r="AF25" s="87" t="str">
        <f aca="false">IF(G25="女",G25,"")</f>
        <v/>
      </c>
      <c r="AG25" s="87" t="str">
        <f aca="false">IF(G25="女",IF(H25="","",H25),"")</f>
        <v/>
      </c>
      <c r="AH25" s="87" t="str">
        <f aca="false">IF(G25="女",data_kyogisha!A17,"")</f>
        <v/>
      </c>
      <c r="AI25" s="86" t="n">
        <f aca="false">IF(AND(G25="男",O25="○"),AI24+1,AI24)</f>
        <v>0</v>
      </c>
      <c r="AJ25" s="86" t="str">
        <f aca="false">IF(AND(G25="男",O25="○"),C25,"")</f>
        <v/>
      </c>
      <c r="AK25" s="86" t="n">
        <f aca="false">IF(AND(G25="男",P25="○"),AK24+1,AK24)</f>
        <v>0</v>
      </c>
      <c r="AL25" s="86" t="str">
        <f aca="false">IF(AND(G25="男",P25="○"),C25,"")</f>
        <v/>
      </c>
      <c r="AM25" s="86" t="n">
        <f aca="false">IF(AND(G25="女",O25="○"),AM24+1,AM24)</f>
        <v>0</v>
      </c>
      <c r="AN25" s="86" t="str">
        <f aca="false">IF(AND(G25="女",O25="○"),C25,"")</f>
        <v/>
      </c>
      <c r="AO25" s="86" t="n">
        <f aca="false">IF(AND(G25="女",P25="○"),AO24+1,AO24)</f>
        <v>0</v>
      </c>
      <c r="AP25" s="86" t="str">
        <f aca="false">IF(AND(G25="女",P25="○"),C25,"")</f>
        <v/>
      </c>
    </row>
    <row r="26" customFormat="false" ht="13.5" hidden="false" customHeight="false" outlineLevel="0" collapsed="false">
      <c r="A26" s="125" t="n">
        <v>17</v>
      </c>
      <c r="B26" s="126"/>
      <c r="C26" s="127"/>
      <c r="D26" s="127"/>
      <c r="E26" s="127"/>
      <c r="F26" s="128"/>
      <c r="G26" s="127"/>
      <c r="H26" s="129"/>
      <c r="I26" s="130"/>
      <c r="J26" s="131"/>
      <c r="K26" s="130"/>
      <c r="L26" s="131"/>
      <c r="M26" s="132"/>
      <c r="N26" s="133"/>
      <c r="O26" s="134"/>
      <c r="P26" s="134"/>
      <c r="T26" s="137" t="str">
        <f aca="false">IF(種目情報!A19="","",種目情報!A19)</f>
        <v>男子三段跳Ａ</v>
      </c>
      <c r="U26" s="138" t="str">
        <f aca="false">IF(種目情報!E19="","",種目情報!E19)</f>
        <v>女子砲丸投</v>
      </c>
      <c r="W26" s="87" t="str">
        <f aca="false">IF(G26="男",C26,"")</f>
        <v/>
      </c>
      <c r="X26" s="87" t="str">
        <f aca="false">IF(G26="男",D26,"")</f>
        <v/>
      </c>
      <c r="Y26" s="87" t="str">
        <f aca="false">IF(G26="男",E26,"")</f>
        <v/>
      </c>
      <c r="Z26" s="87" t="str">
        <f aca="false">IF(G26="男",G26,"")</f>
        <v/>
      </c>
      <c r="AA26" s="87" t="str">
        <f aca="false">IF(G26="男",IF(H26="","",H26),"")</f>
        <v/>
      </c>
      <c r="AB26" s="123" t="str">
        <f aca="false">IF(G26="男",data_kyogisha!A18,"")</f>
        <v/>
      </c>
      <c r="AC26" s="87" t="str">
        <f aca="false">IF(G26="女",C26,"")</f>
        <v/>
      </c>
      <c r="AD26" s="87" t="str">
        <f aca="false">IF(G26="女",D26,"")</f>
        <v/>
      </c>
      <c r="AE26" s="87" t="str">
        <f aca="false">IF(G26="女",E26,"")</f>
        <v/>
      </c>
      <c r="AF26" s="87" t="str">
        <f aca="false">IF(G26="女",G26,"")</f>
        <v/>
      </c>
      <c r="AG26" s="87" t="str">
        <f aca="false">IF(G26="女",IF(H26="","",H26),"")</f>
        <v/>
      </c>
      <c r="AH26" s="87" t="str">
        <f aca="false">IF(G26="女",data_kyogisha!A18,"")</f>
        <v/>
      </c>
      <c r="AI26" s="86" t="n">
        <f aca="false">IF(AND(G26="男",O26="○"),AI25+1,AI25)</f>
        <v>0</v>
      </c>
      <c r="AJ26" s="86" t="str">
        <f aca="false">IF(AND(G26="男",O26="○"),C26,"")</f>
        <v/>
      </c>
      <c r="AK26" s="86" t="n">
        <f aca="false">IF(AND(G26="男",P26="○"),AK25+1,AK25)</f>
        <v>0</v>
      </c>
      <c r="AL26" s="86" t="str">
        <f aca="false">IF(AND(G26="男",P26="○"),C26,"")</f>
        <v/>
      </c>
      <c r="AM26" s="86" t="n">
        <f aca="false">IF(AND(G26="女",O26="○"),AM25+1,AM25)</f>
        <v>0</v>
      </c>
      <c r="AN26" s="86" t="str">
        <f aca="false">IF(AND(G26="女",O26="○"),C26,"")</f>
        <v/>
      </c>
      <c r="AO26" s="86" t="n">
        <f aca="false">IF(AND(G26="女",P26="○"),AO25+1,AO25)</f>
        <v>0</v>
      </c>
      <c r="AP26" s="86" t="str">
        <f aca="false">IF(AND(G26="女",P26="○"),C26,"")</f>
        <v/>
      </c>
    </row>
    <row r="27" customFormat="false" ht="13.5" hidden="false" customHeight="false" outlineLevel="0" collapsed="false">
      <c r="A27" s="125" t="n">
        <v>18</v>
      </c>
      <c r="B27" s="126"/>
      <c r="C27" s="127"/>
      <c r="D27" s="127"/>
      <c r="E27" s="127"/>
      <c r="F27" s="128"/>
      <c r="G27" s="127"/>
      <c r="H27" s="129"/>
      <c r="I27" s="130"/>
      <c r="J27" s="131"/>
      <c r="K27" s="130"/>
      <c r="L27" s="131"/>
      <c r="M27" s="132"/>
      <c r="N27" s="133"/>
      <c r="O27" s="134"/>
      <c r="P27" s="134"/>
      <c r="T27" s="137" t="str">
        <f aca="false">IF(種目情報!A20="","",種目情報!A20)</f>
        <v>男子三段跳B</v>
      </c>
      <c r="U27" s="138" t="str">
        <f aca="false">IF(種目情報!E20="","",種目情報!E20)</f>
        <v>女子円盤投</v>
      </c>
      <c r="W27" s="87" t="str">
        <f aca="false">IF(G27="男",C27,"")</f>
        <v/>
      </c>
      <c r="X27" s="87" t="str">
        <f aca="false">IF(G27="男",D27,"")</f>
        <v/>
      </c>
      <c r="Y27" s="87" t="str">
        <f aca="false">IF(G27="男",E27,"")</f>
        <v/>
      </c>
      <c r="Z27" s="87" t="str">
        <f aca="false">IF(G27="男",G27,"")</f>
        <v/>
      </c>
      <c r="AA27" s="87" t="str">
        <f aca="false">IF(G27="男",IF(H27="","",H27),"")</f>
        <v/>
      </c>
      <c r="AB27" s="123" t="str">
        <f aca="false">IF(G27="男",data_kyogisha!A19,"")</f>
        <v/>
      </c>
      <c r="AC27" s="87" t="str">
        <f aca="false">IF(G27="女",C27,"")</f>
        <v/>
      </c>
      <c r="AD27" s="87" t="str">
        <f aca="false">IF(G27="女",D27,"")</f>
        <v/>
      </c>
      <c r="AE27" s="87" t="str">
        <f aca="false">IF(G27="女",E27,"")</f>
        <v/>
      </c>
      <c r="AF27" s="87" t="str">
        <f aca="false">IF(G27="女",G27,"")</f>
        <v/>
      </c>
      <c r="AG27" s="87" t="str">
        <f aca="false">IF(G27="女",IF(H27="","",H27),"")</f>
        <v/>
      </c>
      <c r="AH27" s="87" t="str">
        <f aca="false">IF(G27="女",data_kyogisha!A19,"")</f>
        <v/>
      </c>
      <c r="AI27" s="86" t="n">
        <f aca="false">IF(AND(G27="男",O27="○"),AI26+1,AI26)</f>
        <v>0</v>
      </c>
      <c r="AJ27" s="86" t="str">
        <f aca="false">IF(AND(G27="男",O27="○"),C27,"")</f>
        <v/>
      </c>
      <c r="AK27" s="86" t="n">
        <f aca="false">IF(AND(G27="男",P27="○"),AK26+1,AK26)</f>
        <v>0</v>
      </c>
      <c r="AL27" s="86" t="str">
        <f aca="false">IF(AND(G27="男",P27="○"),C27,"")</f>
        <v/>
      </c>
      <c r="AM27" s="86" t="n">
        <f aca="false">IF(AND(G27="女",O27="○"),AM26+1,AM26)</f>
        <v>0</v>
      </c>
      <c r="AN27" s="86" t="str">
        <f aca="false">IF(AND(G27="女",O27="○"),C27,"")</f>
        <v/>
      </c>
      <c r="AO27" s="86" t="n">
        <f aca="false">IF(AND(G27="女",P27="○"),AO26+1,AO26)</f>
        <v>0</v>
      </c>
      <c r="AP27" s="86" t="str">
        <f aca="false">IF(AND(G27="女",P27="○"),C27,"")</f>
        <v/>
      </c>
    </row>
    <row r="28" customFormat="false" ht="13.5" hidden="false" customHeight="false" outlineLevel="0" collapsed="false">
      <c r="A28" s="125" t="n">
        <v>19</v>
      </c>
      <c r="B28" s="126"/>
      <c r="C28" s="127"/>
      <c r="D28" s="127"/>
      <c r="E28" s="127"/>
      <c r="F28" s="128"/>
      <c r="G28" s="127"/>
      <c r="H28" s="129"/>
      <c r="I28" s="130"/>
      <c r="J28" s="131"/>
      <c r="K28" s="130"/>
      <c r="L28" s="131"/>
      <c r="M28" s="132"/>
      <c r="N28" s="133"/>
      <c r="O28" s="134"/>
      <c r="P28" s="134"/>
      <c r="T28" s="137" t="str">
        <f aca="false">IF(種目情報!A21="","",種目情報!A21)</f>
        <v>男子砲丸投</v>
      </c>
      <c r="U28" s="138" t="str">
        <f aca="false">IF(種目情報!E21="","",種目情報!E21)</f>
        <v>女子ﾊﾝﾏｰ投</v>
      </c>
      <c r="W28" s="87" t="str">
        <f aca="false">IF(G28="男",C28,"")</f>
        <v/>
      </c>
      <c r="X28" s="87" t="str">
        <f aca="false">IF(G28="男",D28,"")</f>
        <v/>
      </c>
      <c r="Y28" s="87" t="str">
        <f aca="false">IF(G28="男",E28,"")</f>
        <v/>
      </c>
      <c r="Z28" s="87" t="str">
        <f aca="false">IF(G28="男",G28,"")</f>
        <v/>
      </c>
      <c r="AA28" s="87" t="str">
        <f aca="false">IF(G28="男",IF(H28="","",H28),"")</f>
        <v/>
      </c>
      <c r="AB28" s="123" t="str">
        <f aca="false">IF(G28="男",data_kyogisha!A20,"")</f>
        <v/>
      </c>
      <c r="AC28" s="87" t="str">
        <f aca="false">IF(G28="女",C28,"")</f>
        <v/>
      </c>
      <c r="AD28" s="87" t="str">
        <f aca="false">IF(G28="女",D28,"")</f>
        <v/>
      </c>
      <c r="AE28" s="87" t="str">
        <f aca="false">IF(G28="女",E28,"")</f>
        <v/>
      </c>
      <c r="AF28" s="87" t="str">
        <f aca="false">IF(G28="女",G28,"")</f>
        <v/>
      </c>
      <c r="AG28" s="87" t="str">
        <f aca="false">IF(G28="女",IF(H28="","",H28),"")</f>
        <v/>
      </c>
      <c r="AH28" s="87" t="str">
        <f aca="false">IF(G28="女",data_kyogisha!A20,"")</f>
        <v/>
      </c>
      <c r="AI28" s="86" t="n">
        <f aca="false">IF(AND(G28="男",O28="○"),AI27+1,AI27)</f>
        <v>0</v>
      </c>
      <c r="AJ28" s="86" t="str">
        <f aca="false">IF(AND(G28="男",O28="○"),C28,"")</f>
        <v/>
      </c>
      <c r="AK28" s="86" t="n">
        <f aca="false">IF(AND(G28="男",P28="○"),AK27+1,AK27)</f>
        <v>0</v>
      </c>
      <c r="AL28" s="86" t="str">
        <f aca="false">IF(AND(G28="男",P28="○"),C28,"")</f>
        <v/>
      </c>
      <c r="AM28" s="86" t="n">
        <f aca="false">IF(AND(G28="女",O28="○"),AM27+1,AM27)</f>
        <v>0</v>
      </c>
      <c r="AN28" s="86" t="str">
        <f aca="false">IF(AND(G28="女",O28="○"),C28,"")</f>
        <v/>
      </c>
      <c r="AO28" s="86" t="n">
        <f aca="false">IF(AND(G28="女",P28="○"),AO27+1,AO27)</f>
        <v>0</v>
      </c>
      <c r="AP28" s="86" t="str">
        <f aca="false">IF(AND(G28="女",P28="○"),C28,"")</f>
        <v/>
      </c>
    </row>
    <row r="29" customFormat="false" ht="13.5" hidden="false" customHeight="false" outlineLevel="0" collapsed="false">
      <c r="A29" s="125" t="n">
        <v>20</v>
      </c>
      <c r="B29" s="126"/>
      <c r="C29" s="127"/>
      <c r="D29" s="127"/>
      <c r="E29" s="127"/>
      <c r="F29" s="128"/>
      <c r="G29" s="127"/>
      <c r="H29" s="129"/>
      <c r="I29" s="130"/>
      <c r="J29" s="131"/>
      <c r="K29" s="130"/>
      <c r="L29" s="131"/>
      <c r="M29" s="132"/>
      <c r="N29" s="133"/>
      <c r="O29" s="134"/>
      <c r="P29" s="134"/>
      <c r="T29" s="137" t="str">
        <f aca="false">IF(種目情報!A22="","",種目情報!A22)</f>
        <v>男子円盤投</v>
      </c>
      <c r="U29" s="138" t="str">
        <f aca="false">IF(種目情報!E22="","",種目情報!E22)</f>
        <v>女子やり投</v>
      </c>
      <c r="W29" s="87" t="str">
        <f aca="false">IF(G29="男",C29,"")</f>
        <v/>
      </c>
      <c r="X29" s="87" t="str">
        <f aca="false">IF(G29="男",D29,"")</f>
        <v/>
      </c>
      <c r="Y29" s="87" t="str">
        <f aca="false">IF(G29="男",E29,"")</f>
        <v/>
      </c>
      <c r="Z29" s="87" t="str">
        <f aca="false">IF(G29="男",G29,"")</f>
        <v/>
      </c>
      <c r="AA29" s="87" t="str">
        <f aca="false">IF(G29="男",IF(H29="","",H29),"")</f>
        <v/>
      </c>
      <c r="AB29" s="123" t="str">
        <f aca="false">IF(G29="男",data_kyogisha!A21,"")</f>
        <v/>
      </c>
      <c r="AC29" s="87" t="str">
        <f aca="false">IF(G29="女",C29,"")</f>
        <v/>
      </c>
      <c r="AD29" s="87" t="str">
        <f aca="false">IF(G29="女",D29,"")</f>
        <v/>
      </c>
      <c r="AE29" s="87" t="str">
        <f aca="false">IF(G29="女",E29,"")</f>
        <v/>
      </c>
      <c r="AF29" s="87" t="str">
        <f aca="false">IF(G29="女",G29,"")</f>
        <v/>
      </c>
      <c r="AG29" s="87" t="str">
        <f aca="false">IF(G29="女",IF(H29="","",H29),"")</f>
        <v/>
      </c>
      <c r="AH29" s="87" t="str">
        <f aca="false">IF(G29="女",data_kyogisha!A21,"")</f>
        <v/>
      </c>
      <c r="AI29" s="86" t="n">
        <f aca="false">IF(AND(G29="男",O29="○"),AI28+1,AI28)</f>
        <v>0</v>
      </c>
      <c r="AJ29" s="86" t="str">
        <f aca="false">IF(AND(G29="男",O29="○"),C29,"")</f>
        <v/>
      </c>
      <c r="AK29" s="86" t="n">
        <f aca="false">IF(AND(G29="男",P29="○"),AK28+1,AK28)</f>
        <v>0</v>
      </c>
      <c r="AL29" s="86" t="str">
        <f aca="false">IF(AND(G29="男",P29="○"),C29,"")</f>
        <v/>
      </c>
      <c r="AM29" s="86" t="n">
        <f aca="false">IF(AND(G29="女",O29="○"),AM28+1,AM28)</f>
        <v>0</v>
      </c>
      <c r="AN29" s="86" t="str">
        <f aca="false">IF(AND(G29="女",O29="○"),C29,"")</f>
        <v/>
      </c>
      <c r="AO29" s="86" t="n">
        <f aca="false">IF(AND(G29="女",P29="○"),AO28+1,AO28)</f>
        <v>0</v>
      </c>
      <c r="AP29" s="86" t="str">
        <f aca="false">IF(AND(G29="女",P29="○"),C29,"")</f>
        <v/>
      </c>
    </row>
    <row r="30" customFormat="false" ht="13.5" hidden="false" customHeight="false" outlineLevel="0" collapsed="false">
      <c r="A30" s="125" t="n">
        <v>21</v>
      </c>
      <c r="B30" s="126"/>
      <c r="C30" s="127"/>
      <c r="D30" s="127"/>
      <c r="E30" s="127"/>
      <c r="F30" s="128"/>
      <c r="G30" s="127"/>
      <c r="H30" s="129"/>
      <c r="I30" s="130"/>
      <c r="J30" s="131"/>
      <c r="K30" s="130"/>
      <c r="L30" s="131"/>
      <c r="M30" s="132"/>
      <c r="N30" s="133"/>
      <c r="O30" s="134"/>
      <c r="P30" s="134"/>
      <c r="T30" s="137" t="str">
        <f aca="false">IF(種目情報!A23="","",種目情報!A23)</f>
        <v>男子ﾊﾝﾏｰ投</v>
      </c>
      <c r="U30" s="138"/>
      <c r="W30" s="87" t="str">
        <f aca="false">IF(G30="男",C30,"")</f>
        <v/>
      </c>
      <c r="X30" s="87" t="str">
        <f aca="false">IF(G30="男",D30,"")</f>
        <v/>
      </c>
      <c r="Y30" s="87" t="str">
        <f aca="false">IF(G30="男",E30,"")</f>
        <v/>
      </c>
      <c r="Z30" s="87" t="str">
        <f aca="false">IF(G30="男",G30,"")</f>
        <v/>
      </c>
      <c r="AA30" s="87" t="str">
        <f aca="false">IF(G30="男",IF(H30="","",H30),"")</f>
        <v/>
      </c>
      <c r="AB30" s="123" t="str">
        <f aca="false">IF(G30="男",data_kyogisha!A22,"")</f>
        <v/>
      </c>
      <c r="AC30" s="87" t="str">
        <f aca="false">IF(G30="女",C30,"")</f>
        <v/>
      </c>
      <c r="AD30" s="87" t="str">
        <f aca="false">IF(G30="女",D30,"")</f>
        <v/>
      </c>
      <c r="AE30" s="87" t="str">
        <f aca="false">IF(G30="女",E30,"")</f>
        <v/>
      </c>
      <c r="AF30" s="87" t="str">
        <f aca="false">IF(G30="女",G30,"")</f>
        <v/>
      </c>
      <c r="AG30" s="87" t="str">
        <f aca="false">IF(G30="女",IF(H30="","",H30),"")</f>
        <v/>
      </c>
      <c r="AH30" s="87" t="str">
        <f aca="false">IF(G30="女",data_kyogisha!A22,"")</f>
        <v/>
      </c>
      <c r="AI30" s="86" t="n">
        <f aca="false">IF(AND(G30="男",O30="○"),AI29+1,AI29)</f>
        <v>0</v>
      </c>
      <c r="AJ30" s="86" t="str">
        <f aca="false">IF(AND(G30="男",O30="○"),C30,"")</f>
        <v/>
      </c>
      <c r="AK30" s="86" t="n">
        <f aca="false">IF(AND(G30="男",P30="○"),AK29+1,AK29)</f>
        <v>0</v>
      </c>
      <c r="AL30" s="86" t="str">
        <f aca="false">IF(AND(G30="男",P30="○"),C30,"")</f>
        <v/>
      </c>
      <c r="AM30" s="86" t="n">
        <f aca="false">IF(AND(G30="女",O30="○"),AM29+1,AM29)</f>
        <v>0</v>
      </c>
      <c r="AN30" s="86" t="str">
        <f aca="false">IF(AND(G30="女",O30="○"),C30,"")</f>
        <v/>
      </c>
      <c r="AO30" s="86" t="n">
        <f aca="false">IF(AND(G30="女",P30="○"),AO29+1,AO29)</f>
        <v>0</v>
      </c>
      <c r="AP30" s="86" t="str">
        <f aca="false">IF(AND(G30="女",P30="○"),C30,"")</f>
        <v/>
      </c>
    </row>
    <row r="31" customFormat="false" ht="13.5" hidden="false" customHeight="false" outlineLevel="0" collapsed="false">
      <c r="A31" s="125" t="n">
        <v>22</v>
      </c>
      <c r="B31" s="126"/>
      <c r="C31" s="127"/>
      <c r="D31" s="127"/>
      <c r="E31" s="127"/>
      <c r="F31" s="128"/>
      <c r="G31" s="127"/>
      <c r="H31" s="129"/>
      <c r="I31" s="130"/>
      <c r="J31" s="131"/>
      <c r="K31" s="130"/>
      <c r="L31" s="131"/>
      <c r="M31" s="132"/>
      <c r="N31" s="133"/>
      <c r="O31" s="134"/>
      <c r="P31" s="134"/>
      <c r="T31" s="137" t="str">
        <f aca="false">IF(種目情報!A24="","",種目情報!A24)</f>
        <v>男子やり投</v>
      </c>
      <c r="U31" s="138"/>
      <c r="W31" s="87" t="str">
        <f aca="false">IF(G31="男",C31,"")</f>
        <v/>
      </c>
      <c r="X31" s="87" t="str">
        <f aca="false">IF(G31="男",D31,"")</f>
        <v/>
      </c>
      <c r="Y31" s="87" t="str">
        <f aca="false">IF(G31="男",E31,"")</f>
        <v/>
      </c>
      <c r="Z31" s="87" t="str">
        <f aca="false">IF(G31="男",G31,"")</f>
        <v/>
      </c>
      <c r="AA31" s="87" t="str">
        <f aca="false">IF(G31="男",IF(H31="","",H31),"")</f>
        <v/>
      </c>
      <c r="AB31" s="123" t="str">
        <f aca="false">IF(G31="男",data_kyogisha!A23,"")</f>
        <v/>
      </c>
      <c r="AC31" s="87" t="str">
        <f aca="false">IF(G31="女",C31,"")</f>
        <v/>
      </c>
      <c r="AD31" s="87" t="str">
        <f aca="false">IF(G31="女",D31,"")</f>
        <v/>
      </c>
      <c r="AE31" s="87" t="str">
        <f aca="false">IF(G31="女",E31,"")</f>
        <v/>
      </c>
      <c r="AF31" s="87" t="str">
        <f aca="false">IF(G31="女",G31,"")</f>
        <v/>
      </c>
      <c r="AG31" s="87" t="str">
        <f aca="false">IF(G31="女",IF(H31="","",H31),"")</f>
        <v/>
      </c>
      <c r="AH31" s="87" t="str">
        <f aca="false">IF(G31="女",data_kyogisha!A23,"")</f>
        <v/>
      </c>
      <c r="AI31" s="86" t="n">
        <f aca="false">IF(AND(G31="男",O31="○"),AI30+1,AI30)</f>
        <v>0</v>
      </c>
      <c r="AJ31" s="86" t="str">
        <f aca="false">IF(AND(G31="男",O31="○"),C31,"")</f>
        <v/>
      </c>
      <c r="AK31" s="86" t="n">
        <f aca="false">IF(AND(G31="男",P31="○"),AK30+1,AK30)</f>
        <v>0</v>
      </c>
      <c r="AL31" s="86" t="str">
        <f aca="false">IF(AND(G31="男",P31="○"),C31,"")</f>
        <v/>
      </c>
      <c r="AM31" s="86" t="n">
        <f aca="false">IF(AND(G31="女",O31="○"),AM30+1,AM30)</f>
        <v>0</v>
      </c>
      <c r="AN31" s="86" t="str">
        <f aca="false">IF(AND(G31="女",O31="○"),C31,"")</f>
        <v/>
      </c>
      <c r="AO31" s="86" t="n">
        <f aca="false">IF(AND(G31="女",P31="○"),AO30+1,AO30)</f>
        <v>0</v>
      </c>
      <c r="AP31" s="86" t="str">
        <f aca="false">IF(AND(G31="女",P31="○"),C31,"")</f>
        <v/>
      </c>
    </row>
    <row r="32" customFormat="false" ht="13.5" hidden="false" customHeight="false" outlineLevel="0" collapsed="false">
      <c r="A32" s="125" t="n">
        <v>23</v>
      </c>
      <c r="B32" s="126"/>
      <c r="C32" s="127"/>
      <c r="D32" s="127"/>
      <c r="E32" s="127"/>
      <c r="F32" s="128"/>
      <c r="G32" s="127"/>
      <c r="H32" s="129"/>
      <c r="I32" s="130"/>
      <c r="J32" s="131"/>
      <c r="K32" s="130"/>
      <c r="L32" s="131"/>
      <c r="M32" s="132"/>
      <c r="N32" s="133"/>
      <c r="O32" s="134"/>
      <c r="P32" s="134"/>
      <c r="T32" s="137"/>
      <c r="U32" s="138"/>
      <c r="W32" s="87" t="str">
        <f aca="false">IF(G32="男",C32,"")</f>
        <v/>
      </c>
      <c r="X32" s="87" t="str">
        <f aca="false">IF(G32="男",D32,"")</f>
        <v/>
      </c>
      <c r="Y32" s="87" t="str">
        <f aca="false">IF(G32="男",E32,"")</f>
        <v/>
      </c>
      <c r="Z32" s="87" t="str">
        <f aca="false">IF(G32="男",G32,"")</f>
        <v/>
      </c>
      <c r="AA32" s="87" t="str">
        <f aca="false">IF(G32="男",IF(H32="","",H32),"")</f>
        <v/>
      </c>
      <c r="AB32" s="123" t="str">
        <f aca="false">IF(G32="男",data_kyogisha!A24,"")</f>
        <v/>
      </c>
      <c r="AC32" s="87" t="str">
        <f aca="false">IF(G32="女",C32,"")</f>
        <v/>
      </c>
      <c r="AD32" s="87" t="str">
        <f aca="false">IF(G32="女",D32,"")</f>
        <v/>
      </c>
      <c r="AE32" s="87" t="str">
        <f aca="false">IF(G32="女",E32,"")</f>
        <v/>
      </c>
      <c r="AF32" s="87" t="str">
        <f aca="false">IF(G32="女",G32,"")</f>
        <v/>
      </c>
      <c r="AG32" s="87" t="str">
        <f aca="false">IF(G32="女",IF(H32="","",H32),"")</f>
        <v/>
      </c>
      <c r="AH32" s="87" t="str">
        <f aca="false">IF(G32="女",data_kyogisha!A24,"")</f>
        <v/>
      </c>
      <c r="AI32" s="86" t="n">
        <f aca="false">IF(AND(G32="男",O32="○"),AI31+1,AI31)</f>
        <v>0</v>
      </c>
      <c r="AJ32" s="86" t="str">
        <f aca="false">IF(AND(G32="男",O32="○"),C32,"")</f>
        <v/>
      </c>
      <c r="AK32" s="86" t="n">
        <f aca="false">IF(AND(G32="男",P32="○"),AK31+1,AK31)</f>
        <v>0</v>
      </c>
      <c r="AL32" s="86" t="str">
        <f aca="false">IF(AND(G32="男",P32="○"),C32,"")</f>
        <v/>
      </c>
      <c r="AM32" s="86" t="n">
        <f aca="false">IF(AND(G32="女",O32="○"),AM31+1,AM31)</f>
        <v>0</v>
      </c>
      <c r="AN32" s="86" t="str">
        <f aca="false">IF(AND(G32="女",O32="○"),C32,"")</f>
        <v/>
      </c>
      <c r="AO32" s="86" t="n">
        <f aca="false">IF(AND(G32="女",P32="○"),AO31+1,AO31)</f>
        <v>0</v>
      </c>
      <c r="AP32" s="86" t="str">
        <f aca="false">IF(AND(G32="女",P32="○"),C32,"")</f>
        <v/>
      </c>
    </row>
    <row r="33" customFormat="false" ht="13.5" hidden="false" customHeight="false" outlineLevel="0" collapsed="false">
      <c r="A33" s="125" t="n">
        <v>24</v>
      </c>
      <c r="B33" s="126"/>
      <c r="C33" s="127"/>
      <c r="D33" s="127"/>
      <c r="E33" s="127"/>
      <c r="F33" s="128"/>
      <c r="G33" s="127"/>
      <c r="H33" s="129"/>
      <c r="I33" s="130"/>
      <c r="J33" s="131"/>
      <c r="K33" s="130"/>
      <c r="L33" s="131"/>
      <c r="M33" s="132"/>
      <c r="N33" s="133"/>
      <c r="O33" s="134"/>
      <c r="P33" s="134"/>
      <c r="T33" s="137"/>
      <c r="U33" s="138"/>
      <c r="W33" s="87" t="str">
        <f aca="false">IF(G33="男",C33,"")</f>
        <v/>
      </c>
      <c r="X33" s="87" t="str">
        <f aca="false">IF(G33="男",D33,"")</f>
        <v/>
      </c>
      <c r="Y33" s="87" t="str">
        <f aca="false">IF(G33="男",E33,"")</f>
        <v/>
      </c>
      <c r="Z33" s="87" t="str">
        <f aca="false">IF(G33="男",G33,"")</f>
        <v/>
      </c>
      <c r="AA33" s="87" t="str">
        <f aca="false">IF(G33="男",IF(H33="","",H33),"")</f>
        <v/>
      </c>
      <c r="AB33" s="123" t="str">
        <f aca="false">IF(G33="男",data_kyogisha!A25,"")</f>
        <v/>
      </c>
      <c r="AC33" s="87" t="str">
        <f aca="false">IF(G33="女",C33,"")</f>
        <v/>
      </c>
      <c r="AD33" s="87" t="str">
        <f aca="false">IF(G33="女",D33,"")</f>
        <v/>
      </c>
      <c r="AE33" s="87" t="str">
        <f aca="false">IF(G33="女",E33,"")</f>
        <v/>
      </c>
      <c r="AF33" s="87" t="str">
        <f aca="false">IF(G33="女",G33,"")</f>
        <v/>
      </c>
      <c r="AG33" s="87" t="str">
        <f aca="false">IF(G33="女",IF(H33="","",H33),"")</f>
        <v/>
      </c>
      <c r="AH33" s="87" t="str">
        <f aca="false">IF(G33="女",data_kyogisha!A25,"")</f>
        <v/>
      </c>
      <c r="AI33" s="86" t="n">
        <f aca="false">IF(AND(G33="男",O33="○"),AI32+1,AI32)</f>
        <v>0</v>
      </c>
      <c r="AJ33" s="86" t="str">
        <f aca="false">IF(AND(G33="男",O33="○"),C33,"")</f>
        <v/>
      </c>
      <c r="AK33" s="86" t="n">
        <f aca="false">IF(AND(G33="男",P33="○"),AK32+1,AK32)</f>
        <v>0</v>
      </c>
      <c r="AL33" s="86" t="str">
        <f aca="false">IF(AND(G33="男",P33="○"),C33,"")</f>
        <v/>
      </c>
      <c r="AM33" s="86" t="n">
        <f aca="false">IF(AND(G33="女",O33="○"),AM32+1,AM32)</f>
        <v>0</v>
      </c>
      <c r="AN33" s="86" t="str">
        <f aca="false">IF(AND(G33="女",O33="○"),C33,"")</f>
        <v/>
      </c>
      <c r="AO33" s="86" t="n">
        <f aca="false">IF(AND(G33="女",P33="○"),AO32+1,AO32)</f>
        <v>0</v>
      </c>
      <c r="AP33" s="86" t="str">
        <f aca="false">IF(AND(G33="女",P33="○"),C33,"")</f>
        <v/>
      </c>
    </row>
    <row r="34" customFormat="false" ht="13.5" hidden="false" customHeight="false" outlineLevel="0" collapsed="false">
      <c r="A34" s="125" t="n">
        <v>25</v>
      </c>
      <c r="B34" s="126"/>
      <c r="C34" s="127"/>
      <c r="D34" s="127"/>
      <c r="E34" s="127"/>
      <c r="F34" s="128"/>
      <c r="G34" s="127"/>
      <c r="H34" s="129"/>
      <c r="I34" s="130"/>
      <c r="J34" s="131"/>
      <c r="K34" s="130"/>
      <c r="L34" s="131"/>
      <c r="M34" s="132"/>
      <c r="N34" s="133"/>
      <c r="O34" s="134"/>
      <c r="P34" s="134"/>
      <c r="T34" s="137"/>
      <c r="U34" s="138"/>
      <c r="W34" s="87" t="str">
        <f aca="false">IF(G34="男",C34,"")</f>
        <v/>
      </c>
      <c r="X34" s="87" t="str">
        <f aca="false">IF(G34="男",D34,"")</f>
        <v/>
      </c>
      <c r="Y34" s="87" t="str">
        <f aca="false">IF(G34="男",E34,"")</f>
        <v/>
      </c>
      <c r="Z34" s="87" t="str">
        <f aca="false">IF(G34="男",G34,"")</f>
        <v/>
      </c>
      <c r="AA34" s="87" t="str">
        <f aca="false">IF(G34="男",IF(H34="","",H34),"")</f>
        <v/>
      </c>
      <c r="AB34" s="123" t="str">
        <f aca="false">IF(G34="男",data_kyogisha!A26,"")</f>
        <v/>
      </c>
      <c r="AC34" s="87" t="str">
        <f aca="false">IF(G34="女",C34,"")</f>
        <v/>
      </c>
      <c r="AD34" s="87" t="str">
        <f aca="false">IF(G34="女",D34,"")</f>
        <v/>
      </c>
      <c r="AE34" s="87" t="str">
        <f aca="false">IF(G34="女",E34,"")</f>
        <v/>
      </c>
      <c r="AF34" s="87" t="str">
        <f aca="false">IF(G34="女",G34,"")</f>
        <v/>
      </c>
      <c r="AG34" s="87" t="str">
        <f aca="false">IF(G34="女",IF(H34="","",H34),"")</f>
        <v/>
      </c>
      <c r="AH34" s="87" t="str">
        <f aca="false">IF(G34="女",data_kyogisha!A26,"")</f>
        <v/>
      </c>
      <c r="AI34" s="86" t="n">
        <f aca="false">IF(AND(G34="男",O34="○"),AI33+1,AI33)</f>
        <v>0</v>
      </c>
      <c r="AJ34" s="86" t="str">
        <f aca="false">IF(AND(G34="男",O34="○"),C34,"")</f>
        <v/>
      </c>
      <c r="AK34" s="86" t="n">
        <f aca="false">IF(AND(G34="男",P34="○"),AK33+1,AK33)</f>
        <v>0</v>
      </c>
      <c r="AL34" s="86" t="str">
        <f aca="false">IF(AND(G34="男",P34="○"),C34,"")</f>
        <v/>
      </c>
      <c r="AM34" s="86" t="n">
        <f aca="false">IF(AND(G34="女",O34="○"),AM33+1,AM33)</f>
        <v>0</v>
      </c>
      <c r="AN34" s="86" t="str">
        <f aca="false">IF(AND(G34="女",O34="○"),C34,"")</f>
        <v/>
      </c>
      <c r="AO34" s="86" t="n">
        <f aca="false">IF(AND(G34="女",P34="○"),AO33+1,AO33)</f>
        <v>0</v>
      </c>
      <c r="AP34" s="86" t="str">
        <f aca="false">IF(AND(G34="女",P34="○"),C34,"")</f>
        <v/>
      </c>
    </row>
    <row r="35" customFormat="false" ht="13.5" hidden="false" customHeight="false" outlineLevel="0" collapsed="false">
      <c r="A35" s="125" t="n">
        <v>26</v>
      </c>
      <c r="B35" s="126"/>
      <c r="C35" s="127"/>
      <c r="D35" s="127"/>
      <c r="E35" s="127"/>
      <c r="F35" s="128"/>
      <c r="G35" s="127"/>
      <c r="H35" s="129"/>
      <c r="I35" s="130"/>
      <c r="J35" s="131"/>
      <c r="K35" s="130"/>
      <c r="L35" s="131"/>
      <c r="M35" s="132"/>
      <c r="N35" s="133"/>
      <c r="O35" s="134"/>
      <c r="P35" s="134"/>
      <c r="T35" s="137"/>
      <c r="U35" s="138"/>
      <c r="W35" s="87" t="str">
        <f aca="false">IF(G35="男",C35,"")</f>
        <v/>
      </c>
      <c r="X35" s="87" t="str">
        <f aca="false">IF(G35="男",D35,"")</f>
        <v/>
      </c>
      <c r="Y35" s="87" t="str">
        <f aca="false">IF(G35="男",E35,"")</f>
        <v/>
      </c>
      <c r="Z35" s="87" t="str">
        <f aca="false">IF(G35="男",G35,"")</f>
        <v/>
      </c>
      <c r="AA35" s="87" t="str">
        <f aca="false">IF(G35="男",IF(H35="","",H35),"")</f>
        <v/>
      </c>
      <c r="AB35" s="123" t="str">
        <f aca="false">IF(G35="男",data_kyogisha!A27,"")</f>
        <v/>
      </c>
      <c r="AC35" s="87" t="str">
        <f aca="false">IF(G35="女",C35,"")</f>
        <v/>
      </c>
      <c r="AD35" s="87" t="str">
        <f aca="false">IF(G35="女",D35,"")</f>
        <v/>
      </c>
      <c r="AE35" s="87" t="str">
        <f aca="false">IF(G35="女",E35,"")</f>
        <v/>
      </c>
      <c r="AF35" s="87" t="str">
        <f aca="false">IF(G35="女",G35,"")</f>
        <v/>
      </c>
      <c r="AG35" s="87" t="str">
        <f aca="false">IF(G35="女",IF(H35="","",H35),"")</f>
        <v/>
      </c>
      <c r="AH35" s="87" t="str">
        <f aca="false">IF(G35="女",data_kyogisha!A27,"")</f>
        <v/>
      </c>
      <c r="AI35" s="86" t="n">
        <f aca="false">IF(AND(G35="男",O35="○"),AI34+1,AI34)</f>
        <v>0</v>
      </c>
      <c r="AJ35" s="86" t="str">
        <f aca="false">IF(AND(G35="男",O35="○"),C35,"")</f>
        <v/>
      </c>
      <c r="AK35" s="86" t="n">
        <f aca="false">IF(AND(G35="男",P35="○"),AK34+1,AK34)</f>
        <v>0</v>
      </c>
      <c r="AL35" s="86" t="str">
        <f aca="false">IF(AND(G35="男",P35="○"),C35,"")</f>
        <v/>
      </c>
      <c r="AM35" s="86" t="n">
        <f aca="false">IF(AND(G35="女",O35="○"),AM34+1,AM34)</f>
        <v>0</v>
      </c>
      <c r="AN35" s="86" t="str">
        <f aca="false">IF(AND(G35="女",O35="○"),C35,"")</f>
        <v/>
      </c>
      <c r="AO35" s="86" t="n">
        <f aca="false">IF(AND(G35="女",P35="○"),AO34+1,AO34)</f>
        <v>0</v>
      </c>
      <c r="AP35" s="86" t="str">
        <f aca="false">IF(AND(G35="女",P35="○"),C35,"")</f>
        <v/>
      </c>
    </row>
    <row r="36" customFormat="false" ht="13.5" hidden="false" customHeight="false" outlineLevel="0" collapsed="false">
      <c r="A36" s="125" t="n">
        <v>27</v>
      </c>
      <c r="B36" s="126"/>
      <c r="C36" s="127"/>
      <c r="D36" s="127"/>
      <c r="E36" s="127"/>
      <c r="F36" s="128"/>
      <c r="G36" s="127"/>
      <c r="H36" s="129"/>
      <c r="I36" s="130"/>
      <c r="J36" s="131"/>
      <c r="K36" s="130"/>
      <c r="L36" s="131"/>
      <c r="M36" s="132"/>
      <c r="N36" s="133"/>
      <c r="O36" s="134"/>
      <c r="P36" s="134"/>
      <c r="T36" s="137"/>
      <c r="U36" s="138"/>
      <c r="W36" s="87" t="str">
        <f aca="false">IF(G36="男",C36,"")</f>
        <v/>
      </c>
      <c r="X36" s="87" t="str">
        <f aca="false">IF(G36="男",D36,"")</f>
        <v/>
      </c>
      <c r="Y36" s="87" t="str">
        <f aca="false">IF(G36="男",E36,"")</f>
        <v/>
      </c>
      <c r="Z36" s="87" t="str">
        <f aca="false">IF(G36="男",G36,"")</f>
        <v/>
      </c>
      <c r="AA36" s="87" t="str">
        <f aca="false">IF(G36="男",IF(H36="","",H36),"")</f>
        <v/>
      </c>
      <c r="AB36" s="123" t="str">
        <f aca="false">IF(G36="男",data_kyogisha!A28,"")</f>
        <v/>
      </c>
      <c r="AC36" s="87" t="str">
        <f aca="false">IF(G36="女",C36,"")</f>
        <v/>
      </c>
      <c r="AD36" s="87" t="str">
        <f aca="false">IF(G36="女",D36,"")</f>
        <v/>
      </c>
      <c r="AE36" s="87" t="str">
        <f aca="false">IF(G36="女",E36,"")</f>
        <v/>
      </c>
      <c r="AF36" s="87" t="str">
        <f aca="false">IF(G36="女",G36,"")</f>
        <v/>
      </c>
      <c r="AG36" s="87" t="str">
        <f aca="false">IF(G36="女",IF(H36="","",H36),"")</f>
        <v/>
      </c>
      <c r="AH36" s="87" t="str">
        <f aca="false">IF(G36="女",data_kyogisha!A28,"")</f>
        <v/>
      </c>
      <c r="AI36" s="86" t="n">
        <f aca="false">IF(AND(G36="男",O36="○"),AI35+1,AI35)</f>
        <v>0</v>
      </c>
      <c r="AJ36" s="86" t="str">
        <f aca="false">IF(AND(G36="男",O36="○"),C36,"")</f>
        <v/>
      </c>
      <c r="AK36" s="86" t="n">
        <f aca="false">IF(AND(G36="男",P36="○"),AK35+1,AK35)</f>
        <v>0</v>
      </c>
      <c r="AL36" s="86" t="str">
        <f aca="false">IF(AND(G36="男",P36="○"),C36,"")</f>
        <v/>
      </c>
      <c r="AM36" s="86" t="n">
        <f aca="false">IF(AND(G36="女",O36="○"),AM35+1,AM35)</f>
        <v>0</v>
      </c>
      <c r="AN36" s="86" t="str">
        <f aca="false">IF(AND(G36="女",O36="○"),C36,"")</f>
        <v/>
      </c>
      <c r="AO36" s="86" t="n">
        <f aca="false">IF(AND(G36="女",P36="○"),AO35+1,AO35)</f>
        <v>0</v>
      </c>
      <c r="AP36" s="86" t="str">
        <f aca="false">IF(AND(G36="女",P36="○"),C36,"")</f>
        <v/>
      </c>
    </row>
    <row r="37" customFormat="false" ht="13.5" hidden="false" customHeight="false" outlineLevel="0" collapsed="false">
      <c r="A37" s="125" t="n">
        <v>28</v>
      </c>
      <c r="B37" s="126"/>
      <c r="C37" s="127"/>
      <c r="D37" s="127"/>
      <c r="E37" s="127"/>
      <c r="F37" s="128"/>
      <c r="G37" s="127"/>
      <c r="H37" s="129"/>
      <c r="I37" s="130"/>
      <c r="J37" s="131"/>
      <c r="K37" s="130"/>
      <c r="L37" s="131"/>
      <c r="M37" s="132"/>
      <c r="N37" s="133"/>
      <c r="O37" s="134"/>
      <c r="P37" s="134"/>
      <c r="T37" s="137"/>
      <c r="U37" s="138"/>
      <c r="W37" s="87" t="str">
        <f aca="false">IF(G37="男",C37,"")</f>
        <v/>
      </c>
      <c r="X37" s="87" t="str">
        <f aca="false">IF(G37="男",D37,"")</f>
        <v/>
      </c>
      <c r="Y37" s="87" t="str">
        <f aca="false">IF(G37="男",E37,"")</f>
        <v/>
      </c>
      <c r="Z37" s="87" t="str">
        <f aca="false">IF(G37="男",G37,"")</f>
        <v/>
      </c>
      <c r="AA37" s="87" t="str">
        <f aca="false">IF(G37="男",IF(H37="","",H37),"")</f>
        <v/>
      </c>
      <c r="AB37" s="123" t="str">
        <f aca="false">IF(G37="男",data_kyogisha!A29,"")</f>
        <v/>
      </c>
      <c r="AC37" s="87" t="str">
        <f aca="false">IF(G37="女",C37,"")</f>
        <v/>
      </c>
      <c r="AD37" s="87" t="str">
        <f aca="false">IF(G37="女",D37,"")</f>
        <v/>
      </c>
      <c r="AE37" s="87" t="str">
        <f aca="false">IF(G37="女",E37,"")</f>
        <v/>
      </c>
      <c r="AF37" s="87" t="str">
        <f aca="false">IF(G37="女",G37,"")</f>
        <v/>
      </c>
      <c r="AG37" s="87" t="str">
        <f aca="false">IF(G37="女",IF(H37="","",H37),"")</f>
        <v/>
      </c>
      <c r="AH37" s="87" t="str">
        <f aca="false">IF(G37="女",data_kyogisha!A29,"")</f>
        <v/>
      </c>
      <c r="AI37" s="86" t="n">
        <f aca="false">IF(AND(G37="男",O37="○"),AI36+1,AI36)</f>
        <v>0</v>
      </c>
      <c r="AJ37" s="86" t="str">
        <f aca="false">IF(AND(G37="男",O37="○"),C37,"")</f>
        <v/>
      </c>
      <c r="AK37" s="86" t="n">
        <f aca="false">IF(AND(G37="男",P37="○"),AK36+1,AK36)</f>
        <v>0</v>
      </c>
      <c r="AL37" s="86" t="str">
        <f aca="false">IF(AND(G37="男",P37="○"),C37,"")</f>
        <v/>
      </c>
      <c r="AM37" s="86" t="n">
        <f aca="false">IF(AND(G37="女",O37="○"),AM36+1,AM36)</f>
        <v>0</v>
      </c>
      <c r="AN37" s="86" t="str">
        <f aca="false">IF(AND(G37="女",O37="○"),C37,"")</f>
        <v/>
      </c>
      <c r="AO37" s="86" t="n">
        <f aca="false">IF(AND(G37="女",P37="○"),AO36+1,AO36)</f>
        <v>0</v>
      </c>
      <c r="AP37" s="86" t="str">
        <f aca="false">IF(AND(G37="女",P37="○"),C37,"")</f>
        <v/>
      </c>
    </row>
    <row r="38" customFormat="false" ht="13.5" hidden="false" customHeight="false" outlineLevel="0" collapsed="false">
      <c r="A38" s="125" t="n">
        <v>29</v>
      </c>
      <c r="B38" s="126"/>
      <c r="C38" s="127"/>
      <c r="D38" s="127"/>
      <c r="E38" s="127"/>
      <c r="F38" s="128"/>
      <c r="G38" s="127"/>
      <c r="H38" s="129"/>
      <c r="I38" s="130"/>
      <c r="J38" s="131"/>
      <c r="K38" s="130"/>
      <c r="L38" s="131"/>
      <c r="M38" s="132"/>
      <c r="N38" s="133"/>
      <c r="O38" s="134"/>
      <c r="P38" s="134"/>
      <c r="T38" s="137"/>
      <c r="U38" s="138"/>
      <c r="W38" s="87" t="str">
        <f aca="false">IF(G38="男",C38,"")</f>
        <v/>
      </c>
      <c r="X38" s="87" t="str">
        <f aca="false">IF(G38="男",D38,"")</f>
        <v/>
      </c>
      <c r="Y38" s="87" t="str">
        <f aca="false">IF(G38="男",E38,"")</f>
        <v/>
      </c>
      <c r="Z38" s="87" t="str">
        <f aca="false">IF(G38="男",G38,"")</f>
        <v/>
      </c>
      <c r="AA38" s="87" t="str">
        <f aca="false">IF(G38="男",IF(H38="","",H38),"")</f>
        <v/>
      </c>
      <c r="AB38" s="123" t="str">
        <f aca="false">IF(G38="男",data_kyogisha!A30,"")</f>
        <v/>
      </c>
      <c r="AC38" s="87" t="str">
        <f aca="false">IF(G38="女",C38,"")</f>
        <v/>
      </c>
      <c r="AD38" s="87" t="str">
        <f aca="false">IF(G38="女",D38,"")</f>
        <v/>
      </c>
      <c r="AE38" s="87" t="str">
        <f aca="false">IF(G38="女",E38,"")</f>
        <v/>
      </c>
      <c r="AF38" s="87" t="str">
        <f aca="false">IF(G38="女",G38,"")</f>
        <v/>
      </c>
      <c r="AG38" s="87" t="str">
        <f aca="false">IF(G38="女",IF(H38="","",H38),"")</f>
        <v/>
      </c>
      <c r="AH38" s="87" t="str">
        <f aca="false">IF(G38="女",data_kyogisha!A30,"")</f>
        <v/>
      </c>
      <c r="AI38" s="86" t="n">
        <f aca="false">IF(AND(G38="男",O38="○"),AI37+1,AI37)</f>
        <v>0</v>
      </c>
      <c r="AJ38" s="86" t="str">
        <f aca="false">IF(AND(G38="男",O38="○"),C38,"")</f>
        <v/>
      </c>
      <c r="AK38" s="86" t="n">
        <f aca="false">IF(AND(G38="男",P38="○"),AK37+1,AK37)</f>
        <v>0</v>
      </c>
      <c r="AL38" s="86" t="str">
        <f aca="false">IF(AND(G38="男",P38="○"),C38,"")</f>
        <v/>
      </c>
      <c r="AM38" s="86" t="n">
        <f aca="false">IF(AND(G38="女",O38="○"),AM37+1,AM37)</f>
        <v>0</v>
      </c>
      <c r="AN38" s="86" t="str">
        <f aca="false">IF(AND(G38="女",O38="○"),C38,"")</f>
        <v/>
      </c>
      <c r="AO38" s="86" t="n">
        <f aca="false">IF(AND(G38="女",P38="○"),AO37+1,AO37)</f>
        <v>0</v>
      </c>
      <c r="AP38" s="86" t="str">
        <f aca="false">IF(AND(G38="女",P38="○"),C38,"")</f>
        <v/>
      </c>
    </row>
    <row r="39" customFormat="false" ht="13.5" hidden="false" customHeight="false" outlineLevel="0" collapsed="false">
      <c r="A39" s="125" t="n">
        <v>30</v>
      </c>
      <c r="B39" s="126"/>
      <c r="C39" s="127"/>
      <c r="D39" s="127"/>
      <c r="E39" s="127"/>
      <c r="F39" s="128"/>
      <c r="G39" s="127"/>
      <c r="H39" s="129"/>
      <c r="I39" s="130"/>
      <c r="J39" s="131"/>
      <c r="K39" s="130"/>
      <c r="L39" s="131"/>
      <c r="M39" s="132"/>
      <c r="N39" s="133"/>
      <c r="O39" s="134"/>
      <c r="P39" s="134"/>
      <c r="U39" s="71"/>
      <c r="W39" s="87" t="str">
        <f aca="false">IF(G39="男",C39,"")</f>
        <v/>
      </c>
      <c r="X39" s="87" t="str">
        <f aca="false">IF(G39="男",D39,"")</f>
        <v/>
      </c>
      <c r="Y39" s="87" t="str">
        <f aca="false">IF(G39="男",E39,"")</f>
        <v/>
      </c>
      <c r="Z39" s="87" t="str">
        <f aca="false">IF(G39="男",G39,"")</f>
        <v/>
      </c>
      <c r="AA39" s="87" t="str">
        <f aca="false">IF(G39="男",IF(H39="","",H39),"")</f>
        <v/>
      </c>
      <c r="AB39" s="123" t="str">
        <f aca="false">IF(G39="男",data_kyogisha!A31,"")</f>
        <v/>
      </c>
      <c r="AC39" s="87" t="str">
        <f aca="false">IF(G39="女",C39,"")</f>
        <v/>
      </c>
      <c r="AD39" s="87" t="str">
        <f aca="false">IF(G39="女",D39,"")</f>
        <v/>
      </c>
      <c r="AE39" s="87" t="str">
        <f aca="false">IF(G39="女",E39,"")</f>
        <v/>
      </c>
      <c r="AF39" s="87" t="str">
        <f aca="false">IF(G39="女",G39,"")</f>
        <v/>
      </c>
      <c r="AG39" s="87" t="str">
        <f aca="false">IF(G39="女",IF(H39="","",H39),"")</f>
        <v/>
      </c>
      <c r="AH39" s="87" t="str">
        <f aca="false">IF(G39="女",data_kyogisha!A31,"")</f>
        <v/>
      </c>
      <c r="AI39" s="86" t="n">
        <f aca="false">IF(AND(G39="男",O39="○"),AI38+1,AI38)</f>
        <v>0</v>
      </c>
      <c r="AJ39" s="86" t="str">
        <f aca="false">IF(AND(G39="男",O39="○"),C39,"")</f>
        <v/>
      </c>
      <c r="AK39" s="86" t="n">
        <f aca="false">IF(AND(G39="男",P39="○"),AK38+1,AK38)</f>
        <v>0</v>
      </c>
      <c r="AL39" s="86" t="str">
        <f aca="false">IF(AND(G39="男",P39="○"),C39,"")</f>
        <v/>
      </c>
      <c r="AM39" s="86" t="n">
        <f aca="false">IF(AND(G39="女",O39="○"),AM38+1,AM38)</f>
        <v>0</v>
      </c>
      <c r="AN39" s="86" t="str">
        <f aca="false">IF(AND(G39="女",O39="○"),C39,"")</f>
        <v/>
      </c>
      <c r="AO39" s="86" t="n">
        <f aca="false">IF(AND(G39="女",P39="○"),AO38+1,AO38)</f>
        <v>0</v>
      </c>
      <c r="AP39" s="86" t="str">
        <f aca="false">IF(AND(G39="女",P39="○"),C39,"")</f>
        <v/>
      </c>
    </row>
    <row r="40" customFormat="false" ht="13.5" hidden="false" customHeight="false" outlineLevel="0" collapsed="false">
      <c r="A40" s="125" t="n">
        <v>31</v>
      </c>
      <c r="B40" s="126"/>
      <c r="C40" s="127"/>
      <c r="D40" s="127"/>
      <c r="E40" s="127"/>
      <c r="F40" s="128"/>
      <c r="G40" s="127"/>
      <c r="H40" s="129"/>
      <c r="I40" s="130"/>
      <c r="J40" s="131"/>
      <c r="K40" s="130"/>
      <c r="L40" s="131"/>
      <c r="M40" s="132"/>
      <c r="N40" s="133"/>
      <c r="O40" s="134"/>
      <c r="P40" s="134"/>
      <c r="U40" s="71"/>
      <c r="W40" s="87" t="str">
        <f aca="false">IF(G40="男",C40,"")</f>
        <v/>
      </c>
      <c r="X40" s="87" t="str">
        <f aca="false">IF(G40="男",D40,"")</f>
        <v/>
      </c>
      <c r="Y40" s="87" t="str">
        <f aca="false">IF(G40="男",E40,"")</f>
        <v/>
      </c>
      <c r="Z40" s="87" t="str">
        <f aca="false">IF(G40="男",G40,"")</f>
        <v/>
      </c>
      <c r="AA40" s="87" t="str">
        <f aca="false">IF(G40="男",IF(H40="","",H40),"")</f>
        <v/>
      </c>
      <c r="AB40" s="123" t="str">
        <f aca="false">IF(G40="男",data_kyogisha!A32,"")</f>
        <v/>
      </c>
      <c r="AC40" s="87" t="str">
        <f aca="false">IF(G40="女",C40,"")</f>
        <v/>
      </c>
      <c r="AD40" s="87" t="str">
        <f aca="false">IF(G40="女",D40,"")</f>
        <v/>
      </c>
      <c r="AE40" s="87" t="str">
        <f aca="false">IF(G40="女",E40,"")</f>
        <v/>
      </c>
      <c r="AF40" s="87" t="str">
        <f aca="false">IF(G40="女",G40,"")</f>
        <v/>
      </c>
      <c r="AG40" s="87" t="str">
        <f aca="false">IF(G40="女",IF(H40="","",H40),"")</f>
        <v/>
      </c>
      <c r="AH40" s="87" t="str">
        <f aca="false">IF(G40="女",data_kyogisha!A32,"")</f>
        <v/>
      </c>
      <c r="AI40" s="86" t="n">
        <f aca="false">IF(AND(G40="男",O40="○"),AI39+1,AI39)</f>
        <v>0</v>
      </c>
      <c r="AJ40" s="86" t="str">
        <f aca="false">IF(AND(G40="男",O40="○"),C40,"")</f>
        <v/>
      </c>
      <c r="AK40" s="86" t="n">
        <f aca="false">IF(AND(G40="男",P40="○"),AK39+1,AK39)</f>
        <v>0</v>
      </c>
      <c r="AL40" s="86" t="str">
        <f aca="false">IF(AND(G40="男",P40="○"),C40,"")</f>
        <v/>
      </c>
      <c r="AM40" s="86" t="n">
        <f aca="false">IF(AND(G40="女",O40="○"),AM39+1,AM39)</f>
        <v>0</v>
      </c>
      <c r="AN40" s="86" t="str">
        <f aca="false">IF(AND(G40="女",O40="○"),C40,"")</f>
        <v/>
      </c>
      <c r="AO40" s="86" t="n">
        <f aca="false">IF(AND(G40="女",P40="○"),AO39+1,AO39)</f>
        <v>0</v>
      </c>
      <c r="AP40" s="86" t="str">
        <f aca="false">IF(AND(G40="女",P40="○"),C40,"")</f>
        <v/>
      </c>
    </row>
    <row r="41" customFormat="false" ht="13.5" hidden="false" customHeight="false" outlineLevel="0" collapsed="false">
      <c r="A41" s="125" t="n">
        <v>32</v>
      </c>
      <c r="B41" s="126"/>
      <c r="C41" s="127"/>
      <c r="D41" s="127"/>
      <c r="E41" s="127"/>
      <c r="F41" s="128"/>
      <c r="G41" s="127"/>
      <c r="H41" s="129"/>
      <c r="I41" s="130"/>
      <c r="J41" s="131"/>
      <c r="K41" s="130"/>
      <c r="L41" s="131"/>
      <c r="M41" s="132"/>
      <c r="N41" s="133"/>
      <c r="O41" s="134"/>
      <c r="P41" s="134"/>
      <c r="U41" s="71"/>
      <c r="W41" s="87" t="str">
        <f aca="false">IF(G41="男",C41,"")</f>
        <v/>
      </c>
      <c r="X41" s="87" t="str">
        <f aca="false">IF(G41="男",D41,"")</f>
        <v/>
      </c>
      <c r="Y41" s="87" t="str">
        <f aca="false">IF(G41="男",E41,"")</f>
        <v/>
      </c>
      <c r="Z41" s="87" t="str">
        <f aca="false">IF(G41="男",G41,"")</f>
        <v/>
      </c>
      <c r="AA41" s="87" t="str">
        <f aca="false">IF(G41="男",IF(H41="","",H41),"")</f>
        <v/>
      </c>
      <c r="AB41" s="123" t="str">
        <f aca="false">IF(G41="男",data_kyogisha!A33,"")</f>
        <v/>
      </c>
      <c r="AC41" s="87" t="str">
        <f aca="false">IF(G41="女",C41,"")</f>
        <v/>
      </c>
      <c r="AD41" s="87" t="str">
        <f aca="false">IF(G41="女",D41,"")</f>
        <v/>
      </c>
      <c r="AE41" s="87" t="str">
        <f aca="false">IF(G41="女",E41,"")</f>
        <v/>
      </c>
      <c r="AF41" s="87" t="str">
        <f aca="false">IF(G41="女",G41,"")</f>
        <v/>
      </c>
      <c r="AG41" s="87" t="str">
        <f aca="false">IF(G41="女",IF(H41="","",H41),"")</f>
        <v/>
      </c>
      <c r="AH41" s="87" t="str">
        <f aca="false">IF(G41="女",data_kyogisha!A33,"")</f>
        <v/>
      </c>
      <c r="AI41" s="86" t="n">
        <f aca="false">IF(AND(G41="男",O41="○"),AI40+1,AI40)</f>
        <v>0</v>
      </c>
      <c r="AJ41" s="86" t="str">
        <f aca="false">IF(AND(G41="男",O41="○"),C41,"")</f>
        <v/>
      </c>
      <c r="AK41" s="86" t="n">
        <f aca="false">IF(AND(G41="男",P41="○"),AK40+1,AK40)</f>
        <v>0</v>
      </c>
      <c r="AL41" s="86" t="str">
        <f aca="false">IF(AND(G41="男",P41="○"),C41,"")</f>
        <v/>
      </c>
      <c r="AM41" s="86" t="n">
        <f aca="false">IF(AND(G41="女",O41="○"),AM40+1,AM40)</f>
        <v>0</v>
      </c>
      <c r="AN41" s="86" t="str">
        <f aca="false">IF(AND(G41="女",O41="○"),C41,"")</f>
        <v/>
      </c>
      <c r="AO41" s="86" t="n">
        <f aca="false">IF(AND(G41="女",P41="○"),AO40+1,AO40)</f>
        <v>0</v>
      </c>
      <c r="AP41" s="86" t="str">
        <f aca="false">IF(AND(G41="女",P41="○"),C41,"")</f>
        <v/>
      </c>
    </row>
    <row r="42" customFormat="false" ht="13.5" hidden="false" customHeight="false" outlineLevel="0" collapsed="false">
      <c r="A42" s="125" t="n">
        <v>33</v>
      </c>
      <c r="B42" s="126"/>
      <c r="C42" s="127"/>
      <c r="D42" s="127"/>
      <c r="E42" s="127"/>
      <c r="F42" s="128"/>
      <c r="G42" s="127"/>
      <c r="H42" s="129"/>
      <c r="I42" s="130"/>
      <c r="J42" s="131"/>
      <c r="K42" s="130"/>
      <c r="L42" s="131"/>
      <c r="M42" s="132"/>
      <c r="N42" s="133"/>
      <c r="O42" s="134"/>
      <c r="P42" s="134"/>
      <c r="U42" s="71"/>
      <c r="W42" s="87" t="str">
        <f aca="false">IF(G42="男",C42,"")</f>
        <v/>
      </c>
      <c r="X42" s="87" t="str">
        <f aca="false">IF(G42="男",D42,"")</f>
        <v/>
      </c>
      <c r="Y42" s="87" t="str">
        <f aca="false">IF(G42="男",E42,"")</f>
        <v/>
      </c>
      <c r="Z42" s="87" t="str">
        <f aca="false">IF(G42="男",G42,"")</f>
        <v/>
      </c>
      <c r="AA42" s="87" t="str">
        <f aca="false">IF(G42="男",IF(H42="","",H42),"")</f>
        <v/>
      </c>
      <c r="AB42" s="123" t="str">
        <f aca="false">IF(G42="男",data_kyogisha!A34,"")</f>
        <v/>
      </c>
      <c r="AC42" s="87" t="str">
        <f aca="false">IF(G42="女",C42,"")</f>
        <v/>
      </c>
      <c r="AD42" s="87" t="str">
        <f aca="false">IF(G42="女",D42,"")</f>
        <v/>
      </c>
      <c r="AE42" s="87" t="str">
        <f aca="false">IF(G42="女",E42,"")</f>
        <v/>
      </c>
      <c r="AF42" s="87" t="str">
        <f aca="false">IF(G42="女",G42,"")</f>
        <v/>
      </c>
      <c r="AG42" s="87" t="str">
        <f aca="false">IF(G42="女",IF(H42="","",H42),"")</f>
        <v/>
      </c>
      <c r="AH42" s="87" t="str">
        <f aca="false">IF(G42="女",data_kyogisha!A34,"")</f>
        <v/>
      </c>
      <c r="AI42" s="86" t="n">
        <f aca="false">IF(AND(G42="男",O42="○"),AI41+1,AI41)</f>
        <v>0</v>
      </c>
      <c r="AJ42" s="86" t="str">
        <f aca="false">IF(AND(G42="男",O42="○"),C42,"")</f>
        <v/>
      </c>
      <c r="AK42" s="86" t="n">
        <f aca="false">IF(AND(G42="男",P42="○"),AK41+1,AK41)</f>
        <v>0</v>
      </c>
      <c r="AL42" s="86" t="str">
        <f aca="false">IF(AND(G42="男",P42="○"),C42,"")</f>
        <v/>
      </c>
      <c r="AM42" s="86" t="n">
        <f aca="false">IF(AND(G42="女",O42="○"),AM41+1,AM41)</f>
        <v>0</v>
      </c>
      <c r="AN42" s="86" t="str">
        <f aca="false">IF(AND(G42="女",O42="○"),C42,"")</f>
        <v/>
      </c>
      <c r="AO42" s="86" t="n">
        <f aca="false">IF(AND(G42="女",P42="○"),AO41+1,AO41)</f>
        <v>0</v>
      </c>
      <c r="AP42" s="86" t="str">
        <f aca="false">IF(AND(G42="女",P42="○"),C42,"")</f>
        <v/>
      </c>
    </row>
    <row r="43" customFormat="false" ht="13.5" hidden="false" customHeight="false" outlineLevel="0" collapsed="false">
      <c r="A43" s="125" t="n">
        <v>34</v>
      </c>
      <c r="B43" s="126"/>
      <c r="C43" s="127"/>
      <c r="D43" s="127"/>
      <c r="E43" s="127"/>
      <c r="F43" s="128"/>
      <c r="G43" s="127"/>
      <c r="H43" s="129"/>
      <c r="I43" s="130"/>
      <c r="J43" s="131"/>
      <c r="K43" s="130"/>
      <c r="L43" s="131"/>
      <c r="M43" s="132"/>
      <c r="N43" s="133"/>
      <c r="O43" s="134"/>
      <c r="P43" s="134"/>
      <c r="U43" s="71"/>
      <c r="W43" s="87" t="str">
        <f aca="false">IF(G43="男",C43,"")</f>
        <v/>
      </c>
      <c r="X43" s="87" t="str">
        <f aca="false">IF(G43="男",D43,"")</f>
        <v/>
      </c>
      <c r="Y43" s="87" t="str">
        <f aca="false">IF(G43="男",E43,"")</f>
        <v/>
      </c>
      <c r="Z43" s="87" t="str">
        <f aca="false">IF(G43="男",G43,"")</f>
        <v/>
      </c>
      <c r="AA43" s="87" t="str">
        <f aca="false">IF(G43="男",IF(H43="","",H43),"")</f>
        <v/>
      </c>
      <c r="AB43" s="123" t="str">
        <f aca="false">IF(G43="男",data_kyogisha!A35,"")</f>
        <v/>
      </c>
      <c r="AC43" s="87" t="str">
        <f aca="false">IF(G43="女",C43,"")</f>
        <v/>
      </c>
      <c r="AD43" s="87" t="str">
        <f aca="false">IF(G43="女",D43,"")</f>
        <v/>
      </c>
      <c r="AE43" s="87" t="str">
        <f aca="false">IF(G43="女",E43,"")</f>
        <v/>
      </c>
      <c r="AF43" s="87" t="str">
        <f aca="false">IF(G43="女",G43,"")</f>
        <v/>
      </c>
      <c r="AG43" s="87" t="str">
        <f aca="false">IF(G43="女",IF(H43="","",H43),"")</f>
        <v/>
      </c>
      <c r="AH43" s="87" t="str">
        <f aca="false">IF(G43="女",data_kyogisha!A35,"")</f>
        <v/>
      </c>
      <c r="AI43" s="86" t="n">
        <f aca="false">IF(AND(G43="男",O43="○"),AI42+1,AI42)</f>
        <v>0</v>
      </c>
      <c r="AJ43" s="86" t="str">
        <f aca="false">IF(AND(G43="男",O43="○"),C43,"")</f>
        <v/>
      </c>
      <c r="AK43" s="86" t="n">
        <f aca="false">IF(AND(G43="男",P43="○"),AK42+1,AK42)</f>
        <v>0</v>
      </c>
      <c r="AL43" s="86" t="str">
        <f aca="false">IF(AND(G43="男",P43="○"),C43,"")</f>
        <v/>
      </c>
      <c r="AM43" s="86" t="n">
        <f aca="false">IF(AND(G43="女",O43="○"),AM42+1,AM42)</f>
        <v>0</v>
      </c>
      <c r="AN43" s="86" t="str">
        <f aca="false">IF(AND(G43="女",O43="○"),C43,"")</f>
        <v/>
      </c>
      <c r="AO43" s="86" t="n">
        <f aca="false">IF(AND(G43="女",P43="○"),AO42+1,AO42)</f>
        <v>0</v>
      </c>
      <c r="AP43" s="86" t="str">
        <f aca="false">IF(AND(G43="女",P43="○"),C43,"")</f>
        <v/>
      </c>
    </row>
    <row r="44" customFormat="false" ht="13.5" hidden="false" customHeight="false" outlineLevel="0" collapsed="false">
      <c r="A44" s="125" t="n">
        <v>35</v>
      </c>
      <c r="B44" s="126"/>
      <c r="C44" s="127"/>
      <c r="D44" s="127"/>
      <c r="E44" s="127"/>
      <c r="F44" s="128"/>
      <c r="G44" s="127"/>
      <c r="H44" s="129"/>
      <c r="I44" s="130"/>
      <c r="J44" s="131"/>
      <c r="K44" s="130"/>
      <c r="L44" s="131"/>
      <c r="M44" s="132"/>
      <c r="N44" s="133"/>
      <c r="O44" s="134"/>
      <c r="P44" s="134"/>
      <c r="U44" s="71"/>
      <c r="W44" s="87" t="str">
        <f aca="false">IF(G44="男",C44,"")</f>
        <v/>
      </c>
      <c r="X44" s="87" t="str">
        <f aca="false">IF(G44="男",D44,"")</f>
        <v/>
      </c>
      <c r="Y44" s="87" t="str">
        <f aca="false">IF(G44="男",E44,"")</f>
        <v/>
      </c>
      <c r="Z44" s="87" t="str">
        <f aca="false">IF(G44="男",G44,"")</f>
        <v/>
      </c>
      <c r="AA44" s="87" t="str">
        <f aca="false">IF(G44="男",IF(H44="","",H44),"")</f>
        <v/>
      </c>
      <c r="AB44" s="123" t="str">
        <f aca="false">IF(G44="男",data_kyogisha!A36,"")</f>
        <v/>
      </c>
      <c r="AC44" s="87" t="str">
        <f aca="false">IF(G44="女",C44,"")</f>
        <v/>
      </c>
      <c r="AD44" s="87" t="str">
        <f aca="false">IF(G44="女",D44,"")</f>
        <v/>
      </c>
      <c r="AE44" s="87" t="str">
        <f aca="false">IF(G44="女",E44,"")</f>
        <v/>
      </c>
      <c r="AF44" s="87" t="str">
        <f aca="false">IF(G44="女",G44,"")</f>
        <v/>
      </c>
      <c r="AG44" s="87" t="str">
        <f aca="false">IF(G44="女",IF(H44="","",H44),"")</f>
        <v/>
      </c>
      <c r="AH44" s="87" t="str">
        <f aca="false">IF(G44="女",data_kyogisha!A36,"")</f>
        <v/>
      </c>
      <c r="AI44" s="86" t="n">
        <f aca="false">IF(AND(G44="男",O44="○"),AI43+1,AI43)</f>
        <v>0</v>
      </c>
      <c r="AJ44" s="86" t="str">
        <f aca="false">IF(AND(G44="男",O44="○"),C44,"")</f>
        <v/>
      </c>
      <c r="AK44" s="86" t="n">
        <f aca="false">IF(AND(G44="男",P44="○"),AK43+1,AK43)</f>
        <v>0</v>
      </c>
      <c r="AL44" s="86" t="str">
        <f aca="false">IF(AND(G44="男",P44="○"),C44,"")</f>
        <v/>
      </c>
      <c r="AM44" s="86" t="n">
        <f aca="false">IF(AND(G44="女",O44="○"),AM43+1,AM43)</f>
        <v>0</v>
      </c>
      <c r="AN44" s="86" t="str">
        <f aca="false">IF(AND(G44="女",O44="○"),C44,"")</f>
        <v/>
      </c>
      <c r="AO44" s="86" t="n">
        <f aca="false">IF(AND(G44="女",P44="○"),AO43+1,AO43)</f>
        <v>0</v>
      </c>
      <c r="AP44" s="86" t="str">
        <f aca="false">IF(AND(G44="女",P44="○"),C44,"")</f>
        <v/>
      </c>
    </row>
    <row r="45" customFormat="false" ht="13.5" hidden="false" customHeight="false" outlineLevel="0" collapsed="false">
      <c r="A45" s="125" t="n">
        <v>36</v>
      </c>
      <c r="B45" s="126"/>
      <c r="C45" s="127"/>
      <c r="D45" s="127"/>
      <c r="E45" s="127"/>
      <c r="F45" s="128"/>
      <c r="G45" s="127"/>
      <c r="H45" s="129"/>
      <c r="I45" s="130"/>
      <c r="J45" s="131"/>
      <c r="K45" s="130"/>
      <c r="L45" s="131"/>
      <c r="M45" s="132"/>
      <c r="N45" s="133"/>
      <c r="O45" s="134"/>
      <c r="P45" s="134"/>
      <c r="U45" s="71"/>
      <c r="W45" s="87" t="str">
        <f aca="false">IF(G45="男",C45,"")</f>
        <v/>
      </c>
      <c r="X45" s="87" t="str">
        <f aca="false">IF(G45="男",D45,"")</f>
        <v/>
      </c>
      <c r="Y45" s="87" t="str">
        <f aca="false">IF(G45="男",E45,"")</f>
        <v/>
      </c>
      <c r="Z45" s="87" t="str">
        <f aca="false">IF(G45="男",G45,"")</f>
        <v/>
      </c>
      <c r="AA45" s="87" t="str">
        <f aca="false">IF(G45="男",IF(H45="","",H45),"")</f>
        <v/>
      </c>
      <c r="AB45" s="123" t="str">
        <f aca="false">IF(G45="男",data_kyogisha!A37,"")</f>
        <v/>
      </c>
      <c r="AC45" s="87" t="str">
        <f aca="false">IF(G45="女",C45,"")</f>
        <v/>
      </c>
      <c r="AD45" s="87" t="str">
        <f aca="false">IF(G45="女",D45,"")</f>
        <v/>
      </c>
      <c r="AE45" s="87" t="str">
        <f aca="false">IF(G45="女",E45,"")</f>
        <v/>
      </c>
      <c r="AF45" s="87" t="str">
        <f aca="false">IF(G45="女",G45,"")</f>
        <v/>
      </c>
      <c r="AG45" s="87" t="str">
        <f aca="false">IF(G45="女",IF(H45="","",H45),"")</f>
        <v/>
      </c>
      <c r="AH45" s="87" t="str">
        <f aca="false">IF(G45="女",data_kyogisha!A37,"")</f>
        <v/>
      </c>
      <c r="AI45" s="86" t="n">
        <f aca="false">IF(AND(G45="男",O45="○"),AI44+1,AI44)</f>
        <v>0</v>
      </c>
      <c r="AJ45" s="86" t="str">
        <f aca="false">IF(AND(G45="男",O45="○"),C45,"")</f>
        <v/>
      </c>
      <c r="AK45" s="86" t="n">
        <f aca="false">IF(AND(G45="男",P45="○"),AK44+1,AK44)</f>
        <v>0</v>
      </c>
      <c r="AL45" s="86" t="str">
        <f aca="false">IF(AND(G45="男",P45="○"),C45,"")</f>
        <v/>
      </c>
      <c r="AM45" s="86" t="n">
        <f aca="false">IF(AND(G45="女",O45="○"),AM44+1,AM44)</f>
        <v>0</v>
      </c>
      <c r="AN45" s="86" t="str">
        <f aca="false">IF(AND(G45="女",O45="○"),C45,"")</f>
        <v/>
      </c>
      <c r="AO45" s="86" t="n">
        <f aca="false">IF(AND(G45="女",P45="○"),AO44+1,AO44)</f>
        <v>0</v>
      </c>
      <c r="AP45" s="86" t="str">
        <f aca="false">IF(AND(G45="女",P45="○"),C45,"")</f>
        <v/>
      </c>
    </row>
    <row r="46" customFormat="false" ht="13.5" hidden="false" customHeight="false" outlineLevel="0" collapsed="false">
      <c r="A46" s="125" t="n">
        <v>37</v>
      </c>
      <c r="B46" s="126"/>
      <c r="C46" s="127"/>
      <c r="D46" s="127"/>
      <c r="E46" s="127"/>
      <c r="F46" s="128"/>
      <c r="G46" s="127"/>
      <c r="H46" s="129"/>
      <c r="I46" s="130"/>
      <c r="J46" s="131"/>
      <c r="K46" s="130"/>
      <c r="L46" s="131"/>
      <c r="M46" s="132"/>
      <c r="N46" s="133"/>
      <c r="O46" s="134"/>
      <c r="P46" s="134"/>
      <c r="U46" s="71"/>
      <c r="W46" s="87" t="str">
        <f aca="false">IF(G46="男",C46,"")</f>
        <v/>
      </c>
      <c r="X46" s="87" t="str">
        <f aca="false">IF(G46="男",D46,"")</f>
        <v/>
      </c>
      <c r="Y46" s="87" t="str">
        <f aca="false">IF(G46="男",E46,"")</f>
        <v/>
      </c>
      <c r="Z46" s="87" t="str">
        <f aca="false">IF(G46="男",G46,"")</f>
        <v/>
      </c>
      <c r="AA46" s="87" t="str">
        <f aca="false">IF(G46="男",IF(H46="","",H46),"")</f>
        <v/>
      </c>
      <c r="AB46" s="123" t="str">
        <f aca="false">IF(G46="男",data_kyogisha!A38,"")</f>
        <v/>
      </c>
      <c r="AC46" s="87" t="str">
        <f aca="false">IF(G46="女",C46,"")</f>
        <v/>
      </c>
      <c r="AD46" s="87" t="str">
        <f aca="false">IF(G46="女",D46,"")</f>
        <v/>
      </c>
      <c r="AE46" s="87" t="str">
        <f aca="false">IF(G46="女",E46,"")</f>
        <v/>
      </c>
      <c r="AF46" s="87" t="str">
        <f aca="false">IF(G46="女",G46,"")</f>
        <v/>
      </c>
      <c r="AG46" s="87" t="str">
        <f aca="false">IF(G46="女",IF(H46="","",H46),"")</f>
        <v/>
      </c>
      <c r="AH46" s="87" t="str">
        <f aca="false">IF(G46="女",data_kyogisha!A38,"")</f>
        <v/>
      </c>
      <c r="AI46" s="86" t="n">
        <f aca="false">IF(AND(G46="男",O46="○"),AI45+1,AI45)</f>
        <v>0</v>
      </c>
      <c r="AJ46" s="86" t="str">
        <f aca="false">IF(AND(G46="男",O46="○"),C46,"")</f>
        <v/>
      </c>
      <c r="AK46" s="86" t="n">
        <f aca="false">IF(AND(G46="男",P46="○"),AK45+1,AK45)</f>
        <v>0</v>
      </c>
      <c r="AL46" s="86" t="str">
        <f aca="false">IF(AND(G46="男",P46="○"),C46,"")</f>
        <v/>
      </c>
      <c r="AM46" s="86" t="n">
        <f aca="false">IF(AND(G46="女",O46="○"),AM45+1,AM45)</f>
        <v>0</v>
      </c>
      <c r="AN46" s="86" t="str">
        <f aca="false">IF(AND(G46="女",O46="○"),C46,"")</f>
        <v/>
      </c>
      <c r="AO46" s="86" t="n">
        <f aca="false">IF(AND(G46="女",P46="○"),AO45+1,AO45)</f>
        <v>0</v>
      </c>
      <c r="AP46" s="86" t="str">
        <f aca="false">IF(AND(G46="女",P46="○"),C46,"")</f>
        <v/>
      </c>
    </row>
    <row r="47" customFormat="false" ht="13.5" hidden="false" customHeight="false" outlineLevel="0" collapsed="false">
      <c r="A47" s="125" t="n">
        <v>38</v>
      </c>
      <c r="B47" s="126"/>
      <c r="C47" s="127"/>
      <c r="D47" s="127"/>
      <c r="E47" s="127"/>
      <c r="F47" s="128"/>
      <c r="G47" s="127"/>
      <c r="H47" s="129"/>
      <c r="I47" s="130"/>
      <c r="J47" s="131"/>
      <c r="K47" s="130"/>
      <c r="L47" s="131"/>
      <c r="M47" s="132"/>
      <c r="N47" s="133"/>
      <c r="O47" s="134"/>
      <c r="P47" s="134"/>
      <c r="U47" s="71"/>
      <c r="W47" s="87" t="str">
        <f aca="false">IF(G47="男",C47,"")</f>
        <v/>
      </c>
      <c r="X47" s="87" t="str">
        <f aca="false">IF(G47="男",D47,"")</f>
        <v/>
      </c>
      <c r="Y47" s="87" t="str">
        <f aca="false">IF(G47="男",E47,"")</f>
        <v/>
      </c>
      <c r="Z47" s="87" t="str">
        <f aca="false">IF(G47="男",G47,"")</f>
        <v/>
      </c>
      <c r="AA47" s="87" t="str">
        <f aca="false">IF(G47="男",IF(H47="","",H47),"")</f>
        <v/>
      </c>
      <c r="AB47" s="123" t="str">
        <f aca="false">IF(G47="男",data_kyogisha!A39,"")</f>
        <v/>
      </c>
      <c r="AC47" s="87" t="str">
        <f aca="false">IF(G47="女",C47,"")</f>
        <v/>
      </c>
      <c r="AD47" s="87" t="str">
        <f aca="false">IF(G47="女",D47,"")</f>
        <v/>
      </c>
      <c r="AE47" s="87" t="str">
        <f aca="false">IF(G47="女",E47,"")</f>
        <v/>
      </c>
      <c r="AF47" s="87" t="str">
        <f aca="false">IF(G47="女",G47,"")</f>
        <v/>
      </c>
      <c r="AG47" s="87" t="str">
        <f aca="false">IF(G47="女",IF(H47="","",H47),"")</f>
        <v/>
      </c>
      <c r="AH47" s="87" t="str">
        <f aca="false">IF(G47="女",data_kyogisha!A39,"")</f>
        <v/>
      </c>
      <c r="AI47" s="86" t="n">
        <f aca="false">IF(AND(G47="男",O47="○"),AI46+1,AI46)</f>
        <v>0</v>
      </c>
      <c r="AJ47" s="86" t="str">
        <f aca="false">IF(AND(G47="男",O47="○"),C47,"")</f>
        <v/>
      </c>
      <c r="AK47" s="86" t="n">
        <f aca="false">IF(AND(G47="男",P47="○"),AK46+1,AK46)</f>
        <v>0</v>
      </c>
      <c r="AL47" s="86" t="str">
        <f aca="false">IF(AND(G47="男",P47="○"),C47,"")</f>
        <v/>
      </c>
      <c r="AM47" s="86" t="n">
        <f aca="false">IF(AND(G47="女",O47="○"),AM46+1,AM46)</f>
        <v>0</v>
      </c>
      <c r="AN47" s="86" t="str">
        <f aca="false">IF(AND(G47="女",O47="○"),C47,"")</f>
        <v/>
      </c>
      <c r="AO47" s="86" t="n">
        <f aca="false">IF(AND(G47="女",P47="○"),AO46+1,AO46)</f>
        <v>0</v>
      </c>
      <c r="AP47" s="86" t="str">
        <f aca="false">IF(AND(G47="女",P47="○"),C47,"")</f>
        <v/>
      </c>
    </row>
    <row r="48" customFormat="false" ht="13.5" hidden="false" customHeight="false" outlineLevel="0" collapsed="false">
      <c r="A48" s="125" t="n">
        <v>39</v>
      </c>
      <c r="B48" s="126"/>
      <c r="C48" s="127"/>
      <c r="D48" s="127"/>
      <c r="E48" s="127"/>
      <c r="F48" s="128"/>
      <c r="G48" s="127"/>
      <c r="H48" s="129"/>
      <c r="I48" s="130"/>
      <c r="J48" s="131"/>
      <c r="K48" s="130"/>
      <c r="L48" s="131"/>
      <c r="M48" s="132"/>
      <c r="N48" s="133"/>
      <c r="O48" s="134"/>
      <c r="P48" s="134"/>
      <c r="U48" s="71"/>
      <c r="W48" s="87" t="str">
        <f aca="false">IF(G48="男",C48,"")</f>
        <v/>
      </c>
      <c r="X48" s="87" t="str">
        <f aca="false">IF(G48="男",D48,"")</f>
        <v/>
      </c>
      <c r="Y48" s="87" t="str">
        <f aca="false">IF(G48="男",E48,"")</f>
        <v/>
      </c>
      <c r="Z48" s="87" t="str">
        <f aca="false">IF(G48="男",G48,"")</f>
        <v/>
      </c>
      <c r="AA48" s="87" t="str">
        <f aca="false">IF(G48="男",IF(H48="","",H48),"")</f>
        <v/>
      </c>
      <c r="AB48" s="123" t="str">
        <f aca="false">IF(G48="男",data_kyogisha!A40,"")</f>
        <v/>
      </c>
      <c r="AC48" s="87" t="str">
        <f aca="false">IF(G48="女",C48,"")</f>
        <v/>
      </c>
      <c r="AD48" s="87" t="str">
        <f aca="false">IF(G48="女",D48,"")</f>
        <v/>
      </c>
      <c r="AE48" s="87" t="str">
        <f aca="false">IF(G48="女",E48,"")</f>
        <v/>
      </c>
      <c r="AF48" s="87" t="str">
        <f aca="false">IF(G48="女",G48,"")</f>
        <v/>
      </c>
      <c r="AG48" s="87" t="str">
        <f aca="false">IF(G48="女",IF(H48="","",H48),"")</f>
        <v/>
      </c>
      <c r="AH48" s="87" t="str">
        <f aca="false">IF(G48="女",data_kyogisha!A40,"")</f>
        <v/>
      </c>
      <c r="AI48" s="86" t="n">
        <f aca="false">IF(AND(G48="男",O48="○"),AI47+1,AI47)</f>
        <v>0</v>
      </c>
      <c r="AJ48" s="86" t="str">
        <f aca="false">IF(AND(G48="男",O48="○"),C48,"")</f>
        <v/>
      </c>
      <c r="AK48" s="86" t="n">
        <f aca="false">IF(AND(G48="男",P48="○"),AK47+1,AK47)</f>
        <v>0</v>
      </c>
      <c r="AL48" s="86" t="str">
        <f aca="false">IF(AND(G48="男",P48="○"),C48,"")</f>
        <v/>
      </c>
      <c r="AM48" s="86" t="n">
        <f aca="false">IF(AND(G48="女",O48="○"),AM47+1,AM47)</f>
        <v>0</v>
      </c>
      <c r="AN48" s="86" t="str">
        <f aca="false">IF(AND(G48="女",O48="○"),C48,"")</f>
        <v/>
      </c>
      <c r="AO48" s="86" t="n">
        <f aca="false">IF(AND(G48="女",P48="○"),AO47+1,AO47)</f>
        <v>0</v>
      </c>
      <c r="AP48" s="86" t="str">
        <f aca="false">IF(AND(G48="女",P48="○"),C48,"")</f>
        <v/>
      </c>
    </row>
    <row r="49" customFormat="false" ht="13.5" hidden="false" customHeight="false" outlineLevel="0" collapsed="false">
      <c r="A49" s="125" t="n">
        <v>40</v>
      </c>
      <c r="B49" s="126"/>
      <c r="C49" s="127"/>
      <c r="D49" s="127"/>
      <c r="E49" s="127"/>
      <c r="F49" s="128"/>
      <c r="G49" s="127"/>
      <c r="H49" s="129"/>
      <c r="I49" s="130"/>
      <c r="J49" s="131"/>
      <c r="K49" s="130"/>
      <c r="L49" s="131"/>
      <c r="M49" s="132"/>
      <c r="N49" s="133"/>
      <c r="O49" s="134"/>
      <c r="P49" s="134"/>
      <c r="U49" s="71"/>
      <c r="W49" s="87" t="str">
        <f aca="false">IF(G49="男",C49,"")</f>
        <v/>
      </c>
      <c r="X49" s="87" t="str">
        <f aca="false">IF(G49="男",D49,"")</f>
        <v/>
      </c>
      <c r="Y49" s="87" t="str">
        <f aca="false">IF(G49="男",E49,"")</f>
        <v/>
      </c>
      <c r="Z49" s="87" t="str">
        <f aca="false">IF(G49="男",G49,"")</f>
        <v/>
      </c>
      <c r="AA49" s="87" t="str">
        <f aca="false">IF(G49="男",IF(H49="","",H49),"")</f>
        <v/>
      </c>
      <c r="AB49" s="123" t="str">
        <f aca="false">IF(G49="男",data_kyogisha!A41,"")</f>
        <v/>
      </c>
      <c r="AC49" s="87" t="str">
        <f aca="false">IF(G49="女",C49,"")</f>
        <v/>
      </c>
      <c r="AD49" s="87" t="str">
        <f aca="false">IF(G49="女",D49,"")</f>
        <v/>
      </c>
      <c r="AE49" s="87" t="str">
        <f aca="false">IF(G49="女",E49,"")</f>
        <v/>
      </c>
      <c r="AF49" s="87" t="str">
        <f aca="false">IF(G49="女",G49,"")</f>
        <v/>
      </c>
      <c r="AG49" s="87" t="str">
        <f aca="false">IF(G49="女",IF(H49="","",H49),"")</f>
        <v/>
      </c>
      <c r="AH49" s="87" t="str">
        <f aca="false">IF(G49="女",data_kyogisha!A41,"")</f>
        <v/>
      </c>
      <c r="AI49" s="86" t="n">
        <f aca="false">IF(AND(G49="男",O49="○"),AI48+1,AI48)</f>
        <v>0</v>
      </c>
      <c r="AJ49" s="86" t="str">
        <f aca="false">IF(AND(G49="男",O49="○"),C49,"")</f>
        <v/>
      </c>
      <c r="AK49" s="86" t="n">
        <f aca="false">IF(AND(G49="男",P49="○"),AK48+1,AK48)</f>
        <v>0</v>
      </c>
      <c r="AL49" s="86" t="str">
        <f aca="false">IF(AND(G49="男",P49="○"),C49,"")</f>
        <v/>
      </c>
      <c r="AM49" s="86" t="n">
        <f aca="false">IF(AND(G49="女",O49="○"),AM48+1,AM48)</f>
        <v>0</v>
      </c>
      <c r="AN49" s="86" t="str">
        <f aca="false">IF(AND(G49="女",O49="○"),C49,"")</f>
        <v/>
      </c>
      <c r="AO49" s="86" t="n">
        <f aca="false">IF(AND(G49="女",P49="○"),AO48+1,AO48)</f>
        <v>0</v>
      </c>
      <c r="AP49" s="86" t="str">
        <f aca="false">IF(AND(G49="女",P49="○"),C49,"")</f>
        <v/>
      </c>
    </row>
    <row r="50" customFormat="false" ht="13.5" hidden="false" customHeight="false" outlineLevel="0" collapsed="false">
      <c r="A50" s="125" t="n">
        <v>41</v>
      </c>
      <c r="B50" s="126"/>
      <c r="C50" s="127"/>
      <c r="D50" s="127"/>
      <c r="E50" s="127"/>
      <c r="F50" s="128"/>
      <c r="G50" s="127"/>
      <c r="H50" s="129"/>
      <c r="I50" s="130"/>
      <c r="J50" s="131"/>
      <c r="K50" s="130"/>
      <c r="L50" s="131"/>
      <c r="M50" s="132"/>
      <c r="N50" s="133"/>
      <c r="O50" s="134"/>
      <c r="P50" s="134"/>
      <c r="U50" s="71"/>
      <c r="W50" s="87" t="str">
        <f aca="false">IF(G50="男",C50,"")</f>
        <v/>
      </c>
      <c r="X50" s="87" t="str">
        <f aca="false">IF(G50="男",D50,"")</f>
        <v/>
      </c>
      <c r="Y50" s="87" t="str">
        <f aca="false">IF(G50="男",E50,"")</f>
        <v/>
      </c>
      <c r="Z50" s="87" t="str">
        <f aca="false">IF(G50="男",G50,"")</f>
        <v/>
      </c>
      <c r="AA50" s="87" t="str">
        <f aca="false">IF(G50="男",IF(H50="","",H50),"")</f>
        <v/>
      </c>
      <c r="AB50" s="123" t="str">
        <f aca="false">IF(G50="男",data_kyogisha!A42,"")</f>
        <v/>
      </c>
      <c r="AC50" s="87" t="str">
        <f aca="false">IF(G50="女",C50,"")</f>
        <v/>
      </c>
      <c r="AD50" s="87" t="str">
        <f aca="false">IF(G50="女",D50,"")</f>
        <v/>
      </c>
      <c r="AE50" s="87" t="str">
        <f aca="false">IF(G50="女",E50,"")</f>
        <v/>
      </c>
      <c r="AF50" s="87" t="str">
        <f aca="false">IF(G50="女",G50,"")</f>
        <v/>
      </c>
      <c r="AG50" s="87" t="str">
        <f aca="false">IF(G50="女",IF(H50="","",H50),"")</f>
        <v/>
      </c>
      <c r="AH50" s="87" t="str">
        <f aca="false">IF(G50="女",data_kyogisha!A42,"")</f>
        <v/>
      </c>
      <c r="AI50" s="86" t="n">
        <f aca="false">IF(AND(G50="男",O50="○"),AI49+1,AI49)</f>
        <v>0</v>
      </c>
      <c r="AJ50" s="86" t="str">
        <f aca="false">IF(AND(G50="男",O50="○"),C50,"")</f>
        <v/>
      </c>
      <c r="AK50" s="86" t="n">
        <f aca="false">IF(AND(G50="男",P50="○"),AK49+1,AK49)</f>
        <v>0</v>
      </c>
      <c r="AL50" s="86" t="str">
        <f aca="false">IF(AND(G50="男",P50="○"),C50,"")</f>
        <v/>
      </c>
      <c r="AM50" s="86" t="n">
        <f aca="false">IF(AND(G50="女",O50="○"),AM49+1,AM49)</f>
        <v>0</v>
      </c>
      <c r="AN50" s="86" t="str">
        <f aca="false">IF(AND(G50="女",O50="○"),C50,"")</f>
        <v/>
      </c>
      <c r="AO50" s="86" t="n">
        <f aca="false">IF(AND(G50="女",P50="○"),AO49+1,AO49)</f>
        <v>0</v>
      </c>
      <c r="AP50" s="86" t="str">
        <f aca="false">IF(AND(G50="女",P50="○"),C50,"")</f>
        <v/>
      </c>
    </row>
    <row r="51" customFormat="false" ht="13.5" hidden="false" customHeight="false" outlineLevel="0" collapsed="false">
      <c r="A51" s="125" t="n">
        <v>42</v>
      </c>
      <c r="B51" s="126"/>
      <c r="C51" s="127"/>
      <c r="D51" s="127"/>
      <c r="E51" s="127"/>
      <c r="F51" s="128"/>
      <c r="G51" s="127"/>
      <c r="H51" s="129"/>
      <c r="I51" s="130"/>
      <c r="J51" s="131"/>
      <c r="K51" s="130"/>
      <c r="L51" s="131"/>
      <c r="M51" s="132"/>
      <c r="N51" s="133"/>
      <c r="O51" s="134"/>
      <c r="P51" s="134"/>
      <c r="W51" s="87" t="str">
        <f aca="false">IF(G51="男",C51,"")</f>
        <v/>
      </c>
      <c r="X51" s="87" t="str">
        <f aca="false">IF(G51="男",D51,"")</f>
        <v/>
      </c>
      <c r="Y51" s="87" t="str">
        <f aca="false">IF(G51="男",E51,"")</f>
        <v/>
      </c>
      <c r="Z51" s="87" t="str">
        <f aca="false">IF(G51="男",G51,"")</f>
        <v/>
      </c>
      <c r="AA51" s="87" t="str">
        <f aca="false">IF(G51="男",IF(H51="","",H51),"")</f>
        <v/>
      </c>
      <c r="AB51" s="123" t="str">
        <f aca="false">IF(G51="男",data_kyogisha!A43,"")</f>
        <v/>
      </c>
      <c r="AC51" s="87" t="str">
        <f aca="false">IF(G51="女",C51,"")</f>
        <v/>
      </c>
      <c r="AD51" s="87" t="str">
        <f aca="false">IF(G51="女",D51,"")</f>
        <v/>
      </c>
      <c r="AE51" s="87" t="str">
        <f aca="false">IF(G51="女",E51,"")</f>
        <v/>
      </c>
      <c r="AF51" s="87" t="str">
        <f aca="false">IF(G51="女",G51,"")</f>
        <v/>
      </c>
      <c r="AG51" s="87" t="str">
        <f aca="false">IF(G51="女",IF(H51="","",H51),"")</f>
        <v/>
      </c>
      <c r="AH51" s="87" t="str">
        <f aca="false">IF(G51="女",data_kyogisha!A43,"")</f>
        <v/>
      </c>
      <c r="AI51" s="86" t="n">
        <f aca="false">IF(AND(G51="男",O51="○"),AI50+1,AI50)</f>
        <v>0</v>
      </c>
      <c r="AJ51" s="86" t="str">
        <f aca="false">IF(AND(G51="男",O51="○"),C51,"")</f>
        <v/>
      </c>
      <c r="AK51" s="86" t="n">
        <f aca="false">IF(AND(G51="男",P51="○"),AK50+1,AK50)</f>
        <v>0</v>
      </c>
      <c r="AL51" s="86" t="str">
        <f aca="false">IF(AND(G51="男",P51="○"),C51,"")</f>
        <v/>
      </c>
      <c r="AM51" s="86" t="n">
        <f aca="false">IF(AND(G51="女",O51="○"),AM50+1,AM50)</f>
        <v>0</v>
      </c>
      <c r="AN51" s="86" t="str">
        <f aca="false">IF(AND(G51="女",O51="○"),C51,"")</f>
        <v/>
      </c>
      <c r="AO51" s="86" t="n">
        <f aca="false">IF(AND(G51="女",P51="○"),AO50+1,AO50)</f>
        <v>0</v>
      </c>
      <c r="AP51" s="86" t="str">
        <f aca="false">IF(AND(G51="女",P51="○"),C51,"")</f>
        <v/>
      </c>
    </row>
    <row r="52" customFormat="false" ht="13.5" hidden="false" customHeight="false" outlineLevel="0" collapsed="false">
      <c r="A52" s="125" t="n">
        <v>43</v>
      </c>
      <c r="B52" s="126"/>
      <c r="C52" s="127"/>
      <c r="D52" s="127"/>
      <c r="E52" s="127"/>
      <c r="F52" s="128"/>
      <c r="G52" s="127"/>
      <c r="H52" s="129"/>
      <c r="I52" s="130"/>
      <c r="J52" s="131"/>
      <c r="K52" s="130"/>
      <c r="L52" s="131"/>
      <c r="M52" s="132"/>
      <c r="N52" s="133"/>
      <c r="O52" s="134"/>
      <c r="P52" s="134"/>
      <c r="W52" s="87" t="str">
        <f aca="false">IF(G52="男",C52,"")</f>
        <v/>
      </c>
      <c r="X52" s="87" t="str">
        <f aca="false">IF(G52="男",D52,"")</f>
        <v/>
      </c>
      <c r="Y52" s="87" t="str">
        <f aca="false">IF(G52="男",E52,"")</f>
        <v/>
      </c>
      <c r="Z52" s="87" t="str">
        <f aca="false">IF(G52="男",G52,"")</f>
        <v/>
      </c>
      <c r="AA52" s="87" t="str">
        <f aca="false">IF(G52="男",IF(H52="","",H52),"")</f>
        <v/>
      </c>
      <c r="AB52" s="123" t="str">
        <f aca="false">IF(G52="男",data_kyogisha!A44,"")</f>
        <v/>
      </c>
      <c r="AC52" s="87" t="str">
        <f aca="false">IF(G52="女",C52,"")</f>
        <v/>
      </c>
      <c r="AD52" s="87" t="str">
        <f aca="false">IF(G52="女",D52,"")</f>
        <v/>
      </c>
      <c r="AE52" s="87" t="str">
        <f aca="false">IF(G52="女",E52,"")</f>
        <v/>
      </c>
      <c r="AF52" s="87" t="str">
        <f aca="false">IF(G52="女",G52,"")</f>
        <v/>
      </c>
      <c r="AG52" s="87" t="str">
        <f aca="false">IF(G52="女",IF(H52="","",H52),"")</f>
        <v/>
      </c>
      <c r="AH52" s="87" t="str">
        <f aca="false">IF(G52="女",data_kyogisha!A44,"")</f>
        <v/>
      </c>
      <c r="AI52" s="86" t="n">
        <f aca="false">IF(AND(G52="男",O52="○"),AI51+1,AI51)</f>
        <v>0</v>
      </c>
      <c r="AJ52" s="86" t="str">
        <f aca="false">IF(AND(G52="男",O52="○"),C52,"")</f>
        <v/>
      </c>
      <c r="AK52" s="86" t="n">
        <f aca="false">IF(AND(G52="男",P52="○"),AK51+1,AK51)</f>
        <v>0</v>
      </c>
      <c r="AL52" s="86" t="str">
        <f aca="false">IF(AND(G52="男",P52="○"),C52,"")</f>
        <v/>
      </c>
      <c r="AM52" s="86" t="n">
        <f aca="false">IF(AND(G52="女",O52="○"),AM51+1,AM51)</f>
        <v>0</v>
      </c>
      <c r="AN52" s="86" t="str">
        <f aca="false">IF(AND(G52="女",O52="○"),C52,"")</f>
        <v/>
      </c>
      <c r="AO52" s="86" t="n">
        <f aca="false">IF(AND(G52="女",P52="○"),AO51+1,AO51)</f>
        <v>0</v>
      </c>
      <c r="AP52" s="86" t="str">
        <f aca="false">IF(AND(G52="女",P52="○"),C52,"")</f>
        <v/>
      </c>
    </row>
    <row r="53" customFormat="false" ht="13.5" hidden="false" customHeight="false" outlineLevel="0" collapsed="false">
      <c r="A53" s="125" t="n">
        <v>44</v>
      </c>
      <c r="B53" s="126"/>
      <c r="C53" s="127"/>
      <c r="D53" s="127"/>
      <c r="E53" s="127"/>
      <c r="F53" s="128"/>
      <c r="G53" s="127"/>
      <c r="H53" s="129"/>
      <c r="I53" s="130"/>
      <c r="J53" s="131"/>
      <c r="K53" s="130"/>
      <c r="L53" s="131"/>
      <c r="M53" s="132"/>
      <c r="N53" s="133"/>
      <c r="O53" s="134"/>
      <c r="P53" s="134"/>
      <c r="W53" s="87" t="str">
        <f aca="false">IF(G53="男",C53,"")</f>
        <v/>
      </c>
      <c r="X53" s="87" t="str">
        <f aca="false">IF(G53="男",D53,"")</f>
        <v/>
      </c>
      <c r="Y53" s="87" t="str">
        <f aca="false">IF(G53="男",E53,"")</f>
        <v/>
      </c>
      <c r="Z53" s="87" t="str">
        <f aca="false">IF(G53="男",G53,"")</f>
        <v/>
      </c>
      <c r="AA53" s="87" t="str">
        <f aca="false">IF(G53="男",IF(H53="","",H53),"")</f>
        <v/>
      </c>
      <c r="AB53" s="123" t="str">
        <f aca="false">IF(G53="男",data_kyogisha!A45,"")</f>
        <v/>
      </c>
      <c r="AC53" s="87" t="str">
        <f aca="false">IF(G53="女",C53,"")</f>
        <v/>
      </c>
      <c r="AD53" s="87" t="str">
        <f aca="false">IF(G53="女",D53,"")</f>
        <v/>
      </c>
      <c r="AE53" s="87" t="str">
        <f aca="false">IF(G53="女",E53,"")</f>
        <v/>
      </c>
      <c r="AF53" s="87" t="str">
        <f aca="false">IF(G53="女",G53,"")</f>
        <v/>
      </c>
      <c r="AG53" s="87" t="str">
        <f aca="false">IF(G53="女",IF(H53="","",H53),"")</f>
        <v/>
      </c>
      <c r="AH53" s="87" t="str">
        <f aca="false">IF(G53="女",data_kyogisha!A45,"")</f>
        <v/>
      </c>
      <c r="AI53" s="86" t="n">
        <f aca="false">IF(AND(G53="男",O53="○"),AI52+1,AI52)</f>
        <v>0</v>
      </c>
      <c r="AJ53" s="86" t="str">
        <f aca="false">IF(AND(G53="男",O53="○"),C53,"")</f>
        <v/>
      </c>
      <c r="AK53" s="86" t="n">
        <f aca="false">IF(AND(G53="男",P53="○"),AK52+1,AK52)</f>
        <v>0</v>
      </c>
      <c r="AL53" s="86" t="str">
        <f aca="false">IF(AND(G53="男",P53="○"),C53,"")</f>
        <v/>
      </c>
      <c r="AM53" s="86" t="n">
        <f aca="false">IF(AND(G53="女",O53="○"),AM52+1,AM52)</f>
        <v>0</v>
      </c>
      <c r="AN53" s="86" t="str">
        <f aca="false">IF(AND(G53="女",O53="○"),C53,"")</f>
        <v/>
      </c>
      <c r="AO53" s="86" t="n">
        <f aca="false">IF(AND(G53="女",P53="○"),AO52+1,AO52)</f>
        <v>0</v>
      </c>
      <c r="AP53" s="86" t="str">
        <f aca="false">IF(AND(G53="女",P53="○"),C53,"")</f>
        <v/>
      </c>
    </row>
    <row r="54" customFormat="false" ht="13.5" hidden="false" customHeight="false" outlineLevel="0" collapsed="false">
      <c r="A54" s="125" t="n">
        <v>45</v>
      </c>
      <c r="B54" s="126"/>
      <c r="C54" s="127"/>
      <c r="D54" s="127"/>
      <c r="E54" s="127"/>
      <c r="F54" s="128"/>
      <c r="G54" s="127"/>
      <c r="H54" s="129"/>
      <c r="I54" s="130"/>
      <c r="J54" s="131"/>
      <c r="K54" s="130"/>
      <c r="L54" s="131"/>
      <c r="M54" s="132"/>
      <c r="N54" s="133"/>
      <c r="O54" s="134"/>
      <c r="P54" s="134"/>
      <c r="W54" s="87" t="str">
        <f aca="false">IF(G54="男",C54,"")</f>
        <v/>
      </c>
      <c r="X54" s="87" t="str">
        <f aca="false">IF(G54="男",D54,"")</f>
        <v/>
      </c>
      <c r="Y54" s="87" t="str">
        <f aca="false">IF(G54="男",E54,"")</f>
        <v/>
      </c>
      <c r="Z54" s="87" t="str">
        <f aca="false">IF(G54="男",G54,"")</f>
        <v/>
      </c>
      <c r="AA54" s="87" t="str">
        <f aca="false">IF(G54="男",IF(H54="","",H54),"")</f>
        <v/>
      </c>
      <c r="AB54" s="123" t="str">
        <f aca="false">IF(G54="男",data_kyogisha!A46,"")</f>
        <v/>
      </c>
      <c r="AC54" s="87" t="str">
        <f aca="false">IF(G54="女",C54,"")</f>
        <v/>
      </c>
      <c r="AD54" s="87" t="str">
        <f aca="false">IF(G54="女",D54,"")</f>
        <v/>
      </c>
      <c r="AE54" s="87" t="str">
        <f aca="false">IF(G54="女",E54,"")</f>
        <v/>
      </c>
      <c r="AF54" s="87" t="str">
        <f aca="false">IF(G54="女",G54,"")</f>
        <v/>
      </c>
      <c r="AG54" s="87" t="str">
        <f aca="false">IF(G54="女",IF(H54="","",H54),"")</f>
        <v/>
      </c>
      <c r="AH54" s="87" t="str">
        <f aca="false">IF(G54="女",data_kyogisha!A46,"")</f>
        <v/>
      </c>
      <c r="AI54" s="86" t="n">
        <f aca="false">IF(AND(G54="男",O54="○"),AI53+1,AI53)</f>
        <v>0</v>
      </c>
      <c r="AJ54" s="86" t="str">
        <f aca="false">IF(AND(G54="男",O54="○"),C54,"")</f>
        <v/>
      </c>
      <c r="AK54" s="86" t="n">
        <f aca="false">IF(AND(G54="男",P54="○"),AK53+1,AK53)</f>
        <v>0</v>
      </c>
      <c r="AL54" s="86" t="str">
        <f aca="false">IF(AND(G54="男",P54="○"),C54,"")</f>
        <v/>
      </c>
      <c r="AM54" s="86" t="n">
        <f aca="false">IF(AND(G54="女",O54="○"),AM53+1,AM53)</f>
        <v>0</v>
      </c>
      <c r="AN54" s="86" t="str">
        <f aca="false">IF(AND(G54="女",O54="○"),C54,"")</f>
        <v/>
      </c>
      <c r="AO54" s="86" t="n">
        <f aca="false">IF(AND(G54="女",P54="○"),AO53+1,AO53)</f>
        <v>0</v>
      </c>
      <c r="AP54" s="86" t="str">
        <f aca="false">IF(AND(G54="女",P54="○"),C54,"")</f>
        <v/>
      </c>
    </row>
    <row r="55" customFormat="false" ht="13.5" hidden="false" customHeight="false" outlineLevel="0" collapsed="false">
      <c r="A55" s="125" t="n">
        <v>46</v>
      </c>
      <c r="B55" s="126"/>
      <c r="C55" s="127"/>
      <c r="D55" s="127"/>
      <c r="E55" s="127"/>
      <c r="F55" s="128"/>
      <c r="G55" s="127"/>
      <c r="H55" s="129"/>
      <c r="I55" s="130"/>
      <c r="J55" s="131"/>
      <c r="K55" s="130"/>
      <c r="L55" s="131"/>
      <c r="M55" s="132"/>
      <c r="N55" s="133"/>
      <c r="O55" s="134"/>
      <c r="P55" s="134"/>
      <c r="W55" s="87" t="str">
        <f aca="false">IF(G55="男",C55,"")</f>
        <v/>
      </c>
      <c r="X55" s="87" t="str">
        <f aca="false">IF(G55="男",D55,"")</f>
        <v/>
      </c>
      <c r="Y55" s="87" t="str">
        <f aca="false">IF(G55="男",E55,"")</f>
        <v/>
      </c>
      <c r="Z55" s="87" t="str">
        <f aca="false">IF(G55="男",G55,"")</f>
        <v/>
      </c>
      <c r="AA55" s="87" t="str">
        <f aca="false">IF(G55="男",IF(H55="","",H55),"")</f>
        <v/>
      </c>
      <c r="AB55" s="123" t="str">
        <f aca="false">IF(G55="男",data_kyogisha!A47,"")</f>
        <v/>
      </c>
      <c r="AC55" s="87" t="str">
        <f aca="false">IF(G55="女",C55,"")</f>
        <v/>
      </c>
      <c r="AD55" s="87" t="str">
        <f aca="false">IF(G55="女",D55,"")</f>
        <v/>
      </c>
      <c r="AE55" s="87" t="str">
        <f aca="false">IF(G55="女",E55,"")</f>
        <v/>
      </c>
      <c r="AF55" s="87" t="str">
        <f aca="false">IF(G55="女",G55,"")</f>
        <v/>
      </c>
      <c r="AG55" s="87" t="str">
        <f aca="false">IF(G55="女",IF(H55="","",H55),"")</f>
        <v/>
      </c>
      <c r="AH55" s="87" t="str">
        <f aca="false">IF(G55="女",data_kyogisha!A47,"")</f>
        <v/>
      </c>
      <c r="AI55" s="86" t="n">
        <f aca="false">IF(AND(G55="男",O55="○"),AI54+1,AI54)</f>
        <v>0</v>
      </c>
      <c r="AJ55" s="86" t="str">
        <f aca="false">IF(AND(G55="男",O55="○"),C55,"")</f>
        <v/>
      </c>
      <c r="AK55" s="86" t="n">
        <f aca="false">IF(AND(G55="男",P55="○"),AK54+1,AK54)</f>
        <v>0</v>
      </c>
      <c r="AL55" s="86" t="str">
        <f aca="false">IF(AND(G55="男",P55="○"),C55,"")</f>
        <v/>
      </c>
      <c r="AM55" s="86" t="n">
        <f aca="false">IF(AND(G55="女",O55="○"),AM54+1,AM54)</f>
        <v>0</v>
      </c>
      <c r="AN55" s="86" t="str">
        <f aca="false">IF(AND(G55="女",O55="○"),C55,"")</f>
        <v/>
      </c>
      <c r="AO55" s="86" t="n">
        <f aca="false">IF(AND(G55="女",P55="○"),AO54+1,AO54)</f>
        <v>0</v>
      </c>
      <c r="AP55" s="86" t="str">
        <f aca="false">IF(AND(G55="女",P55="○"),C55,"")</f>
        <v/>
      </c>
    </row>
    <row r="56" customFormat="false" ht="13.5" hidden="false" customHeight="false" outlineLevel="0" collapsed="false">
      <c r="A56" s="125" t="n">
        <v>47</v>
      </c>
      <c r="B56" s="126"/>
      <c r="C56" s="127"/>
      <c r="D56" s="127"/>
      <c r="E56" s="127"/>
      <c r="F56" s="128"/>
      <c r="G56" s="127"/>
      <c r="H56" s="129"/>
      <c r="I56" s="130"/>
      <c r="J56" s="131"/>
      <c r="K56" s="130"/>
      <c r="L56" s="131"/>
      <c r="M56" s="132"/>
      <c r="N56" s="133"/>
      <c r="O56" s="134"/>
      <c r="P56" s="134"/>
      <c r="W56" s="87" t="str">
        <f aca="false">IF(G56="男",C56,"")</f>
        <v/>
      </c>
      <c r="X56" s="87" t="str">
        <f aca="false">IF(G56="男",D56,"")</f>
        <v/>
      </c>
      <c r="Y56" s="87" t="str">
        <f aca="false">IF(G56="男",E56,"")</f>
        <v/>
      </c>
      <c r="Z56" s="87" t="str">
        <f aca="false">IF(G56="男",G56,"")</f>
        <v/>
      </c>
      <c r="AA56" s="87" t="str">
        <f aca="false">IF(G56="男",IF(H56="","",H56),"")</f>
        <v/>
      </c>
      <c r="AB56" s="123" t="str">
        <f aca="false">IF(G56="男",data_kyogisha!A48,"")</f>
        <v/>
      </c>
      <c r="AC56" s="87" t="str">
        <f aca="false">IF(G56="女",C56,"")</f>
        <v/>
      </c>
      <c r="AD56" s="87" t="str">
        <f aca="false">IF(G56="女",D56,"")</f>
        <v/>
      </c>
      <c r="AE56" s="87" t="str">
        <f aca="false">IF(G56="女",E56,"")</f>
        <v/>
      </c>
      <c r="AF56" s="87" t="str">
        <f aca="false">IF(G56="女",G56,"")</f>
        <v/>
      </c>
      <c r="AG56" s="87" t="str">
        <f aca="false">IF(G56="女",IF(H56="","",H56),"")</f>
        <v/>
      </c>
      <c r="AH56" s="87" t="str">
        <f aca="false">IF(G56="女",data_kyogisha!A48,"")</f>
        <v/>
      </c>
      <c r="AI56" s="86" t="n">
        <f aca="false">IF(AND(G56="男",O56="○"),AI55+1,AI55)</f>
        <v>0</v>
      </c>
      <c r="AJ56" s="86" t="str">
        <f aca="false">IF(AND(G56="男",O56="○"),C56,"")</f>
        <v/>
      </c>
      <c r="AK56" s="86" t="n">
        <f aca="false">IF(AND(G56="男",P56="○"),AK55+1,AK55)</f>
        <v>0</v>
      </c>
      <c r="AL56" s="86" t="str">
        <f aca="false">IF(AND(G56="男",P56="○"),C56,"")</f>
        <v/>
      </c>
      <c r="AM56" s="86" t="n">
        <f aca="false">IF(AND(G56="女",O56="○"),AM55+1,AM55)</f>
        <v>0</v>
      </c>
      <c r="AN56" s="86" t="str">
        <f aca="false">IF(AND(G56="女",O56="○"),C56,"")</f>
        <v/>
      </c>
      <c r="AO56" s="86" t="n">
        <f aca="false">IF(AND(G56="女",P56="○"),AO55+1,AO55)</f>
        <v>0</v>
      </c>
      <c r="AP56" s="86" t="str">
        <f aca="false">IF(AND(G56="女",P56="○"),C56,"")</f>
        <v/>
      </c>
    </row>
    <row r="57" customFormat="false" ht="13.5" hidden="false" customHeight="false" outlineLevel="0" collapsed="false">
      <c r="A57" s="125" t="n">
        <v>48</v>
      </c>
      <c r="B57" s="126"/>
      <c r="C57" s="127"/>
      <c r="D57" s="127"/>
      <c r="E57" s="127"/>
      <c r="F57" s="128"/>
      <c r="G57" s="127"/>
      <c r="H57" s="129"/>
      <c r="I57" s="130"/>
      <c r="J57" s="131"/>
      <c r="K57" s="130"/>
      <c r="L57" s="131"/>
      <c r="M57" s="132"/>
      <c r="N57" s="133"/>
      <c r="O57" s="134"/>
      <c r="P57" s="134"/>
      <c r="W57" s="87" t="str">
        <f aca="false">IF(G57="男",C57,"")</f>
        <v/>
      </c>
      <c r="X57" s="87" t="str">
        <f aca="false">IF(G57="男",D57,"")</f>
        <v/>
      </c>
      <c r="Y57" s="87" t="str">
        <f aca="false">IF(G57="男",E57,"")</f>
        <v/>
      </c>
      <c r="Z57" s="87" t="str">
        <f aca="false">IF(G57="男",G57,"")</f>
        <v/>
      </c>
      <c r="AA57" s="87" t="str">
        <f aca="false">IF(G57="男",IF(H57="","",H57),"")</f>
        <v/>
      </c>
      <c r="AB57" s="123" t="str">
        <f aca="false">IF(G57="男",data_kyogisha!A49,"")</f>
        <v/>
      </c>
      <c r="AC57" s="87" t="str">
        <f aca="false">IF(G57="女",C57,"")</f>
        <v/>
      </c>
      <c r="AD57" s="87" t="str">
        <f aca="false">IF(G57="女",D57,"")</f>
        <v/>
      </c>
      <c r="AE57" s="87" t="str">
        <f aca="false">IF(G57="女",E57,"")</f>
        <v/>
      </c>
      <c r="AF57" s="87" t="str">
        <f aca="false">IF(G57="女",G57,"")</f>
        <v/>
      </c>
      <c r="AG57" s="87" t="str">
        <f aca="false">IF(G57="女",IF(H57="","",H57),"")</f>
        <v/>
      </c>
      <c r="AH57" s="87" t="str">
        <f aca="false">IF(G57="女",data_kyogisha!A49,"")</f>
        <v/>
      </c>
      <c r="AI57" s="86" t="n">
        <f aca="false">IF(AND(G57="男",O57="○"),AI56+1,AI56)</f>
        <v>0</v>
      </c>
      <c r="AJ57" s="86" t="str">
        <f aca="false">IF(AND(G57="男",O57="○"),C57,"")</f>
        <v/>
      </c>
      <c r="AK57" s="86" t="n">
        <f aca="false">IF(AND(G57="男",P57="○"),AK56+1,AK56)</f>
        <v>0</v>
      </c>
      <c r="AL57" s="86" t="str">
        <f aca="false">IF(AND(G57="男",P57="○"),C57,"")</f>
        <v/>
      </c>
      <c r="AM57" s="86" t="n">
        <f aca="false">IF(AND(G57="女",O57="○"),AM56+1,AM56)</f>
        <v>0</v>
      </c>
      <c r="AN57" s="86" t="str">
        <f aca="false">IF(AND(G57="女",O57="○"),C57,"")</f>
        <v/>
      </c>
      <c r="AO57" s="86" t="n">
        <f aca="false">IF(AND(G57="女",P57="○"),AO56+1,AO56)</f>
        <v>0</v>
      </c>
      <c r="AP57" s="86" t="str">
        <f aca="false">IF(AND(G57="女",P57="○"),C57,"")</f>
        <v/>
      </c>
    </row>
    <row r="58" customFormat="false" ht="13.5" hidden="false" customHeight="false" outlineLevel="0" collapsed="false">
      <c r="A58" s="125" t="n">
        <v>49</v>
      </c>
      <c r="B58" s="126"/>
      <c r="C58" s="127"/>
      <c r="D58" s="127"/>
      <c r="E58" s="127"/>
      <c r="F58" s="128"/>
      <c r="G58" s="127"/>
      <c r="H58" s="129"/>
      <c r="I58" s="130"/>
      <c r="J58" s="131"/>
      <c r="K58" s="130"/>
      <c r="L58" s="131"/>
      <c r="M58" s="132"/>
      <c r="N58" s="133"/>
      <c r="O58" s="134"/>
      <c r="P58" s="134"/>
      <c r="W58" s="87" t="str">
        <f aca="false">IF(G58="男",C58,"")</f>
        <v/>
      </c>
      <c r="X58" s="87" t="str">
        <f aca="false">IF(G58="男",D58,"")</f>
        <v/>
      </c>
      <c r="Y58" s="87" t="str">
        <f aca="false">IF(G58="男",E58,"")</f>
        <v/>
      </c>
      <c r="Z58" s="87" t="str">
        <f aca="false">IF(G58="男",G58,"")</f>
        <v/>
      </c>
      <c r="AA58" s="87" t="str">
        <f aca="false">IF(G58="男",IF(H58="","",H58),"")</f>
        <v/>
      </c>
      <c r="AB58" s="123" t="str">
        <f aca="false">IF(G58="男",data_kyogisha!A50,"")</f>
        <v/>
      </c>
      <c r="AC58" s="87" t="str">
        <f aca="false">IF(G58="女",C58,"")</f>
        <v/>
      </c>
      <c r="AD58" s="87" t="str">
        <f aca="false">IF(G58="女",D58,"")</f>
        <v/>
      </c>
      <c r="AE58" s="87" t="str">
        <f aca="false">IF(G58="女",E58,"")</f>
        <v/>
      </c>
      <c r="AF58" s="87" t="str">
        <f aca="false">IF(G58="女",G58,"")</f>
        <v/>
      </c>
      <c r="AG58" s="87" t="str">
        <f aca="false">IF(G58="女",IF(H58="","",H58),"")</f>
        <v/>
      </c>
      <c r="AH58" s="87" t="str">
        <f aca="false">IF(G58="女",data_kyogisha!A50,"")</f>
        <v/>
      </c>
      <c r="AI58" s="86" t="n">
        <f aca="false">IF(AND(G58="男",O58="○"),AI57+1,AI57)</f>
        <v>0</v>
      </c>
      <c r="AJ58" s="86" t="str">
        <f aca="false">IF(AND(G58="男",O58="○"),C58,"")</f>
        <v/>
      </c>
      <c r="AK58" s="86" t="n">
        <f aca="false">IF(AND(G58="男",P58="○"),AK57+1,AK57)</f>
        <v>0</v>
      </c>
      <c r="AL58" s="86" t="str">
        <f aca="false">IF(AND(G58="男",P58="○"),C58,"")</f>
        <v/>
      </c>
      <c r="AM58" s="86" t="n">
        <f aca="false">IF(AND(G58="女",O58="○"),AM57+1,AM57)</f>
        <v>0</v>
      </c>
      <c r="AN58" s="86" t="str">
        <f aca="false">IF(AND(G58="女",O58="○"),C58,"")</f>
        <v/>
      </c>
      <c r="AO58" s="86" t="n">
        <f aca="false">IF(AND(G58="女",P58="○"),AO57+1,AO57)</f>
        <v>0</v>
      </c>
      <c r="AP58" s="86" t="str">
        <f aca="false">IF(AND(G58="女",P58="○"),C58,"")</f>
        <v/>
      </c>
    </row>
    <row r="59" customFormat="false" ht="13.5" hidden="false" customHeight="false" outlineLevel="0" collapsed="false">
      <c r="A59" s="125" t="n">
        <v>50</v>
      </c>
      <c r="B59" s="126"/>
      <c r="C59" s="127"/>
      <c r="D59" s="127"/>
      <c r="E59" s="127"/>
      <c r="F59" s="128"/>
      <c r="G59" s="127"/>
      <c r="H59" s="129"/>
      <c r="I59" s="130"/>
      <c r="J59" s="131"/>
      <c r="K59" s="130"/>
      <c r="L59" s="131"/>
      <c r="M59" s="132"/>
      <c r="N59" s="133"/>
      <c r="O59" s="134"/>
      <c r="P59" s="134"/>
      <c r="W59" s="87" t="str">
        <f aca="false">IF(G59="男",C59,"")</f>
        <v/>
      </c>
      <c r="X59" s="87" t="str">
        <f aca="false">IF(G59="男",D59,"")</f>
        <v/>
      </c>
      <c r="Y59" s="87" t="str">
        <f aca="false">IF(G59="男",E59,"")</f>
        <v/>
      </c>
      <c r="Z59" s="87" t="str">
        <f aca="false">IF(G59="男",G59,"")</f>
        <v/>
      </c>
      <c r="AA59" s="87" t="str">
        <f aca="false">IF(G59="男",IF(H59="","",H59),"")</f>
        <v/>
      </c>
      <c r="AB59" s="123" t="str">
        <f aca="false">IF(G59="男",data_kyogisha!A51,"")</f>
        <v/>
      </c>
      <c r="AC59" s="87" t="str">
        <f aca="false">IF(G59="女",C59,"")</f>
        <v/>
      </c>
      <c r="AD59" s="87" t="str">
        <f aca="false">IF(G59="女",D59,"")</f>
        <v/>
      </c>
      <c r="AE59" s="87" t="str">
        <f aca="false">IF(G59="女",E59,"")</f>
        <v/>
      </c>
      <c r="AF59" s="87" t="str">
        <f aca="false">IF(G59="女",G59,"")</f>
        <v/>
      </c>
      <c r="AG59" s="87" t="str">
        <f aca="false">IF(G59="女",IF(H59="","",H59),"")</f>
        <v/>
      </c>
      <c r="AH59" s="87" t="str">
        <f aca="false">IF(G59="女",data_kyogisha!A51,"")</f>
        <v/>
      </c>
      <c r="AI59" s="86" t="n">
        <f aca="false">IF(AND(G59="男",O59="○"),AI58+1,AI58)</f>
        <v>0</v>
      </c>
      <c r="AJ59" s="86" t="str">
        <f aca="false">IF(AND(G59="男",O59="○"),C59,"")</f>
        <v/>
      </c>
      <c r="AK59" s="86" t="n">
        <f aca="false">IF(AND(G59="男",P59="○"),AK58+1,AK58)</f>
        <v>0</v>
      </c>
      <c r="AL59" s="86" t="str">
        <f aca="false">IF(AND(G59="男",P59="○"),C59,"")</f>
        <v/>
      </c>
      <c r="AM59" s="86" t="n">
        <f aca="false">IF(AND(G59="女",O59="○"),AM58+1,AM58)</f>
        <v>0</v>
      </c>
      <c r="AN59" s="86" t="str">
        <f aca="false">IF(AND(G59="女",O59="○"),C59,"")</f>
        <v/>
      </c>
      <c r="AO59" s="86" t="n">
        <f aca="false">IF(AND(G59="女",P59="○"),AO58+1,AO58)</f>
        <v>0</v>
      </c>
      <c r="AP59" s="86" t="str">
        <f aca="false">IF(AND(G59="女",P59="○"),C59,"")</f>
        <v/>
      </c>
    </row>
    <row r="60" customFormat="false" ht="13.5" hidden="false" customHeight="false" outlineLevel="0" collapsed="false">
      <c r="A60" s="125" t="n">
        <v>51</v>
      </c>
      <c r="B60" s="126"/>
      <c r="C60" s="127"/>
      <c r="D60" s="127"/>
      <c r="E60" s="127"/>
      <c r="F60" s="128"/>
      <c r="G60" s="127"/>
      <c r="H60" s="129"/>
      <c r="I60" s="130"/>
      <c r="J60" s="131"/>
      <c r="K60" s="130"/>
      <c r="L60" s="131"/>
      <c r="M60" s="132"/>
      <c r="N60" s="133"/>
      <c r="O60" s="134"/>
      <c r="P60" s="134"/>
      <c r="W60" s="87" t="str">
        <f aca="false">IF(G60="男",C60,"")</f>
        <v/>
      </c>
      <c r="X60" s="87" t="str">
        <f aca="false">IF(G60="男",D60,"")</f>
        <v/>
      </c>
      <c r="Y60" s="87" t="str">
        <f aca="false">IF(G60="男",E60,"")</f>
        <v/>
      </c>
      <c r="Z60" s="87" t="str">
        <f aca="false">IF(G60="男",G60,"")</f>
        <v/>
      </c>
      <c r="AA60" s="87" t="str">
        <f aca="false">IF(G60="男",IF(H60="","",H60),"")</f>
        <v/>
      </c>
      <c r="AB60" s="123" t="str">
        <f aca="false">IF(G60="男",data_kyogisha!A52,"")</f>
        <v/>
      </c>
      <c r="AC60" s="87" t="str">
        <f aca="false">IF(G60="女",C60,"")</f>
        <v/>
      </c>
      <c r="AD60" s="87" t="str">
        <f aca="false">IF(G60="女",D60,"")</f>
        <v/>
      </c>
      <c r="AE60" s="87" t="str">
        <f aca="false">IF(G60="女",E60,"")</f>
        <v/>
      </c>
      <c r="AF60" s="87" t="str">
        <f aca="false">IF(G60="女",G60,"")</f>
        <v/>
      </c>
      <c r="AG60" s="87" t="str">
        <f aca="false">IF(G60="女",IF(H60="","",H60),"")</f>
        <v/>
      </c>
      <c r="AH60" s="87" t="str">
        <f aca="false">IF(G60="女",data_kyogisha!A52,"")</f>
        <v/>
      </c>
      <c r="AI60" s="86" t="n">
        <f aca="false">IF(AND(G60="男",O60="○"),AI59+1,AI59)</f>
        <v>0</v>
      </c>
      <c r="AJ60" s="86" t="str">
        <f aca="false">IF(AND(G60="男",O60="○"),C60,"")</f>
        <v/>
      </c>
      <c r="AK60" s="86" t="n">
        <f aca="false">IF(AND(G60="男",P60="○"),AK59+1,AK59)</f>
        <v>0</v>
      </c>
      <c r="AL60" s="86" t="str">
        <f aca="false">IF(AND(G60="男",P60="○"),C60,"")</f>
        <v/>
      </c>
      <c r="AM60" s="86" t="n">
        <f aca="false">IF(AND(G60="女",O60="○"),AM59+1,AM59)</f>
        <v>0</v>
      </c>
      <c r="AN60" s="86" t="str">
        <f aca="false">IF(AND(G60="女",O60="○"),C60,"")</f>
        <v/>
      </c>
      <c r="AO60" s="86" t="n">
        <f aca="false">IF(AND(G60="女",P60="○"),AO59+1,AO59)</f>
        <v>0</v>
      </c>
      <c r="AP60" s="86" t="str">
        <f aca="false">IF(AND(G60="女",P60="○"),C60,"")</f>
        <v/>
      </c>
    </row>
    <row r="61" customFormat="false" ht="13.5" hidden="false" customHeight="false" outlineLevel="0" collapsed="false">
      <c r="A61" s="125" t="n">
        <v>52</v>
      </c>
      <c r="B61" s="126"/>
      <c r="C61" s="127"/>
      <c r="D61" s="127"/>
      <c r="E61" s="127"/>
      <c r="F61" s="128"/>
      <c r="G61" s="127"/>
      <c r="H61" s="129"/>
      <c r="I61" s="130"/>
      <c r="J61" s="131"/>
      <c r="K61" s="130"/>
      <c r="L61" s="131"/>
      <c r="M61" s="132"/>
      <c r="N61" s="133"/>
      <c r="O61" s="134"/>
      <c r="P61" s="134"/>
      <c r="W61" s="87" t="str">
        <f aca="false">IF(G61="男",C61,"")</f>
        <v/>
      </c>
      <c r="X61" s="87" t="str">
        <f aca="false">IF(G61="男",D61,"")</f>
        <v/>
      </c>
      <c r="Y61" s="87" t="str">
        <f aca="false">IF(G61="男",E61,"")</f>
        <v/>
      </c>
      <c r="Z61" s="87" t="str">
        <f aca="false">IF(G61="男",G61,"")</f>
        <v/>
      </c>
      <c r="AA61" s="87" t="str">
        <f aca="false">IF(G61="男",IF(H61="","",H61),"")</f>
        <v/>
      </c>
      <c r="AB61" s="123" t="str">
        <f aca="false">IF(G61="男",data_kyogisha!A53,"")</f>
        <v/>
      </c>
      <c r="AC61" s="87" t="str">
        <f aca="false">IF(G61="女",C61,"")</f>
        <v/>
      </c>
      <c r="AD61" s="87" t="str">
        <f aca="false">IF(G61="女",D61,"")</f>
        <v/>
      </c>
      <c r="AE61" s="87" t="str">
        <f aca="false">IF(G61="女",E61,"")</f>
        <v/>
      </c>
      <c r="AF61" s="87" t="str">
        <f aca="false">IF(G61="女",G61,"")</f>
        <v/>
      </c>
      <c r="AG61" s="87" t="str">
        <f aca="false">IF(G61="女",IF(H61="","",H61),"")</f>
        <v/>
      </c>
      <c r="AH61" s="87" t="str">
        <f aca="false">IF(G61="女",data_kyogisha!A53,"")</f>
        <v/>
      </c>
      <c r="AI61" s="86" t="n">
        <f aca="false">IF(AND(G61="男",O61="○"),AI60+1,AI60)</f>
        <v>0</v>
      </c>
      <c r="AJ61" s="86" t="str">
        <f aca="false">IF(AND(G61="男",O61="○"),C61,"")</f>
        <v/>
      </c>
      <c r="AK61" s="86" t="n">
        <f aca="false">IF(AND(G61="男",P61="○"),AK60+1,AK60)</f>
        <v>0</v>
      </c>
      <c r="AL61" s="86" t="str">
        <f aca="false">IF(AND(G61="男",P61="○"),C61,"")</f>
        <v/>
      </c>
      <c r="AM61" s="86" t="n">
        <f aca="false">IF(AND(G61="女",O61="○"),AM60+1,AM60)</f>
        <v>0</v>
      </c>
      <c r="AN61" s="86" t="str">
        <f aca="false">IF(AND(G61="女",O61="○"),C61,"")</f>
        <v/>
      </c>
      <c r="AO61" s="86" t="n">
        <f aca="false">IF(AND(G61="女",P61="○"),AO60+1,AO60)</f>
        <v>0</v>
      </c>
      <c r="AP61" s="86" t="str">
        <f aca="false">IF(AND(G61="女",P61="○"),C61,"")</f>
        <v/>
      </c>
    </row>
    <row r="62" customFormat="false" ht="13.5" hidden="false" customHeight="false" outlineLevel="0" collapsed="false">
      <c r="A62" s="125" t="n">
        <v>53</v>
      </c>
      <c r="B62" s="126"/>
      <c r="C62" s="127"/>
      <c r="D62" s="127"/>
      <c r="E62" s="127"/>
      <c r="F62" s="128"/>
      <c r="G62" s="127"/>
      <c r="H62" s="129"/>
      <c r="I62" s="130"/>
      <c r="J62" s="131"/>
      <c r="K62" s="130"/>
      <c r="L62" s="131"/>
      <c r="M62" s="132"/>
      <c r="N62" s="133"/>
      <c r="O62" s="134"/>
      <c r="P62" s="134"/>
      <c r="W62" s="87" t="str">
        <f aca="false">IF(G62="男",C62,"")</f>
        <v/>
      </c>
      <c r="X62" s="87" t="str">
        <f aca="false">IF(G62="男",D62,"")</f>
        <v/>
      </c>
      <c r="Y62" s="87" t="str">
        <f aca="false">IF(G62="男",E62,"")</f>
        <v/>
      </c>
      <c r="Z62" s="87" t="str">
        <f aca="false">IF(G62="男",G62,"")</f>
        <v/>
      </c>
      <c r="AA62" s="87" t="str">
        <f aca="false">IF(G62="男",IF(H62="","",H62),"")</f>
        <v/>
      </c>
      <c r="AB62" s="123" t="str">
        <f aca="false">IF(G62="男",data_kyogisha!A54,"")</f>
        <v/>
      </c>
      <c r="AC62" s="87" t="str">
        <f aca="false">IF(G62="女",C62,"")</f>
        <v/>
      </c>
      <c r="AD62" s="87" t="str">
        <f aca="false">IF(G62="女",D62,"")</f>
        <v/>
      </c>
      <c r="AE62" s="87" t="str">
        <f aca="false">IF(G62="女",E62,"")</f>
        <v/>
      </c>
      <c r="AF62" s="87" t="str">
        <f aca="false">IF(G62="女",G62,"")</f>
        <v/>
      </c>
      <c r="AG62" s="87" t="str">
        <f aca="false">IF(G62="女",IF(H62="","",H62),"")</f>
        <v/>
      </c>
      <c r="AH62" s="87" t="str">
        <f aca="false">IF(G62="女",data_kyogisha!A54,"")</f>
        <v/>
      </c>
      <c r="AI62" s="86" t="n">
        <f aca="false">IF(AND(G62="男",O62="○"),AI61+1,AI61)</f>
        <v>0</v>
      </c>
      <c r="AJ62" s="86" t="str">
        <f aca="false">IF(AND(G62="男",O62="○"),C62,"")</f>
        <v/>
      </c>
      <c r="AK62" s="86" t="n">
        <f aca="false">IF(AND(G62="男",P62="○"),AK61+1,AK61)</f>
        <v>0</v>
      </c>
      <c r="AL62" s="86" t="str">
        <f aca="false">IF(AND(G62="男",P62="○"),C62,"")</f>
        <v/>
      </c>
      <c r="AM62" s="86" t="n">
        <f aca="false">IF(AND(G62="女",O62="○"),AM61+1,AM61)</f>
        <v>0</v>
      </c>
      <c r="AN62" s="86" t="str">
        <f aca="false">IF(AND(G62="女",O62="○"),C62,"")</f>
        <v/>
      </c>
      <c r="AO62" s="86" t="n">
        <f aca="false">IF(AND(G62="女",P62="○"),AO61+1,AO61)</f>
        <v>0</v>
      </c>
      <c r="AP62" s="86" t="str">
        <f aca="false">IF(AND(G62="女",P62="○"),C62,"")</f>
        <v/>
      </c>
    </row>
    <row r="63" customFormat="false" ht="13.5" hidden="false" customHeight="false" outlineLevel="0" collapsed="false">
      <c r="A63" s="125" t="n">
        <v>54</v>
      </c>
      <c r="B63" s="126"/>
      <c r="C63" s="127"/>
      <c r="D63" s="127"/>
      <c r="E63" s="127"/>
      <c r="F63" s="128"/>
      <c r="G63" s="127"/>
      <c r="H63" s="129"/>
      <c r="I63" s="130"/>
      <c r="J63" s="131"/>
      <c r="K63" s="130"/>
      <c r="L63" s="131"/>
      <c r="M63" s="132"/>
      <c r="N63" s="133"/>
      <c r="O63" s="134"/>
      <c r="P63" s="134"/>
      <c r="W63" s="87" t="str">
        <f aca="false">IF(G63="男",C63,"")</f>
        <v/>
      </c>
      <c r="X63" s="87" t="str">
        <f aca="false">IF(G63="男",D63,"")</f>
        <v/>
      </c>
      <c r="Y63" s="87" t="str">
        <f aca="false">IF(G63="男",E63,"")</f>
        <v/>
      </c>
      <c r="Z63" s="87" t="str">
        <f aca="false">IF(G63="男",G63,"")</f>
        <v/>
      </c>
      <c r="AA63" s="87" t="str">
        <f aca="false">IF(G63="男",IF(H63="","",H63),"")</f>
        <v/>
      </c>
      <c r="AB63" s="123" t="str">
        <f aca="false">IF(G63="男",data_kyogisha!A55,"")</f>
        <v/>
      </c>
      <c r="AC63" s="87" t="str">
        <f aca="false">IF(G63="女",C63,"")</f>
        <v/>
      </c>
      <c r="AD63" s="87" t="str">
        <f aca="false">IF(G63="女",D63,"")</f>
        <v/>
      </c>
      <c r="AE63" s="87" t="str">
        <f aca="false">IF(G63="女",E63,"")</f>
        <v/>
      </c>
      <c r="AF63" s="87" t="str">
        <f aca="false">IF(G63="女",G63,"")</f>
        <v/>
      </c>
      <c r="AG63" s="87" t="str">
        <f aca="false">IF(G63="女",IF(H63="","",H63),"")</f>
        <v/>
      </c>
      <c r="AH63" s="87" t="str">
        <f aca="false">IF(G63="女",data_kyogisha!A55,"")</f>
        <v/>
      </c>
      <c r="AI63" s="86" t="n">
        <f aca="false">IF(AND(G63="男",O63="○"),AI62+1,AI62)</f>
        <v>0</v>
      </c>
      <c r="AJ63" s="86" t="str">
        <f aca="false">IF(AND(G63="男",O63="○"),C63,"")</f>
        <v/>
      </c>
      <c r="AK63" s="86" t="n">
        <f aca="false">IF(AND(G63="男",P63="○"),AK62+1,AK62)</f>
        <v>0</v>
      </c>
      <c r="AL63" s="86" t="str">
        <f aca="false">IF(AND(G63="男",P63="○"),C63,"")</f>
        <v/>
      </c>
      <c r="AM63" s="86" t="n">
        <f aca="false">IF(AND(G63="女",O63="○"),AM62+1,AM62)</f>
        <v>0</v>
      </c>
      <c r="AN63" s="86" t="str">
        <f aca="false">IF(AND(G63="女",O63="○"),C63,"")</f>
        <v/>
      </c>
      <c r="AO63" s="86" t="n">
        <f aca="false">IF(AND(G63="女",P63="○"),AO62+1,AO62)</f>
        <v>0</v>
      </c>
      <c r="AP63" s="86" t="str">
        <f aca="false">IF(AND(G63="女",P63="○"),C63,"")</f>
        <v/>
      </c>
    </row>
    <row r="64" customFormat="false" ht="13.5" hidden="false" customHeight="false" outlineLevel="0" collapsed="false">
      <c r="A64" s="125" t="n">
        <v>55</v>
      </c>
      <c r="B64" s="126"/>
      <c r="C64" s="127"/>
      <c r="D64" s="127"/>
      <c r="E64" s="127"/>
      <c r="F64" s="128"/>
      <c r="G64" s="127"/>
      <c r="H64" s="129"/>
      <c r="I64" s="130"/>
      <c r="J64" s="131"/>
      <c r="K64" s="130"/>
      <c r="L64" s="131"/>
      <c r="M64" s="132"/>
      <c r="N64" s="133"/>
      <c r="O64" s="134"/>
      <c r="P64" s="134"/>
      <c r="W64" s="87" t="str">
        <f aca="false">IF(G64="男",C64,"")</f>
        <v/>
      </c>
      <c r="X64" s="87" t="str">
        <f aca="false">IF(G64="男",D64,"")</f>
        <v/>
      </c>
      <c r="Y64" s="87" t="str">
        <f aca="false">IF(G64="男",E64,"")</f>
        <v/>
      </c>
      <c r="Z64" s="87" t="str">
        <f aca="false">IF(G64="男",G64,"")</f>
        <v/>
      </c>
      <c r="AA64" s="87" t="str">
        <f aca="false">IF(G64="男",IF(H64="","",H64),"")</f>
        <v/>
      </c>
      <c r="AB64" s="123" t="str">
        <f aca="false">IF(G64="男",data_kyogisha!A56,"")</f>
        <v/>
      </c>
      <c r="AC64" s="87" t="str">
        <f aca="false">IF(G64="女",C64,"")</f>
        <v/>
      </c>
      <c r="AD64" s="87" t="str">
        <f aca="false">IF(G64="女",D64,"")</f>
        <v/>
      </c>
      <c r="AE64" s="87" t="str">
        <f aca="false">IF(G64="女",E64,"")</f>
        <v/>
      </c>
      <c r="AF64" s="87" t="str">
        <f aca="false">IF(G64="女",G64,"")</f>
        <v/>
      </c>
      <c r="AG64" s="87" t="str">
        <f aca="false">IF(G64="女",IF(H64="","",H64),"")</f>
        <v/>
      </c>
      <c r="AH64" s="87" t="str">
        <f aca="false">IF(G64="女",data_kyogisha!A56,"")</f>
        <v/>
      </c>
      <c r="AI64" s="86" t="n">
        <f aca="false">IF(AND(G64="男",O64="○"),AI63+1,AI63)</f>
        <v>0</v>
      </c>
      <c r="AJ64" s="86" t="str">
        <f aca="false">IF(AND(G64="男",O64="○"),C64,"")</f>
        <v/>
      </c>
      <c r="AK64" s="86" t="n">
        <f aca="false">IF(AND(G64="男",P64="○"),AK63+1,AK63)</f>
        <v>0</v>
      </c>
      <c r="AL64" s="86" t="str">
        <f aca="false">IF(AND(G64="男",P64="○"),C64,"")</f>
        <v/>
      </c>
      <c r="AM64" s="86" t="n">
        <f aca="false">IF(AND(G64="女",O64="○"),AM63+1,AM63)</f>
        <v>0</v>
      </c>
      <c r="AN64" s="86" t="str">
        <f aca="false">IF(AND(G64="女",O64="○"),C64,"")</f>
        <v/>
      </c>
      <c r="AO64" s="86" t="n">
        <f aca="false">IF(AND(G64="女",P64="○"),AO63+1,AO63)</f>
        <v>0</v>
      </c>
      <c r="AP64" s="86" t="str">
        <f aca="false">IF(AND(G64="女",P64="○"),C64,"")</f>
        <v/>
      </c>
    </row>
    <row r="65" customFormat="false" ht="13.5" hidden="false" customHeight="false" outlineLevel="0" collapsed="false">
      <c r="A65" s="125" t="n">
        <v>56</v>
      </c>
      <c r="B65" s="126"/>
      <c r="C65" s="127"/>
      <c r="D65" s="127"/>
      <c r="E65" s="127"/>
      <c r="F65" s="128"/>
      <c r="G65" s="127"/>
      <c r="H65" s="129"/>
      <c r="I65" s="130"/>
      <c r="J65" s="131"/>
      <c r="K65" s="130"/>
      <c r="L65" s="131"/>
      <c r="M65" s="132"/>
      <c r="N65" s="133"/>
      <c r="O65" s="134"/>
      <c r="P65" s="134"/>
      <c r="W65" s="87" t="str">
        <f aca="false">IF(G65="男",C65,"")</f>
        <v/>
      </c>
      <c r="X65" s="87" t="str">
        <f aca="false">IF(G65="男",D65,"")</f>
        <v/>
      </c>
      <c r="Y65" s="87" t="str">
        <f aca="false">IF(G65="男",E65,"")</f>
        <v/>
      </c>
      <c r="Z65" s="87" t="str">
        <f aca="false">IF(G65="男",G65,"")</f>
        <v/>
      </c>
      <c r="AA65" s="87" t="str">
        <f aca="false">IF(G65="男",IF(H65="","",H65),"")</f>
        <v/>
      </c>
      <c r="AB65" s="123" t="str">
        <f aca="false">IF(G65="男",data_kyogisha!A57,"")</f>
        <v/>
      </c>
      <c r="AC65" s="87" t="str">
        <f aca="false">IF(G65="女",C65,"")</f>
        <v/>
      </c>
      <c r="AD65" s="87" t="str">
        <f aca="false">IF(G65="女",D65,"")</f>
        <v/>
      </c>
      <c r="AE65" s="87" t="str">
        <f aca="false">IF(G65="女",E65,"")</f>
        <v/>
      </c>
      <c r="AF65" s="87" t="str">
        <f aca="false">IF(G65="女",G65,"")</f>
        <v/>
      </c>
      <c r="AG65" s="87" t="str">
        <f aca="false">IF(G65="女",IF(H65="","",H65),"")</f>
        <v/>
      </c>
      <c r="AH65" s="87" t="str">
        <f aca="false">IF(G65="女",data_kyogisha!A57,"")</f>
        <v/>
      </c>
      <c r="AI65" s="86" t="n">
        <f aca="false">IF(AND(G65="男",O65="○"),AI64+1,AI64)</f>
        <v>0</v>
      </c>
      <c r="AJ65" s="86" t="str">
        <f aca="false">IF(AND(G65="男",O65="○"),C65,"")</f>
        <v/>
      </c>
      <c r="AK65" s="86" t="n">
        <f aca="false">IF(AND(G65="男",P65="○"),AK64+1,AK64)</f>
        <v>0</v>
      </c>
      <c r="AL65" s="86" t="str">
        <f aca="false">IF(AND(G65="男",P65="○"),C65,"")</f>
        <v/>
      </c>
      <c r="AM65" s="86" t="n">
        <f aca="false">IF(AND(G65="女",O65="○"),AM64+1,AM64)</f>
        <v>0</v>
      </c>
      <c r="AN65" s="86" t="str">
        <f aca="false">IF(AND(G65="女",O65="○"),C65,"")</f>
        <v/>
      </c>
      <c r="AO65" s="86" t="n">
        <f aca="false">IF(AND(G65="女",P65="○"),AO64+1,AO64)</f>
        <v>0</v>
      </c>
      <c r="AP65" s="86" t="str">
        <f aca="false">IF(AND(G65="女",P65="○"),C65,"")</f>
        <v/>
      </c>
    </row>
    <row r="66" customFormat="false" ht="13.5" hidden="false" customHeight="false" outlineLevel="0" collapsed="false">
      <c r="A66" s="125" t="n">
        <v>57</v>
      </c>
      <c r="B66" s="126"/>
      <c r="C66" s="127"/>
      <c r="D66" s="127"/>
      <c r="E66" s="127"/>
      <c r="F66" s="128"/>
      <c r="G66" s="127"/>
      <c r="H66" s="129"/>
      <c r="I66" s="130"/>
      <c r="J66" s="131"/>
      <c r="K66" s="130"/>
      <c r="L66" s="131"/>
      <c r="M66" s="132"/>
      <c r="N66" s="133"/>
      <c r="O66" s="134"/>
      <c r="P66" s="134"/>
      <c r="W66" s="87" t="str">
        <f aca="false">IF(G66="男",C66,"")</f>
        <v/>
      </c>
      <c r="X66" s="87" t="str">
        <f aca="false">IF(G66="男",D66,"")</f>
        <v/>
      </c>
      <c r="Y66" s="87" t="str">
        <f aca="false">IF(G66="男",E66,"")</f>
        <v/>
      </c>
      <c r="Z66" s="87" t="str">
        <f aca="false">IF(G66="男",G66,"")</f>
        <v/>
      </c>
      <c r="AA66" s="87" t="str">
        <f aca="false">IF(G66="男",IF(H66="","",H66),"")</f>
        <v/>
      </c>
      <c r="AB66" s="123" t="str">
        <f aca="false">IF(G66="男",data_kyogisha!A58,"")</f>
        <v/>
      </c>
      <c r="AC66" s="87" t="str">
        <f aca="false">IF(G66="女",C66,"")</f>
        <v/>
      </c>
      <c r="AD66" s="87" t="str">
        <f aca="false">IF(G66="女",D66,"")</f>
        <v/>
      </c>
      <c r="AE66" s="87" t="str">
        <f aca="false">IF(G66="女",E66,"")</f>
        <v/>
      </c>
      <c r="AF66" s="87" t="str">
        <f aca="false">IF(G66="女",G66,"")</f>
        <v/>
      </c>
      <c r="AG66" s="87" t="str">
        <f aca="false">IF(G66="女",IF(H66="","",H66),"")</f>
        <v/>
      </c>
      <c r="AH66" s="87" t="str">
        <f aca="false">IF(G66="女",data_kyogisha!A58,"")</f>
        <v/>
      </c>
      <c r="AI66" s="86" t="n">
        <f aca="false">IF(AND(G66="男",O66="○"),AI65+1,AI65)</f>
        <v>0</v>
      </c>
      <c r="AJ66" s="86" t="str">
        <f aca="false">IF(AND(G66="男",O66="○"),C66,"")</f>
        <v/>
      </c>
      <c r="AK66" s="86" t="n">
        <f aca="false">IF(AND(G66="男",P66="○"),AK65+1,AK65)</f>
        <v>0</v>
      </c>
      <c r="AL66" s="86" t="str">
        <f aca="false">IF(AND(G66="男",P66="○"),C66,"")</f>
        <v/>
      </c>
      <c r="AM66" s="86" t="n">
        <f aca="false">IF(AND(G66="女",O66="○"),AM65+1,AM65)</f>
        <v>0</v>
      </c>
      <c r="AN66" s="86" t="str">
        <f aca="false">IF(AND(G66="女",O66="○"),C66,"")</f>
        <v/>
      </c>
      <c r="AO66" s="86" t="n">
        <f aca="false">IF(AND(G66="女",P66="○"),AO65+1,AO65)</f>
        <v>0</v>
      </c>
      <c r="AP66" s="86" t="str">
        <f aca="false">IF(AND(G66="女",P66="○"),C66,"")</f>
        <v/>
      </c>
    </row>
    <row r="67" customFormat="false" ht="13.5" hidden="false" customHeight="false" outlineLevel="0" collapsed="false">
      <c r="A67" s="125" t="n">
        <v>58</v>
      </c>
      <c r="B67" s="126"/>
      <c r="C67" s="127"/>
      <c r="D67" s="127"/>
      <c r="E67" s="127"/>
      <c r="F67" s="128"/>
      <c r="G67" s="127"/>
      <c r="H67" s="129"/>
      <c r="I67" s="130"/>
      <c r="J67" s="131"/>
      <c r="K67" s="130"/>
      <c r="L67" s="131"/>
      <c r="M67" s="132"/>
      <c r="N67" s="133"/>
      <c r="O67" s="134"/>
      <c r="P67" s="134"/>
      <c r="W67" s="87" t="str">
        <f aca="false">IF(G67="男",C67,"")</f>
        <v/>
      </c>
      <c r="X67" s="87" t="str">
        <f aca="false">IF(G67="男",D67,"")</f>
        <v/>
      </c>
      <c r="Y67" s="87" t="str">
        <f aca="false">IF(G67="男",E67,"")</f>
        <v/>
      </c>
      <c r="Z67" s="87" t="str">
        <f aca="false">IF(G67="男",G67,"")</f>
        <v/>
      </c>
      <c r="AA67" s="87" t="str">
        <f aca="false">IF(G67="男",IF(H67="","",H67),"")</f>
        <v/>
      </c>
      <c r="AB67" s="123" t="str">
        <f aca="false">IF(G67="男",data_kyogisha!A59,"")</f>
        <v/>
      </c>
      <c r="AC67" s="87" t="str">
        <f aca="false">IF(G67="女",C67,"")</f>
        <v/>
      </c>
      <c r="AD67" s="87" t="str">
        <f aca="false">IF(G67="女",D67,"")</f>
        <v/>
      </c>
      <c r="AE67" s="87" t="str">
        <f aca="false">IF(G67="女",E67,"")</f>
        <v/>
      </c>
      <c r="AF67" s="87" t="str">
        <f aca="false">IF(G67="女",G67,"")</f>
        <v/>
      </c>
      <c r="AG67" s="87" t="str">
        <f aca="false">IF(G67="女",IF(H67="","",H67),"")</f>
        <v/>
      </c>
      <c r="AH67" s="87" t="str">
        <f aca="false">IF(G67="女",data_kyogisha!A59,"")</f>
        <v/>
      </c>
      <c r="AI67" s="86" t="n">
        <f aca="false">IF(AND(G67="男",O67="○"),AI66+1,AI66)</f>
        <v>0</v>
      </c>
      <c r="AJ67" s="86" t="str">
        <f aca="false">IF(AND(G67="男",O67="○"),C67,"")</f>
        <v/>
      </c>
      <c r="AK67" s="86" t="n">
        <f aca="false">IF(AND(G67="男",P67="○"),AK66+1,AK66)</f>
        <v>0</v>
      </c>
      <c r="AL67" s="86" t="str">
        <f aca="false">IF(AND(G67="男",P67="○"),C67,"")</f>
        <v/>
      </c>
      <c r="AM67" s="86" t="n">
        <f aca="false">IF(AND(G67="女",O67="○"),AM66+1,AM66)</f>
        <v>0</v>
      </c>
      <c r="AN67" s="86" t="str">
        <f aca="false">IF(AND(G67="女",O67="○"),C67,"")</f>
        <v/>
      </c>
      <c r="AO67" s="86" t="n">
        <f aca="false">IF(AND(G67="女",P67="○"),AO66+1,AO66)</f>
        <v>0</v>
      </c>
      <c r="AP67" s="86" t="str">
        <f aca="false">IF(AND(G67="女",P67="○"),C67,"")</f>
        <v/>
      </c>
    </row>
    <row r="68" customFormat="false" ht="13.5" hidden="false" customHeight="false" outlineLevel="0" collapsed="false">
      <c r="A68" s="125" t="n">
        <v>59</v>
      </c>
      <c r="B68" s="126"/>
      <c r="C68" s="127"/>
      <c r="D68" s="127"/>
      <c r="E68" s="127"/>
      <c r="F68" s="128"/>
      <c r="G68" s="127"/>
      <c r="H68" s="129"/>
      <c r="I68" s="130"/>
      <c r="J68" s="131"/>
      <c r="K68" s="130"/>
      <c r="L68" s="131"/>
      <c r="M68" s="132"/>
      <c r="N68" s="133"/>
      <c r="O68" s="134"/>
      <c r="P68" s="134"/>
      <c r="W68" s="87" t="str">
        <f aca="false">IF(G68="男",C68,"")</f>
        <v/>
      </c>
      <c r="X68" s="87" t="str">
        <f aca="false">IF(G68="男",D68,"")</f>
        <v/>
      </c>
      <c r="Y68" s="87" t="str">
        <f aca="false">IF(G68="男",E68,"")</f>
        <v/>
      </c>
      <c r="Z68" s="87" t="str">
        <f aca="false">IF(G68="男",G68,"")</f>
        <v/>
      </c>
      <c r="AA68" s="87" t="str">
        <f aca="false">IF(G68="男",IF(H68="","",H68),"")</f>
        <v/>
      </c>
      <c r="AB68" s="123" t="str">
        <f aca="false">IF(G68="男",data_kyogisha!A60,"")</f>
        <v/>
      </c>
      <c r="AC68" s="87" t="str">
        <f aca="false">IF(G68="女",C68,"")</f>
        <v/>
      </c>
      <c r="AD68" s="87" t="str">
        <f aca="false">IF(G68="女",D68,"")</f>
        <v/>
      </c>
      <c r="AE68" s="87" t="str">
        <f aca="false">IF(G68="女",E68,"")</f>
        <v/>
      </c>
      <c r="AF68" s="87" t="str">
        <f aca="false">IF(G68="女",G68,"")</f>
        <v/>
      </c>
      <c r="AG68" s="87" t="str">
        <f aca="false">IF(G68="女",IF(H68="","",H68),"")</f>
        <v/>
      </c>
      <c r="AH68" s="87" t="str">
        <f aca="false">IF(G68="女",data_kyogisha!A60,"")</f>
        <v/>
      </c>
      <c r="AI68" s="86" t="n">
        <f aca="false">IF(AND(G68="男",O68="○"),AI67+1,AI67)</f>
        <v>0</v>
      </c>
      <c r="AJ68" s="86" t="str">
        <f aca="false">IF(AND(G68="男",O68="○"),C68,"")</f>
        <v/>
      </c>
      <c r="AK68" s="86" t="n">
        <f aca="false">IF(AND(G68="男",P68="○"),AK67+1,AK67)</f>
        <v>0</v>
      </c>
      <c r="AL68" s="86" t="str">
        <f aca="false">IF(AND(G68="男",P68="○"),C68,"")</f>
        <v/>
      </c>
      <c r="AM68" s="86" t="n">
        <f aca="false">IF(AND(G68="女",O68="○"),AM67+1,AM67)</f>
        <v>0</v>
      </c>
      <c r="AN68" s="86" t="str">
        <f aca="false">IF(AND(G68="女",O68="○"),C68,"")</f>
        <v/>
      </c>
      <c r="AO68" s="86" t="n">
        <f aca="false">IF(AND(G68="女",P68="○"),AO67+1,AO67)</f>
        <v>0</v>
      </c>
      <c r="AP68" s="86" t="str">
        <f aca="false">IF(AND(G68="女",P68="○"),C68,"")</f>
        <v/>
      </c>
    </row>
    <row r="69" customFormat="false" ht="13.5" hidden="false" customHeight="false" outlineLevel="0" collapsed="false">
      <c r="A69" s="125" t="n">
        <v>60</v>
      </c>
      <c r="B69" s="126"/>
      <c r="C69" s="127"/>
      <c r="D69" s="127"/>
      <c r="E69" s="127"/>
      <c r="F69" s="128"/>
      <c r="G69" s="127"/>
      <c r="H69" s="129"/>
      <c r="I69" s="130"/>
      <c r="J69" s="131"/>
      <c r="K69" s="130"/>
      <c r="L69" s="131"/>
      <c r="M69" s="132"/>
      <c r="N69" s="133"/>
      <c r="O69" s="134"/>
      <c r="P69" s="134"/>
      <c r="W69" s="87" t="str">
        <f aca="false">IF(G69="男",C69,"")</f>
        <v/>
      </c>
      <c r="X69" s="87" t="str">
        <f aca="false">IF(G69="男",D69,"")</f>
        <v/>
      </c>
      <c r="Y69" s="87" t="str">
        <f aca="false">IF(G69="男",E69,"")</f>
        <v/>
      </c>
      <c r="Z69" s="87" t="str">
        <f aca="false">IF(G69="男",G69,"")</f>
        <v/>
      </c>
      <c r="AA69" s="87" t="str">
        <f aca="false">IF(G69="男",IF(H69="","",H69),"")</f>
        <v/>
      </c>
      <c r="AB69" s="123" t="str">
        <f aca="false">IF(G69="男",data_kyogisha!A61,"")</f>
        <v/>
      </c>
      <c r="AC69" s="87" t="str">
        <f aca="false">IF(G69="女",C69,"")</f>
        <v/>
      </c>
      <c r="AD69" s="87" t="str">
        <f aca="false">IF(G69="女",D69,"")</f>
        <v/>
      </c>
      <c r="AE69" s="87" t="str">
        <f aca="false">IF(G69="女",E69,"")</f>
        <v/>
      </c>
      <c r="AF69" s="87" t="str">
        <f aca="false">IF(G69="女",G69,"")</f>
        <v/>
      </c>
      <c r="AG69" s="87" t="str">
        <f aca="false">IF(G69="女",IF(H69="","",H69),"")</f>
        <v/>
      </c>
      <c r="AH69" s="87" t="str">
        <f aca="false">IF(G69="女",data_kyogisha!A61,"")</f>
        <v/>
      </c>
      <c r="AI69" s="86" t="n">
        <f aca="false">IF(AND(G69="男",O69="○"),AI68+1,AI68)</f>
        <v>0</v>
      </c>
      <c r="AJ69" s="86" t="str">
        <f aca="false">IF(AND(G69="男",O69="○"),C69,"")</f>
        <v/>
      </c>
      <c r="AK69" s="86" t="n">
        <f aca="false">IF(AND(G69="男",P69="○"),AK68+1,AK68)</f>
        <v>0</v>
      </c>
      <c r="AL69" s="86" t="str">
        <f aca="false">IF(AND(G69="男",P69="○"),C69,"")</f>
        <v/>
      </c>
      <c r="AM69" s="86" t="n">
        <f aca="false">IF(AND(G69="女",O69="○"),AM68+1,AM68)</f>
        <v>0</v>
      </c>
      <c r="AN69" s="86" t="str">
        <f aca="false">IF(AND(G69="女",O69="○"),C69,"")</f>
        <v/>
      </c>
      <c r="AO69" s="86" t="n">
        <f aca="false">IF(AND(G69="女",P69="○"),AO68+1,AO68)</f>
        <v>0</v>
      </c>
      <c r="AP69" s="86" t="str">
        <f aca="false">IF(AND(G69="女",P69="○"),C69,"")</f>
        <v/>
      </c>
    </row>
    <row r="70" customFormat="false" ht="13.5" hidden="false" customHeight="false" outlineLevel="0" collapsed="false">
      <c r="A70" s="125" t="n">
        <v>61</v>
      </c>
      <c r="B70" s="126"/>
      <c r="C70" s="127"/>
      <c r="D70" s="127"/>
      <c r="E70" s="127"/>
      <c r="F70" s="128"/>
      <c r="G70" s="127"/>
      <c r="H70" s="129"/>
      <c r="I70" s="130"/>
      <c r="J70" s="131"/>
      <c r="K70" s="130"/>
      <c r="L70" s="131"/>
      <c r="M70" s="132"/>
      <c r="N70" s="133"/>
      <c r="O70" s="134"/>
      <c r="P70" s="134"/>
      <c r="W70" s="87" t="str">
        <f aca="false">IF(G70="男",C70,"")</f>
        <v/>
      </c>
      <c r="X70" s="87" t="str">
        <f aca="false">IF(G70="男",D70,"")</f>
        <v/>
      </c>
      <c r="Y70" s="87" t="str">
        <f aca="false">IF(G70="男",E70,"")</f>
        <v/>
      </c>
      <c r="Z70" s="87" t="str">
        <f aca="false">IF(G70="男",G70,"")</f>
        <v/>
      </c>
      <c r="AA70" s="87" t="str">
        <f aca="false">IF(G70="男",IF(H70="","",H70),"")</f>
        <v/>
      </c>
      <c r="AB70" s="123" t="str">
        <f aca="false">IF(G70="男",data_kyogisha!A62,"")</f>
        <v/>
      </c>
      <c r="AC70" s="87" t="str">
        <f aca="false">IF(G70="女",C70,"")</f>
        <v/>
      </c>
      <c r="AD70" s="87" t="str">
        <f aca="false">IF(G70="女",D70,"")</f>
        <v/>
      </c>
      <c r="AE70" s="87" t="str">
        <f aca="false">IF(G70="女",E70,"")</f>
        <v/>
      </c>
      <c r="AF70" s="87" t="str">
        <f aca="false">IF(G70="女",G70,"")</f>
        <v/>
      </c>
      <c r="AG70" s="87" t="str">
        <f aca="false">IF(G70="女",IF(H70="","",H70),"")</f>
        <v/>
      </c>
      <c r="AH70" s="87" t="str">
        <f aca="false">IF(G70="女",data_kyogisha!A62,"")</f>
        <v/>
      </c>
      <c r="AI70" s="86" t="n">
        <f aca="false">IF(AND(G70="男",O70="○"),AI69+1,AI69)</f>
        <v>0</v>
      </c>
      <c r="AJ70" s="86" t="str">
        <f aca="false">IF(AND(G70="男",O70="○"),C70,"")</f>
        <v/>
      </c>
      <c r="AK70" s="86" t="n">
        <f aca="false">IF(AND(G70="男",P70="○"),AK69+1,AK69)</f>
        <v>0</v>
      </c>
      <c r="AL70" s="86" t="str">
        <f aca="false">IF(AND(G70="男",P70="○"),C70,"")</f>
        <v/>
      </c>
      <c r="AM70" s="86" t="n">
        <f aca="false">IF(AND(G70="女",O70="○"),AM69+1,AM69)</f>
        <v>0</v>
      </c>
      <c r="AN70" s="86" t="str">
        <f aca="false">IF(AND(G70="女",O70="○"),C70,"")</f>
        <v/>
      </c>
      <c r="AO70" s="86" t="n">
        <f aca="false">IF(AND(G70="女",P70="○"),AO69+1,AO69)</f>
        <v>0</v>
      </c>
      <c r="AP70" s="86" t="str">
        <f aca="false">IF(AND(G70="女",P70="○"),C70,"")</f>
        <v/>
      </c>
    </row>
    <row r="71" customFormat="false" ht="13.5" hidden="false" customHeight="false" outlineLevel="0" collapsed="false">
      <c r="A71" s="125" t="n">
        <v>62</v>
      </c>
      <c r="B71" s="126"/>
      <c r="C71" s="127"/>
      <c r="D71" s="127"/>
      <c r="E71" s="127"/>
      <c r="F71" s="128"/>
      <c r="G71" s="127"/>
      <c r="H71" s="129"/>
      <c r="I71" s="130"/>
      <c r="J71" s="131"/>
      <c r="K71" s="130"/>
      <c r="L71" s="131"/>
      <c r="M71" s="132"/>
      <c r="N71" s="133"/>
      <c r="O71" s="134"/>
      <c r="P71" s="134"/>
      <c r="W71" s="87" t="str">
        <f aca="false">IF(G71="男",C71,"")</f>
        <v/>
      </c>
      <c r="X71" s="87" t="str">
        <f aca="false">IF(G71="男",D71,"")</f>
        <v/>
      </c>
      <c r="Y71" s="87" t="str">
        <f aca="false">IF(G71="男",E71,"")</f>
        <v/>
      </c>
      <c r="Z71" s="87" t="str">
        <f aca="false">IF(G71="男",G71,"")</f>
        <v/>
      </c>
      <c r="AA71" s="87" t="str">
        <f aca="false">IF(G71="男",IF(H71="","",H71),"")</f>
        <v/>
      </c>
      <c r="AB71" s="123" t="str">
        <f aca="false">IF(G71="男",data_kyogisha!A63,"")</f>
        <v/>
      </c>
      <c r="AC71" s="87" t="str">
        <f aca="false">IF(G71="女",C71,"")</f>
        <v/>
      </c>
      <c r="AD71" s="87" t="str">
        <f aca="false">IF(G71="女",D71,"")</f>
        <v/>
      </c>
      <c r="AE71" s="87" t="str">
        <f aca="false">IF(G71="女",E71,"")</f>
        <v/>
      </c>
      <c r="AF71" s="87" t="str">
        <f aca="false">IF(G71="女",G71,"")</f>
        <v/>
      </c>
      <c r="AG71" s="87" t="str">
        <f aca="false">IF(G71="女",IF(H71="","",H71),"")</f>
        <v/>
      </c>
      <c r="AH71" s="87" t="str">
        <f aca="false">IF(G71="女",data_kyogisha!A63,"")</f>
        <v/>
      </c>
      <c r="AI71" s="86" t="n">
        <f aca="false">IF(AND(G71="男",O71="○"),AI70+1,AI70)</f>
        <v>0</v>
      </c>
      <c r="AJ71" s="86" t="str">
        <f aca="false">IF(AND(G71="男",O71="○"),C71,"")</f>
        <v/>
      </c>
      <c r="AK71" s="86" t="n">
        <f aca="false">IF(AND(G71="男",P71="○"),AK70+1,AK70)</f>
        <v>0</v>
      </c>
      <c r="AL71" s="86" t="str">
        <f aca="false">IF(AND(G71="男",P71="○"),C71,"")</f>
        <v/>
      </c>
      <c r="AM71" s="86" t="n">
        <f aca="false">IF(AND(G71="女",O71="○"),AM70+1,AM70)</f>
        <v>0</v>
      </c>
      <c r="AN71" s="86" t="str">
        <f aca="false">IF(AND(G71="女",O71="○"),C71,"")</f>
        <v/>
      </c>
      <c r="AO71" s="86" t="n">
        <f aca="false">IF(AND(G71="女",P71="○"),AO70+1,AO70)</f>
        <v>0</v>
      </c>
      <c r="AP71" s="86" t="str">
        <f aca="false">IF(AND(G71="女",P71="○"),C71,"")</f>
        <v/>
      </c>
    </row>
    <row r="72" customFormat="false" ht="13.5" hidden="false" customHeight="false" outlineLevel="0" collapsed="false">
      <c r="A72" s="125" t="n">
        <v>63</v>
      </c>
      <c r="B72" s="126"/>
      <c r="C72" s="127"/>
      <c r="D72" s="127"/>
      <c r="E72" s="127"/>
      <c r="F72" s="128"/>
      <c r="G72" s="127"/>
      <c r="H72" s="129"/>
      <c r="I72" s="130"/>
      <c r="J72" s="131"/>
      <c r="K72" s="130"/>
      <c r="L72" s="131"/>
      <c r="M72" s="132"/>
      <c r="N72" s="133"/>
      <c r="O72" s="134"/>
      <c r="P72" s="134"/>
      <c r="W72" s="87" t="str">
        <f aca="false">IF(G72="男",C72,"")</f>
        <v/>
      </c>
      <c r="X72" s="87" t="str">
        <f aca="false">IF(G72="男",D72,"")</f>
        <v/>
      </c>
      <c r="Y72" s="87" t="str">
        <f aca="false">IF(G72="男",E72,"")</f>
        <v/>
      </c>
      <c r="Z72" s="87" t="str">
        <f aca="false">IF(G72="男",G72,"")</f>
        <v/>
      </c>
      <c r="AA72" s="87" t="str">
        <f aca="false">IF(G72="男",IF(H72="","",H72),"")</f>
        <v/>
      </c>
      <c r="AB72" s="123" t="str">
        <f aca="false">IF(G72="男",data_kyogisha!A64,"")</f>
        <v/>
      </c>
      <c r="AC72" s="87" t="str">
        <f aca="false">IF(G72="女",C72,"")</f>
        <v/>
      </c>
      <c r="AD72" s="87" t="str">
        <f aca="false">IF(G72="女",D72,"")</f>
        <v/>
      </c>
      <c r="AE72" s="87" t="str">
        <f aca="false">IF(G72="女",E72,"")</f>
        <v/>
      </c>
      <c r="AF72" s="87" t="str">
        <f aca="false">IF(G72="女",G72,"")</f>
        <v/>
      </c>
      <c r="AG72" s="87" t="str">
        <f aca="false">IF(G72="女",IF(H72="","",H72),"")</f>
        <v/>
      </c>
      <c r="AH72" s="87" t="str">
        <f aca="false">IF(G72="女",data_kyogisha!A64,"")</f>
        <v/>
      </c>
      <c r="AI72" s="86" t="n">
        <f aca="false">IF(AND(G72="男",O72="○"),AI71+1,AI71)</f>
        <v>0</v>
      </c>
      <c r="AJ72" s="86" t="str">
        <f aca="false">IF(AND(G72="男",O72="○"),C72,"")</f>
        <v/>
      </c>
      <c r="AK72" s="86" t="n">
        <f aca="false">IF(AND(G72="男",P72="○"),AK71+1,AK71)</f>
        <v>0</v>
      </c>
      <c r="AL72" s="86" t="str">
        <f aca="false">IF(AND(G72="男",P72="○"),C72,"")</f>
        <v/>
      </c>
      <c r="AM72" s="86" t="n">
        <f aca="false">IF(AND(G72="女",O72="○"),AM71+1,AM71)</f>
        <v>0</v>
      </c>
      <c r="AN72" s="86" t="str">
        <f aca="false">IF(AND(G72="女",O72="○"),C72,"")</f>
        <v/>
      </c>
      <c r="AO72" s="86" t="n">
        <f aca="false">IF(AND(G72="女",P72="○"),AO71+1,AO71)</f>
        <v>0</v>
      </c>
      <c r="AP72" s="86" t="str">
        <f aca="false">IF(AND(G72="女",P72="○"),C72,"")</f>
        <v/>
      </c>
    </row>
    <row r="73" customFormat="false" ht="13.5" hidden="false" customHeight="false" outlineLevel="0" collapsed="false">
      <c r="A73" s="125" t="n">
        <v>64</v>
      </c>
      <c r="B73" s="126"/>
      <c r="C73" s="127"/>
      <c r="D73" s="127"/>
      <c r="E73" s="127"/>
      <c r="F73" s="128"/>
      <c r="G73" s="127"/>
      <c r="H73" s="129"/>
      <c r="I73" s="130"/>
      <c r="J73" s="131"/>
      <c r="K73" s="130"/>
      <c r="L73" s="131"/>
      <c r="M73" s="132"/>
      <c r="N73" s="133"/>
      <c r="O73" s="134"/>
      <c r="P73" s="134"/>
      <c r="W73" s="87" t="str">
        <f aca="false">IF(G73="男",C73,"")</f>
        <v/>
      </c>
      <c r="X73" s="87" t="str">
        <f aca="false">IF(G73="男",D73,"")</f>
        <v/>
      </c>
      <c r="Y73" s="87" t="str">
        <f aca="false">IF(G73="男",E73,"")</f>
        <v/>
      </c>
      <c r="Z73" s="87" t="str">
        <f aca="false">IF(G73="男",G73,"")</f>
        <v/>
      </c>
      <c r="AA73" s="87" t="str">
        <f aca="false">IF(G73="男",IF(H73="","",H73),"")</f>
        <v/>
      </c>
      <c r="AB73" s="123" t="str">
        <f aca="false">IF(G73="男",data_kyogisha!A65,"")</f>
        <v/>
      </c>
      <c r="AC73" s="87" t="str">
        <f aca="false">IF(G73="女",C73,"")</f>
        <v/>
      </c>
      <c r="AD73" s="87" t="str">
        <f aca="false">IF(G73="女",D73,"")</f>
        <v/>
      </c>
      <c r="AE73" s="87" t="str">
        <f aca="false">IF(G73="女",E73,"")</f>
        <v/>
      </c>
      <c r="AF73" s="87" t="str">
        <f aca="false">IF(G73="女",G73,"")</f>
        <v/>
      </c>
      <c r="AG73" s="87" t="str">
        <f aca="false">IF(G73="女",IF(H73="","",H73),"")</f>
        <v/>
      </c>
      <c r="AH73" s="87" t="str">
        <f aca="false">IF(G73="女",data_kyogisha!A65,"")</f>
        <v/>
      </c>
      <c r="AI73" s="86" t="n">
        <f aca="false">IF(AND(G73="男",O73="○"),AI72+1,AI72)</f>
        <v>0</v>
      </c>
      <c r="AJ73" s="86" t="str">
        <f aca="false">IF(AND(G73="男",O73="○"),C73,"")</f>
        <v/>
      </c>
      <c r="AK73" s="86" t="n">
        <f aca="false">IF(AND(G73="男",P73="○"),AK72+1,AK72)</f>
        <v>0</v>
      </c>
      <c r="AL73" s="86" t="str">
        <f aca="false">IF(AND(G73="男",P73="○"),C73,"")</f>
        <v/>
      </c>
      <c r="AM73" s="86" t="n">
        <f aca="false">IF(AND(G73="女",O73="○"),AM72+1,AM72)</f>
        <v>0</v>
      </c>
      <c r="AN73" s="86" t="str">
        <f aca="false">IF(AND(G73="女",O73="○"),C73,"")</f>
        <v/>
      </c>
      <c r="AO73" s="86" t="n">
        <f aca="false">IF(AND(G73="女",P73="○"),AO72+1,AO72)</f>
        <v>0</v>
      </c>
      <c r="AP73" s="86" t="str">
        <f aca="false">IF(AND(G73="女",P73="○"),C73,"")</f>
        <v/>
      </c>
    </row>
    <row r="74" customFormat="false" ht="13.5" hidden="false" customHeight="false" outlineLevel="0" collapsed="false">
      <c r="A74" s="125" t="n">
        <v>65</v>
      </c>
      <c r="B74" s="126"/>
      <c r="C74" s="127"/>
      <c r="D74" s="127"/>
      <c r="E74" s="127"/>
      <c r="F74" s="128"/>
      <c r="G74" s="127"/>
      <c r="H74" s="129"/>
      <c r="I74" s="130"/>
      <c r="J74" s="131"/>
      <c r="K74" s="130"/>
      <c r="L74" s="131"/>
      <c r="M74" s="132"/>
      <c r="N74" s="133"/>
      <c r="O74" s="134"/>
      <c r="P74" s="134"/>
      <c r="W74" s="87" t="str">
        <f aca="false">IF(G74="男",C74,"")</f>
        <v/>
      </c>
      <c r="X74" s="87" t="str">
        <f aca="false">IF(G74="男",D74,"")</f>
        <v/>
      </c>
      <c r="Y74" s="87" t="str">
        <f aca="false">IF(G74="男",E74,"")</f>
        <v/>
      </c>
      <c r="Z74" s="87" t="str">
        <f aca="false">IF(G74="男",G74,"")</f>
        <v/>
      </c>
      <c r="AA74" s="87" t="str">
        <f aca="false">IF(G74="男",IF(H74="","",H74),"")</f>
        <v/>
      </c>
      <c r="AB74" s="123" t="str">
        <f aca="false">IF(G74="男",data_kyogisha!A66,"")</f>
        <v/>
      </c>
      <c r="AC74" s="87" t="str">
        <f aca="false">IF(G74="女",C74,"")</f>
        <v/>
      </c>
      <c r="AD74" s="87" t="str">
        <f aca="false">IF(G74="女",D74,"")</f>
        <v/>
      </c>
      <c r="AE74" s="87" t="str">
        <f aca="false">IF(G74="女",E74,"")</f>
        <v/>
      </c>
      <c r="AF74" s="87" t="str">
        <f aca="false">IF(G74="女",G74,"")</f>
        <v/>
      </c>
      <c r="AG74" s="87" t="str">
        <f aca="false">IF(G74="女",IF(H74="","",H74),"")</f>
        <v/>
      </c>
      <c r="AH74" s="87" t="str">
        <f aca="false">IF(G74="女",data_kyogisha!A66,"")</f>
        <v/>
      </c>
      <c r="AI74" s="86" t="n">
        <f aca="false">IF(AND(G74="男",O74="○"),AI73+1,AI73)</f>
        <v>0</v>
      </c>
      <c r="AJ74" s="86" t="str">
        <f aca="false">IF(AND(G74="男",O74="○"),C74,"")</f>
        <v/>
      </c>
      <c r="AK74" s="86" t="n">
        <f aca="false">IF(AND(G74="男",P74="○"),AK73+1,AK73)</f>
        <v>0</v>
      </c>
      <c r="AL74" s="86" t="str">
        <f aca="false">IF(AND(G74="男",P74="○"),C74,"")</f>
        <v/>
      </c>
      <c r="AM74" s="86" t="n">
        <f aca="false">IF(AND(G74="女",O74="○"),AM73+1,AM73)</f>
        <v>0</v>
      </c>
      <c r="AN74" s="86" t="str">
        <f aca="false">IF(AND(G74="女",O74="○"),C74,"")</f>
        <v/>
      </c>
      <c r="AO74" s="86" t="n">
        <f aca="false">IF(AND(G74="女",P74="○"),AO73+1,AO73)</f>
        <v>0</v>
      </c>
      <c r="AP74" s="86" t="str">
        <f aca="false">IF(AND(G74="女",P74="○"),C74,"")</f>
        <v/>
      </c>
    </row>
    <row r="75" customFormat="false" ht="13.5" hidden="false" customHeight="false" outlineLevel="0" collapsed="false">
      <c r="A75" s="125" t="n">
        <v>66</v>
      </c>
      <c r="B75" s="126"/>
      <c r="C75" s="127"/>
      <c r="D75" s="127"/>
      <c r="E75" s="127"/>
      <c r="F75" s="128"/>
      <c r="G75" s="127"/>
      <c r="H75" s="129"/>
      <c r="I75" s="130"/>
      <c r="J75" s="131"/>
      <c r="K75" s="130"/>
      <c r="L75" s="131"/>
      <c r="M75" s="132"/>
      <c r="N75" s="133"/>
      <c r="O75" s="134"/>
      <c r="P75" s="134"/>
      <c r="W75" s="87" t="str">
        <f aca="false">IF(G75="男",C75,"")</f>
        <v/>
      </c>
      <c r="X75" s="87" t="str">
        <f aca="false">IF(G75="男",D75,"")</f>
        <v/>
      </c>
      <c r="Y75" s="87" t="str">
        <f aca="false">IF(G75="男",E75,"")</f>
        <v/>
      </c>
      <c r="Z75" s="87" t="str">
        <f aca="false">IF(G75="男",G75,"")</f>
        <v/>
      </c>
      <c r="AA75" s="87" t="str">
        <f aca="false">IF(G75="男",IF(H75="","",H75),"")</f>
        <v/>
      </c>
      <c r="AB75" s="123" t="str">
        <f aca="false">IF(G75="男",data_kyogisha!A67,"")</f>
        <v/>
      </c>
      <c r="AC75" s="87" t="str">
        <f aca="false">IF(G75="女",C75,"")</f>
        <v/>
      </c>
      <c r="AD75" s="87" t="str">
        <f aca="false">IF(G75="女",D75,"")</f>
        <v/>
      </c>
      <c r="AE75" s="87" t="str">
        <f aca="false">IF(G75="女",E75,"")</f>
        <v/>
      </c>
      <c r="AF75" s="87" t="str">
        <f aca="false">IF(G75="女",G75,"")</f>
        <v/>
      </c>
      <c r="AG75" s="87" t="str">
        <f aca="false">IF(G75="女",IF(H75="","",H75),"")</f>
        <v/>
      </c>
      <c r="AH75" s="87" t="str">
        <f aca="false">IF(G75="女",data_kyogisha!A67,"")</f>
        <v/>
      </c>
      <c r="AI75" s="86" t="n">
        <f aca="false">IF(AND(G75="男",O75="○"),AI74+1,AI74)</f>
        <v>0</v>
      </c>
      <c r="AJ75" s="86" t="str">
        <f aca="false">IF(AND(G75="男",O75="○"),C75,"")</f>
        <v/>
      </c>
      <c r="AK75" s="86" t="n">
        <f aca="false">IF(AND(G75="男",P75="○"),AK74+1,AK74)</f>
        <v>0</v>
      </c>
      <c r="AL75" s="86" t="str">
        <f aca="false">IF(AND(G75="男",P75="○"),C75,"")</f>
        <v/>
      </c>
      <c r="AM75" s="86" t="n">
        <f aca="false">IF(AND(G75="女",O75="○"),AM74+1,AM74)</f>
        <v>0</v>
      </c>
      <c r="AN75" s="86" t="str">
        <f aca="false">IF(AND(G75="女",O75="○"),C75,"")</f>
        <v/>
      </c>
      <c r="AO75" s="86" t="n">
        <f aca="false">IF(AND(G75="女",P75="○"),AO74+1,AO74)</f>
        <v>0</v>
      </c>
      <c r="AP75" s="86" t="str">
        <f aca="false">IF(AND(G75="女",P75="○"),C75,"")</f>
        <v/>
      </c>
    </row>
    <row r="76" customFormat="false" ht="13.5" hidden="false" customHeight="false" outlineLevel="0" collapsed="false">
      <c r="A76" s="125" t="n">
        <v>67</v>
      </c>
      <c r="B76" s="126"/>
      <c r="C76" s="127"/>
      <c r="D76" s="127"/>
      <c r="E76" s="127"/>
      <c r="F76" s="128"/>
      <c r="G76" s="127"/>
      <c r="H76" s="129"/>
      <c r="I76" s="130"/>
      <c r="J76" s="131"/>
      <c r="K76" s="130"/>
      <c r="L76" s="131"/>
      <c r="M76" s="132"/>
      <c r="N76" s="133"/>
      <c r="O76" s="134"/>
      <c r="P76" s="134"/>
      <c r="W76" s="87" t="str">
        <f aca="false">IF(G76="男",C76,"")</f>
        <v/>
      </c>
      <c r="X76" s="87" t="str">
        <f aca="false">IF(G76="男",D76,"")</f>
        <v/>
      </c>
      <c r="Y76" s="87" t="str">
        <f aca="false">IF(G76="男",E76,"")</f>
        <v/>
      </c>
      <c r="Z76" s="87" t="str">
        <f aca="false">IF(G76="男",G76,"")</f>
        <v/>
      </c>
      <c r="AA76" s="87" t="str">
        <f aca="false">IF(G76="男",IF(H76="","",H76),"")</f>
        <v/>
      </c>
      <c r="AB76" s="123" t="str">
        <f aca="false">IF(G76="男",data_kyogisha!A68,"")</f>
        <v/>
      </c>
      <c r="AC76" s="87" t="str">
        <f aca="false">IF(G76="女",C76,"")</f>
        <v/>
      </c>
      <c r="AD76" s="87" t="str">
        <f aca="false">IF(G76="女",D76,"")</f>
        <v/>
      </c>
      <c r="AE76" s="87" t="str">
        <f aca="false">IF(G76="女",E76,"")</f>
        <v/>
      </c>
      <c r="AF76" s="87" t="str">
        <f aca="false">IF(G76="女",G76,"")</f>
        <v/>
      </c>
      <c r="AG76" s="87" t="str">
        <f aca="false">IF(G76="女",IF(H76="","",H76),"")</f>
        <v/>
      </c>
      <c r="AH76" s="87" t="str">
        <f aca="false">IF(G76="女",data_kyogisha!A68,"")</f>
        <v/>
      </c>
      <c r="AI76" s="86" t="n">
        <f aca="false">IF(AND(G76="男",O76="○"),AI75+1,AI75)</f>
        <v>0</v>
      </c>
      <c r="AJ76" s="86" t="str">
        <f aca="false">IF(AND(G76="男",O76="○"),C76,"")</f>
        <v/>
      </c>
      <c r="AK76" s="86" t="n">
        <f aca="false">IF(AND(G76="男",P76="○"),AK75+1,AK75)</f>
        <v>0</v>
      </c>
      <c r="AL76" s="86" t="str">
        <f aca="false">IF(AND(G76="男",P76="○"),C76,"")</f>
        <v/>
      </c>
      <c r="AM76" s="86" t="n">
        <f aca="false">IF(AND(G76="女",O76="○"),AM75+1,AM75)</f>
        <v>0</v>
      </c>
      <c r="AN76" s="86" t="str">
        <f aca="false">IF(AND(G76="女",O76="○"),C76,"")</f>
        <v/>
      </c>
      <c r="AO76" s="86" t="n">
        <f aca="false">IF(AND(G76="女",P76="○"),AO75+1,AO75)</f>
        <v>0</v>
      </c>
      <c r="AP76" s="86" t="str">
        <f aca="false">IF(AND(G76="女",P76="○"),C76,"")</f>
        <v/>
      </c>
    </row>
    <row r="77" customFormat="false" ht="13.5" hidden="false" customHeight="false" outlineLevel="0" collapsed="false">
      <c r="A77" s="125" t="n">
        <v>68</v>
      </c>
      <c r="B77" s="126"/>
      <c r="C77" s="127"/>
      <c r="D77" s="127"/>
      <c r="E77" s="127"/>
      <c r="F77" s="128"/>
      <c r="G77" s="127"/>
      <c r="H77" s="129"/>
      <c r="I77" s="130"/>
      <c r="J77" s="131"/>
      <c r="K77" s="130"/>
      <c r="L77" s="131"/>
      <c r="M77" s="132"/>
      <c r="N77" s="133"/>
      <c r="O77" s="134"/>
      <c r="P77" s="134"/>
      <c r="W77" s="87" t="str">
        <f aca="false">IF(G77="男",C77,"")</f>
        <v/>
      </c>
      <c r="X77" s="87" t="str">
        <f aca="false">IF(G77="男",D77,"")</f>
        <v/>
      </c>
      <c r="Y77" s="87" t="str">
        <f aca="false">IF(G77="男",E77,"")</f>
        <v/>
      </c>
      <c r="Z77" s="87" t="str">
        <f aca="false">IF(G77="男",G77,"")</f>
        <v/>
      </c>
      <c r="AA77" s="87" t="str">
        <f aca="false">IF(G77="男",IF(H77="","",H77),"")</f>
        <v/>
      </c>
      <c r="AB77" s="123" t="str">
        <f aca="false">IF(G77="男",data_kyogisha!A69,"")</f>
        <v/>
      </c>
      <c r="AC77" s="87" t="str">
        <f aca="false">IF(G77="女",C77,"")</f>
        <v/>
      </c>
      <c r="AD77" s="87" t="str">
        <f aca="false">IF(G77="女",D77,"")</f>
        <v/>
      </c>
      <c r="AE77" s="87" t="str">
        <f aca="false">IF(G77="女",E77,"")</f>
        <v/>
      </c>
      <c r="AF77" s="87" t="str">
        <f aca="false">IF(G77="女",G77,"")</f>
        <v/>
      </c>
      <c r="AG77" s="87" t="str">
        <f aca="false">IF(G77="女",IF(H77="","",H77),"")</f>
        <v/>
      </c>
      <c r="AH77" s="87" t="str">
        <f aca="false">IF(G77="女",data_kyogisha!A69,"")</f>
        <v/>
      </c>
      <c r="AI77" s="86" t="n">
        <f aca="false">IF(AND(G77="男",O77="○"),AI76+1,AI76)</f>
        <v>0</v>
      </c>
      <c r="AJ77" s="86" t="str">
        <f aca="false">IF(AND(G77="男",O77="○"),C77,"")</f>
        <v/>
      </c>
      <c r="AK77" s="86" t="n">
        <f aca="false">IF(AND(G77="男",P77="○"),AK76+1,AK76)</f>
        <v>0</v>
      </c>
      <c r="AL77" s="86" t="str">
        <f aca="false">IF(AND(G77="男",P77="○"),C77,"")</f>
        <v/>
      </c>
      <c r="AM77" s="86" t="n">
        <f aca="false">IF(AND(G77="女",O77="○"),AM76+1,AM76)</f>
        <v>0</v>
      </c>
      <c r="AN77" s="86" t="str">
        <f aca="false">IF(AND(G77="女",O77="○"),C77,"")</f>
        <v/>
      </c>
      <c r="AO77" s="86" t="n">
        <f aca="false">IF(AND(G77="女",P77="○"),AO76+1,AO76)</f>
        <v>0</v>
      </c>
      <c r="AP77" s="86" t="str">
        <f aca="false">IF(AND(G77="女",P77="○"),C77,"")</f>
        <v/>
      </c>
    </row>
    <row r="78" customFormat="false" ht="13.5" hidden="false" customHeight="false" outlineLevel="0" collapsed="false">
      <c r="A78" s="125" t="n">
        <v>69</v>
      </c>
      <c r="B78" s="126"/>
      <c r="C78" s="127"/>
      <c r="D78" s="127"/>
      <c r="E78" s="127"/>
      <c r="F78" s="128"/>
      <c r="G78" s="127"/>
      <c r="H78" s="129"/>
      <c r="I78" s="130"/>
      <c r="J78" s="131"/>
      <c r="K78" s="130"/>
      <c r="L78" s="131"/>
      <c r="M78" s="132"/>
      <c r="N78" s="133"/>
      <c r="O78" s="134"/>
      <c r="P78" s="134"/>
      <c r="W78" s="87" t="str">
        <f aca="false">IF(G78="男",C78,"")</f>
        <v/>
      </c>
      <c r="X78" s="87" t="str">
        <f aca="false">IF(G78="男",D78,"")</f>
        <v/>
      </c>
      <c r="Y78" s="87" t="str">
        <f aca="false">IF(G78="男",E78,"")</f>
        <v/>
      </c>
      <c r="Z78" s="87" t="str">
        <f aca="false">IF(G78="男",G78,"")</f>
        <v/>
      </c>
      <c r="AA78" s="87" t="str">
        <f aca="false">IF(G78="男",IF(H78="","",H78),"")</f>
        <v/>
      </c>
      <c r="AB78" s="123" t="str">
        <f aca="false">IF(G78="男",data_kyogisha!A70,"")</f>
        <v/>
      </c>
      <c r="AC78" s="87" t="str">
        <f aca="false">IF(G78="女",C78,"")</f>
        <v/>
      </c>
      <c r="AD78" s="87" t="str">
        <f aca="false">IF(G78="女",D78,"")</f>
        <v/>
      </c>
      <c r="AE78" s="87" t="str">
        <f aca="false">IF(G78="女",E78,"")</f>
        <v/>
      </c>
      <c r="AF78" s="87" t="str">
        <f aca="false">IF(G78="女",G78,"")</f>
        <v/>
      </c>
      <c r="AG78" s="87" t="str">
        <f aca="false">IF(G78="女",IF(H78="","",H78),"")</f>
        <v/>
      </c>
      <c r="AH78" s="87" t="str">
        <f aca="false">IF(G78="女",data_kyogisha!A70,"")</f>
        <v/>
      </c>
      <c r="AI78" s="86" t="n">
        <f aca="false">IF(AND(G78="男",O78="○"),AI77+1,AI77)</f>
        <v>0</v>
      </c>
      <c r="AJ78" s="86" t="str">
        <f aca="false">IF(AND(G78="男",O78="○"),C78,"")</f>
        <v/>
      </c>
      <c r="AK78" s="86" t="n">
        <f aca="false">IF(AND(G78="男",P78="○"),AK77+1,AK77)</f>
        <v>0</v>
      </c>
      <c r="AL78" s="86" t="str">
        <f aca="false">IF(AND(G78="男",P78="○"),C78,"")</f>
        <v/>
      </c>
      <c r="AM78" s="86" t="n">
        <f aca="false">IF(AND(G78="女",O78="○"),AM77+1,AM77)</f>
        <v>0</v>
      </c>
      <c r="AN78" s="86" t="str">
        <f aca="false">IF(AND(G78="女",O78="○"),C78,"")</f>
        <v/>
      </c>
      <c r="AO78" s="86" t="n">
        <f aca="false">IF(AND(G78="女",P78="○"),AO77+1,AO77)</f>
        <v>0</v>
      </c>
      <c r="AP78" s="86" t="str">
        <f aca="false">IF(AND(G78="女",P78="○"),C78,"")</f>
        <v/>
      </c>
    </row>
    <row r="79" customFormat="false" ht="13.5" hidden="false" customHeight="false" outlineLevel="0" collapsed="false">
      <c r="A79" s="125" t="n">
        <v>70</v>
      </c>
      <c r="B79" s="126"/>
      <c r="C79" s="127"/>
      <c r="D79" s="127"/>
      <c r="E79" s="127"/>
      <c r="F79" s="128"/>
      <c r="G79" s="127"/>
      <c r="H79" s="129"/>
      <c r="I79" s="130"/>
      <c r="J79" s="131"/>
      <c r="K79" s="130"/>
      <c r="L79" s="131"/>
      <c r="M79" s="132"/>
      <c r="N79" s="133"/>
      <c r="O79" s="134"/>
      <c r="P79" s="134"/>
      <c r="W79" s="87" t="str">
        <f aca="false">IF(G79="男",C79,"")</f>
        <v/>
      </c>
      <c r="X79" s="87" t="str">
        <f aca="false">IF(G79="男",D79,"")</f>
        <v/>
      </c>
      <c r="Y79" s="87" t="str">
        <f aca="false">IF(G79="男",E79,"")</f>
        <v/>
      </c>
      <c r="Z79" s="87" t="str">
        <f aca="false">IF(G79="男",G79,"")</f>
        <v/>
      </c>
      <c r="AA79" s="87" t="str">
        <f aca="false">IF(G79="男",IF(H79="","",H79),"")</f>
        <v/>
      </c>
      <c r="AB79" s="123" t="str">
        <f aca="false">IF(G79="男",data_kyogisha!A71,"")</f>
        <v/>
      </c>
      <c r="AC79" s="87" t="str">
        <f aca="false">IF(G79="女",C79,"")</f>
        <v/>
      </c>
      <c r="AD79" s="87" t="str">
        <f aca="false">IF(G79="女",D79,"")</f>
        <v/>
      </c>
      <c r="AE79" s="87" t="str">
        <f aca="false">IF(G79="女",E79,"")</f>
        <v/>
      </c>
      <c r="AF79" s="87" t="str">
        <f aca="false">IF(G79="女",G79,"")</f>
        <v/>
      </c>
      <c r="AG79" s="87" t="str">
        <f aca="false">IF(G79="女",IF(H79="","",H79),"")</f>
        <v/>
      </c>
      <c r="AH79" s="87" t="str">
        <f aca="false">IF(G79="女",data_kyogisha!A71,"")</f>
        <v/>
      </c>
      <c r="AI79" s="86" t="n">
        <f aca="false">IF(AND(G79="男",O79="○"),AI78+1,AI78)</f>
        <v>0</v>
      </c>
      <c r="AJ79" s="86" t="str">
        <f aca="false">IF(AND(G79="男",O79="○"),C79,"")</f>
        <v/>
      </c>
      <c r="AK79" s="86" t="n">
        <f aca="false">IF(AND(G79="男",P79="○"),AK78+1,AK78)</f>
        <v>0</v>
      </c>
      <c r="AL79" s="86" t="str">
        <f aca="false">IF(AND(G79="男",P79="○"),C79,"")</f>
        <v/>
      </c>
      <c r="AM79" s="86" t="n">
        <f aca="false">IF(AND(G79="女",O79="○"),AM78+1,AM78)</f>
        <v>0</v>
      </c>
      <c r="AN79" s="86" t="str">
        <f aca="false">IF(AND(G79="女",O79="○"),C79,"")</f>
        <v/>
      </c>
      <c r="AO79" s="86" t="n">
        <f aca="false">IF(AND(G79="女",P79="○"),AO78+1,AO78)</f>
        <v>0</v>
      </c>
      <c r="AP79" s="86" t="str">
        <f aca="false">IF(AND(G79="女",P79="○"),C79,"")</f>
        <v/>
      </c>
    </row>
    <row r="80" customFormat="false" ht="13.5" hidden="false" customHeight="false" outlineLevel="0" collapsed="false">
      <c r="A80" s="125" t="n">
        <v>71</v>
      </c>
      <c r="B80" s="126"/>
      <c r="C80" s="127"/>
      <c r="D80" s="127"/>
      <c r="E80" s="127"/>
      <c r="F80" s="128"/>
      <c r="G80" s="127"/>
      <c r="H80" s="129"/>
      <c r="I80" s="130"/>
      <c r="J80" s="131"/>
      <c r="K80" s="130"/>
      <c r="L80" s="131"/>
      <c r="M80" s="132"/>
      <c r="N80" s="133"/>
      <c r="O80" s="134"/>
      <c r="P80" s="134"/>
      <c r="W80" s="87" t="str">
        <f aca="false">IF(G80="男",C80,"")</f>
        <v/>
      </c>
      <c r="X80" s="87" t="str">
        <f aca="false">IF(G80="男",D80,"")</f>
        <v/>
      </c>
      <c r="Y80" s="87" t="str">
        <f aca="false">IF(G80="男",E80,"")</f>
        <v/>
      </c>
      <c r="Z80" s="87" t="str">
        <f aca="false">IF(G80="男",G80,"")</f>
        <v/>
      </c>
      <c r="AA80" s="87" t="str">
        <f aca="false">IF(G80="男",IF(H80="","",H80),"")</f>
        <v/>
      </c>
      <c r="AB80" s="123" t="str">
        <f aca="false">IF(G80="男",data_kyogisha!A72,"")</f>
        <v/>
      </c>
      <c r="AC80" s="87" t="str">
        <f aca="false">IF(G80="女",C80,"")</f>
        <v/>
      </c>
      <c r="AD80" s="87" t="str">
        <f aca="false">IF(G80="女",D80,"")</f>
        <v/>
      </c>
      <c r="AE80" s="87" t="str">
        <f aca="false">IF(G80="女",E80,"")</f>
        <v/>
      </c>
      <c r="AF80" s="87" t="str">
        <f aca="false">IF(G80="女",G80,"")</f>
        <v/>
      </c>
      <c r="AG80" s="87" t="str">
        <f aca="false">IF(G80="女",IF(H80="","",H80),"")</f>
        <v/>
      </c>
      <c r="AH80" s="87" t="str">
        <f aca="false">IF(G80="女",data_kyogisha!A72,"")</f>
        <v/>
      </c>
      <c r="AI80" s="86" t="n">
        <f aca="false">IF(AND(G80="男",O80="○"),AI79+1,AI79)</f>
        <v>0</v>
      </c>
      <c r="AJ80" s="86" t="str">
        <f aca="false">IF(AND(G80="男",O80="○"),C80,"")</f>
        <v/>
      </c>
      <c r="AK80" s="86" t="n">
        <f aca="false">IF(AND(G80="男",P80="○"),AK79+1,AK79)</f>
        <v>0</v>
      </c>
      <c r="AL80" s="86" t="str">
        <f aca="false">IF(AND(G80="男",P80="○"),C80,"")</f>
        <v/>
      </c>
      <c r="AM80" s="86" t="n">
        <f aca="false">IF(AND(G80="女",O80="○"),AM79+1,AM79)</f>
        <v>0</v>
      </c>
      <c r="AN80" s="86" t="str">
        <f aca="false">IF(AND(G80="女",O80="○"),C80,"")</f>
        <v/>
      </c>
      <c r="AO80" s="86" t="n">
        <f aca="false">IF(AND(G80="女",P80="○"),AO79+1,AO79)</f>
        <v>0</v>
      </c>
      <c r="AP80" s="86" t="str">
        <f aca="false">IF(AND(G80="女",P80="○"),C80,"")</f>
        <v/>
      </c>
    </row>
    <row r="81" customFormat="false" ht="13.5" hidden="false" customHeight="false" outlineLevel="0" collapsed="false">
      <c r="A81" s="125" t="n">
        <v>72</v>
      </c>
      <c r="B81" s="126"/>
      <c r="C81" s="127"/>
      <c r="D81" s="127"/>
      <c r="E81" s="127"/>
      <c r="F81" s="128"/>
      <c r="G81" s="127"/>
      <c r="H81" s="129"/>
      <c r="I81" s="130"/>
      <c r="J81" s="131"/>
      <c r="K81" s="130"/>
      <c r="L81" s="131"/>
      <c r="M81" s="132"/>
      <c r="N81" s="133"/>
      <c r="O81" s="134"/>
      <c r="P81" s="134"/>
      <c r="W81" s="87" t="str">
        <f aca="false">IF(G81="男",C81,"")</f>
        <v/>
      </c>
      <c r="X81" s="87" t="str">
        <f aca="false">IF(G81="男",D81,"")</f>
        <v/>
      </c>
      <c r="Y81" s="87" t="str">
        <f aca="false">IF(G81="男",E81,"")</f>
        <v/>
      </c>
      <c r="Z81" s="87" t="str">
        <f aca="false">IF(G81="男",G81,"")</f>
        <v/>
      </c>
      <c r="AA81" s="87" t="str">
        <f aca="false">IF(G81="男",IF(H81="","",H81),"")</f>
        <v/>
      </c>
      <c r="AB81" s="123" t="str">
        <f aca="false">IF(G81="男",data_kyogisha!A73,"")</f>
        <v/>
      </c>
      <c r="AC81" s="87" t="str">
        <f aca="false">IF(G81="女",C81,"")</f>
        <v/>
      </c>
      <c r="AD81" s="87" t="str">
        <f aca="false">IF(G81="女",D81,"")</f>
        <v/>
      </c>
      <c r="AE81" s="87" t="str">
        <f aca="false">IF(G81="女",E81,"")</f>
        <v/>
      </c>
      <c r="AF81" s="87" t="str">
        <f aca="false">IF(G81="女",G81,"")</f>
        <v/>
      </c>
      <c r="AG81" s="87" t="str">
        <f aca="false">IF(G81="女",IF(H81="","",H81),"")</f>
        <v/>
      </c>
      <c r="AH81" s="87" t="str">
        <f aca="false">IF(G81="女",data_kyogisha!A73,"")</f>
        <v/>
      </c>
      <c r="AI81" s="86" t="n">
        <f aca="false">IF(AND(G81="男",O81="○"),AI80+1,AI80)</f>
        <v>0</v>
      </c>
      <c r="AJ81" s="86" t="str">
        <f aca="false">IF(AND(G81="男",O81="○"),C81,"")</f>
        <v/>
      </c>
      <c r="AK81" s="86" t="n">
        <f aca="false">IF(AND(G81="男",P81="○"),AK80+1,AK80)</f>
        <v>0</v>
      </c>
      <c r="AL81" s="86" t="str">
        <f aca="false">IF(AND(G81="男",P81="○"),C81,"")</f>
        <v/>
      </c>
      <c r="AM81" s="86" t="n">
        <f aca="false">IF(AND(G81="女",O81="○"),AM80+1,AM80)</f>
        <v>0</v>
      </c>
      <c r="AN81" s="86" t="str">
        <f aca="false">IF(AND(G81="女",O81="○"),C81,"")</f>
        <v/>
      </c>
      <c r="AO81" s="86" t="n">
        <f aca="false">IF(AND(G81="女",P81="○"),AO80+1,AO80)</f>
        <v>0</v>
      </c>
      <c r="AP81" s="86" t="str">
        <f aca="false">IF(AND(G81="女",P81="○"),C81,"")</f>
        <v/>
      </c>
    </row>
    <row r="82" customFormat="false" ht="13.5" hidden="false" customHeight="false" outlineLevel="0" collapsed="false">
      <c r="A82" s="125" t="n">
        <v>73</v>
      </c>
      <c r="B82" s="126"/>
      <c r="C82" s="127"/>
      <c r="D82" s="127"/>
      <c r="E82" s="127"/>
      <c r="F82" s="128"/>
      <c r="G82" s="127"/>
      <c r="H82" s="129"/>
      <c r="I82" s="130"/>
      <c r="J82" s="131"/>
      <c r="K82" s="130"/>
      <c r="L82" s="131"/>
      <c r="M82" s="132"/>
      <c r="N82" s="133"/>
      <c r="O82" s="134"/>
      <c r="P82" s="134"/>
      <c r="W82" s="87" t="str">
        <f aca="false">IF(G82="男",C82,"")</f>
        <v/>
      </c>
      <c r="X82" s="87" t="str">
        <f aca="false">IF(G82="男",D82,"")</f>
        <v/>
      </c>
      <c r="Y82" s="87" t="str">
        <f aca="false">IF(G82="男",E82,"")</f>
        <v/>
      </c>
      <c r="Z82" s="87" t="str">
        <f aca="false">IF(G82="男",G82,"")</f>
        <v/>
      </c>
      <c r="AA82" s="87" t="str">
        <f aca="false">IF(G82="男",IF(H82="","",H82),"")</f>
        <v/>
      </c>
      <c r="AB82" s="123" t="str">
        <f aca="false">IF(G82="男",data_kyogisha!A74,"")</f>
        <v/>
      </c>
      <c r="AC82" s="87" t="str">
        <f aca="false">IF(G82="女",C82,"")</f>
        <v/>
      </c>
      <c r="AD82" s="87" t="str">
        <f aca="false">IF(G82="女",D82,"")</f>
        <v/>
      </c>
      <c r="AE82" s="87" t="str">
        <f aca="false">IF(G82="女",E82,"")</f>
        <v/>
      </c>
      <c r="AF82" s="87" t="str">
        <f aca="false">IF(G82="女",G82,"")</f>
        <v/>
      </c>
      <c r="AG82" s="87" t="str">
        <f aca="false">IF(G82="女",IF(H82="","",H82),"")</f>
        <v/>
      </c>
      <c r="AH82" s="87" t="str">
        <f aca="false">IF(G82="女",data_kyogisha!A74,"")</f>
        <v/>
      </c>
      <c r="AI82" s="86" t="n">
        <f aca="false">IF(AND(G82="男",O82="○"),AI81+1,AI81)</f>
        <v>0</v>
      </c>
      <c r="AJ82" s="86" t="str">
        <f aca="false">IF(AND(G82="男",O82="○"),C82,"")</f>
        <v/>
      </c>
      <c r="AK82" s="86" t="n">
        <f aca="false">IF(AND(G82="男",P82="○"),AK81+1,AK81)</f>
        <v>0</v>
      </c>
      <c r="AL82" s="86" t="str">
        <f aca="false">IF(AND(G82="男",P82="○"),C82,"")</f>
        <v/>
      </c>
      <c r="AM82" s="86" t="n">
        <f aca="false">IF(AND(G82="女",O82="○"),AM81+1,AM81)</f>
        <v>0</v>
      </c>
      <c r="AN82" s="86" t="str">
        <f aca="false">IF(AND(G82="女",O82="○"),C82,"")</f>
        <v/>
      </c>
      <c r="AO82" s="86" t="n">
        <f aca="false">IF(AND(G82="女",P82="○"),AO81+1,AO81)</f>
        <v>0</v>
      </c>
      <c r="AP82" s="86" t="str">
        <f aca="false">IF(AND(G82="女",P82="○"),C82,"")</f>
        <v/>
      </c>
    </row>
    <row r="83" customFormat="false" ht="13.5" hidden="false" customHeight="false" outlineLevel="0" collapsed="false">
      <c r="A83" s="125" t="n">
        <v>74</v>
      </c>
      <c r="B83" s="126"/>
      <c r="C83" s="127"/>
      <c r="D83" s="127"/>
      <c r="E83" s="127"/>
      <c r="F83" s="128"/>
      <c r="G83" s="127"/>
      <c r="H83" s="129"/>
      <c r="I83" s="130"/>
      <c r="J83" s="131"/>
      <c r="K83" s="130"/>
      <c r="L83" s="131"/>
      <c r="M83" s="132"/>
      <c r="N83" s="133"/>
      <c r="O83" s="134"/>
      <c r="P83" s="134"/>
      <c r="W83" s="87" t="str">
        <f aca="false">IF(G83="男",C83,"")</f>
        <v/>
      </c>
      <c r="X83" s="87" t="str">
        <f aca="false">IF(G83="男",D83,"")</f>
        <v/>
      </c>
      <c r="Y83" s="87" t="str">
        <f aca="false">IF(G83="男",E83,"")</f>
        <v/>
      </c>
      <c r="Z83" s="87" t="str">
        <f aca="false">IF(G83="男",G83,"")</f>
        <v/>
      </c>
      <c r="AA83" s="87" t="str">
        <f aca="false">IF(G83="男",IF(H83="","",H83),"")</f>
        <v/>
      </c>
      <c r="AB83" s="123" t="str">
        <f aca="false">IF(G83="男",data_kyogisha!A75,"")</f>
        <v/>
      </c>
      <c r="AC83" s="87" t="str">
        <f aca="false">IF(G83="女",C83,"")</f>
        <v/>
      </c>
      <c r="AD83" s="87" t="str">
        <f aca="false">IF(G83="女",D83,"")</f>
        <v/>
      </c>
      <c r="AE83" s="87" t="str">
        <f aca="false">IF(G83="女",E83,"")</f>
        <v/>
      </c>
      <c r="AF83" s="87" t="str">
        <f aca="false">IF(G83="女",G83,"")</f>
        <v/>
      </c>
      <c r="AG83" s="87" t="str">
        <f aca="false">IF(G83="女",IF(H83="","",H83),"")</f>
        <v/>
      </c>
      <c r="AH83" s="87" t="str">
        <f aca="false">IF(G83="女",data_kyogisha!A75,"")</f>
        <v/>
      </c>
      <c r="AI83" s="86" t="n">
        <f aca="false">IF(AND(G83="男",O83="○"),AI82+1,AI82)</f>
        <v>0</v>
      </c>
      <c r="AJ83" s="86" t="str">
        <f aca="false">IF(AND(G83="男",O83="○"),C83,"")</f>
        <v/>
      </c>
      <c r="AK83" s="86" t="n">
        <f aca="false">IF(AND(G83="男",P83="○"),AK82+1,AK82)</f>
        <v>0</v>
      </c>
      <c r="AL83" s="86" t="str">
        <f aca="false">IF(AND(G83="男",P83="○"),C83,"")</f>
        <v/>
      </c>
      <c r="AM83" s="86" t="n">
        <f aca="false">IF(AND(G83="女",O83="○"),AM82+1,AM82)</f>
        <v>0</v>
      </c>
      <c r="AN83" s="86" t="str">
        <f aca="false">IF(AND(G83="女",O83="○"),C83,"")</f>
        <v/>
      </c>
      <c r="AO83" s="86" t="n">
        <f aca="false">IF(AND(G83="女",P83="○"),AO82+1,AO82)</f>
        <v>0</v>
      </c>
      <c r="AP83" s="86" t="str">
        <f aca="false">IF(AND(G83="女",P83="○"),C83,"")</f>
        <v/>
      </c>
    </row>
    <row r="84" customFormat="false" ht="13.5" hidden="false" customHeight="false" outlineLevel="0" collapsed="false">
      <c r="A84" s="125" t="n">
        <v>75</v>
      </c>
      <c r="B84" s="126"/>
      <c r="C84" s="127"/>
      <c r="D84" s="127"/>
      <c r="E84" s="127"/>
      <c r="F84" s="128"/>
      <c r="G84" s="127"/>
      <c r="H84" s="129"/>
      <c r="I84" s="130"/>
      <c r="J84" s="131"/>
      <c r="K84" s="130"/>
      <c r="L84" s="131"/>
      <c r="M84" s="132"/>
      <c r="N84" s="133"/>
      <c r="O84" s="134"/>
      <c r="P84" s="134"/>
      <c r="W84" s="87" t="str">
        <f aca="false">IF(G84="男",C84,"")</f>
        <v/>
      </c>
      <c r="X84" s="87" t="str">
        <f aca="false">IF(G84="男",D84,"")</f>
        <v/>
      </c>
      <c r="Y84" s="87" t="str">
        <f aca="false">IF(G84="男",E84,"")</f>
        <v/>
      </c>
      <c r="Z84" s="87" t="str">
        <f aca="false">IF(G84="男",G84,"")</f>
        <v/>
      </c>
      <c r="AA84" s="87" t="str">
        <f aca="false">IF(G84="男",IF(H84="","",H84),"")</f>
        <v/>
      </c>
      <c r="AB84" s="123" t="str">
        <f aca="false">IF(G84="男",data_kyogisha!A76,"")</f>
        <v/>
      </c>
      <c r="AC84" s="87" t="str">
        <f aca="false">IF(G84="女",C84,"")</f>
        <v/>
      </c>
      <c r="AD84" s="87" t="str">
        <f aca="false">IF(G84="女",D84,"")</f>
        <v/>
      </c>
      <c r="AE84" s="87" t="str">
        <f aca="false">IF(G84="女",E84,"")</f>
        <v/>
      </c>
      <c r="AF84" s="87" t="str">
        <f aca="false">IF(G84="女",G84,"")</f>
        <v/>
      </c>
      <c r="AG84" s="87" t="str">
        <f aca="false">IF(G84="女",IF(H84="","",H84),"")</f>
        <v/>
      </c>
      <c r="AH84" s="87" t="str">
        <f aca="false">IF(G84="女",data_kyogisha!A76,"")</f>
        <v/>
      </c>
      <c r="AI84" s="86" t="n">
        <f aca="false">IF(AND(G84="男",O84="○"),AI83+1,AI83)</f>
        <v>0</v>
      </c>
      <c r="AJ84" s="86" t="str">
        <f aca="false">IF(AND(G84="男",O84="○"),C84,"")</f>
        <v/>
      </c>
      <c r="AK84" s="86" t="n">
        <f aca="false">IF(AND(G84="男",P84="○"),AK83+1,AK83)</f>
        <v>0</v>
      </c>
      <c r="AL84" s="86" t="str">
        <f aca="false">IF(AND(G84="男",P84="○"),C84,"")</f>
        <v/>
      </c>
      <c r="AM84" s="86" t="n">
        <f aca="false">IF(AND(G84="女",O84="○"),AM83+1,AM83)</f>
        <v>0</v>
      </c>
      <c r="AN84" s="86" t="str">
        <f aca="false">IF(AND(G84="女",O84="○"),C84,"")</f>
        <v/>
      </c>
      <c r="AO84" s="86" t="n">
        <f aca="false">IF(AND(G84="女",P84="○"),AO83+1,AO83)</f>
        <v>0</v>
      </c>
      <c r="AP84" s="86" t="str">
        <f aca="false">IF(AND(G84="女",P84="○"),C84,"")</f>
        <v/>
      </c>
    </row>
    <row r="85" customFormat="false" ht="13.5" hidden="false" customHeight="false" outlineLevel="0" collapsed="false">
      <c r="A85" s="125" t="n">
        <v>76</v>
      </c>
      <c r="B85" s="126"/>
      <c r="C85" s="127"/>
      <c r="D85" s="127"/>
      <c r="E85" s="127"/>
      <c r="F85" s="128"/>
      <c r="G85" s="127"/>
      <c r="H85" s="129"/>
      <c r="I85" s="130"/>
      <c r="J85" s="131"/>
      <c r="K85" s="130"/>
      <c r="L85" s="131"/>
      <c r="M85" s="132"/>
      <c r="N85" s="133"/>
      <c r="O85" s="134"/>
      <c r="P85" s="134"/>
      <c r="W85" s="87" t="str">
        <f aca="false">IF(G85="男",C85,"")</f>
        <v/>
      </c>
      <c r="X85" s="87" t="str">
        <f aca="false">IF(G85="男",D85,"")</f>
        <v/>
      </c>
      <c r="Y85" s="87" t="str">
        <f aca="false">IF(G85="男",E85,"")</f>
        <v/>
      </c>
      <c r="Z85" s="87" t="str">
        <f aca="false">IF(G85="男",G85,"")</f>
        <v/>
      </c>
      <c r="AA85" s="87" t="str">
        <f aca="false">IF(G85="男",IF(H85="","",H85),"")</f>
        <v/>
      </c>
      <c r="AB85" s="123" t="str">
        <f aca="false">IF(G85="男",data_kyogisha!A77,"")</f>
        <v/>
      </c>
      <c r="AC85" s="87" t="str">
        <f aca="false">IF(G85="女",C85,"")</f>
        <v/>
      </c>
      <c r="AD85" s="87" t="str">
        <f aca="false">IF(G85="女",D85,"")</f>
        <v/>
      </c>
      <c r="AE85" s="87" t="str">
        <f aca="false">IF(G85="女",E85,"")</f>
        <v/>
      </c>
      <c r="AF85" s="87" t="str">
        <f aca="false">IF(G85="女",G85,"")</f>
        <v/>
      </c>
      <c r="AG85" s="87" t="str">
        <f aca="false">IF(G85="女",IF(H85="","",H85),"")</f>
        <v/>
      </c>
      <c r="AH85" s="87" t="str">
        <f aca="false">IF(G85="女",data_kyogisha!A77,"")</f>
        <v/>
      </c>
      <c r="AI85" s="86" t="n">
        <f aca="false">IF(AND(G85="男",O85="○"),AI84+1,AI84)</f>
        <v>0</v>
      </c>
      <c r="AJ85" s="86" t="str">
        <f aca="false">IF(AND(G85="男",O85="○"),C85,"")</f>
        <v/>
      </c>
      <c r="AK85" s="86" t="n">
        <f aca="false">IF(AND(G85="男",P85="○"),AK84+1,AK84)</f>
        <v>0</v>
      </c>
      <c r="AL85" s="86" t="str">
        <f aca="false">IF(AND(G85="男",P85="○"),C85,"")</f>
        <v/>
      </c>
      <c r="AM85" s="86" t="n">
        <f aca="false">IF(AND(G85="女",O85="○"),AM84+1,AM84)</f>
        <v>0</v>
      </c>
      <c r="AN85" s="86" t="str">
        <f aca="false">IF(AND(G85="女",O85="○"),C85,"")</f>
        <v/>
      </c>
      <c r="AO85" s="86" t="n">
        <f aca="false">IF(AND(G85="女",P85="○"),AO84+1,AO84)</f>
        <v>0</v>
      </c>
      <c r="AP85" s="86" t="str">
        <f aca="false">IF(AND(G85="女",P85="○"),C85,"")</f>
        <v/>
      </c>
    </row>
    <row r="86" customFormat="false" ht="13.5" hidden="false" customHeight="false" outlineLevel="0" collapsed="false">
      <c r="A86" s="125" t="n">
        <v>77</v>
      </c>
      <c r="B86" s="126"/>
      <c r="C86" s="127"/>
      <c r="D86" s="127"/>
      <c r="E86" s="127"/>
      <c r="F86" s="128"/>
      <c r="G86" s="127"/>
      <c r="H86" s="129"/>
      <c r="I86" s="130"/>
      <c r="J86" s="131"/>
      <c r="K86" s="130"/>
      <c r="L86" s="131"/>
      <c r="M86" s="132"/>
      <c r="N86" s="133"/>
      <c r="O86" s="134"/>
      <c r="P86" s="134"/>
      <c r="W86" s="87" t="str">
        <f aca="false">IF(G86="男",C86,"")</f>
        <v/>
      </c>
      <c r="X86" s="87" t="str">
        <f aca="false">IF(G86="男",D86,"")</f>
        <v/>
      </c>
      <c r="Y86" s="87" t="str">
        <f aca="false">IF(G86="男",E86,"")</f>
        <v/>
      </c>
      <c r="Z86" s="87" t="str">
        <f aca="false">IF(G86="男",G86,"")</f>
        <v/>
      </c>
      <c r="AA86" s="87" t="str">
        <f aca="false">IF(G86="男",IF(H86="","",H86),"")</f>
        <v/>
      </c>
      <c r="AB86" s="123" t="str">
        <f aca="false">IF(G86="男",data_kyogisha!A78,"")</f>
        <v/>
      </c>
      <c r="AC86" s="87" t="str">
        <f aca="false">IF(G86="女",C86,"")</f>
        <v/>
      </c>
      <c r="AD86" s="87" t="str">
        <f aca="false">IF(G86="女",D86,"")</f>
        <v/>
      </c>
      <c r="AE86" s="87" t="str">
        <f aca="false">IF(G86="女",E86,"")</f>
        <v/>
      </c>
      <c r="AF86" s="87" t="str">
        <f aca="false">IF(G86="女",G86,"")</f>
        <v/>
      </c>
      <c r="AG86" s="87" t="str">
        <f aca="false">IF(G86="女",IF(H86="","",H86),"")</f>
        <v/>
      </c>
      <c r="AH86" s="87" t="str">
        <f aca="false">IF(G86="女",data_kyogisha!A78,"")</f>
        <v/>
      </c>
      <c r="AI86" s="86" t="n">
        <f aca="false">IF(AND(G86="男",O86="○"),AI85+1,AI85)</f>
        <v>0</v>
      </c>
      <c r="AJ86" s="86" t="str">
        <f aca="false">IF(AND(G86="男",O86="○"),C86,"")</f>
        <v/>
      </c>
      <c r="AK86" s="86" t="n">
        <f aca="false">IF(AND(G86="男",P86="○"),AK85+1,AK85)</f>
        <v>0</v>
      </c>
      <c r="AL86" s="86" t="str">
        <f aca="false">IF(AND(G86="男",P86="○"),C86,"")</f>
        <v/>
      </c>
      <c r="AM86" s="86" t="n">
        <f aca="false">IF(AND(G86="女",O86="○"),AM85+1,AM85)</f>
        <v>0</v>
      </c>
      <c r="AN86" s="86" t="str">
        <f aca="false">IF(AND(G86="女",O86="○"),C86,"")</f>
        <v/>
      </c>
      <c r="AO86" s="86" t="n">
        <f aca="false">IF(AND(G86="女",P86="○"),AO85+1,AO85)</f>
        <v>0</v>
      </c>
      <c r="AP86" s="86" t="str">
        <f aca="false">IF(AND(G86="女",P86="○"),C86,"")</f>
        <v/>
      </c>
    </row>
    <row r="87" customFormat="false" ht="13.5" hidden="false" customHeight="false" outlineLevel="0" collapsed="false">
      <c r="A87" s="125" t="n">
        <v>78</v>
      </c>
      <c r="B87" s="126"/>
      <c r="C87" s="127"/>
      <c r="D87" s="127"/>
      <c r="E87" s="127"/>
      <c r="F87" s="128"/>
      <c r="G87" s="127"/>
      <c r="H87" s="129"/>
      <c r="I87" s="130"/>
      <c r="J87" s="131"/>
      <c r="K87" s="130"/>
      <c r="L87" s="131"/>
      <c r="M87" s="132"/>
      <c r="N87" s="133"/>
      <c r="O87" s="134"/>
      <c r="P87" s="134"/>
      <c r="W87" s="87" t="str">
        <f aca="false">IF(G87="男",C87,"")</f>
        <v/>
      </c>
      <c r="X87" s="87" t="str">
        <f aca="false">IF(G87="男",D87,"")</f>
        <v/>
      </c>
      <c r="Y87" s="87" t="str">
        <f aca="false">IF(G87="男",E87,"")</f>
        <v/>
      </c>
      <c r="Z87" s="87" t="str">
        <f aca="false">IF(G87="男",G87,"")</f>
        <v/>
      </c>
      <c r="AA87" s="87" t="str">
        <f aca="false">IF(G87="男",IF(H87="","",H87),"")</f>
        <v/>
      </c>
      <c r="AB87" s="123" t="str">
        <f aca="false">IF(G87="男",data_kyogisha!A79,"")</f>
        <v/>
      </c>
      <c r="AC87" s="87" t="str">
        <f aca="false">IF(G87="女",C87,"")</f>
        <v/>
      </c>
      <c r="AD87" s="87" t="str">
        <f aca="false">IF(G87="女",D87,"")</f>
        <v/>
      </c>
      <c r="AE87" s="87" t="str">
        <f aca="false">IF(G87="女",E87,"")</f>
        <v/>
      </c>
      <c r="AF87" s="87" t="str">
        <f aca="false">IF(G87="女",G87,"")</f>
        <v/>
      </c>
      <c r="AG87" s="87" t="str">
        <f aca="false">IF(G87="女",IF(H87="","",H87),"")</f>
        <v/>
      </c>
      <c r="AH87" s="87" t="str">
        <f aca="false">IF(G87="女",data_kyogisha!A79,"")</f>
        <v/>
      </c>
      <c r="AI87" s="86" t="n">
        <f aca="false">IF(AND(G87="男",O87="○"),AI86+1,AI86)</f>
        <v>0</v>
      </c>
      <c r="AJ87" s="86" t="str">
        <f aca="false">IF(AND(G87="男",O87="○"),C87,"")</f>
        <v/>
      </c>
      <c r="AK87" s="86" t="n">
        <f aca="false">IF(AND(G87="男",P87="○"),AK86+1,AK86)</f>
        <v>0</v>
      </c>
      <c r="AL87" s="86" t="str">
        <f aca="false">IF(AND(G87="男",P87="○"),C87,"")</f>
        <v/>
      </c>
      <c r="AM87" s="86" t="n">
        <f aca="false">IF(AND(G87="女",O87="○"),AM86+1,AM86)</f>
        <v>0</v>
      </c>
      <c r="AN87" s="86" t="str">
        <f aca="false">IF(AND(G87="女",O87="○"),C87,"")</f>
        <v/>
      </c>
      <c r="AO87" s="86" t="n">
        <f aca="false">IF(AND(G87="女",P87="○"),AO86+1,AO86)</f>
        <v>0</v>
      </c>
      <c r="AP87" s="86" t="str">
        <f aca="false">IF(AND(G87="女",P87="○"),C87,"")</f>
        <v/>
      </c>
    </row>
    <row r="88" customFormat="false" ht="13.5" hidden="false" customHeight="false" outlineLevel="0" collapsed="false">
      <c r="A88" s="125" t="n">
        <v>79</v>
      </c>
      <c r="B88" s="126"/>
      <c r="C88" s="127"/>
      <c r="D88" s="127"/>
      <c r="E88" s="127"/>
      <c r="F88" s="128"/>
      <c r="G88" s="127"/>
      <c r="H88" s="129"/>
      <c r="I88" s="130"/>
      <c r="J88" s="131"/>
      <c r="K88" s="130"/>
      <c r="L88" s="131"/>
      <c r="M88" s="132"/>
      <c r="N88" s="133"/>
      <c r="O88" s="134"/>
      <c r="P88" s="134"/>
      <c r="W88" s="87" t="str">
        <f aca="false">IF(G88="男",C88,"")</f>
        <v/>
      </c>
      <c r="X88" s="87" t="str">
        <f aca="false">IF(G88="男",D88,"")</f>
        <v/>
      </c>
      <c r="Y88" s="87" t="str">
        <f aca="false">IF(G88="男",E88,"")</f>
        <v/>
      </c>
      <c r="Z88" s="87" t="str">
        <f aca="false">IF(G88="男",G88,"")</f>
        <v/>
      </c>
      <c r="AA88" s="87" t="str">
        <f aca="false">IF(G88="男",IF(H88="","",H88),"")</f>
        <v/>
      </c>
      <c r="AB88" s="123" t="str">
        <f aca="false">IF(G88="男",data_kyogisha!A80,"")</f>
        <v/>
      </c>
      <c r="AC88" s="87" t="str">
        <f aca="false">IF(G88="女",C88,"")</f>
        <v/>
      </c>
      <c r="AD88" s="87" t="str">
        <f aca="false">IF(G88="女",D88,"")</f>
        <v/>
      </c>
      <c r="AE88" s="87" t="str">
        <f aca="false">IF(G88="女",E88,"")</f>
        <v/>
      </c>
      <c r="AF88" s="87" t="str">
        <f aca="false">IF(G88="女",G88,"")</f>
        <v/>
      </c>
      <c r="AG88" s="87" t="str">
        <f aca="false">IF(G88="女",IF(H88="","",H88),"")</f>
        <v/>
      </c>
      <c r="AH88" s="87" t="str">
        <f aca="false">IF(G88="女",data_kyogisha!A80,"")</f>
        <v/>
      </c>
      <c r="AI88" s="86" t="n">
        <f aca="false">IF(AND(G88="男",O88="○"),AI87+1,AI87)</f>
        <v>0</v>
      </c>
      <c r="AJ88" s="86" t="str">
        <f aca="false">IF(AND(G88="男",O88="○"),C88,"")</f>
        <v/>
      </c>
      <c r="AK88" s="86" t="n">
        <f aca="false">IF(AND(G88="男",P88="○"),AK87+1,AK87)</f>
        <v>0</v>
      </c>
      <c r="AL88" s="86" t="str">
        <f aca="false">IF(AND(G88="男",P88="○"),C88,"")</f>
        <v/>
      </c>
      <c r="AM88" s="86" t="n">
        <f aca="false">IF(AND(G88="女",O88="○"),AM87+1,AM87)</f>
        <v>0</v>
      </c>
      <c r="AN88" s="86" t="str">
        <f aca="false">IF(AND(G88="女",O88="○"),C88,"")</f>
        <v/>
      </c>
      <c r="AO88" s="86" t="n">
        <f aca="false">IF(AND(G88="女",P88="○"),AO87+1,AO87)</f>
        <v>0</v>
      </c>
      <c r="AP88" s="86" t="str">
        <f aca="false">IF(AND(G88="女",P88="○"),C88,"")</f>
        <v/>
      </c>
    </row>
    <row r="89" customFormat="false" ht="13.5" hidden="false" customHeight="false" outlineLevel="0" collapsed="false">
      <c r="A89" s="125" t="n">
        <v>80</v>
      </c>
      <c r="B89" s="126"/>
      <c r="C89" s="127"/>
      <c r="D89" s="127"/>
      <c r="E89" s="127"/>
      <c r="F89" s="128"/>
      <c r="G89" s="127"/>
      <c r="H89" s="129"/>
      <c r="I89" s="130"/>
      <c r="J89" s="131"/>
      <c r="K89" s="130"/>
      <c r="L89" s="131"/>
      <c r="M89" s="132"/>
      <c r="N89" s="133"/>
      <c r="O89" s="134"/>
      <c r="P89" s="134"/>
      <c r="W89" s="87" t="str">
        <f aca="false">IF(G89="男",C89,"")</f>
        <v/>
      </c>
      <c r="X89" s="87" t="str">
        <f aca="false">IF(G89="男",D89,"")</f>
        <v/>
      </c>
      <c r="Y89" s="87" t="str">
        <f aca="false">IF(G89="男",E89,"")</f>
        <v/>
      </c>
      <c r="Z89" s="87" t="str">
        <f aca="false">IF(G89="男",G89,"")</f>
        <v/>
      </c>
      <c r="AA89" s="87" t="str">
        <f aca="false">IF(G89="男",IF(H89="","",H89),"")</f>
        <v/>
      </c>
      <c r="AB89" s="123" t="str">
        <f aca="false">IF(G89="男",data_kyogisha!A81,"")</f>
        <v/>
      </c>
      <c r="AC89" s="87" t="str">
        <f aca="false">IF(G89="女",C89,"")</f>
        <v/>
      </c>
      <c r="AD89" s="87" t="str">
        <f aca="false">IF(G89="女",D89,"")</f>
        <v/>
      </c>
      <c r="AE89" s="87" t="str">
        <f aca="false">IF(G89="女",E89,"")</f>
        <v/>
      </c>
      <c r="AF89" s="87" t="str">
        <f aca="false">IF(G89="女",G89,"")</f>
        <v/>
      </c>
      <c r="AG89" s="87" t="str">
        <f aca="false">IF(G89="女",IF(H89="","",H89),"")</f>
        <v/>
      </c>
      <c r="AH89" s="87" t="str">
        <f aca="false">IF(G89="女",data_kyogisha!A81,"")</f>
        <v/>
      </c>
      <c r="AI89" s="86" t="n">
        <f aca="false">IF(AND(G89="男",O89="○"),AI88+1,AI88)</f>
        <v>0</v>
      </c>
      <c r="AJ89" s="86" t="str">
        <f aca="false">IF(AND(G89="男",O89="○"),C89,"")</f>
        <v/>
      </c>
      <c r="AK89" s="86" t="n">
        <f aca="false">IF(AND(G89="男",P89="○"),AK88+1,AK88)</f>
        <v>0</v>
      </c>
      <c r="AL89" s="86" t="str">
        <f aca="false">IF(AND(G89="男",P89="○"),C89,"")</f>
        <v/>
      </c>
      <c r="AM89" s="86" t="n">
        <f aca="false">IF(AND(G89="女",O89="○"),AM88+1,AM88)</f>
        <v>0</v>
      </c>
      <c r="AN89" s="86" t="str">
        <f aca="false">IF(AND(G89="女",O89="○"),C89,"")</f>
        <v/>
      </c>
      <c r="AO89" s="86" t="n">
        <f aca="false">IF(AND(G89="女",P89="○"),AO88+1,AO88)</f>
        <v>0</v>
      </c>
      <c r="AP89" s="86" t="str">
        <f aca="false">IF(AND(G89="女",P89="○"),C89,"")</f>
        <v/>
      </c>
    </row>
    <row r="90" customFormat="false" ht="13.5" hidden="false" customHeight="false" outlineLevel="0" collapsed="false">
      <c r="A90" s="125" t="n">
        <v>81</v>
      </c>
      <c r="B90" s="126"/>
      <c r="C90" s="127"/>
      <c r="D90" s="127"/>
      <c r="E90" s="127"/>
      <c r="F90" s="128"/>
      <c r="G90" s="127"/>
      <c r="H90" s="129"/>
      <c r="I90" s="130"/>
      <c r="J90" s="131"/>
      <c r="K90" s="130"/>
      <c r="L90" s="131"/>
      <c r="M90" s="132"/>
      <c r="N90" s="133"/>
      <c r="O90" s="134"/>
      <c r="P90" s="134"/>
      <c r="W90" s="87" t="str">
        <f aca="false">IF(G90="男",C90,"")</f>
        <v/>
      </c>
      <c r="X90" s="87" t="str">
        <f aca="false">IF(G90="男",D90,"")</f>
        <v/>
      </c>
      <c r="Y90" s="87" t="str">
        <f aca="false">IF(G90="男",E90,"")</f>
        <v/>
      </c>
      <c r="Z90" s="87" t="str">
        <f aca="false">IF(G90="男",G90,"")</f>
        <v/>
      </c>
      <c r="AA90" s="87" t="str">
        <f aca="false">IF(G90="男",IF(H90="","",H90),"")</f>
        <v/>
      </c>
      <c r="AB90" s="123" t="str">
        <f aca="false">IF(G90="男",data_kyogisha!A82,"")</f>
        <v/>
      </c>
      <c r="AC90" s="87" t="str">
        <f aca="false">IF(G90="女",C90,"")</f>
        <v/>
      </c>
      <c r="AD90" s="87" t="str">
        <f aca="false">IF(G90="女",D90,"")</f>
        <v/>
      </c>
      <c r="AE90" s="87" t="str">
        <f aca="false">IF(G90="女",E90,"")</f>
        <v/>
      </c>
      <c r="AF90" s="87" t="str">
        <f aca="false">IF(G90="女",G90,"")</f>
        <v/>
      </c>
      <c r="AG90" s="87" t="str">
        <f aca="false">IF(G90="女",IF(H90="","",H90),"")</f>
        <v/>
      </c>
      <c r="AH90" s="87" t="str">
        <f aca="false">IF(G90="女",data_kyogisha!A82,"")</f>
        <v/>
      </c>
      <c r="AI90" s="86" t="n">
        <f aca="false">IF(AND(G90="男",O90="○"),AI89+1,AI89)</f>
        <v>0</v>
      </c>
      <c r="AJ90" s="86" t="str">
        <f aca="false">IF(AND(G90="男",O90="○"),C90,"")</f>
        <v/>
      </c>
      <c r="AK90" s="86" t="n">
        <f aca="false">IF(AND(G90="男",P90="○"),AK89+1,AK89)</f>
        <v>0</v>
      </c>
      <c r="AL90" s="86" t="str">
        <f aca="false">IF(AND(G90="男",P90="○"),C90,"")</f>
        <v/>
      </c>
      <c r="AM90" s="86" t="n">
        <f aca="false">IF(AND(G90="女",O90="○"),AM89+1,AM89)</f>
        <v>0</v>
      </c>
      <c r="AN90" s="86" t="str">
        <f aca="false">IF(AND(G90="女",O90="○"),C90,"")</f>
        <v/>
      </c>
      <c r="AO90" s="86" t="n">
        <f aca="false">IF(AND(G90="女",P90="○"),AO89+1,AO89)</f>
        <v>0</v>
      </c>
      <c r="AP90" s="86" t="str">
        <f aca="false">IF(AND(G90="女",P90="○"),C90,"")</f>
        <v/>
      </c>
    </row>
    <row r="91" customFormat="false" ht="13.5" hidden="false" customHeight="false" outlineLevel="0" collapsed="false">
      <c r="A91" s="125" t="n">
        <v>82</v>
      </c>
      <c r="B91" s="126"/>
      <c r="C91" s="127"/>
      <c r="D91" s="127"/>
      <c r="E91" s="127"/>
      <c r="F91" s="128"/>
      <c r="G91" s="127"/>
      <c r="H91" s="129"/>
      <c r="I91" s="130"/>
      <c r="J91" s="131"/>
      <c r="K91" s="130"/>
      <c r="L91" s="131"/>
      <c r="M91" s="132"/>
      <c r="N91" s="133"/>
      <c r="O91" s="134"/>
      <c r="P91" s="134"/>
      <c r="W91" s="87" t="str">
        <f aca="false">IF(G91="男",C91,"")</f>
        <v/>
      </c>
      <c r="X91" s="87" t="str">
        <f aca="false">IF(G91="男",D91,"")</f>
        <v/>
      </c>
      <c r="Y91" s="87" t="str">
        <f aca="false">IF(G91="男",E91,"")</f>
        <v/>
      </c>
      <c r="Z91" s="87" t="str">
        <f aca="false">IF(G91="男",G91,"")</f>
        <v/>
      </c>
      <c r="AA91" s="87" t="str">
        <f aca="false">IF(G91="男",IF(H91="","",H91),"")</f>
        <v/>
      </c>
      <c r="AB91" s="123" t="str">
        <f aca="false">IF(G91="男",data_kyogisha!A83,"")</f>
        <v/>
      </c>
      <c r="AC91" s="87" t="str">
        <f aca="false">IF(G91="女",C91,"")</f>
        <v/>
      </c>
      <c r="AD91" s="87" t="str">
        <f aca="false">IF(G91="女",D91,"")</f>
        <v/>
      </c>
      <c r="AE91" s="87" t="str">
        <f aca="false">IF(G91="女",E91,"")</f>
        <v/>
      </c>
      <c r="AF91" s="87" t="str">
        <f aca="false">IF(G91="女",G91,"")</f>
        <v/>
      </c>
      <c r="AG91" s="87" t="str">
        <f aca="false">IF(G91="女",IF(H91="","",H91),"")</f>
        <v/>
      </c>
      <c r="AH91" s="87" t="str">
        <f aca="false">IF(G91="女",data_kyogisha!A83,"")</f>
        <v/>
      </c>
      <c r="AI91" s="86" t="n">
        <f aca="false">IF(AND(G91="男",O91="○"),AI90+1,AI90)</f>
        <v>0</v>
      </c>
      <c r="AJ91" s="86" t="str">
        <f aca="false">IF(AND(G91="男",O91="○"),C91,"")</f>
        <v/>
      </c>
      <c r="AK91" s="86" t="n">
        <f aca="false">IF(AND(G91="男",P91="○"),AK90+1,AK90)</f>
        <v>0</v>
      </c>
      <c r="AL91" s="86" t="str">
        <f aca="false">IF(AND(G91="男",P91="○"),C91,"")</f>
        <v/>
      </c>
      <c r="AM91" s="86" t="n">
        <f aca="false">IF(AND(G91="女",O91="○"),AM90+1,AM90)</f>
        <v>0</v>
      </c>
      <c r="AN91" s="86" t="str">
        <f aca="false">IF(AND(G91="女",O91="○"),C91,"")</f>
        <v/>
      </c>
      <c r="AO91" s="86" t="n">
        <f aca="false">IF(AND(G91="女",P91="○"),AO90+1,AO90)</f>
        <v>0</v>
      </c>
      <c r="AP91" s="86" t="str">
        <f aca="false">IF(AND(G91="女",P91="○"),C91,"")</f>
        <v/>
      </c>
    </row>
    <row r="92" customFormat="false" ht="13.5" hidden="false" customHeight="false" outlineLevel="0" collapsed="false">
      <c r="A92" s="125" t="n">
        <v>83</v>
      </c>
      <c r="B92" s="126"/>
      <c r="C92" s="127"/>
      <c r="D92" s="127"/>
      <c r="E92" s="127"/>
      <c r="F92" s="128"/>
      <c r="G92" s="127"/>
      <c r="H92" s="129"/>
      <c r="I92" s="130"/>
      <c r="J92" s="131"/>
      <c r="K92" s="130"/>
      <c r="L92" s="131"/>
      <c r="M92" s="132"/>
      <c r="N92" s="133"/>
      <c r="O92" s="134"/>
      <c r="P92" s="134"/>
      <c r="W92" s="87" t="str">
        <f aca="false">IF(G92="男",C92,"")</f>
        <v/>
      </c>
      <c r="X92" s="87" t="str">
        <f aca="false">IF(G92="男",D92,"")</f>
        <v/>
      </c>
      <c r="Y92" s="87" t="str">
        <f aca="false">IF(G92="男",E92,"")</f>
        <v/>
      </c>
      <c r="Z92" s="87" t="str">
        <f aca="false">IF(G92="男",G92,"")</f>
        <v/>
      </c>
      <c r="AA92" s="87" t="str">
        <f aca="false">IF(G92="男",IF(H92="","",H92),"")</f>
        <v/>
      </c>
      <c r="AB92" s="123" t="str">
        <f aca="false">IF(G92="男",data_kyogisha!A84,"")</f>
        <v/>
      </c>
      <c r="AC92" s="87" t="str">
        <f aca="false">IF(G92="女",C92,"")</f>
        <v/>
      </c>
      <c r="AD92" s="87" t="str">
        <f aca="false">IF(G92="女",D92,"")</f>
        <v/>
      </c>
      <c r="AE92" s="87" t="str">
        <f aca="false">IF(G92="女",E92,"")</f>
        <v/>
      </c>
      <c r="AF92" s="87" t="str">
        <f aca="false">IF(G92="女",G92,"")</f>
        <v/>
      </c>
      <c r="AG92" s="87" t="str">
        <f aca="false">IF(G92="女",IF(H92="","",H92),"")</f>
        <v/>
      </c>
      <c r="AH92" s="87" t="str">
        <f aca="false">IF(G92="女",data_kyogisha!A84,"")</f>
        <v/>
      </c>
      <c r="AI92" s="86" t="n">
        <f aca="false">IF(AND(G92="男",O92="○"),AI91+1,AI91)</f>
        <v>0</v>
      </c>
      <c r="AJ92" s="86" t="str">
        <f aca="false">IF(AND(G92="男",O92="○"),C92,"")</f>
        <v/>
      </c>
      <c r="AK92" s="86" t="n">
        <f aca="false">IF(AND(G92="男",P92="○"),AK91+1,AK91)</f>
        <v>0</v>
      </c>
      <c r="AL92" s="86" t="str">
        <f aca="false">IF(AND(G92="男",P92="○"),C92,"")</f>
        <v/>
      </c>
      <c r="AM92" s="86" t="n">
        <f aca="false">IF(AND(G92="女",O92="○"),AM91+1,AM91)</f>
        <v>0</v>
      </c>
      <c r="AN92" s="86" t="str">
        <f aca="false">IF(AND(G92="女",O92="○"),C92,"")</f>
        <v/>
      </c>
      <c r="AO92" s="86" t="n">
        <f aca="false">IF(AND(G92="女",P92="○"),AO91+1,AO91)</f>
        <v>0</v>
      </c>
      <c r="AP92" s="86" t="str">
        <f aca="false">IF(AND(G92="女",P92="○"),C92,"")</f>
        <v/>
      </c>
    </row>
    <row r="93" customFormat="false" ht="13.5" hidden="false" customHeight="false" outlineLevel="0" collapsed="false">
      <c r="A93" s="125" t="n">
        <v>84</v>
      </c>
      <c r="B93" s="126"/>
      <c r="C93" s="127"/>
      <c r="D93" s="127"/>
      <c r="E93" s="127"/>
      <c r="F93" s="128"/>
      <c r="G93" s="127"/>
      <c r="H93" s="129"/>
      <c r="I93" s="130"/>
      <c r="J93" s="131"/>
      <c r="K93" s="130"/>
      <c r="L93" s="131"/>
      <c r="M93" s="132"/>
      <c r="N93" s="133"/>
      <c r="O93" s="134"/>
      <c r="P93" s="134"/>
      <c r="W93" s="87" t="str">
        <f aca="false">IF(G93="男",C93,"")</f>
        <v/>
      </c>
      <c r="X93" s="87" t="str">
        <f aca="false">IF(G93="男",D93,"")</f>
        <v/>
      </c>
      <c r="Y93" s="87" t="str">
        <f aca="false">IF(G93="男",E93,"")</f>
        <v/>
      </c>
      <c r="Z93" s="87" t="str">
        <f aca="false">IF(G93="男",G93,"")</f>
        <v/>
      </c>
      <c r="AA93" s="87" t="str">
        <f aca="false">IF(G93="男",IF(H93="","",H93),"")</f>
        <v/>
      </c>
      <c r="AB93" s="123" t="str">
        <f aca="false">IF(G93="男",data_kyogisha!A85,"")</f>
        <v/>
      </c>
      <c r="AC93" s="87" t="str">
        <f aca="false">IF(G93="女",C93,"")</f>
        <v/>
      </c>
      <c r="AD93" s="87" t="str">
        <f aca="false">IF(G93="女",D93,"")</f>
        <v/>
      </c>
      <c r="AE93" s="87" t="str">
        <f aca="false">IF(G93="女",E93,"")</f>
        <v/>
      </c>
      <c r="AF93" s="87" t="str">
        <f aca="false">IF(G93="女",G93,"")</f>
        <v/>
      </c>
      <c r="AG93" s="87" t="str">
        <f aca="false">IF(G93="女",IF(H93="","",H93),"")</f>
        <v/>
      </c>
      <c r="AH93" s="87" t="str">
        <f aca="false">IF(G93="女",data_kyogisha!A85,"")</f>
        <v/>
      </c>
      <c r="AI93" s="86" t="n">
        <f aca="false">IF(AND(G93="男",O93="○"),AI92+1,AI92)</f>
        <v>0</v>
      </c>
      <c r="AJ93" s="86" t="str">
        <f aca="false">IF(AND(G93="男",O93="○"),C93,"")</f>
        <v/>
      </c>
      <c r="AK93" s="86" t="n">
        <f aca="false">IF(AND(G93="男",P93="○"),AK92+1,AK92)</f>
        <v>0</v>
      </c>
      <c r="AL93" s="86" t="str">
        <f aca="false">IF(AND(G93="男",P93="○"),C93,"")</f>
        <v/>
      </c>
      <c r="AM93" s="86" t="n">
        <f aca="false">IF(AND(G93="女",O93="○"),AM92+1,AM92)</f>
        <v>0</v>
      </c>
      <c r="AN93" s="86" t="str">
        <f aca="false">IF(AND(G93="女",O93="○"),C93,"")</f>
        <v/>
      </c>
      <c r="AO93" s="86" t="n">
        <f aca="false">IF(AND(G93="女",P93="○"),AO92+1,AO92)</f>
        <v>0</v>
      </c>
      <c r="AP93" s="86" t="str">
        <f aca="false">IF(AND(G93="女",P93="○"),C93,"")</f>
        <v/>
      </c>
    </row>
    <row r="94" customFormat="false" ht="13.5" hidden="false" customHeight="false" outlineLevel="0" collapsed="false">
      <c r="A94" s="125" t="n">
        <v>85</v>
      </c>
      <c r="B94" s="126"/>
      <c r="C94" s="127"/>
      <c r="D94" s="127"/>
      <c r="E94" s="127"/>
      <c r="F94" s="128"/>
      <c r="G94" s="127"/>
      <c r="H94" s="129"/>
      <c r="I94" s="130"/>
      <c r="J94" s="131"/>
      <c r="K94" s="130"/>
      <c r="L94" s="131"/>
      <c r="M94" s="132"/>
      <c r="N94" s="133"/>
      <c r="O94" s="134"/>
      <c r="P94" s="134"/>
      <c r="W94" s="87" t="str">
        <f aca="false">IF(G94="男",C94,"")</f>
        <v/>
      </c>
      <c r="X94" s="87" t="str">
        <f aca="false">IF(G94="男",D94,"")</f>
        <v/>
      </c>
      <c r="Y94" s="87" t="str">
        <f aca="false">IF(G94="男",E94,"")</f>
        <v/>
      </c>
      <c r="Z94" s="87" t="str">
        <f aca="false">IF(G94="男",G94,"")</f>
        <v/>
      </c>
      <c r="AA94" s="87" t="str">
        <f aca="false">IF(G94="男",IF(H94="","",H94),"")</f>
        <v/>
      </c>
      <c r="AB94" s="123" t="str">
        <f aca="false">IF(G94="男",data_kyogisha!A86,"")</f>
        <v/>
      </c>
      <c r="AC94" s="87" t="str">
        <f aca="false">IF(G94="女",C94,"")</f>
        <v/>
      </c>
      <c r="AD94" s="87" t="str">
        <f aca="false">IF(G94="女",D94,"")</f>
        <v/>
      </c>
      <c r="AE94" s="87" t="str">
        <f aca="false">IF(G94="女",E94,"")</f>
        <v/>
      </c>
      <c r="AF94" s="87" t="str">
        <f aca="false">IF(G94="女",G94,"")</f>
        <v/>
      </c>
      <c r="AG94" s="87" t="str">
        <f aca="false">IF(G94="女",IF(H94="","",H94),"")</f>
        <v/>
      </c>
      <c r="AH94" s="87" t="str">
        <f aca="false">IF(G94="女",data_kyogisha!A86,"")</f>
        <v/>
      </c>
      <c r="AI94" s="86" t="n">
        <f aca="false">IF(AND(G94="男",O94="○"),AI93+1,AI93)</f>
        <v>0</v>
      </c>
      <c r="AJ94" s="86" t="str">
        <f aca="false">IF(AND(G94="男",O94="○"),C94,"")</f>
        <v/>
      </c>
      <c r="AK94" s="86" t="n">
        <f aca="false">IF(AND(G94="男",P94="○"),AK93+1,AK93)</f>
        <v>0</v>
      </c>
      <c r="AL94" s="86" t="str">
        <f aca="false">IF(AND(G94="男",P94="○"),C94,"")</f>
        <v/>
      </c>
      <c r="AM94" s="86" t="n">
        <f aca="false">IF(AND(G94="女",O94="○"),AM93+1,AM93)</f>
        <v>0</v>
      </c>
      <c r="AN94" s="86" t="str">
        <f aca="false">IF(AND(G94="女",O94="○"),C94,"")</f>
        <v/>
      </c>
      <c r="AO94" s="86" t="n">
        <f aca="false">IF(AND(G94="女",P94="○"),AO93+1,AO93)</f>
        <v>0</v>
      </c>
      <c r="AP94" s="86" t="str">
        <f aca="false">IF(AND(G94="女",P94="○"),C94,"")</f>
        <v/>
      </c>
    </row>
    <row r="95" customFormat="false" ht="13.5" hidden="false" customHeight="false" outlineLevel="0" collapsed="false">
      <c r="A95" s="125" t="n">
        <v>86</v>
      </c>
      <c r="B95" s="126"/>
      <c r="C95" s="127"/>
      <c r="D95" s="127"/>
      <c r="E95" s="127"/>
      <c r="F95" s="128"/>
      <c r="G95" s="127"/>
      <c r="H95" s="129"/>
      <c r="I95" s="130"/>
      <c r="J95" s="131"/>
      <c r="K95" s="130"/>
      <c r="L95" s="131"/>
      <c r="M95" s="132"/>
      <c r="N95" s="133"/>
      <c r="O95" s="134"/>
      <c r="P95" s="134"/>
      <c r="W95" s="87" t="str">
        <f aca="false">IF(G95="男",C95,"")</f>
        <v/>
      </c>
      <c r="X95" s="87" t="str">
        <f aca="false">IF(G95="男",D95,"")</f>
        <v/>
      </c>
      <c r="Y95" s="87" t="str">
        <f aca="false">IF(G95="男",E95,"")</f>
        <v/>
      </c>
      <c r="Z95" s="87" t="str">
        <f aca="false">IF(G95="男",G95,"")</f>
        <v/>
      </c>
      <c r="AA95" s="87" t="str">
        <f aca="false">IF(G95="男",IF(H95="","",H95),"")</f>
        <v/>
      </c>
      <c r="AB95" s="123" t="str">
        <f aca="false">IF(G95="男",data_kyogisha!A87,"")</f>
        <v/>
      </c>
      <c r="AC95" s="87" t="str">
        <f aca="false">IF(G95="女",C95,"")</f>
        <v/>
      </c>
      <c r="AD95" s="87" t="str">
        <f aca="false">IF(G95="女",D95,"")</f>
        <v/>
      </c>
      <c r="AE95" s="87" t="str">
        <f aca="false">IF(G95="女",E95,"")</f>
        <v/>
      </c>
      <c r="AF95" s="87" t="str">
        <f aca="false">IF(G95="女",G95,"")</f>
        <v/>
      </c>
      <c r="AG95" s="87" t="str">
        <f aca="false">IF(G95="女",IF(H95="","",H95),"")</f>
        <v/>
      </c>
      <c r="AH95" s="87" t="str">
        <f aca="false">IF(G95="女",data_kyogisha!A87,"")</f>
        <v/>
      </c>
      <c r="AI95" s="86" t="n">
        <f aca="false">IF(AND(G95="男",O95="○"),AI94+1,AI94)</f>
        <v>0</v>
      </c>
      <c r="AJ95" s="86" t="str">
        <f aca="false">IF(AND(G95="男",O95="○"),C95,"")</f>
        <v/>
      </c>
      <c r="AK95" s="86" t="n">
        <f aca="false">IF(AND(G95="男",P95="○"),AK94+1,AK94)</f>
        <v>0</v>
      </c>
      <c r="AL95" s="86" t="str">
        <f aca="false">IF(AND(G95="男",P95="○"),C95,"")</f>
        <v/>
      </c>
      <c r="AM95" s="86" t="n">
        <f aca="false">IF(AND(G95="女",O95="○"),AM94+1,AM94)</f>
        <v>0</v>
      </c>
      <c r="AN95" s="86" t="str">
        <f aca="false">IF(AND(G95="女",O95="○"),C95,"")</f>
        <v/>
      </c>
      <c r="AO95" s="86" t="n">
        <f aca="false">IF(AND(G95="女",P95="○"),AO94+1,AO94)</f>
        <v>0</v>
      </c>
      <c r="AP95" s="86" t="str">
        <f aca="false">IF(AND(G95="女",P95="○"),C95,"")</f>
        <v/>
      </c>
    </row>
    <row r="96" customFormat="false" ht="13.5" hidden="false" customHeight="false" outlineLevel="0" collapsed="false">
      <c r="A96" s="125" t="n">
        <v>87</v>
      </c>
      <c r="B96" s="126"/>
      <c r="C96" s="127"/>
      <c r="D96" s="127"/>
      <c r="E96" s="127"/>
      <c r="F96" s="128"/>
      <c r="G96" s="127"/>
      <c r="H96" s="129"/>
      <c r="I96" s="130"/>
      <c r="J96" s="131"/>
      <c r="K96" s="130"/>
      <c r="L96" s="131"/>
      <c r="M96" s="132"/>
      <c r="N96" s="133"/>
      <c r="O96" s="134"/>
      <c r="P96" s="134"/>
      <c r="W96" s="87" t="str">
        <f aca="false">IF(G96="男",C96,"")</f>
        <v/>
      </c>
      <c r="X96" s="87" t="str">
        <f aca="false">IF(G96="男",D96,"")</f>
        <v/>
      </c>
      <c r="Y96" s="87" t="str">
        <f aca="false">IF(G96="男",E96,"")</f>
        <v/>
      </c>
      <c r="Z96" s="87" t="str">
        <f aca="false">IF(G96="男",G96,"")</f>
        <v/>
      </c>
      <c r="AA96" s="87" t="str">
        <f aca="false">IF(G96="男",IF(H96="","",H96),"")</f>
        <v/>
      </c>
      <c r="AB96" s="123" t="str">
        <f aca="false">IF(G96="男",data_kyogisha!A88,"")</f>
        <v/>
      </c>
      <c r="AC96" s="87" t="str">
        <f aca="false">IF(G96="女",C96,"")</f>
        <v/>
      </c>
      <c r="AD96" s="87" t="str">
        <f aca="false">IF(G96="女",D96,"")</f>
        <v/>
      </c>
      <c r="AE96" s="87" t="str">
        <f aca="false">IF(G96="女",E96,"")</f>
        <v/>
      </c>
      <c r="AF96" s="87" t="str">
        <f aca="false">IF(G96="女",G96,"")</f>
        <v/>
      </c>
      <c r="AG96" s="87" t="str">
        <f aca="false">IF(G96="女",IF(H96="","",H96),"")</f>
        <v/>
      </c>
      <c r="AH96" s="87" t="str">
        <f aca="false">IF(G96="女",data_kyogisha!A88,"")</f>
        <v/>
      </c>
      <c r="AI96" s="86" t="n">
        <f aca="false">IF(AND(G96="男",O96="○"),AI95+1,AI95)</f>
        <v>0</v>
      </c>
      <c r="AJ96" s="86" t="str">
        <f aca="false">IF(AND(G96="男",O96="○"),C96,"")</f>
        <v/>
      </c>
      <c r="AK96" s="86" t="n">
        <f aca="false">IF(AND(G96="男",P96="○"),AK95+1,AK95)</f>
        <v>0</v>
      </c>
      <c r="AL96" s="86" t="str">
        <f aca="false">IF(AND(G96="男",P96="○"),C96,"")</f>
        <v/>
      </c>
      <c r="AM96" s="86" t="n">
        <f aca="false">IF(AND(G96="女",O96="○"),AM95+1,AM95)</f>
        <v>0</v>
      </c>
      <c r="AN96" s="86" t="str">
        <f aca="false">IF(AND(G96="女",O96="○"),C96,"")</f>
        <v/>
      </c>
      <c r="AO96" s="86" t="n">
        <f aca="false">IF(AND(G96="女",P96="○"),AO95+1,AO95)</f>
        <v>0</v>
      </c>
      <c r="AP96" s="86" t="str">
        <f aca="false">IF(AND(G96="女",P96="○"),C96,"")</f>
        <v/>
      </c>
    </row>
    <row r="97" customFormat="false" ht="13.5" hidden="false" customHeight="false" outlineLevel="0" collapsed="false">
      <c r="A97" s="125" t="n">
        <v>88</v>
      </c>
      <c r="B97" s="126"/>
      <c r="C97" s="127"/>
      <c r="D97" s="127"/>
      <c r="E97" s="127"/>
      <c r="F97" s="128"/>
      <c r="G97" s="127"/>
      <c r="H97" s="129"/>
      <c r="I97" s="130"/>
      <c r="J97" s="131"/>
      <c r="K97" s="130"/>
      <c r="L97" s="131"/>
      <c r="M97" s="132"/>
      <c r="N97" s="133"/>
      <c r="O97" s="134"/>
      <c r="P97" s="134"/>
      <c r="W97" s="87" t="str">
        <f aca="false">IF(G97="男",C97,"")</f>
        <v/>
      </c>
      <c r="X97" s="87" t="str">
        <f aca="false">IF(G97="男",D97,"")</f>
        <v/>
      </c>
      <c r="Y97" s="87" t="str">
        <f aca="false">IF(G97="男",E97,"")</f>
        <v/>
      </c>
      <c r="Z97" s="87" t="str">
        <f aca="false">IF(G97="男",G97,"")</f>
        <v/>
      </c>
      <c r="AA97" s="87" t="str">
        <f aca="false">IF(G97="男",IF(H97="","",H97),"")</f>
        <v/>
      </c>
      <c r="AB97" s="123" t="str">
        <f aca="false">IF(G97="男",data_kyogisha!A89,"")</f>
        <v/>
      </c>
      <c r="AC97" s="87" t="str">
        <f aca="false">IF(G97="女",C97,"")</f>
        <v/>
      </c>
      <c r="AD97" s="87" t="str">
        <f aca="false">IF(G97="女",D97,"")</f>
        <v/>
      </c>
      <c r="AE97" s="87" t="str">
        <f aca="false">IF(G97="女",E97,"")</f>
        <v/>
      </c>
      <c r="AF97" s="87" t="str">
        <f aca="false">IF(G97="女",G97,"")</f>
        <v/>
      </c>
      <c r="AG97" s="87" t="str">
        <f aca="false">IF(G97="女",IF(H97="","",H97),"")</f>
        <v/>
      </c>
      <c r="AH97" s="87" t="str">
        <f aca="false">IF(G97="女",data_kyogisha!A89,"")</f>
        <v/>
      </c>
      <c r="AI97" s="86" t="n">
        <f aca="false">IF(AND(G97="男",O97="○"),AI96+1,AI96)</f>
        <v>0</v>
      </c>
      <c r="AJ97" s="86" t="str">
        <f aca="false">IF(AND(G97="男",O97="○"),C97,"")</f>
        <v/>
      </c>
      <c r="AK97" s="86" t="n">
        <f aca="false">IF(AND(G97="男",P97="○"),AK96+1,AK96)</f>
        <v>0</v>
      </c>
      <c r="AL97" s="86" t="str">
        <f aca="false">IF(AND(G97="男",P97="○"),C97,"")</f>
        <v/>
      </c>
      <c r="AM97" s="86" t="n">
        <f aca="false">IF(AND(G97="女",O97="○"),AM96+1,AM96)</f>
        <v>0</v>
      </c>
      <c r="AN97" s="86" t="str">
        <f aca="false">IF(AND(G97="女",O97="○"),C97,"")</f>
        <v/>
      </c>
      <c r="AO97" s="86" t="n">
        <f aca="false">IF(AND(G97="女",P97="○"),AO96+1,AO96)</f>
        <v>0</v>
      </c>
      <c r="AP97" s="86" t="str">
        <f aca="false">IF(AND(G97="女",P97="○"),C97,"")</f>
        <v/>
      </c>
    </row>
    <row r="98" customFormat="false" ht="13.5" hidden="false" customHeight="false" outlineLevel="0" collapsed="false">
      <c r="A98" s="125" t="n">
        <v>89</v>
      </c>
      <c r="B98" s="126"/>
      <c r="C98" s="127"/>
      <c r="D98" s="127"/>
      <c r="E98" s="127"/>
      <c r="F98" s="128"/>
      <c r="G98" s="127"/>
      <c r="H98" s="129"/>
      <c r="I98" s="130"/>
      <c r="J98" s="131"/>
      <c r="K98" s="130"/>
      <c r="L98" s="131"/>
      <c r="M98" s="132"/>
      <c r="N98" s="133"/>
      <c r="O98" s="134"/>
      <c r="P98" s="134"/>
      <c r="W98" s="87" t="str">
        <f aca="false">IF(G98="男",C98,"")</f>
        <v/>
      </c>
      <c r="X98" s="87" t="str">
        <f aca="false">IF(G98="男",D98,"")</f>
        <v/>
      </c>
      <c r="Y98" s="87" t="str">
        <f aca="false">IF(G98="男",E98,"")</f>
        <v/>
      </c>
      <c r="Z98" s="87" t="str">
        <f aca="false">IF(G98="男",G98,"")</f>
        <v/>
      </c>
      <c r="AA98" s="87" t="str">
        <f aca="false">IF(G98="男",IF(H98="","",H98),"")</f>
        <v/>
      </c>
      <c r="AB98" s="123" t="str">
        <f aca="false">IF(G98="男",data_kyogisha!A90,"")</f>
        <v/>
      </c>
      <c r="AC98" s="87" t="str">
        <f aca="false">IF(G98="女",C98,"")</f>
        <v/>
      </c>
      <c r="AD98" s="87" t="str">
        <f aca="false">IF(G98="女",D98,"")</f>
        <v/>
      </c>
      <c r="AE98" s="87" t="str">
        <f aca="false">IF(G98="女",E98,"")</f>
        <v/>
      </c>
      <c r="AF98" s="87" t="str">
        <f aca="false">IF(G98="女",G98,"")</f>
        <v/>
      </c>
      <c r="AG98" s="87" t="str">
        <f aca="false">IF(G98="女",IF(H98="","",H98),"")</f>
        <v/>
      </c>
      <c r="AH98" s="87" t="str">
        <f aca="false">IF(G98="女",data_kyogisha!A90,"")</f>
        <v/>
      </c>
      <c r="AI98" s="86" t="n">
        <f aca="false">IF(AND(G98="男",O98="○"),AI97+1,AI97)</f>
        <v>0</v>
      </c>
      <c r="AJ98" s="86" t="str">
        <f aca="false">IF(AND(G98="男",O98="○"),C98,"")</f>
        <v/>
      </c>
      <c r="AK98" s="86" t="n">
        <f aca="false">IF(AND(G98="男",P98="○"),AK97+1,AK97)</f>
        <v>0</v>
      </c>
      <c r="AL98" s="86" t="str">
        <f aca="false">IF(AND(G98="男",P98="○"),C98,"")</f>
        <v/>
      </c>
      <c r="AM98" s="86" t="n">
        <f aca="false">IF(AND(G98="女",O98="○"),AM97+1,AM97)</f>
        <v>0</v>
      </c>
      <c r="AN98" s="86" t="str">
        <f aca="false">IF(AND(G98="女",O98="○"),C98,"")</f>
        <v/>
      </c>
      <c r="AO98" s="86" t="n">
        <f aca="false">IF(AND(G98="女",P98="○"),AO97+1,AO97)</f>
        <v>0</v>
      </c>
      <c r="AP98" s="86" t="str">
        <f aca="false">IF(AND(G98="女",P98="○"),C98,"")</f>
        <v/>
      </c>
    </row>
    <row r="99" customFormat="false" ht="14.25" hidden="false" customHeight="false" outlineLevel="0" collapsed="false">
      <c r="A99" s="139" t="n">
        <v>90</v>
      </c>
      <c r="B99" s="140"/>
      <c r="C99" s="141"/>
      <c r="D99" s="141"/>
      <c r="E99" s="141"/>
      <c r="F99" s="142"/>
      <c r="G99" s="141"/>
      <c r="H99" s="143"/>
      <c r="I99" s="144"/>
      <c r="J99" s="145"/>
      <c r="K99" s="144"/>
      <c r="L99" s="145"/>
      <c r="M99" s="146"/>
      <c r="N99" s="147"/>
      <c r="O99" s="148"/>
      <c r="P99" s="148"/>
      <c r="W99" s="149" t="str">
        <f aca="false">IF(G99="男",C99,"")</f>
        <v/>
      </c>
      <c r="X99" s="149" t="str">
        <f aca="false">IF(G99="男",D99,"")</f>
        <v/>
      </c>
      <c r="Y99" s="149" t="str">
        <f aca="false">IF(G99="男",E99,"")</f>
        <v/>
      </c>
      <c r="Z99" s="149" t="str">
        <f aca="false">IF(G99="男",G99,"")</f>
        <v/>
      </c>
      <c r="AA99" s="149" t="str">
        <f aca="false">IF(G99="男",IF(H99="","",H99),"")</f>
        <v/>
      </c>
      <c r="AB99" s="150" t="str">
        <f aca="false">IF(G99="男",data_kyogisha!A91,"")</f>
        <v/>
      </c>
      <c r="AC99" s="149" t="str">
        <f aca="false">IF(G99="女",C99,"")</f>
        <v/>
      </c>
      <c r="AD99" s="149" t="str">
        <f aca="false">IF(G99="女",D99,"")</f>
        <v/>
      </c>
      <c r="AE99" s="149" t="str">
        <f aca="false">IF(G99="女",E99,"")</f>
        <v/>
      </c>
      <c r="AF99" s="149" t="str">
        <f aca="false">IF(G99="女",G99,"")</f>
        <v/>
      </c>
      <c r="AG99" s="149" t="str">
        <f aca="false">IF(G99="女",IF(H99="","",H99),"")</f>
        <v/>
      </c>
      <c r="AH99" s="149" t="str">
        <f aca="false">IF(G99="女",data_kyogisha!A91,"")</f>
        <v/>
      </c>
      <c r="AI99" s="149" t="n">
        <f aca="false">IF(AND(G99="男",O99="○"),AI98+1,AI98)</f>
        <v>0</v>
      </c>
      <c r="AJ99" s="149" t="str">
        <f aca="false">IF(AND(G99="男",O99="○"),C99,"")</f>
        <v/>
      </c>
      <c r="AK99" s="149" t="n">
        <f aca="false">IF(AND(G99="男",P99="○"),AK98+1,AK98)</f>
        <v>0</v>
      </c>
      <c r="AL99" s="149" t="str">
        <f aca="false">IF(AND(G99="男",P99="○"),C99,"")</f>
        <v/>
      </c>
      <c r="AM99" s="149" t="n">
        <f aca="false">IF(AND(G99="女",O99="○"),AM98+1,AM98)</f>
        <v>0</v>
      </c>
      <c r="AN99" s="149" t="str">
        <f aca="false">IF(AND(G99="女",O99="○"),C99,"")</f>
        <v/>
      </c>
      <c r="AO99" s="149" t="n">
        <f aca="false">IF(AND(G99="女",P99="○"),AO98+1,AO98)</f>
        <v>0</v>
      </c>
      <c r="AP99" s="149" t="str">
        <f aca="false">IF(AND(G99="女",P99="○"),C99,"")</f>
        <v/>
      </c>
    </row>
    <row r="100" customFormat="false" ht="13.5" hidden="true" customHeight="false" outlineLevel="0" collapsed="false">
      <c r="F100" s="151" t="s">
        <v>139</v>
      </c>
      <c r="G100" s="152" t="n">
        <f aca="false">SUM(I100:M100)</f>
        <v>0</v>
      </c>
      <c r="I100" s="86" t="n">
        <f aca="false">COUNTA(I10:I99)</f>
        <v>0</v>
      </c>
      <c r="K100" s="86" t="n">
        <f aca="false">COUNTA(K10:K99)</f>
        <v>0</v>
      </c>
      <c r="M100" s="86" t="n">
        <f aca="false">COUNTA(M10:M99)</f>
        <v>0</v>
      </c>
    </row>
    <row r="101" customFormat="false" ht="13.5" hidden="true" customHeight="false" outlineLevel="0" collapsed="false">
      <c r="F101" s="151" t="s">
        <v>140</v>
      </c>
      <c r="G101" s="152" t="n">
        <f aca="false">③リレー情報確認!F14+③リレー情報確認!L14+③リレー情報確認!R14+③リレー情報確認!X14</f>
        <v>0</v>
      </c>
    </row>
    <row r="102" customFormat="false" ht="13.5" hidden="true" customHeight="false" outlineLevel="0" collapsed="false">
      <c r="F102" s="151" t="s">
        <v>125</v>
      </c>
      <c r="G102" s="152" t="n">
        <f aca="false">COUNTIF(G10:G99,"男")</f>
        <v>0</v>
      </c>
    </row>
    <row r="103" customFormat="false" ht="13.5" hidden="true" customHeight="false" outlineLevel="0" collapsed="false">
      <c r="F103" s="124" t="s">
        <v>138</v>
      </c>
      <c r="G103" s="86" t="n">
        <f aca="false">COUNTIF(G10:G99,"女")</f>
        <v>0</v>
      </c>
    </row>
  </sheetData>
  <sheetProtection sheet="true" objects="true" scenarios="true" selectLockedCells="true"/>
  <mergeCells count="1">
    <mergeCell ref="N3:P3"/>
  </mergeCells>
  <dataValidations count="6">
    <dataValidation allowBlank="true" errorStyle="stop" operator="between" showDropDown="false" showErrorMessage="true" showInputMessage="false" sqref="O5:P6 E9:F9 C10:F99 H10:H99 J10:J99 L10:L99" type="none">
      <formula1>0</formula1>
      <formula2>0</formula2>
    </dataValidation>
    <dataValidation allowBlank="true" errorStyle="stop" operator="between" showDropDown="false" showErrorMessage="true" showInputMessage="false" sqref="O10:P99" type="list">
      <formula1>$V$11</formula1>
      <formula2>0</formula2>
    </dataValidation>
    <dataValidation allowBlank="true" errorStyle="stop" operator="between" showDropDown="false" showErrorMessage="true" showInputMessage="false" sqref="G10:G99" type="list">
      <formula1>$S$11:$S$12</formula1>
      <formula2>0</formula2>
    </dataValidation>
    <dataValidation allowBlank="true" errorStyle="stop" operator="between" showDropDown="false" showErrorMessage="true" showInputMessage="false" sqref="B10:B99" type="custom">
      <formula1>EXACT(UPPER(B10),B10)</formula1>
      <formula2>0</formula2>
    </dataValidation>
    <dataValidation allowBlank="true" errorStyle="stop" operator="between" showDropDown="false" showErrorMessage="true" showInputMessage="false" sqref="I10:I99" type="list">
      <formula1>IF(G10="","",IF(G10="男",$T$10:$T$32,$U$10:$U$29))</formula1>
      <formula2>0</formula2>
    </dataValidation>
    <dataValidation allowBlank="true" errorStyle="stop" operator="between" showDropDown="false" showErrorMessage="true" showInputMessage="false" sqref="K10:K99" type="list">
      <formula1>IF(G10="","",IF(G10="男",$T$10:$T$32,$U$10:$U$29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1.87"/>
    <col collapsed="false" customWidth="true" hidden="true" outlineLevel="0" max="2" min="2" style="153" width="4.49"/>
    <col collapsed="false" customWidth="true" hidden="false" outlineLevel="0" max="3" min="3" style="153" width="6.49"/>
    <col collapsed="false" customWidth="true" hidden="false" outlineLevel="0" max="4" min="4" style="153" width="12.25"/>
    <col collapsed="false" customWidth="true" hidden="true" outlineLevel="0" max="5" min="5" style="153" width="9.49"/>
    <col collapsed="false" customWidth="true" hidden="false" outlineLevel="0" max="6" min="6" style="153" width="8.49"/>
    <col collapsed="false" customWidth="true" hidden="false" outlineLevel="0" max="7" min="7" style="154" width="4.99"/>
    <col collapsed="false" customWidth="true" hidden="true" outlineLevel="0" max="8" min="8" style="153" width="4.49"/>
    <col collapsed="false" customWidth="true" hidden="false" outlineLevel="0" max="9" min="9" style="153" width="6.49"/>
    <col collapsed="false" customWidth="true" hidden="false" outlineLevel="0" max="10" min="10" style="153" width="12.25"/>
    <col collapsed="false" customWidth="true" hidden="true" outlineLevel="0" max="11" min="11" style="153" width="9.49"/>
    <col collapsed="false" customWidth="true" hidden="false" outlineLevel="0" max="12" min="12" style="153" width="8.49"/>
    <col collapsed="false" customWidth="true" hidden="false" outlineLevel="0" max="13" min="13" style="155" width="4.99"/>
    <col collapsed="false" customWidth="true" hidden="true" outlineLevel="0" max="14" min="14" style="153" width="4.49"/>
    <col collapsed="false" customWidth="true" hidden="false" outlineLevel="0" max="15" min="15" style="153" width="6.49"/>
    <col collapsed="false" customWidth="true" hidden="false" outlineLevel="0" max="16" min="16" style="153" width="12.25"/>
    <col collapsed="false" customWidth="true" hidden="true" outlineLevel="0" max="17" min="17" style="153" width="9.49"/>
    <col collapsed="false" customWidth="true" hidden="false" outlineLevel="0" max="18" min="18" style="153" width="8.49"/>
    <col collapsed="false" customWidth="true" hidden="false" outlineLevel="0" max="19" min="19" style="155" width="4.99"/>
    <col collapsed="false" customWidth="true" hidden="true" outlineLevel="0" max="20" min="20" style="153" width="4.49"/>
    <col collapsed="false" customWidth="true" hidden="false" outlineLevel="0" max="21" min="21" style="153" width="6.49"/>
    <col collapsed="false" customWidth="true" hidden="false" outlineLevel="0" max="22" min="22" style="153" width="12.25"/>
    <col collapsed="false" customWidth="true" hidden="true" outlineLevel="0" max="23" min="23" style="153" width="9.49"/>
    <col collapsed="false" customWidth="true" hidden="false" outlineLevel="0" max="24" min="24" style="153" width="8.49"/>
    <col collapsed="false" customWidth="false" hidden="false" outlineLevel="0" max="257" min="25" style="153" width="8.99"/>
  </cols>
  <sheetData>
    <row r="1" customFormat="false" ht="18" hidden="false" customHeight="false" outlineLevel="0" collapsed="false">
      <c r="A1" s="156" t="s">
        <v>141</v>
      </c>
      <c r="H1" s="157"/>
      <c r="I1" s="158" t="s">
        <v>142</v>
      </c>
      <c r="J1" s="159" t="str">
        <f aca="false">IF(①団体情報入力!D5="","",①団体情報入力!D5)</f>
        <v/>
      </c>
      <c r="K1" s="159"/>
      <c r="L1" s="159"/>
      <c r="M1" s="160"/>
      <c r="O1" s="158" t="s">
        <v>143</v>
      </c>
      <c r="P1" s="159" t="str">
        <f aca="false">IF(①団体情報入力!D6="","",①団体情報入力!D6)</f>
        <v/>
      </c>
      <c r="Q1" s="159"/>
      <c r="R1" s="159"/>
      <c r="T1" s="157"/>
      <c r="W1" s="161"/>
    </row>
    <row r="2" customFormat="false" ht="13.5" hidden="false" customHeight="false" outlineLevel="0" collapsed="false">
      <c r="H2" s="157"/>
      <c r="N2" s="157"/>
      <c r="T2" s="157"/>
    </row>
    <row r="3" s="167" customFormat="true" ht="13.5" hidden="false" customHeight="false" outlineLevel="0" collapsed="false">
      <c r="A3" s="162"/>
      <c r="B3" s="163"/>
      <c r="C3" s="164" t="s">
        <v>144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6"/>
      <c r="Q3" s="166"/>
      <c r="R3" s="166"/>
      <c r="S3" s="166"/>
      <c r="T3" s="166"/>
      <c r="U3" s="166"/>
      <c r="V3" s="166"/>
      <c r="W3" s="166"/>
    </row>
    <row r="4" s="167" customFormat="true" ht="13.5" hidden="false" customHeight="false" outlineLevel="0" collapsed="false">
      <c r="A4" s="162"/>
      <c r="B4" s="163"/>
      <c r="C4" s="164" t="s">
        <v>145</v>
      </c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6"/>
      <c r="Q4" s="166"/>
      <c r="R4" s="166"/>
      <c r="S4" s="166"/>
      <c r="T4" s="166"/>
      <c r="U4" s="166"/>
      <c r="V4" s="166"/>
      <c r="W4" s="166"/>
    </row>
    <row r="5" customFormat="false" ht="13.5" hidden="false" customHeight="false" outlineLevel="0" collapsed="false">
      <c r="H5" s="162"/>
      <c r="N5" s="162"/>
      <c r="T5" s="162"/>
    </row>
    <row r="6" s="173" customFormat="true" ht="13.5" hidden="false" customHeight="false" outlineLevel="0" collapsed="false">
      <c r="A6" s="168"/>
      <c r="B6" s="169" t="s">
        <v>146</v>
      </c>
      <c r="C6" s="169"/>
      <c r="D6" s="169"/>
      <c r="E6" s="169"/>
      <c r="F6" s="169"/>
      <c r="G6" s="170"/>
      <c r="H6" s="169" t="s">
        <v>147</v>
      </c>
      <c r="I6" s="169"/>
      <c r="J6" s="169"/>
      <c r="K6" s="169"/>
      <c r="L6" s="169"/>
      <c r="M6" s="171"/>
      <c r="N6" s="172" t="s">
        <v>148</v>
      </c>
      <c r="O6" s="172"/>
      <c r="P6" s="172"/>
      <c r="Q6" s="172"/>
      <c r="R6" s="172"/>
      <c r="S6" s="171"/>
      <c r="T6" s="172" t="s">
        <v>149</v>
      </c>
      <c r="U6" s="172"/>
      <c r="V6" s="172"/>
      <c r="W6" s="172"/>
      <c r="X6" s="172"/>
    </row>
    <row r="7" customFormat="false" ht="13.5" hidden="false" customHeight="false" outlineLevel="0" collapsed="false">
      <c r="B7" s="174" t="s">
        <v>150</v>
      </c>
      <c r="C7" s="175" t="s">
        <v>130</v>
      </c>
      <c r="D7" s="175" t="s">
        <v>131</v>
      </c>
      <c r="E7" s="175" t="s">
        <v>133</v>
      </c>
      <c r="F7" s="175" t="s">
        <v>151</v>
      </c>
      <c r="H7" s="176" t="s">
        <v>150</v>
      </c>
      <c r="I7" s="177" t="s">
        <v>130</v>
      </c>
      <c r="J7" s="175" t="s">
        <v>131</v>
      </c>
      <c r="K7" s="175" t="s">
        <v>133</v>
      </c>
      <c r="L7" s="175" t="s">
        <v>151</v>
      </c>
      <c r="N7" s="176" t="s">
        <v>150</v>
      </c>
      <c r="O7" s="177" t="s">
        <v>130</v>
      </c>
      <c r="P7" s="175" t="s">
        <v>131</v>
      </c>
      <c r="Q7" s="175" t="s">
        <v>133</v>
      </c>
      <c r="R7" s="175" t="s">
        <v>151</v>
      </c>
      <c r="T7" s="176" t="s">
        <v>150</v>
      </c>
      <c r="U7" s="177" t="s">
        <v>130</v>
      </c>
      <c r="V7" s="175" t="s">
        <v>131</v>
      </c>
      <c r="W7" s="175" t="s">
        <v>133</v>
      </c>
      <c r="X7" s="175" t="s">
        <v>151</v>
      </c>
    </row>
    <row r="8" customFormat="false" ht="13.5" hidden="false" customHeight="false" outlineLevel="0" collapsed="false">
      <c r="B8" s="178" t="n">
        <v>1</v>
      </c>
      <c r="C8" s="179" t="str">
        <f aca="false">IF(②選手情報入力!$AJ$9&lt;1,"",VLOOKUP(B8,②選手情報入力!$AI$10:$AJ$99,2,FALSE()))</f>
        <v/>
      </c>
      <c r="D8" s="180" t="str">
        <f aca="false">IF(C8="","",VLOOKUP(C8,②選手情報入力!$W$10:$X$99,2,FALSE()))</f>
        <v/>
      </c>
      <c r="E8" s="180" t="str">
        <f aca="false">IF(C8="","",VLOOKUP(C8,②選手情報入力!$W$10:$AC$99,6,FALSE()))</f>
        <v/>
      </c>
      <c r="F8" s="181" t="str">
        <f aca="false">IF(②選手情報入力!O5="","",②選手情報入力!O5)</f>
        <v/>
      </c>
      <c r="H8" s="178" t="n">
        <v>1</v>
      </c>
      <c r="I8" s="179" t="str">
        <f aca="false">IF(②選手情報入力!$AL$9&lt;1,"",VLOOKUP(H8,②選手情報入力!$AK$10:$AL$99,2,FALSE()))</f>
        <v/>
      </c>
      <c r="J8" s="180" t="str">
        <f aca="false">IF(I8="","",VLOOKUP(I8,②選手情報入力!$W$10:$X$99,2,FALSE()))</f>
        <v/>
      </c>
      <c r="K8" s="180" t="str">
        <f aca="false">IF(I8="","",VLOOKUP(I8,②選手情報入力!$W$10:$AC$99,6,FALSE()))</f>
        <v/>
      </c>
      <c r="L8" s="181" t="str">
        <f aca="false">IF(②選手情報入力!P5="","",②選手情報入力!P5)</f>
        <v/>
      </c>
      <c r="N8" s="178" t="n">
        <v>1</v>
      </c>
      <c r="O8" s="179" t="str">
        <f aca="false">IF(②選手情報入力!$AN$9&lt;1,"",VLOOKUP(N8,②選手情報入力!$AM$10:$AN$99,2,FALSE()))</f>
        <v/>
      </c>
      <c r="P8" s="180" t="str">
        <f aca="false">IF(O8="","",VLOOKUP(O8,②選手情報入力!$AC$10:$AD$99,2,FALSE()))</f>
        <v/>
      </c>
      <c r="Q8" s="180" t="str">
        <f aca="false">IF(O8="","",VLOOKUP(O8,②選手情報入力!$AC$10:$AJ$99,6,FALSE()))</f>
        <v/>
      </c>
      <c r="R8" s="181" t="str">
        <f aca="false">IF(②選手情報入力!O6="","",②選手情報入力!O6)</f>
        <v/>
      </c>
      <c r="T8" s="178" t="n">
        <v>1</v>
      </c>
      <c r="U8" s="179" t="str">
        <f aca="false">IF(②選手情報入力!$AP$9&lt;1,"",VLOOKUP(T8,②選手情報入力!$AO$10:$AP$99,2,FALSE()))</f>
        <v/>
      </c>
      <c r="V8" s="180" t="str">
        <f aca="false">IF(U8="","",VLOOKUP(U8,②選手情報入力!$AC$10:$AD$99,2,FALSE()))</f>
        <v/>
      </c>
      <c r="W8" s="180" t="str">
        <f aca="false">IF(U8="","",VLOOKUP(U8,②選手情報入力!$AC$10:$AJ$99,6,FALSE()))</f>
        <v/>
      </c>
      <c r="X8" s="181" t="str">
        <f aca="false">IF(②選手情報入力!P6="","",②選手情報入力!P6)</f>
        <v/>
      </c>
    </row>
    <row r="9" customFormat="false" ht="13.5" hidden="false" customHeight="false" outlineLevel="0" collapsed="false">
      <c r="B9" s="182" t="n">
        <v>2</v>
      </c>
      <c r="C9" s="183" t="str">
        <f aca="false">IF(②選手情報入力!$AJ$9&lt;2,"",VLOOKUP(B9,②選手情報入力!$AI$10:$AJ$99,2,FALSE()))</f>
        <v/>
      </c>
      <c r="D9" s="184" t="str">
        <f aca="false">IF(C9="","",VLOOKUP(C9,②選手情報入力!$W$10:$X$99,2,FALSE()))</f>
        <v/>
      </c>
      <c r="E9" s="184" t="str">
        <f aca="false">IF(C9="","",VLOOKUP(C9,②選手情報入力!$W$10:$AC$99,6,FALSE()))</f>
        <v/>
      </c>
      <c r="F9" s="181"/>
      <c r="H9" s="182" t="n">
        <v>2</v>
      </c>
      <c r="I9" s="183" t="str">
        <f aca="false">IF(②選手情報入力!$AL$9&lt;2,"",VLOOKUP(H9,②選手情報入力!$AK$10:$AL$99,2,FALSE()))</f>
        <v/>
      </c>
      <c r="J9" s="184" t="str">
        <f aca="false">IF(I9="","",VLOOKUP(I9,②選手情報入力!$W$10:$X$99,2,FALSE()))</f>
        <v/>
      </c>
      <c r="K9" s="184" t="str">
        <f aca="false">IF(I9="","",VLOOKUP(I9,②選手情報入力!$W$10:$AC$99,6,FALSE()))</f>
        <v/>
      </c>
      <c r="L9" s="181"/>
      <c r="N9" s="182" t="n">
        <v>2</v>
      </c>
      <c r="O9" s="183" t="str">
        <f aca="false">IF(②選手情報入力!$AN$9&lt;2,"",VLOOKUP(N9,②選手情報入力!$AM$10:$AN$99,2,FALSE()))</f>
        <v/>
      </c>
      <c r="P9" s="184" t="str">
        <f aca="false">IF(O9="","",VLOOKUP(O9,②選手情報入力!$AC$10:$AD$99,2,FALSE()))</f>
        <v/>
      </c>
      <c r="Q9" s="184" t="str">
        <f aca="false">IF(O9="","",VLOOKUP(O9,②選手情報入力!$AC$10:$AJ$99,6,FALSE()))</f>
        <v/>
      </c>
      <c r="R9" s="181"/>
      <c r="T9" s="182" t="n">
        <v>2</v>
      </c>
      <c r="U9" s="183" t="str">
        <f aca="false">IF(②選手情報入力!$AP$9&lt;2,"",VLOOKUP(T9,②選手情報入力!$AO$10:$AP$99,2,FALSE()))</f>
        <v/>
      </c>
      <c r="V9" s="184" t="str">
        <f aca="false">IF(U9="","",VLOOKUP(U9,②選手情報入力!$AC$10:$AD$99,2,FALSE()))</f>
        <v/>
      </c>
      <c r="W9" s="184" t="str">
        <f aca="false">IF(U9="","",VLOOKUP(U9,②選手情報入力!$AC$10:$AJ$99,6,FALSE()))</f>
        <v/>
      </c>
      <c r="X9" s="181"/>
    </row>
    <row r="10" customFormat="false" ht="13.5" hidden="false" customHeight="false" outlineLevel="0" collapsed="false">
      <c r="B10" s="182" t="n">
        <v>3</v>
      </c>
      <c r="C10" s="183" t="str">
        <f aca="false">IF(②選手情報入力!$AJ$9&lt;3,"",VLOOKUP(B10,②選手情報入力!$AI$10:$AJ$99,2,FALSE()))</f>
        <v/>
      </c>
      <c r="D10" s="184" t="str">
        <f aca="false">IF(C10="","",VLOOKUP(C10,②選手情報入力!$W$10:$X$99,2,FALSE()))</f>
        <v/>
      </c>
      <c r="E10" s="184" t="str">
        <f aca="false">IF(C10="","",VLOOKUP(C10,②選手情報入力!$W$10:$AC$99,6,FALSE()))</f>
        <v/>
      </c>
      <c r="F10" s="181"/>
      <c r="H10" s="182" t="n">
        <v>3</v>
      </c>
      <c r="I10" s="183" t="str">
        <f aca="false">IF(②選手情報入力!$AL$9&lt;3,"",VLOOKUP(H10,②選手情報入力!$AK$10:$AL$99,2,FALSE()))</f>
        <v/>
      </c>
      <c r="J10" s="184" t="str">
        <f aca="false">IF(I10="","",VLOOKUP(I10,②選手情報入力!$W$10:$X$99,2,FALSE()))</f>
        <v/>
      </c>
      <c r="K10" s="184" t="str">
        <f aca="false">IF(I10="","",VLOOKUP(I10,②選手情報入力!$W$10:$AC$99,6,FALSE()))</f>
        <v/>
      </c>
      <c r="L10" s="181"/>
      <c r="N10" s="182" t="n">
        <v>3</v>
      </c>
      <c r="O10" s="183" t="str">
        <f aca="false">IF(②選手情報入力!$AN$9&lt;3,"",VLOOKUP(N10,②選手情報入力!$AM$10:$AN$99,2,FALSE()))</f>
        <v/>
      </c>
      <c r="P10" s="184" t="str">
        <f aca="false">IF(O10="","",VLOOKUP(O10,②選手情報入力!$AC$10:$AD$99,2,FALSE()))</f>
        <v/>
      </c>
      <c r="Q10" s="184" t="str">
        <f aca="false">IF(O10="","",VLOOKUP(O10,②選手情報入力!$AC$10:$AJ$99,6,FALSE()))</f>
        <v/>
      </c>
      <c r="R10" s="181"/>
      <c r="T10" s="182" t="n">
        <v>3</v>
      </c>
      <c r="U10" s="183" t="str">
        <f aca="false">IF(②選手情報入力!$AP$9&lt;3,"",VLOOKUP(T10,②選手情報入力!$AO$10:$AP$99,2,FALSE()))</f>
        <v/>
      </c>
      <c r="V10" s="184" t="str">
        <f aca="false">IF(U10="","",VLOOKUP(U10,②選手情報入力!$AC$10:$AD$99,2,FALSE()))</f>
        <v/>
      </c>
      <c r="W10" s="184" t="str">
        <f aca="false">IF(U10="","",VLOOKUP(U10,②選手情報入力!$AC$10:$AJ$99,6,FALSE()))</f>
        <v/>
      </c>
      <c r="X10" s="181"/>
    </row>
    <row r="11" customFormat="false" ht="13.5" hidden="false" customHeight="false" outlineLevel="0" collapsed="false">
      <c r="B11" s="182" t="n">
        <v>4</v>
      </c>
      <c r="C11" s="183" t="str">
        <f aca="false">IF(②選手情報入力!$AJ$9&lt;4,"",VLOOKUP(B11,②選手情報入力!$AI$10:$AJ$99,2,FALSE()))</f>
        <v/>
      </c>
      <c r="D11" s="184" t="str">
        <f aca="false">IF(C11="","",VLOOKUP(C11,②選手情報入力!$W$10:$X$99,2,FALSE()))</f>
        <v/>
      </c>
      <c r="E11" s="184" t="str">
        <f aca="false">IF(C11="","",VLOOKUP(C11,②選手情報入力!$W$10:$AC$99,6,FALSE()))</f>
        <v/>
      </c>
      <c r="F11" s="181"/>
      <c r="H11" s="182" t="n">
        <v>4</v>
      </c>
      <c r="I11" s="183" t="str">
        <f aca="false">IF(②選手情報入力!$AL$9&lt;4,"",VLOOKUP(H11,②選手情報入力!$AK$10:$AL$99,2,FALSE()))</f>
        <v/>
      </c>
      <c r="J11" s="184" t="str">
        <f aca="false">IF(I11="","",VLOOKUP(I11,②選手情報入力!$W$10:$X$99,2,FALSE()))</f>
        <v/>
      </c>
      <c r="K11" s="184" t="str">
        <f aca="false">IF(I11="","",VLOOKUP(I11,②選手情報入力!$W$10:$AC$99,6,FALSE()))</f>
        <v/>
      </c>
      <c r="L11" s="181"/>
      <c r="N11" s="182" t="n">
        <v>4</v>
      </c>
      <c r="O11" s="183" t="str">
        <f aca="false">IF(②選手情報入力!$AN$9&lt;4,"",VLOOKUP(N11,②選手情報入力!$AM$10:$AN$99,2,FALSE()))</f>
        <v/>
      </c>
      <c r="P11" s="184" t="str">
        <f aca="false">IF(O11="","",VLOOKUP(O11,②選手情報入力!$AC$10:$AD$99,2,FALSE()))</f>
        <v/>
      </c>
      <c r="Q11" s="184" t="str">
        <f aca="false">IF(O11="","",VLOOKUP(O11,②選手情報入力!$AC$10:$AJ$99,6,FALSE()))</f>
        <v/>
      </c>
      <c r="R11" s="181"/>
      <c r="T11" s="182" t="n">
        <v>4</v>
      </c>
      <c r="U11" s="183" t="str">
        <f aca="false">IF(②選手情報入力!$AP$9&lt;4,"",VLOOKUP(T11,②選手情報入力!$AO$10:$AP$99,2,FALSE()))</f>
        <v/>
      </c>
      <c r="V11" s="184" t="str">
        <f aca="false">IF(U11="","",VLOOKUP(U11,②選手情報入力!$AC$10:$AD$99,2,FALSE()))</f>
        <v/>
      </c>
      <c r="W11" s="184" t="str">
        <f aca="false">IF(U11="","",VLOOKUP(U11,②選手情報入力!$AC$10:$AJ$99,6,FALSE()))</f>
        <v/>
      </c>
      <c r="X11" s="181"/>
    </row>
    <row r="12" customFormat="false" ht="13.5" hidden="false" customHeight="false" outlineLevel="0" collapsed="false">
      <c r="B12" s="182" t="n">
        <v>5</v>
      </c>
      <c r="C12" s="183" t="str">
        <f aca="false">IF(②選手情報入力!$AJ$9&lt;5,"",VLOOKUP(B12,②選手情報入力!$AI$10:$AJ$99,2,FALSE()))</f>
        <v/>
      </c>
      <c r="D12" s="184" t="str">
        <f aca="false">IF(C12="","",VLOOKUP(C12,②選手情報入力!$W$10:$X$99,2,FALSE()))</f>
        <v/>
      </c>
      <c r="E12" s="184" t="str">
        <f aca="false">IF(C12="","",VLOOKUP(C12,②選手情報入力!$W$10:$AC$99,6,FALSE()))</f>
        <v/>
      </c>
      <c r="F12" s="181"/>
      <c r="H12" s="182" t="n">
        <v>5</v>
      </c>
      <c r="I12" s="183" t="str">
        <f aca="false">IF(②選手情報入力!$AL$9&lt;5,"",VLOOKUP(H12,②選手情報入力!$AK$10:$AL$99,2,FALSE()))</f>
        <v/>
      </c>
      <c r="J12" s="184" t="str">
        <f aca="false">IF(I12="","",VLOOKUP(I12,②選手情報入力!$W$10:$X$99,2,FALSE()))</f>
        <v/>
      </c>
      <c r="K12" s="184" t="str">
        <f aca="false">IF(I12="","",VLOOKUP(I12,②選手情報入力!$W$10:$AC$99,6,FALSE()))</f>
        <v/>
      </c>
      <c r="L12" s="181"/>
      <c r="N12" s="182" t="n">
        <v>5</v>
      </c>
      <c r="O12" s="183" t="str">
        <f aca="false">IF(②選手情報入力!$AN$9&lt;5,"",VLOOKUP(N12,②選手情報入力!$AM$10:$AN$99,2,FALSE()))</f>
        <v/>
      </c>
      <c r="P12" s="184" t="str">
        <f aca="false">IF(O12="","",VLOOKUP(O12,②選手情報入力!$AC$10:$AD$99,2,FALSE()))</f>
        <v/>
      </c>
      <c r="Q12" s="184" t="str">
        <f aca="false">IF(O12="","",VLOOKUP(O12,②選手情報入力!$AC$10:$AJ$99,6,FALSE()))</f>
        <v/>
      </c>
      <c r="R12" s="181"/>
      <c r="T12" s="182" t="n">
        <v>5</v>
      </c>
      <c r="U12" s="183" t="str">
        <f aca="false">IF(②選手情報入力!$AP$9&lt;5,"",VLOOKUP(T12,②選手情報入力!$AO$10:$AP$99,2,FALSE()))</f>
        <v/>
      </c>
      <c r="V12" s="184" t="str">
        <f aca="false">IF(U12="","",VLOOKUP(U12,②選手情報入力!$AC$10:$AD$99,2,FALSE()))</f>
        <v/>
      </c>
      <c r="W12" s="184" t="str">
        <f aca="false">IF(U12="","",VLOOKUP(U12,②選手情報入力!$AC$10:$AJ$99,6,FALSE()))</f>
        <v/>
      </c>
      <c r="X12" s="181"/>
    </row>
    <row r="13" customFormat="false" ht="13.5" hidden="false" customHeight="false" outlineLevel="0" collapsed="false">
      <c r="B13" s="185" t="n">
        <v>6</v>
      </c>
      <c r="C13" s="186" t="str">
        <f aca="false">IF(②選手情報入力!$AJ$9&lt;6,"",VLOOKUP(B13,②選手情報入力!$AI$10:$AJ$99,2,FALSE()))</f>
        <v/>
      </c>
      <c r="D13" s="187" t="str">
        <f aca="false">IF(C13="","",VLOOKUP(C13,②選手情報入力!$W$10:$X$99,2,FALSE()))</f>
        <v/>
      </c>
      <c r="E13" s="187" t="str">
        <f aca="false">IF(C13="","",VLOOKUP(C13,②選手情報入力!$W$10:$AC$99,6,FALSE()))</f>
        <v/>
      </c>
      <c r="F13" s="181"/>
      <c r="H13" s="185" t="n">
        <v>6</v>
      </c>
      <c r="I13" s="186" t="str">
        <f aca="false">IF(②選手情報入力!$AL$9&lt;6,"",VLOOKUP(H13,②選手情報入力!$AK$10:$AL$99,2,FALSE()))</f>
        <v/>
      </c>
      <c r="J13" s="187" t="str">
        <f aca="false">IF(I13="","",VLOOKUP(I13,②選手情報入力!$W$10:$X$99,2,FALSE()))</f>
        <v/>
      </c>
      <c r="K13" s="187" t="str">
        <f aca="false">IF(I13="","",VLOOKUP(I13,②選手情報入力!$W$10:$AC$99,6,FALSE()))</f>
        <v/>
      </c>
      <c r="L13" s="181"/>
      <c r="N13" s="185" t="n">
        <v>6</v>
      </c>
      <c r="O13" s="186" t="str">
        <f aca="false">IF(②選手情報入力!$AN$9&lt;6,"",VLOOKUP(N13,②選手情報入力!$AM$10:$AN$99,2,FALSE()))</f>
        <v/>
      </c>
      <c r="P13" s="187" t="str">
        <f aca="false">IF(O13="","",VLOOKUP(O13,②選手情報入力!$AC$10:$AD$99,2,FALSE()))</f>
        <v/>
      </c>
      <c r="Q13" s="187" t="str">
        <f aca="false">IF(O13="","",VLOOKUP(O13,②選手情報入力!$AC$10:$AJ$99,6,FALSE()))</f>
        <v/>
      </c>
      <c r="R13" s="181"/>
      <c r="T13" s="185" t="n">
        <v>6</v>
      </c>
      <c r="U13" s="186" t="str">
        <f aca="false">IF(②選手情報入力!$AP$9&lt;6,"",VLOOKUP(T13,②選手情報入力!$AO$10:$AP$99,2,FALSE()))</f>
        <v/>
      </c>
      <c r="V13" s="187" t="str">
        <f aca="false">IF(U13="","",VLOOKUP(U13,②選手情報入力!$AC$10:$AD$99,2,FALSE()))</f>
        <v/>
      </c>
      <c r="W13" s="187" t="str">
        <f aca="false">IF(U13="","",VLOOKUP(U13,②選手情報入力!$AC$10:$AJ$99,6,FALSE()))</f>
        <v/>
      </c>
      <c r="X13" s="181"/>
    </row>
    <row r="14" customFormat="false" ht="13.5" hidden="false" customHeight="false" outlineLevel="0" collapsed="false">
      <c r="C14" s="188"/>
      <c r="D14" s="189" t="s">
        <v>152</v>
      </c>
      <c r="E14" s="190"/>
      <c r="F14" s="191" t="n">
        <f aca="false">IF(②選手情報入力!AJ9&gt;=4,1,0)</f>
        <v>0</v>
      </c>
      <c r="H14" s="188"/>
      <c r="I14" s="188"/>
      <c r="J14" s="189" t="s">
        <v>152</v>
      </c>
      <c r="K14" s="190"/>
      <c r="L14" s="191" t="n">
        <f aca="false">IF(②選手情報入力!AL9&gt;=4,1,0)</f>
        <v>0</v>
      </c>
      <c r="N14" s="188"/>
      <c r="O14" s="188"/>
      <c r="P14" s="189" t="s">
        <v>152</v>
      </c>
      <c r="Q14" s="190"/>
      <c r="R14" s="191" t="n">
        <f aca="false">IF(②選手情報入力!AN9&gt;=4,1,0)</f>
        <v>0</v>
      </c>
      <c r="T14" s="188"/>
      <c r="U14" s="188"/>
      <c r="V14" s="189" t="s">
        <v>152</v>
      </c>
      <c r="W14" s="190"/>
      <c r="X14" s="191" t="n">
        <f aca="false">IF(②選手情報入力!AP9&gt;=4,1,0)</f>
        <v>0</v>
      </c>
    </row>
  </sheetData>
  <sheetProtection sheet="true" objects="true" scenarios="true" selectLockedCells="true" selectUnlockedCells="true"/>
  <mergeCells count="10">
    <mergeCell ref="J1:L1"/>
    <mergeCell ref="P1:R1"/>
    <mergeCell ref="B6:F6"/>
    <mergeCell ref="H6:L6"/>
    <mergeCell ref="N6:R6"/>
    <mergeCell ref="T6:X6"/>
    <mergeCell ref="F8:F13"/>
    <mergeCell ref="L8:L13"/>
    <mergeCell ref="R8:R13"/>
    <mergeCell ref="X8:X13"/>
  </mergeCells>
  <dataValidations count="1">
    <dataValidation allowBlank="true" errorStyle="stop" operator="between" showDropDown="false" showErrorMessage="true" showInputMessage="false" sqref="C8:F13 I8:L13 O8:R13 U8:X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3.75"/>
    <col collapsed="false" customWidth="true" hidden="false" outlineLevel="0" max="2" min="2" style="192" width="26.25"/>
    <col collapsed="false" customWidth="true" hidden="false" outlineLevel="0" max="3" min="3" style="192" width="9.99"/>
    <col collapsed="false" customWidth="true" hidden="false" outlineLevel="0" max="4" min="4" style="192" width="4.86"/>
    <col collapsed="false" customWidth="false" hidden="false" outlineLevel="0" max="5" min="5" style="192" width="8.99"/>
    <col collapsed="false" customWidth="true" hidden="false" outlineLevel="0" max="6" min="6" style="192" width="26.25"/>
    <col collapsed="false" customWidth="true" hidden="false" outlineLevel="0" max="7" min="7" style="192" width="15.49"/>
    <col collapsed="false" customWidth="true" hidden="false" outlineLevel="0" max="8" min="8" style="192" width="3.75"/>
    <col collapsed="false" customWidth="false" hidden="false" outlineLevel="0" max="10" min="9" style="192" width="8.99"/>
    <col collapsed="false" customWidth="true" hidden="true" outlineLevel="0" max="11" min="11" style="192" width="11.62"/>
    <col collapsed="false" customWidth="true" hidden="true" outlineLevel="0" max="12" min="12" style="192" width="8.25"/>
    <col collapsed="false" customWidth="true" hidden="true" outlineLevel="0" max="13" min="13" style="192" width="11.49"/>
    <col collapsed="false" customWidth="true" hidden="true" outlineLevel="0" max="14" min="14" style="192" width="8.25"/>
    <col collapsed="false" customWidth="false" hidden="false" outlineLevel="0" max="257" min="15" style="192" width="8.99"/>
  </cols>
  <sheetData>
    <row r="1" customFormat="false" ht="17.25" hidden="false" customHeight="false" outlineLevel="0" collapsed="false">
      <c r="A1" s="156" t="s">
        <v>153</v>
      </c>
      <c r="B1" s="193"/>
      <c r="C1" s="194" t="s">
        <v>154</v>
      </c>
      <c r="D1" s="194"/>
      <c r="E1" s="194"/>
      <c r="F1" s="195"/>
      <c r="G1" s="196"/>
      <c r="H1" s="197"/>
    </row>
    <row r="2" customFormat="false" ht="24.75" hidden="false" customHeight="true" outlineLevel="0" collapsed="false">
      <c r="A2" s="198" t="s">
        <v>155</v>
      </c>
      <c r="B2" s="198"/>
      <c r="C2" s="198"/>
      <c r="D2" s="198"/>
      <c r="E2" s="198"/>
      <c r="F2" s="198"/>
      <c r="G2" s="198"/>
      <c r="H2" s="198"/>
    </row>
    <row r="3" customFormat="false" ht="30" hidden="false" customHeight="true" outlineLevel="0" collapsed="false">
      <c r="A3" s="199" t="str">
        <f aca="false">注意事項!C3</f>
        <v>国体選手選考強化･普及競技会</v>
      </c>
      <c r="B3" s="199"/>
      <c r="C3" s="199"/>
      <c r="D3" s="199"/>
      <c r="E3" s="199"/>
      <c r="G3" s="200" t="str">
        <f aca="false">IF(①団体情報入力!D3="","",①団体情報入力!D3)</f>
        <v/>
      </c>
      <c r="H3" s="201"/>
    </row>
    <row r="4" customFormat="false" ht="19.5" hidden="false" customHeight="false" outlineLevel="0" collapsed="false">
      <c r="A4" s="202" t="s">
        <v>156</v>
      </c>
      <c r="B4" s="202"/>
      <c r="C4" s="202"/>
      <c r="D4" s="202"/>
      <c r="E4" s="202"/>
      <c r="F4" s="202"/>
      <c r="G4" s="202"/>
      <c r="H4" s="202"/>
    </row>
    <row r="5" customFormat="false" ht="19.5" hidden="false" customHeight="true" outlineLevel="0" collapsed="false">
      <c r="A5" s="203"/>
      <c r="B5" s="204" t="s">
        <v>97</v>
      </c>
      <c r="C5" s="205" t="str">
        <f aca="false">IF(①団体情報入力!D8="","",①団体情報入力!D8)</f>
        <v/>
      </c>
      <c r="D5" s="205"/>
      <c r="E5" s="205"/>
      <c r="F5" s="205"/>
      <c r="G5" s="206" t="s">
        <v>157</v>
      </c>
      <c r="H5" s="194"/>
    </row>
    <row r="6" customFormat="false" ht="22.5" hidden="false" customHeight="true" outlineLevel="0" collapsed="false">
      <c r="A6" s="194"/>
      <c r="B6" s="207" t="str">
        <f aca="false">IF(①団体情報入力!D7="","",①団体情報入力!D7)</f>
        <v/>
      </c>
      <c r="C6" s="208" t="s">
        <v>158</v>
      </c>
      <c r="D6" s="209" t="str">
        <f aca="false">IF(①団体情報入力!D5="","",①団体情報入力!D5)</f>
        <v/>
      </c>
      <c r="E6" s="209"/>
      <c r="F6" s="209"/>
      <c r="G6" s="209"/>
      <c r="H6" s="210"/>
    </row>
    <row r="7" customFormat="false" ht="16.5" hidden="false" customHeight="true" outlineLevel="0" collapsed="false">
      <c r="A7" s="194"/>
      <c r="B7" s="211" t="s">
        <v>159</v>
      </c>
      <c r="C7" s="211"/>
      <c r="D7" s="212"/>
      <c r="E7" s="213"/>
      <c r="F7" s="214" t="s">
        <v>160</v>
      </c>
      <c r="G7" s="214"/>
      <c r="H7" s="194"/>
    </row>
    <row r="8" customFormat="false" ht="16.5" hidden="false" customHeight="true" outlineLevel="0" collapsed="false">
      <c r="A8" s="194"/>
      <c r="B8" s="215" t="s">
        <v>161</v>
      </c>
      <c r="C8" s="216" t="s">
        <v>162</v>
      </c>
      <c r="D8" s="216"/>
      <c r="E8" s="217"/>
      <c r="F8" s="218" t="s">
        <v>163</v>
      </c>
      <c r="G8" s="219" t="s">
        <v>162</v>
      </c>
      <c r="H8" s="194"/>
      <c r="L8" s="194" t="s">
        <v>164</v>
      </c>
      <c r="N8" s="194" t="s">
        <v>165</v>
      </c>
    </row>
    <row r="9" customFormat="false" ht="21" hidden="false" customHeight="true" outlineLevel="0" collapsed="false">
      <c r="A9" s="194"/>
      <c r="B9" s="220" t="s">
        <v>166</v>
      </c>
      <c r="C9" s="221" t="str">
        <f aca="false">IF(L9=0,"",L9)</f>
        <v/>
      </c>
      <c r="D9" s="221"/>
      <c r="E9" s="222"/>
      <c r="F9" s="223" t="s">
        <v>167</v>
      </c>
      <c r="G9" s="221" t="str">
        <f aca="false">IF(N9=0,"",N9)</f>
        <v/>
      </c>
      <c r="H9" s="224"/>
      <c r="K9" s="192" t="str">
        <f aca="false">種目情報!A4</f>
        <v>男子100m</v>
      </c>
      <c r="L9" s="225" t="n">
        <f aca="false">COUNTIF(②選手情報入力!$I$10:$N$99,K9)</f>
        <v>0</v>
      </c>
      <c r="M9" s="192" t="str">
        <f aca="false">種目情報!E4</f>
        <v>女子100m</v>
      </c>
      <c r="N9" s="225" t="n">
        <f aca="false">COUNTIF(②選手情報入力!$I$10:$N$99,M9)</f>
        <v>0</v>
      </c>
    </row>
    <row r="10" customFormat="false" ht="21" hidden="false" customHeight="true" outlineLevel="0" collapsed="false">
      <c r="A10" s="194"/>
      <c r="B10" s="220" t="s">
        <v>168</v>
      </c>
      <c r="C10" s="221" t="str">
        <f aca="false">IF(L10=0,"",L10)</f>
        <v/>
      </c>
      <c r="D10" s="221"/>
      <c r="E10" s="222"/>
      <c r="F10" s="223" t="s">
        <v>169</v>
      </c>
      <c r="G10" s="221" t="str">
        <f aca="false">IF(N10=0,"",N10)</f>
        <v/>
      </c>
      <c r="H10" s="224"/>
      <c r="K10" s="192" t="str">
        <f aca="false">種目情報!A5</f>
        <v>男子200m</v>
      </c>
      <c r="L10" s="225" t="n">
        <f aca="false">COUNTIF(②選手情報入力!$I$10:$N$99,K10)</f>
        <v>0</v>
      </c>
      <c r="M10" s="192" t="str">
        <f aca="false">種目情報!E5</f>
        <v>女子200m</v>
      </c>
      <c r="N10" s="225" t="n">
        <f aca="false">COUNTIF(②選手情報入力!$I$10:$N$99,M10)</f>
        <v>0</v>
      </c>
    </row>
    <row r="11" customFormat="false" ht="21" hidden="false" customHeight="true" outlineLevel="0" collapsed="false">
      <c r="A11" s="194"/>
      <c r="B11" s="220" t="s">
        <v>170</v>
      </c>
      <c r="C11" s="221" t="str">
        <f aca="false">IF(L11=0,"",L11)</f>
        <v/>
      </c>
      <c r="D11" s="221"/>
      <c r="E11" s="222"/>
      <c r="F11" s="223" t="s">
        <v>171</v>
      </c>
      <c r="G11" s="221" t="str">
        <f aca="false">IF(N11=0,"",N11)</f>
        <v/>
      </c>
      <c r="H11" s="224"/>
      <c r="K11" s="192" t="str">
        <f aca="false">種目情報!A6</f>
        <v>男子400m</v>
      </c>
      <c r="L11" s="225" t="n">
        <f aca="false">COUNTIF(②選手情報入力!$I$10:$N$99,K11)</f>
        <v>0</v>
      </c>
      <c r="M11" s="192" t="str">
        <f aca="false">種目情報!E6</f>
        <v>女子400m</v>
      </c>
      <c r="N11" s="225" t="n">
        <f aca="false">COUNTIF(②選手情報入力!$I$10:$N$99,M11)</f>
        <v>0</v>
      </c>
    </row>
    <row r="12" customFormat="false" ht="21" hidden="false" customHeight="true" outlineLevel="0" collapsed="false">
      <c r="A12" s="194"/>
      <c r="B12" s="220" t="s">
        <v>172</v>
      </c>
      <c r="C12" s="221" t="str">
        <f aca="false">IF(L12=0,"",L12)</f>
        <v/>
      </c>
      <c r="D12" s="221"/>
      <c r="E12" s="222"/>
      <c r="F12" s="223" t="s">
        <v>173</v>
      </c>
      <c r="G12" s="221" t="str">
        <f aca="false">IF(N12=0,"",N12)</f>
        <v/>
      </c>
      <c r="H12" s="224"/>
      <c r="K12" s="192" t="str">
        <f aca="false">種目情報!A7</f>
        <v>男子800m</v>
      </c>
      <c r="L12" s="225" t="n">
        <f aca="false">COUNTIF(②選手情報入力!$I$10:$N$99,K12)</f>
        <v>0</v>
      </c>
      <c r="M12" s="192" t="str">
        <f aca="false">種目情報!E7</f>
        <v>女子800m</v>
      </c>
      <c r="N12" s="225" t="n">
        <f aca="false">COUNTIF(②選手情報入力!$I$10:$N$99,M12)</f>
        <v>0</v>
      </c>
    </row>
    <row r="13" customFormat="false" ht="21" hidden="false" customHeight="true" outlineLevel="0" collapsed="false">
      <c r="A13" s="194"/>
      <c r="B13" s="220" t="s">
        <v>174</v>
      </c>
      <c r="C13" s="221" t="str">
        <f aca="false">IF(L13=0,"",L13)</f>
        <v/>
      </c>
      <c r="D13" s="221"/>
      <c r="E13" s="222"/>
      <c r="F13" s="223" t="s">
        <v>175</v>
      </c>
      <c r="G13" s="221" t="str">
        <f aca="false">IF(N13=0,"",N13)</f>
        <v/>
      </c>
      <c r="H13" s="224"/>
      <c r="K13" s="192" t="str">
        <f aca="false">種目情報!A8</f>
        <v>男子1500m</v>
      </c>
      <c r="L13" s="225" t="n">
        <f aca="false">COUNTIF(②選手情報入力!$I$10:$N$99,K13)</f>
        <v>0</v>
      </c>
      <c r="M13" s="192" t="str">
        <f aca="false">種目情報!E8</f>
        <v>女子1500m</v>
      </c>
      <c r="N13" s="225" t="n">
        <f aca="false">COUNTIF(②選手情報入力!$I$10:$N$99,M13)</f>
        <v>0</v>
      </c>
    </row>
    <row r="14" customFormat="false" ht="21" hidden="false" customHeight="true" outlineLevel="0" collapsed="false">
      <c r="A14" s="194"/>
      <c r="B14" s="220" t="s">
        <v>176</v>
      </c>
      <c r="C14" s="221" t="str">
        <f aca="false">IF(L14=0,"",L14)</f>
        <v/>
      </c>
      <c r="D14" s="221"/>
      <c r="E14" s="222"/>
      <c r="F14" s="223" t="s">
        <v>177</v>
      </c>
      <c r="G14" s="221" t="str">
        <f aca="false">IF(N14=0,"",N14)</f>
        <v/>
      </c>
      <c r="H14" s="224"/>
      <c r="K14" s="192" t="str">
        <f aca="false">種目情報!A9</f>
        <v>男子5000m</v>
      </c>
      <c r="L14" s="225" t="n">
        <f aca="false">COUNTIF(②選手情報入力!$I$10:$N$99,K14)</f>
        <v>0</v>
      </c>
      <c r="M14" s="192" t="str">
        <f aca="false">種目情報!E9</f>
        <v>女子3000m</v>
      </c>
      <c r="N14" s="225" t="n">
        <f aca="false">COUNTIF(②選手情報入力!$I$10:$N$99,M14)</f>
        <v>0</v>
      </c>
    </row>
    <row r="15" customFormat="false" ht="21" hidden="false" customHeight="true" outlineLevel="0" collapsed="false">
      <c r="A15" s="194"/>
      <c r="B15" s="220" t="s">
        <v>178</v>
      </c>
      <c r="C15" s="221" t="str">
        <f aca="false">IF(L15=0,"",L15)</f>
        <v/>
      </c>
      <c r="D15" s="221"/>
      <c r="E15" s="222"/>
      <c r="F15" s="226"/>
      <c r="G15" s="227"/>
      <c r="H15" s="224"/>
      <c r="K15" s="192" t="str">
        <f aca="false">種目情報!A10</f>
        <v>男子110mH</v>
      </c>
      <c r="L15" s="225" t="n">
        <f aca="false">COUNTIF(②選手情報入力!$I$10:$N$99,K15)</f>
        <v>0</v>
      </c>
      <c r="N15" s="225" t="n">
        <f aca="false">COUNTIF(②選手情報入力!$I$10:$N$99,M15)</f>
        <v>0</v>
      </c>
    </row>
    <row r="16" customFormat="false" ht="21" hidden="false" customHeight="true" outlineLevel="0" collapsed="false">
      <c r="A16" s="194"/>
      <c r="B16" s="220" t="s">
        <v>179</v>
      </c>
      <c r="C16" s="227"/>
      <c r="D16" s="227"/>
      <c r="E16" s="222"/>
      <c r="F16" s="223" t="s">
        <v>180</v>
      </c>
      <c r="G16" s="221" t="str">
        <f aca="false">IF(N16=0,"",N16)</f>
        <v/>
      </c>
      <c r="H16" s="224"/>
      <c r="K16" s="192" t="str">
        <f aca="false">種目情報!A11</f>
        <v>男子400mH</v>
      </c>
      <c r="L16" s="225" t="n">
        <f aca="false">COUNTIF(②選手情報入力!$I$10:$N$99,K16)</f>
        <v>0</v>
      </c>
      <c r="M16" s="192" t="str">
        <f aca="false">種目情報!E10</f>
        <v>女子100mH</v>
      </c>
      <c r="N16" s="225" t="n">
        <f aca="false">COUNTIF(②選手情報入力!$I$10:$N$99,M16)</f>
        <v>0</v>
      </c>
    </row>
    <row r="17" customFormat="false" ht="21" hidden="false" customHeight="true" outlineLevel="0" collapsed="false">
      <c r="A17" s="194"/>
      <c r="B17" s="220" t="s">
        <v>181</v>
      </c>
      <c r="C17" s="221" t="str">
        <f aca="false">IF(L16=0,"",L16)</f>
        <v/>
      </c>
      <c r="D17" s="221"/>
      <c r="E17" s="222"/>
      <c r="F17" s="223" t="s">
        <v>182</v>
      </c>
      <c r="G17" s="227"/>
      <c r="H17" s="224"/>
      <c r="K17" s="192" t="str">
        <f aca="false">種目情報!A12</f>
        <v>男子3000mSC</v>
      </c>
      <c r="L17" s="225" t="n">
        <f aca="false">COUNTIF(②選手情報入力!$I$10:$N$99,K17)</f>
        <v>0</v>
      </c>
      <c r="M17" s="192" t="str">
        <f aca="false">種目情報!E11</f>
        <v>女子少年100mYH</v>
      </c>
      <c r="N17" s="225" t="n">
        <f aca="false">COUNTIF(②選手情報入力!$I$10:$N$99,M17)</f>
        <v>0</v>
      </c>
    </row>
    <row r="18" customFormat="false" ht="21" hidden="false" customHeight="true" outlineLevel="0" collapsed="false">
      <c r="A18" s="194"/>
      <c r="B18" s="220" t="s">
        <v>183</v>
      </c>
      <c r="C18" s="221" t="str">
        <f aca="false">IF(L17=0,"",L17)</f>
        <v/>
      </c>
      <c r="D18" s="221"/>
      <c r="E18" s="222"/>
      <c r="F18" s="223" t="s">
        <v>184</v>
      </c>
      <c r="G18" s="221" t="str">
        <f aca="false">IF(N18=0,"",N18)</f>
        <v/>
      </c>
      <c r="H18" s="224"/>
      <c r="K18" s="192" t="str">
        <f aca="false">種目情報!A13</f>
        <v>男子5000mW</v>
      </c>
      <c r="L18" s="225" t="n">
        <f aca="false">COUNTIF(②選手情報入力!$I$10:$N$99,K18)</f>
        <v>0</v>
      </c>
      <c r="M18" s="192" t="str">
        <f aca="false">種目情報!E12</f>
        <v>女子400mH</v>
      </c>
      <c r="N18" s="225" t="n">
        <f aca="false">COUNTIF(②選手情報入力!$I$10:$N$99,M18)</f>
        <v>0</v>
      </c>
    </row>
    <row r="19" customFormat="false" ht="21" hidden="false" customHeight="true" outlineLevel="0" collapsed="false">
      <c r="A19" s="194"/>
      <c r="B19" s="220" t="s">
        <v>185</v>
      </c>
      <c r="C19" s="221" t="str">
        <f aca="false">IF(L18=0,"",L18)</f>
        <v/>
      </c>
      <c r="D19" s="221"/>
      <c r="E19" s="222"/>
      <c r="F19" s="223" t="s">
        <v>186</v>
      </c>
      <c r="G19" s="221" t="str">
        <f aca="false">IF(N19=0,"",N19)</f>
        <v/>
      </c>
      <c r="H19" s="224"/>
      <c r="K19" s="192" t="str">
        <f aca="false">種目情報!A14</f>
        <v>男子走高跳Ａ</v>
      </c>
      <c r="L19" s="225" t="n">
        <f aca="false">COUNTIF(②選手情報入力!$I$10:$N$99,K19)</f>
        <v>0</v>
      </c>
      <c r="M19" s="192" t="str">
        <f aca="false">種目情報!E13</f>
        <v>女子50000mW</v>
      </c>
      <c r="N19" s="225" t="n">
        <f aca="false">COUNTIF(②選手情報入力!$I$10:$N$99,M19)</f>
        <v>0</v>
      </c>
    </row>
    <row r="20" customFormat="false" ht="21" hidden="false" customHeight="true" outlineLevel="0" collapsed="false">
      <c r="A20" s="194"/>
      <c r="B20" s="220" t="s">
        <v>187</v>
      </c>
      <c r="C20" s="221" t="str">
        <f aca="false">IF(L19=0,"",L19)</f>
        <v/>
      </c>
      <c r="D20" s="221"/>
      <c r="E20" s="222"/>
      <c r="F20" s="223" t="s">
        <v>188</v>
      </c>
      <c r="G20" s="221" t="str">
        <f aca="false">IF(N20=0,"",N20)</f>
        <v/>
      </c>
      <c r="H20" s="224"/>
      <c r="K20" s="192" t="str">
        <f aca="false">種目情報!A15</f>
        <v>男子走高跳Ｂ</v>
      </c>
      <c r="L20" s="225" t="n">
        <f aca="false">COUNTIF(②選手情報入力!$I$10:$N$99,K20)</f>
        <v>0</v>
      </c>
      <c r="M20" s="192" t="str">
        <f aca="false">種目情報!E14</f>
        <v>女子走高跳Ａ</v>
      </c>
      <c r="N20" s="225" t="n">
        <f aca="false">COUNTIF(②選手情報入力!$I$10:$N$99,M20)</f>
        <v>0</v>
      </c>
    </row>
    <row r="21" customFormat="false" ht="21" hidden="false" customHeight="true" outlineLevel="0" collapsed="false">
      <c r="A21" s="194"/>
      <c r="B21" s="220" t="s">
        <v>189</v>
      </c>
      <c r="C21" s="221" t="str">
        <f aca="false">IF(L20=0,"",L20)</f>
        <v/>
      </c>
      <c r="D21" s="221"/>
      <c r="E21" s="222"/>
      <c r="F21" s="223" t="s">
        <v>190</v>
      </c>
      <c r="G21" s="221" t="str">
        <f aca="false">IF(N21=0,"",N21)</f>
        <v/>
      </c>
      <c r="H21" s="224"/>
      <c r="K21" s="192" t="str">
        <f aca="false">種目情報!A16</f>
        <v>男子棒高跳Ａ</v>
      </c>
      <c r="L21" s="225" t="n">
        <f aca="false">COUNTIF(②選手情報入力!$I$10:$N$99,K21)</f>
        <v>0</v>
      </c>
      <c r="M21" s="192" t="str">
        <f aca="false">種目情報!E15</f>
        <v>女子走高跳Ｂ</v>
      </c>
      <c r="N21" s="225" t="n">
        <f aca="false">COUNTIF(②選手情報入力!$I$10:$N$99,M21)</f>
        <v>0</v>
      </c>
    </row>
    <row r="22" customFormat="false" ht="21" hidden="false" customHeight="true" outlineLevel="0" collapsed="false">
      <c r="A22" s="194"/>
      <c r="B22" s="220" t="s">
        <v>191</v>
      </c>
      <c r="C22" s="221" t="str">
        <f aca="false">IF(L21=0,"",L21)</f>
        <v/>
      </c>
      <c r="D22" s="221"/>
      <c r="E22" s="222"/>
      <c r="F22" s="223" t="s">
        <v>192</v>
      </c>
      <c r="G22" s="221" t="str">
        <f aca="false">IF(N22=0,"",N22)</f>
        <v/>
      </c>
      <c r="H22" s="224"/>
      <c r="K22" s="192" t="str">
        <f aca="false">種目情報!A17</f>
        <v>男子棒高跳Ｂ</v>
      </c>
      <c r="L22" s="225" t="n">
        <f aca="false">COUNTIF(②選手情報入力!$I$10:$N$99,K22)</f>
        <v>0</v>
      </c>
      <c r="M22" s="192" t="str">
        <f aca="false">種目情報!E16</f>
        <v>女子棒高跳</v>
      </c>
      <c r="N22" s="225" t="n">
        <f aca="false">COUNTIF(②選手情報入力!$I$10:$N$99,M22)</f>
        <v>0</v>
      </c>
    </row>
    <row r="23" customFormat="false" ht="21" hidden="false" customHeight="true" outlineLevel="0" collapsed="false">
      <c r="A23" s="194"/>
      <c r="B23" s="220" t="s">
        <v>193</v>
      </c>
      <c r="C23" s="221" t="str">
        <f aca="false">IF(L22=0,"",L22)</f>
        <v/>
      </c>
      <c r="D23" s="221"/>
      <c r="E23" s="222"/>
      <c r="F23" s="223" t="s">
        <v>194</v>
      </c>
      <c r="G23" s="221" t="str">
        <f aca="false">IF(N23=0,"",N23)</f>
        <v/>
      </c>
      <c r="H23" s="224"/>
      <c r="K23" s="192" t="str">
        <f aca="false">種目情報!A18</f>
        <v>男子走幅跳</v>
      </c>
      <c r="L23" s="225" t="n">
        <f aca="false">COUNTIF(②選手情報入力!$I$10:$N$99,K23)</f>
        <v>0</v>
      </c>
      <c r="M23" s="192" t="str">
        <f aca="false">種目情報!E17</f>
        <v>女子走幅跳</v>
      </c>
      <c r="N23" s="225" t="n">
        <f aca="false">COUNTIF(②選手情報入力!$I$10:$N$99,M23)</f>
        <v>0</v>
      </c>
    </row>
    <row r="24" customFormat="false" ht="21" hidden="false" customHeight="true" outlineLevel="0" collapsed="false">
      <c r="A24" s="194"/>
      <c r="B24" s="220" t="s">
        <v>195</v>
      </c>
      <c r="C24" s="221" t="str">
        <f aca="false">IF(L23=0,"",L23)</f>
        <v/>
      </c>
      <c r="D24" s="221"/>
      <c r="E24" s="222"/>
      <c r="F24" s="223" t="s">
        <v>196</v>
      </c>
      <c r="G24" s="221" t="str">
        <f aca="false">IF(N24=0,"",N24)</f>
        <v/>
      </c>
      <c r="H24" s="224"/>
      <c r="K24" s="192" t="str">
        <f aca="false">種目情報!A19</f>
        <v>男子三段跳Ａ</v>
      </c>
      <c r="L24" s="225" t="n">
        <f aca="false">COUNTIF(②選手情報入力!$I$10:$N$99,K24)</f>
        <v>0</v>
      </c>
      <c r="M24" s="192" t="str">
        <f aca="false">種目情報!E18</f>
        <v>女子三段跳</v>
      </c>
      <c r="N24" s="225" t="n">
        <f aca="false">COUNTIF(②選手情報入力!$I$10:$N$99,M24)</f>
        <v>0</v>
      </c>
    </row>
    <row r="25" customFormat="false" ht="21" hidden="false" customHeight="true" outlineLevel="0" collapsed="false">
      <c r="A25" s="194"/>
      <c r="B25" s="220" t="s">
        <v>197</v>
      </c>
      <c r="C25" s="221" t="str">
        <f aca="false">IF(L24=0,"",L24)</f>
        <v/>
      </c>
      <c r="D25" s="221"/>
      <c r="E25" s="222"/>
      <c r="F25" s="223" t="s">
        <v>198</v>
      </c>
      <c r="G25" s="221" t="str">
        <f aca="false">IF(N25=0,"",N25)</f>
        <v/>
      </c>
      <c r="H25" s="224"/>
      <c r="K25" s="192" t="str">
        <f aca="false">種目情報!A20</f>
        <v>男子三段跳B</v>
      </c>
      <c r="L25" s="225" t="n">
        <f aca="false">COUNTIF(②選手情報入力!$I$10:$N$99,K25)</f>
        <v>0</v>
      </c>
      <c r="M25" s="192" t="str">
        <f aca="false">種目情報!E19</f>
        <v>女子砲丸投</v>
      </c>
      <c r="N25" s="225" t="n">
        <f aca="false">COUNTIF(②選手情報入力!$I$10:$N$99,M25)</f>
        <v>0</v>
      </c>
    </row>
    <row r="26" customFormat="false" ht="21" hidden="false" customHeight="true" outlineLevel="0" collapsed="false">
      <c r="A26" s="194"/>
      <c r="B26" s="220" t="s">
        <v>199</v>
      </c>
      <c r="C26" s="221" t="str">
        <f aca="false">IF(L25=0,"",L25)</f>
        <v/>
      </c>
      <c r="D26" s="221"/>
      <c r="E26" s="222"/>
      <c r="F26" s="223" t="s">
        <v>200</v>
      </c>
      <c r="G26" s="221" t="str">
        <f aca="false">IF(N26=0,"",N26)</f>
        <v/>
      </c>
      <c r="H26" s="224"/>
      <c r="K26" s="192" t="str">
        <f aca="false">種目情報!A21</f>
        <v>男子砲丸投</v>
      </c>
      <c r="L26" s="225" t="n">
        <f aca="false">COUNTIF(②選手情報入力!$I$10:$N$99,K26)</f>
        <v>0</v>
      </c>
      <c r="M26" s="192" t="str">
        <f aca="false">種目情報!E20</f>
        <v>女子円盤投</v>
      </c>
      <c r="N26" s="225" t="n">
        <f aca="false">COUNTIF(②選手情報入力!$I$10:$N$99,M26)</f>
        <v>0</v>
      </c>
    </row>
    <row r="27" customFormat="false" ht="21" hidden="false" customHeight="true" outlineLevel="0" collapsed="false">
      <c r="A27" s="194"/>
      <c r="B27" s="220" t="s">
        <v>201</v>
      </c>
      <c r="C27" s="221" t="str">
        <f aca="false">IF(L26=0,"",L26)</f>
        <v/>
      </c>
      <c r="D27" s="221"/>
      <c r="E27" s="222"/>
      <c r="F27" s="223" t="s">
        <v>202</v>
      </c>
      <c r="G27" s="221" t="str">
        <f aca="false">IF(N27=0,"",N27)</f>
        <v/>
      </c>
      <c r="H27" s="224"/>
      <c r="K27" s="192" t="str">
        <f aca="false">種目情報!A22</f>
        <v>男子円盤投</v>
      </c>
      <c r="L27" s="225" t="n">
        <f aca="false">COUNTIF(②選手情報入力!$I$10:$N$99,K27)</f>
        <v>0</v>
      </c>
      <c r="M27" s="192" t="str">
        <f aca="false">種目情報!E21</f>
        <v>女子ﾊﾝﾏｰ投</v>
      </c>
      <c r="N27" s="225" t="n">
        <f aca="false">COUNTIF(②選手情報入力!$I$10:$N$99,M27)</f>
        <v>0</v>
      </c>
    </row>
    <row r="28" customFormat="false" ht="21" hidden="false" customHeight="true" outlineLevel="0" collapsed="false">
      <c r="A28" s="194"/>
      <c r="B28" s="220" t="s">
        <v>203</v>
      </c>
      <c r="C28" s="227"/>
      <c r="D28" s="227"/>
      <c r="E28" s="222"/>
      <c r="F28" s="228" t="s">
        <v>204</v>
      </c>
      <c r="G28" s="221" t="str">
        <f aca="false">IF(N28=0,"",N28)</f>
        <v/>
      </c>
      <c r="H28" s="224"/>
      <c r="K28" s="192" t="str">
        <f aca="false">種目情報!A23</f>
        <v>男子ﾊﾝﾏｰ投</v>
      </c>
      <c r="L28" s="225" t="n">
        <f aca="false">COUNTIF(②選手情報入力!$I$10:$N$99,K28)</f>
        <v>0</v>
      </c>
      <c r="M28" s="192" t="str">
        <f aca="false">種目情報!E22</f>
        <v>女子やり投</v>
      </c>
      <c r="N28" s="225" t="n">
        <f aca="false">COUNTIF(②選手情報入力!$I$10:$N$99,M28)</f>
        <v>0</v>
      </c>
    </row>
    <row r="29" customFormat="false" ht="21" hidden="false" customHeight="true" outlineLevel="0" collapsed="false">
      <c r="A29" s="194"/>
      <c r="B29" s="220" t="s">
        <v>205</v>
      </c>
      <c r="C29" s="227"/>
      <c r="D29" s="227"/>
      <c r="E29" s="222"/>
      <c r="F29" s="228"/>
      <c r="G29" s="229"/>
      <c r="H29" s="224"/>
      <c r="K29" s="192" t="str">
        <f aca="false">種目情報!A24</f>
        <v>男子やり投</v>
      </c>
      <c r="L29" s="225" t="n">
        <f aca="false">COUNTIF(②選手情報入力!$I$10:$N$99,K29)</f>
        <v>0</v>
      </c>
      <c r="M29" s="192" t="n">
        <f aca="false">種目情報!E23</f>
        <v>0</v>
      </c>
      <c r="N29" s="225" t="n">
        <f aca="false">COUNTIF(②選手情報入力!$I$10:$N$99,M29)</f>
        <v>0</v>
      </c>
    </row>
    <row r="30" customFormat="false" ht="21" hidden="false" customHeight="true" outlineLevel="0" collapsed="false">
      <c r="A30" s="194"/>
      <c r="B30" s="220" t="s">
        <v>206</v>
      </c>
      <c r="C30" s="221" t="str">
        <f aca="false">IF(L27=0,"",L27)</f>
        <v/>
      </c>
      <c r="D30" s="221"/>
      <c r="E30" s="222"/>
      <c r="F30" s="228"/>
      <c r="G30" s="229"/>
      <c r="H30" s="224"/>
      <c r="I30" s="230"/>
      <c r="K30" s="192" t="n">
        <f aca="false">種目情報!A25</f>
        <v>0</v>
      </c>
      <c r="L30" s="225" t="n">
        <f aca="false">COUNTIF(②選手情報入力!$I$10:$N$99,K30)</f>
        <v>0</v>
      </c>
      <c r="M30" s="192" t="n">
        <f aca="false">種目情報!E24</f>
        <v>0</v>
      </c>
      <c r="N30" s="225" t="n">
        <f aca="false">COUNTIF(②選手情報入力!$I$10:$N$99,M30)</f>
        <v>0</v>
      </c>
    </row>
    <row r="31" customFormat="false" ht="21" hidden="false" customHeight="true" outlineLevel="0" collapsed="false">
      <c r="A31" s="194"/>
      <c r="B31" s="220" t="s">
        <v>207</v>
      </c>
      <c r="C31" s="227"/>
      <c r="D31" s="227"/>
      <c r="E31" s="222"/>
      <c r="F31" s="228"/>
      <c r="G31" s="229"/>
      <c r="H31" s="224"/>
      <c r="K31" s="192" t="n">
        <f aca="false">種目情報!A26</f>
        <v>0</v>
      </c>
      <c r="L31" s="225" t="n">
        <f aca="false">COUNTIF(②選手情報入力!$I$10:$N$99,K31)</f>
        <v>0</v>
      </c>
      <c r="M31" s="192" t="n">
        <f aca="false">種目情報!E25</f>
        <v>0</v>
      </c>
      <c r="N31" s="225" t="n">
        <f aca="false">COUNTIF(②選手情報入力!$I$10:$N$99,M31)</f>
        <v>0</v>
      </c>
    </row>
    <row r="32" customFormat="false" ht="21" hidden="false" customHeight="true" outlineLevel="0" collapsed="false">
      <c r="A32" s="194"/>
      <c r="B32" s="220" t="s">
        <v>208</v>
      </c>
      <c r="C32" s="221" t="str">
        <f aca="false">IF(L28=0,"",L28)</f>
        <v/>
      </c>
      <c r="D32" s="221"/>
      <c r="E32" s="222"/>
      <c r="F32" s="228"/>
      <c r="G32" s="229"/>
      <c r="H32" s="224"/>
      <c r="K32" s="192" t="n">
        <f aca="false">種目情報!A27</f>
        <v>0</v>
      </c>
      <c r="L32" s="225" t="n">
        <f aca="false">COUNTIF(②選手情報入力!$I$10:$N$99,K32)</f>
        <v>0</v>
      </c>
      <c r="M32" s="192" t="n">
        <f aca="false">種目情報!E23</f>
        <v>0</v>
      </c>
      <c r="N32" s="225" t="n">
        <f aca="false">COUNTIF(②選手情報入力!$I$10:$N$99,M32)</f>
        <v>0</v>
      </c>
    </row>
    <row r="33" customFormat="false" ht="21" hidden="false" customHeight="true" outlineLevel="0" collapsed="false">
      <c r="A33" s="194"/>
      <c r="B33" s="220" t="s">
        <v>209</v>
      </c>
      <c r="C33" s="227"/>
      <c r="D33" s="227"/>
      <c r="E33" s="222"/>
      <c r="F33" s="231"/>
      <c r="G33" s="229"/>
      <c r="H33" s="224"/>
      <c r="K33" s="192" t="n">
        <f aca="false">種目情報!A28</f>
        <v>0</v>
      </c>
      <c r="L33" s="225" t="n">
        <f aca="false">COUNTIF(②選手情報入力!$I$10:$N$99,K33)</f>
        <v>0</v>
      </c>
      <c r="M33" s="192" t="n">
        <f aca="false">種目情報!E24</f>
        <v>0</v>
      </c>
      <c r="N33" s="225" t="n">
        <f aca="false">COUNTIF(②選手情報入力!$I$10:$N$99,M33)</f>
        <v>0</v>
      </c>
    </row>
    <row r="34" customFormat="false" ht="21" hidden="false" customHeight="true" outlineLevel="0" collapsed="false">
      <c r="A34" s="224"/>
      <c r="B34" s="232" t="s">
        <v>210</v>
      </c>
      <c r="C34" s="233" t="str">
        <f aca="false">IF(L29=0,"",L29)</f>
        <v/>
      </c>
      <c r="D34" s="233"/>
      <c r="E34" s="222"/>
      <c r="F34" s="231"/>
      <c r="G34" s="229" t="str">
        <f aca="false">IF(N27=0,"",N27)</f>
        <v/>
      </c>
      <c r="H34" s="224"/>
      <c r="K34" s="192" t="n">
        <f aca="false">種目情報!A29</f>
        <v>0</v>
      </c>
      <c r="L34" s="225" t="n">
        <f aca="false">COUNTIF(②選手情報入力!$I$10:$N$99,K34)</f>
        <v>0</v>
      </c>
      <c r="M34" s="192" t="n">
        <f aca="false">種目情報!E25</f>
        <v>0</v>
      </c>
      <c r="N34" s="225" t="n">
        <f aca="false">COUNTIF(②選手情報入力!$I$10:$N$99,M34)</f>
        <v>0</v>
      </c>
    </row>
    <row r="35" customFormat="false" ht="21" hidden="false" customHeight="true" outlineLevel="0" collapsed="false">
      <c r="A35" s="224"/>
      <c r="B35" s="234" t="s">
        <v>211</v>
      </c>
      <c r="C35" s="235" t="str">
        <f aca="false">IF(③リレー情報確認!F14=0,"",③リレー情報確認!F14)</f>
        <v/>
      </c>
      <c r="D35" s="235"/>
      <c r="E35" s="222"/>
      <c r="F35" s="236" t="s">
        <v>211</v>
      </c>
      <c r="G35" s="235" t="str">
        <f aca="false">IF(③リレー情報確認!R14=0,"",③リレー情報確認!R14)</f>
        <v/>
      </c>
      <c r="H35" s="224"/>
      <c r="K35" s="192" t="n">
        <f aca="false">種目情報!A30</f>
        <v>0</v>
      </c>
      <c r="L35" s="225" t="n">
        <f aca="false">COUNTIF(②選手情報入力!$I$10:$N$99,K35)</f>
        <v>0</v>
      </c>
      <c r="M35" s="192" t="n">
        <f aca="false">種目情報!E26</f>
        <v>0</v>
      </c>
      <c r="N35" s="225" t="n">
        <f aca="false">COUNTIF(②選手情報入力!$I$10:$N$99,M35)</f>
        <v>0</v>
      </c>
    </row>
    <row r="36" customFormat="false" ht="21" hidden="false" customHeight="true" outlineLevel="0" collapsed="false">
      <c r="A36" s="224"/>
      <c r="B36" s="237" t="s">
        <v>212</v>
      </c>
      <c r="C36" s="238" t="str">
        <f aca="false">IF(③リレー情報確認!L14=0,"",③リレー情報確認!L14)</f>
        <v/>
      </c>
      <c r="D36" s="238"/>
      <c r="E36" s="222"/>
      <c r="F36" s="239" t="s">
        <v>212</v>
      </c>
      <c r="G36" s="233" t="str">
        <f aca="false">IF(③リレー情報確認!X14=0,"",③リレー情報確認!X14)</f>
        <v/>
      </c>
      <c r="H36" s="224"/>
      <c r="K36" s="192" t="n">
        <f aca="false">種目情報!A31</f>
        <v>0</v>
      </c>
      <c r="L36" s="225"/>
      <c r="N36" s="225"/>
    </row>
    <row r="37" customFormat="false" ht="21" hidden="false" customHeight="true" outlineLevel="0" collapsed="false">
      <c r="A37" s="194"/>
      <c r="B37" s="214" t="s">
        <v>213</v>
      </c>
      <c r="C37" s="214"/>
      <c r="D37" s="240"/>
      <c r="E37" s="222"/>
      <c r="F37" s="214" t="s">
        <v>214</v>
      </c>
      <c r="G37" s="214"/>
      <c r="H37" s="194"/>
      <c r="K37" s="192" t="n">
        <f aca="false">種目情報!A33</f>
        <v>0</v>
      </c>
      <c r="L37" s="225" t="n">
        <f aca="false">COUNTIF(②選手情報入力!$I$10:$N$99,K37)</f>
        <v>0</v>
      </c>
      <c r="M37" s="192" t="n">
        <f aca="false">種目情報!E28</f>
        <v>0</v>
      </c>
      <c r="N37" s="225" t="n">
        <f aca="false">COUNTIF(②選手情報入力!$I$10:$N$99,M37)</f>
        <v>0</v>
      </c>
    </row>
    <row r="38" customFormat="false" ht="21" hidden="false" customHeight="true" outlineLevel="0" collapsed="false">
      <c r="B38" s="241" t="s">
        <v>215</v>
      </c>
      <c r="C38" s="242" t="n">
        <f aca="false">②選手情報入力!G100</f>
        <v>0</v>
      </c>
      <c r="D38" s="242"/>
      <c r="E38" s="222"/>
      <c r="F38" s="243" t="s">
        <v>216</v>
      </c>
      <c r="G38" s="244" t="n">
        <f aca="false">C38*1000</f>
        <v>0</v>
      </c>
      <c r="H38" s="245"/>
      <c r="K38" s="192" t="n">
        <f aca="false">種目情報!A34</f>
        <v>0</v>
      </c>
    </row>
    <row r="39" customFormat="false" ht="21" hidden="false" customHeight="true" outlineLevel="0" collapsed="false">
      <c r="A39" s="194"/>
      <c r="B39" s="246" t="s">
        <v>217</v>
      </c>
      <c r="C39" s="247" t="n">
        <f aca="false">②選手情報入力!G101</f>
        <v>0</v>
      </c>
      <c r="D39" s="247"/>
      <c r="E39" s="222"/>
      <c r="F39" s="248" t="s">
        <v>218</v>
      </c>
      <c r="G39" s="249" t="n">
        <f aca="false">C39*2000</f>
        <v>0</v>
      </c>
      <c r="H39" s="194"/>
      <c r="K39" s="192" t="n">
        <f aca="false">種目情報!A35</f>
        <v>0</v>
      </c>
    </row>
    <row r="40" customFormat="false" ht="21" hidden="false" customHeight="true" outlineLevel="0" collapsed="false">
      <c r="A40" s="194"/>
      <c r="B40" s="250" t="s">
        <v>100</v>
      </c>
      <c r="C40" s="251" t="n">
        <f aca="false">IF(①団体情報入力!D9="",0,①団体情報入力!D9)</f>
        <v>0</v>
      </c>
      <c r="D40" s="252" t="s">
        <v>101</v>
      </c>
      <c r="F40" s="253" t="s">
        <v>219</v>
      </c>
      <c r="G40" s="254" t="n">
        <f aca="false">C40*1000</f>
        <v>0</v>
      </c>
      <c r="H40" s="194"/>
    </row>
    <row r="41" customFormat="false" ht="21" hidden="false" customHeight="true" outlineLevel="0" collapsed="false">
      <c r="A41" s="194"/>
      <c r="B41" s="255" t="n">
        <f aca="true">TODAY()</f>
        <v>46232</v>
      </c>
      <c r="C41" s="255"/>
      <c r="F41" s="256" t="s">
        <v>220</v>
      </c>
      <c r="G41" s="257" t="n">
        <f aca="false">SUM(G38:G40)</f>
        <v>0</v>
      </c>
      <c r="H41" s="194"/>
    </row>
    <row r="42" customFormat="false" ht="18.75" hidden="false" customHeight="true" outlineLevel="0" collapsed="false">
      <c r="A42" s="194"/>
      <c r="B42" s="245"/>
      <c r="C42" s="245"/>
      <c r="D42" s="245"/>
      <c r="E42" s="245"/>
      <c r="F42" s="258" t="s">
        <v>221</v>
      </c>
      <c r="G42" s="259"/>
      <c r="H42" s="194"/>
    </row>
    <row r="43" customFormat="false" ht="18.75" hidden="false" customHeight="true" outlineLevel="0" collapsed="false">
      <c r="A43" s="260"/>
      <c r="B43" s="261"/>
      <c r="C43" s="262"/>
      <c r="D43" s="262"/>
      <c r="E43" s="263"/>
      <c r="H43" s="260"/>
    </row>
    <row r="44" customFormat="false" ht="18.75" hidden="false" customHeight="true" outlineLevel="0" collapsed="false">
      <c r="A44" s="194"/>
      <c r="C44" s="224"/>
      <c r="D44" s="224"/>
      <c r="E44" s="263"/>
      <c r="H44" s="194"/>
    </row>
    <row r="45" customFormat="false" ht="18.75" hidden="false" customHeight="true" outlineLevel="0" collapsed="false">
      <c r="A45" s="194"/>
      <c r="E45" s="263"/>
      <c r="F45" s="245"/>
      <c r="G45" s="245"/>
      <c r="H45" s="194"/>
    </row>
    <row r="46" customFormat="false" ht="14.25" hidden="false" customHeight="false" outlineLevel="0" collapsed="false">
      <c r="A46" s="194"/>
      <c r="B46" s="263"/>
      <c r="C46" s="263"/>
      <c r="D46" s="263"/>
      <c r="E46" s="263"/>
      <c r="H46" s="194"/>
    </row>
    <row r="47" customFormat="false" ht="14.25" hidden="false" customHeight="false" outlineLevel="0" collapsed="false">
      <c r="A47" s="194"/>
      <c r="B47" s="260"/>
      <c r="C47" s="260"/>
      <c r="D47" s="260"/>
      <c r="E47" s="260"/>
      <c r="H47" s="194"/>
    </row>
    <row r="48" customFormat="false" ht="14.25" hidden="false" customHeight="false" outlineLevel="0" collapsed="false">
      <c r="A48" s="194"/>
      <c r="B48" s="263"/>
      <c r="C48" s="263"/>
      <c r="D48" s="263"/>
      <c r="E48" s="263"/>
      <c r="H48" s="194"/>
    </row>
    <row r="49" customFormat="false" ht="18.75" hidden="false" customHeight="false" outlineLevel="0" collapsed="false">
      <c r="A49" s="194"/>
      <c r="B49" s="264"/>
      <c r="C49" s="264"/>
      <c r="D49" s="264"/>
      <c r="E49" s="264"/>
      <c r="H49" s="194"/>
    </row>
    <row r="50" customFormat="false" ht="18.75" hidden="false" customHeight="false" outlineLevel="0" collapsed="false">
      <c r="A50" s="194"/>
      <c r="B50" s="264"/>
      <c r="C50" s="264"/>
      <c r="D50" s="264"/>
      <c r="E50" s="264"/>
      <c r="F50" s="260"/>
      <c r="G50" s="260"/>
      <c r="H50" s="194"/>
    </row>
    <row r="51" customFormat="false" ht="14.25" hidden="false" customHeight="false" outlineLevel="0" collapsed="false">
      <c r="A51" s="194"/>
      <c r="B51" s="265"/>
      <c r="C51" s="263"/>
      <c r="D51" s="263"/>
      <c r="E51" s="263"/>
      <c r="H51" s="194"/>
    </row>
    <row r="52" customFormat="false" ht="14.25" hidden="false" customHeight="false" outlineLevel="0" collapsed="false">
      <c r="A52" s="194"/>
      <c r="B52" s="265"/>
      <c r="C52" s="263"/>
      <c r="D52" s="263"/>
      <c r="E52" s="263"/>
      <c r="H52" s="194"/>
    </row>
    <row r="53" customFormat="false" ht="18.75" hidden="false" customHeight="false" outlineLevel="0" collapsed="false">
      <c r="A53" s="194"/>
      <c r="B53" s="265"/>
      <c r="C53" s="263"/>
      <c r="D53" s="263"/>
      <c r="E53" s="263"/>
      <c r="F53" s="264"/>
      <c r="G53" s="264"/>
      <c r="H53" s="194"/>
    </row>
    <row r="54" customFormat="false" ht="14.25" hidden="false" customHeight="false" outlineLevel="0" collapsed="false">
      <c r="A54" s="194"/>
      <c r="B54" s="265"/>
      <c r="C54" s="263"/>
      <c r="D54" s="263"/>
      <c r="E54" s="263"/>
      <c r="F54" s="266"/>
      <c r="G54" s="263"/>
      <c r="H54" s="194"/>
    </row>
    <row r="55" customFormat="false" ht="14.25" hidden="false" customHeight="false" outlineLevel="0" collapsed="false">
      <c r="B55" s="265"/>
      <c r="C55" s="263"/>
      <c r="D55" s="263"/>
      <c r="E55" s="263"/>
      <c r="F55" s="266"/>
      <c r="G55" s="263"/>
    </row>
    <row r="56" customFormat="false" ht="14.25" hidden="false" customHeight="false" outlineLevel="0" collapsed="false">
      <c r="B56" s="265"/>
      <c r="C56" s="263"/>
      <c r="D56" s="263"/>
      <c r="E56" s="263"/>
      <c r="F56" s="266"/>
      <c r="G56" s="263"/>
    </row>
    <row r="57" customFormat="false" ht="14.25" hidden="false" customHeight="false" outlineLevel="0" collapsed="false">
      <c r="B57" s="265"/>
      <c r="C57" s="263"/>
      <c r="D57" s="263"/>
      <c r="E57" s="263"/>
      <c r="F57" s="266"/>
      <c r="G57" s="263"/>
    </row>
    <row r="58" customFormat="false" ht="14.25" hidden="false" customHeight="false" outlineLevel="0" collapsed="false">
      <c r="B58" s="265"/>
      <c r="C58" s="263"/>
      <c r="D58" s="263"/>
      <c r="E58" s="263"/>
      <c r="F58" s="266"/>
      <c r="G58" s="263"/>
    </row>
    <row r="59" customFormat="false" ht="14.25" hidden="false" customHeight="false" outlineLevel="0" collapsed="false">
      <c r="F59" s="266"/>
      <c r="G59" s="263"/>
    </row>
    <row r="60" customFormat="false" ht="14.25" hidden="false" customHeight="false" outlineLevel="0" collapsed="false">
      <c r="F60" s="266"/>
      <c r="G60" s="263"/>
    </row>
    <row r="61" customFormat="false" ht="14.25" hidden="false" customHeight="false" outlineLevel="0" collapsed="false">
      <c r="F61" s="266"/>
      <c r="G61" s="263"/>
    </row>
  </sheetData>
  <sheetProtection sheet="true" selectLockedCells="true"/>
  <mergeCells count="41">
    <mergeCell ref="A2:H2"/>
    <mergeCell ref="A3:E3"/>
    <mergeCell ref="A4:H4"/>
    <mergeCell ref="C5:F5"/>
    <mergeCell ref="D6:G6"/>
    <mergeCell ref="B7:C7"/>
    <mergeCell ref="F7:G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C37"/>
    <mergeCell ref="F37:G37"/>
    <mergeCell ref="C38:D38"/>
    <mergeCell ref="C39:D39"/>
    <mergeCell ref="B41:C41"/>
  </mergeCells>
  <dataValidations count="1">
    <dataValidation allowBlank="true" errorStyle="stop" operator="between" showDropDown="false" showErrorMessage="true" showInputMessage="false" sqref="G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1.49"/>
    <col collapsed="false" customWidth="true" hidden="false" outlineLevel="0" max="2" min="2" style="267" width="2.99"/>
    <col collapsed="false" customWidth="false" hidden="false" outlineLevel="0" max="3" min="3" style="267" width="8.99"/>
    <col collapsed="false" customWidth="true" hidden="false" outlineLevel="0" max="6" min="4" style="267" width="6.12"/>
    <col collapsed="false" customWidth="true" hidden="false" outlineLevel="0" max="8" min="7" style="267" width="3.37"/>
    <col collapsed="false" customWidth="true" hidden="false" outlineLevel="0" max="9" min="9" style="267" width="1.62"/>
    <col collapsed="false" customWidth="true" hidden="false" outlineLevel="0" max="10" min="10" style="267" width="1.75"/>
    <col collapsed="false" customWidth="true" hidden="false" outlineLevel="0" max="11" min="11" style="267" width="3.37"/>
    <col collapsed="false" customWidth="true" hidden="false" outlineLevel="0" max="12" min="12" style="267" width="1.62"/>
    <col collapsed="false" customWidth="true" hidden="false" outlineLevel="0" max="14" min="13" style="267" width="5.12"/>
    <col collapsed="false" customWidth="true" hidden="false" outlineLevel="0" max="15" min="15" style="267" width="5.25"/>
    <col collapsed="false" customWidth="true" hidden="false" outlineLevel="0" max="17" min="16" style="267" width="12.12"/>
    <col collapsed="false" customWidth="true" hidden="true" outlineLevel="0" max="18" min="18" style="267" width="9.36"/>
    <col collapsed="false" customWidth="true" hidden="false" outlineLevel="0" max="19" min="19" style="267" width="9.36"/>
    <col collapsed="false" customWidth="true" hidden="false" outlineLevel="0" max="20" min="20" style="267" width="4.99"/>
    <col collapsed="false" customWidth="true" hidden="false" outlineLevel="0" max="21" min="21" style="267" width="4.36"/>
    <col collapsed="false" customWidth="false" hidden="false" outlineLevel="0" max="257" min="22" style="267" width="8.99"/>
  </cols>
  <sheetData>
    <row r="1" s="269" customFormat="true" ht="17.25" hidden="false" customHeight="false" outlineLevel="0" collapsed="false">
      <c r="A1" s="268" t="s">
        <v>222</v>
      </c>
    </row>
    <row r="2" customFormat="false" ht="33.75" hidden="false" customHeight="true" outlineLevel="0" collapsed="false">
      <c r="S2" s="270" t="str">
        <f aca="false">IF(①団体情報入力!D3="","",①団体情報入力!D3)</f>
        <v/>
      </c>
      <c r="T2" s="270"/>
      <c r="U2" s="270"/>
    </row>
    <row r="3" customFormat="false" ht="26.25" hidden="false" customHeight="false" outlineLevel="0" collapsed="false">
      <c r="B3" s="271" t="str">
        <f aca="false">注意事項!C3</f>
        <v>国体選手選考強化･普及競技会</v>
      </c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</row>
    <row r="4" customFormat="false" ht="14.25" hidden="false" customHeight="true" outlineLevel="0" collapsed="false">
      <c r="P4" s="272" t="s">
        <v>91</v>
      </c>
      <c r="Q4" s="273" t="str">
        <f aca="false">IF(①団体情報入力!$D$5="","",①団体情報入力!$D$5)</f>
        <v/>
      </c>
      <c r="R4" s="273"/>
      <c r="S4" s="273"/>
      <c r="T4" s="273"/>
      <c r="U4" s="273"/>
    </row>
    <row r="5" customFormat="false" ht="14.25" hidden="false" customHeight="true" outlineLevel="0" collapsed="false">
      <c r="A5" s="274" t="s">
        <v>1</v>
      </c>
      <c r="B5" s="274"/>
      <c r="C5" s="274"/>
      <c r="D5" s="275" t="str">
        <f aca="false">IF(注意事項!$C$3="","",注意事項!$C$3)</f>
        <v>国体選手選考強化･普及競技会</v>
      </c>
      <c r="E5" s="275"/>
      <c r="F5" s="275"/>
      <c r="G5" s="275"/>
      <c r="H5" s="275"/>
      <c r="K5" s="276"/>
      <c r="P5" s="272"/>
      <c r="Q5" s="273"/>
      <c r="R5" s="273"/>
      <c r="S5" s="273"/>
      <c r="T5" s="273"/>
      <c r="U5" s="273"/>
    </row>
    <row r="6" customFormat="false" ht="15" hidden="false" customHeight="true" outlineLevel="0" collapsed="false">
      <c r="A6" s="274"/>
      <c r="B6" s="274"/>
      <c r="C6" s="274"/>
      <c r="D6" s="275"/>
      <c r="E6" s="275"/>
      <c r="F6" s="275"/>
      <c r="G6" s="275"/>
      <c r="H6" s="275"/>
      <c r="I6" s="277"/>
      <c r="J6" s="277"/>
      <c r="K6" s="277"/>
      <c r="L6" s="277"/>
      <c r="M6" s="277"/>
      <c r="N6" s="277"/>
      <c r="O6" s="278"/>
      <c r="P6" s="279"/>
      <c r="Q6" s="279"/>
      <c r="R6" s="280"/>
      <c r="S6" s="280"/>
      <c r="T6" s="278"/>
    </row>
    <row r="7" customFormat="false" ht="15" hidden="false" customHeight="true" outlineLevel="0" collapsed="false">
      <c r="A7" s="274" t="s">
        <v>223</v>
      </c>
      <c r="B7" s="274"/>
      <c r="C7" s="274"/>
      <c r="D7" s="281" t="s">
        <v>224</v>
      </c>
      <c r="E7" s="281"/>
      <c r="F7" s="281"/>
      <c r="G7" s="281"/>
      <c r="H7" s="281"/>
      <c r="I7" s="277"/>
      <c r="J7" s="277"/>
      <c r="K7" s="277"/>
      <c r="L7" s="277"/>
      <c r="M7" s="277"/>
      <c r="N7" s="277"/>
      <c r="O7" s="278"/>
      <c r="P7" s="279"/>
      <c r="Q7" s="279"/>
      <c r="R7" s="279"/>
      <c r="S7" s="280"/>
      <c r="T7" s="282" t="n">
        <v>1</v>
      </c>
    </row>
    <row r="8" customFormat="false" ht="14.25" hidden="false" customHeight="true" outlineLevel="0" collapsed="false">
      <c r="A8" s="274"/>
      <c r="B8" s="274"/>
      <c r="C8" s="274"/>
      <c r="D8" s="281"/>
      <c r="E8" s="281"/>
      <c r="F8" s="281"/>
      <c r="G8" s="281"/>
      <c r="H8" s="281"/>
      <c r="I8" s="280"/>
      <c r="J8" s="280"/>
      <c r="K8" s="280"/>
      <c r="L8" s="280"/>
      <c r="M8" s="280"/>
      <c r="N8" s="280"/>
      <c r="O8" s="278"/>
      <c r="P8" s="278"/>
      <c r="Q8" s="278"/>
      <c r="R8" s="278"/>
      <c r="S8" s="283" t="s">
        <v>225</v>
      </c>
      <c r="T8" s="282"/>
      <c r="U8" s="284"/>
    </row>
    <row r="9" customFormat="false" ht="7.5" hidden="false" customHeight="true" outlineLevel="0" collapsed="false"/>
    <row r="10" customFormat="false" ht="24" hidden="false" customHeight="true" outlineLevel="0" collapsed="false">
      <c r="A10" s="285" t="s">
        <v>158</v>
      </c>
      <c r="B10" s="285"/>
      <c r="C10" s="285"/>
      <c r="D10" s="286" t="str">
        <f aca="false">IF(①団体情報入力!D4="","",①団体情報入力!D4)</f>
        <v/>
      </c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</row>
    <row r="11" customFormat="false" ht="24" hidden="false" customHeight="true" outlineLevel="0" collapsed="false">
      <c r="A11" s="287" t="s">
        <v>97</v>
      </c>
      <c r="B11" s="287"/>
      <c r="C11" s="287"/>
      <c r="D11" s="288" t="str">
        <f aca="false">IF(①団体情報入力!D7="","",①団体情報入力!D7)</f>
        <v/>
      </c>
      <c r="E11" s="288"/>
      <c r="F11" s="288"/>
      <c r="G11" s="288"/>
      <c r="H11" s="288"/>
      <c r="I11" s="288"/>
      <c r="J11" s="288"/>
      <c r="K11" s="288"/>
      <c r="L11" s="288"/>
      <c r="M11" s="289" t="str">
        <f aca="false">IF(①団体情報入力!D8="","",①団体情報入力!D8)</f>
        <v/>
      </c>
      <c r="N11" s="289"/>
      <c r="O11" s="289"/>
      <c r="P11" s="289"/>
      <c r="Q11" s="289"/>
      <c r="R11" s="289"/>
      <c r="S11" s="289"/>
      <c r="T11" s="289"/>
      <c r="U11" s="289"/>
    </row>
    <row r="12" customFormat="false" ht="24" hidden="false" customHeight="true" outlineLevel="0" collapsed="false">
      <c r="A12" s="290" t="s">
        <v>226</v>
      </c>
      <c r="B12" s="290"/>
      <c r="C12" s="291" t="s">
        <v>227</v>
      </c>
      <c r="D12" s="291" t="s">
        <v>228</v>
      </c>
      <c r="E12" s="291"/>
      <c r="F12" s="291"/>
      <c r="G12" s="291"/>
      <c r="H12" s="292"/>
      <c r="I12" s="292"/>
      <c r="J12" s="292"/>
      <c r="K12" s="292"/>
      <c r="L12" s="292"/>
      <c r="M12" s="292"/>
      <c r="N12" s="291" t="s">
        <v>117</v>
      </c>
      <c r="O12" s="291" t="s">
        <v>116</v>
      </c>
      <c r="P12" s="291" t="s">
        <v>229</v>
      </c>
      <c r="Q12" s="291"/>
      <c r="R12" s="291"/>
      <c r="S12" s="293" t="s">
        <v>106</v>
      </c>
      <c r="T12" s="294" t="s">
        <v>107</v>
      </c>
      <c r="U12" s="294"/>
    </row>
    <row r="13" customFormat="false" ht="24" hidden="false" customHeight="true" outlineLevel="0" collapsed="false">
      <c r="A13" s="295" t="n">
        <v>1</v>
      </c>
      <c r="B13" s="295"/>
      <c r="C13" s="296" t="str">
        <f aca="false">IF(②選手情報入力!C10="","",②選手情報入力!B10&amp;②選手情報入力!C10)</f>
        <v/>
      </c>
      <c r="D13" s="297" t="str">
        <f aca="false">IF(②選手情報入力!D10="","",②選手情報入力!D10)</f>
        <v/>
      </c>
      <c r="E13" s="297"/>
      <c r="F13" s="297"/>
      <c r="G13" s="297"/>
      <c r="H13" s="298"/>
      <c r="I13" s="298"/>
      <c r="J13" s="298"/>
      <c r="K13" s="298"/>
      <c r="L13" s="298"/>
      <c r="M13" s="298"/>
      <c r="N13" s="296" t="str">
        <f aca="false">IF(②選手情報入力!H10="","",②選手情報入力!H10)</f>
        <v/>
      </c>
      <c r="O13" s="296" t="str">
        <f aca="false">IF(②選手情報入力!G10="","",②選手情報入力!G10)</f>
        <v/>
      </c>
      <c r="P13" s="297" t="str">
        <f aca="false">IF(②選手情報入力!I10="","",VLOOKUP(②選手情報入力!I10,種目情報!$N$4:$O$51,2,FALSE()))</f>
        <v/>
      </c>
      <c r="Q13" s="297" t="str">
        <f aca="false">IF(②選手情報入力!K10="","",VLOOKUP(②選手情報入力!K10,種目情報!$N$4:$O$51,2,FALSE()))</f>
        <v/>
      </c>
      <c r="R13" s="297" t="str">
        <f aca="false">IF(②選手情報入力!M10="","",VLOOKUP(②選手情報入力!M10,種目情報!$N$4:$O$51,2,FALSE()))</f>
        <v/>
      </c>
      <c r="S13" s="297" t="str">
        <f aca="false">IF(②選手情報入力!O10="","",②選手情報入力!O10)</f>
        <v/>
      </c>
      <c r="T13" s="299" t="str">
        <f aca="false">IF(②選手情報入力!P10="","",②選手情報入力!P10)</f>
        <v/>
      </c>
      <c r="U13" s="299"/>
    </row>
    <row r="14" customFormat="false" ht="24" hidden="false" customHeight="true" outlineLevel="0" collapsed="false">
      <c r="A14" s="300" t="n">
        <v>2</v>
      </c>
      <c r="B14" s="300"/>
      <c r="C14" s="301" t="str">
        <f aca="false">IF(②選手情報入力!C11="","",②選手情報入力!B11&amp;②選手情報入力!C11)</f>
        <v/>
      </c>
      <c r="D14" s="302" t="str">
        <f aca="false">IF(②選手情報入力!D11="","",②選手情報入力!D11)</f>
        <v/>
      </c>
      <c r="E14" s="302"/>
      <c r="F14" s="302"/>
      <c r="G14" s="302"/>
      <c r="H14" s="303"/>
      <c r="I14" s="303"/>
      <c r="J14" s="303"/>
      <c r="K14" s="303"/>
      <c r="L14" s="303"/>
      <c r="M14" s="303"/>
      <c r="N14" s="301" t="str">
        <f aca="false">IF(②選手情報入力!H11="","",②選手情報入力!H11)</f>
        <v/>
      </c>
      <c r="O14" s="301" t="str">
        <f aca="false">IF(②選手情報入力!G11="","",②選手情報入力!G11)</f>
        <v/>
      </c>
      <c r="P14" s="302" t="str">
        <f aca="false">IF(②選手情報入力!I11="","",VLOOKUP(②選手情報入力!I11,種目情報!$N$4:$O$51,2,FALSE()))</f>
        <v/>
      </c>
      <c r="Q14" s="302" t="str">
        <f aca="false">IF(②選手情報入力!K11="","",VLOOKUP(②選手情報入力!K11,種目情報!$N$4:$O$51,2,FALSE()))</f>
        <v/>
      </c>
      <c r="R14" s="302" t="str">
        <f aca="false">IF(②選手情報入力!M11="","",VLOOKUP(②選手情報入力!M11,種目情報!$N$4:$O$51,2,FALSE()))</f>
        <v/>
      </c>
      <c r="S14" s="302" t="str">
        <f aca="false">IF(②選手情報入力!O11="","",②選手情報入力!O11)</f>
        <v/>
      </c>
      <c r="T14" s="304" t="str">
        <f aca="false">IF(②選手情報入力!P11="","",②選手情報入力!P11)</f>
        <v/>
      </c>
      <c r="U14" s="304"/>
    </row>
    <row r="15" customFormat="false" ht="24" hidden="false" customHeight="true" outlineLevel="0" collapsed="false">
      <c r="A15" s="300" t="n">
        <v>3</v>
      </c>
      <c r="B15" s="300"/>
      <c r="C15" s="301" t="str">
        <f aca="false">IF(②選手情報入力!C12="","",②選手情報入力!B12&amp;②選手情報入力!C12)</f>
        <v/>
      </c>
      <c r="D15" s="302" t="str">
        <f aca="false">IF(②選手情報入力!D12="","",②選手情報入力!D12)</f>
        <v/>
      </c>
      <c r="E15" s="302"/>
      <c r="F15" s="302"/>
      <c r="G15" s="302"/>
      <c r="H15" s="303"/>
      <c r="I15" s="303"/>
      <c r="J15" s="303"/>
      <c r="K15" s="303"/>
      <c r="L15" s="303"/>
      <c r="M15" s="303"/>
      <c r="N15" s="301" t="str">
        <f aca="false">IF(②選手情報入力!H12="","",②選手情報入力!H12)</f>
        <v/>
      </c>
      <c r="O15" s="301" t="str">
        <f aca="false">IF(②選手情報入力!G12="","",②選手情報入力!G12)</f>
        <v/>
      </c>
      <c r="P15" s="302" t="str">
        <f aca="false">IF(②選手情報入力!I12="","",VLOOKUP(②選手情報入力!I12,種目情報!$N$4:$O$51,2,FALSE()))</f>
        <v/>
      </c>
      <c r="Q15" s="302" t="str">
        <f aca="false">IF(②選手情報入力!K12="","",VLOOKUP(②選手情報入力!K12,種目情報!$N$4:$O$51,2,FALSE()))</f>
        <v/>
      </c>
      <c r="R15" s="302" t="str">
        <f aca="false">IF(②選手情報入力!M12="","",VLOOKUP(②選手情報入力!M12,種目情報!$N$4:$O$51,2,FALSE()))</f>
        <v/>
      </c>
      <c r="S15" s="302" t="str">
        <f aca="false">IF(②選手情報入力!O12="","",②選手情報入力!O12)</f>
        <v/>
      </c>
      <c r="T15" s="304" t="str">
        <f aca="false">IF(②選手情報入力!P12="","",②選手情報入力!P12)</f>
        <v/>
      </c>
      <c r="U15" s="304"/>
    </row>
    <row r="16" customFormat="false" ht="24" hidden="false" customHeight="true" outlineLevel="0" collapsed="false">
      <c r="A16" s="300" t="n">
        <v>4</v>
      </c>
      <c r="B16" s="300"/>
      <c r="C16" s="301" t="str">
        <f aca="false">IF(②選手情報入力!C13="","",②選手情報入力!B13&amp;②選手情報入力!C13)</f>
        <v/>
      </c>
      <c r="D16" s="302" t="str">
        <f aca="false">IF(②選手情報入力!D13="","",②選手情報入力!D13)</f>
        <v/>
      </c>
      <c r="E16" s="302"/>
      <c r="F16" s="302"/>
      <c r="G16" s="302"/>
      <c r="H16" s="303"/>
      <c r="I16" s="303"/>
      <c r="J16" s="303"/>
      <c r="K16" s="303"/>
      <c r="L16" s="303"/>
      <c r="M16" s="303"/>
      <c r="N16" s="301" t="str">
        <f aca="false">IF(②選手情報入力!H13="","",②選手情報入力!H13)</f>
        <v/>
      </c>
      <c r="O16" s="301" t="str">
        <f aca="false">IF(②選手情報入力!G13="","",②選手情報入力!G13)</f>
        <v/>
      </c>
      <c r="P16" s="302" t="str">
        <f aca="false">IF(②選手情報入力!I13="","",VLOOKUP(②選手情報入力!I13,種目情報!$N$4:$O$51,2,FALSE()))</f>
        <v/>
      </c>
      <c r="Q16" s="302" t="str">
        <f aca="false">IF(②選手情報入力!K13="","",VLOOKUP(②選手情報入力!K13,種目情報!$N$4:$O$51,2,FALSE()))</f>
        <v/>
      </c>
      <c r="R16" s="302" t="str">
        <f aca="false">IF(②選手情報入力!M13="","",VLOOKUP(②選手情報入力!M13,種目情報!$N$4:$O$51,2,FALSE()))</f>
        <v/>
      </c>
      <c r="S16" s="302" t="str">
        <f aca="false">IF(②選手情報入力!O13="","",②選手情報入力!O13)</f>
        <v/>
      </c>
      <c r="T16" s="304" t="str">
        <f aca="false">IF(②選手情報入力!P13="","",②選手情報入力!P13)</f>
        <v/>
      </c>
      <c r="U16" s="304"/>
    </row>
    <row r="17" customFormat="false" ht="24" hidden="false" customHeight="true" outlineLevel="0" collapsed="false">
      <c r="A17" s="300" t="n">
        <v>5</v>
      </c>
      <c r="B17" s="300"/>
      <c r="C17" s="301" t="str">
        <f aca="false">IF(②選手情報入力!C14="","",②選手情報入力!B14&amp;②選手情報入力!C14)</f>
        <v/>
      </c>
      <c r="D17" s="302" t="str">
        <f aca="false">IF(②選手情報入力!D14="","",②選手情報入力!D14)</f>
        <v/>
      </c>
      <c r="E17" s="302"/>
      <c r="F17" s="302"/>
      <c r="G17" s="302"/>
      <c r="H17" s="303"/>
      <c r="I17" s="303"/>
      <c r="J17" s="303"/>
      <c r="K17" s="303"/>
      <c r="L17" s="303"/>
      <c r="M17" s="303"/>
      <c r="N17" s="301" t="str">
        <f aca="false">IF(②選手情報入力!H14="","",②選手情報入力!H14)</f>
        <v/>
      </c>
      <c r="O17" s="301" t="str">
        <f aca="false">IF(②選手情報入力!G14="","",②選手情報入力!G14)</f>
        <v/>
      </c>
      <c r="P17" s="302" t="str">
        <f aca="false">IF(②選手情報入力!I14="","",VLOOKUP(②選手情報入力!I14,種目情報!$N$4:$O$51,2,FALSE()))</f>
        <v/>
      </c>
      <c r="Q17" s="302" t="str">
        <f aca="false">IF(②選手情報入力!K14="","",VLOOKUP(②選手情報入力!K14,種目情報!$N$4:$O$51,2,FALSE()))</f>
        <v/>
      </c>
      <c r="R17" s="302" t="str">
        <f aca="false">IF(②選手情報入力!M14="","",VLOOKUP(②選手情報入力!M14,種目情報!$N$4:$O$51,2,FALSE()))</f>
        <v/>
      </c>
      <c r="S17" s="302" t="str">
        <f aca="false">IF(②選手情報入力!O14="","",②選手情報入力!O14)</f>
        <v/>
      </c>
      <c r="T17" s="304" t="str">
        <f aca="false">IF(②選手情報入力!P14="","",②選手情報入力!P14)</f>
        <v/>
      </c>
      <c r="U17" s="304"/>
    </row>
    <row r="18" customFormat="false" ht="24" hidden="false" customHeight="true" outlineLevel="0" collapsed="false">
      <c r="A18" s="300" t="n">
        <v>6</v>
      </c>
      <c r="B18" s="300"/>
      <c r="C18" s="301" t="str">
        <f aca="false">IF(②選手情報入力!C15="","",②選手情報入力!B15&amp;②選手情報入力!C15)</f>
        <v/>
      </c>
      <c r="D18" s="302" t="str">
        <f aca="false">IF(②選手情報入力!D15="","",②選手情報入力!D15)</f>
        <v/>
      </c>
      <c r="E18" s="302"/>
      <c r="F18" s="302"/>
      <c r="G18" s="302"/>
      <c r="H18" s="303"/>
      <c r="I18" s="303"/>
      <c r="J18" s="303"/>
      <c r="K18" s="303"/>
      <c r="L18" s="303"/>
      <c r="M18" s="303"/>
      <c r="N18" s="301" t="str">
        <f aca="false">IF(②選手情報入力!H15="","",②選手情報入力!H15)</f>
        <v/>
      </c>
      <c r="O18" s="301" t="str">
        <f aca="false">IF(②選手情報入力!G15="","",②選手情報入力!G15)</f>
        <v/>
      </c>
      <c r="P18" s="302" t="str">
        <f aca="false">IF(②選手情報入力!I15="","",VLOOKUP(②選手情報入力!I15,種目情報!$N$4:$O$51,2,FALSE()))</f>
        <v/>
      </c>
      <c r="Q18" s="302" t="str">
        <f aca="false">IF(②選手情報入力!K15="","",VLOOKUP(②選手情報入力!K15,種目情報!$N$4:$O$51,2,FALSE()))</f>
        <v/>
      </c>
      <c r="R18" s="302" t="str">
        <f aca="false">IF(②選手情報入力!M15="","",VLOOKUP(②選手情報入力!M15,種目情報!$N$4:$O$51,2,FALSE()))</f>
        <v/>
      </c>
      <c r="S18" s="302" t="str">
        <f aca="false">IF(②選手情報入力!O15="","",②選手情報入力!O15)</f>
        <v/>
      </c>
      <c r="T18" s="304" t="str">
        <f aca="false">IF(②選手情報入力!P15="","",②選手情報入力!P15)</f>
        <v/>
      </c>
      <c r="U18" s="304"/>
    </row>
    <row r="19" customFormat="false" ht="24" hidden="false" customHeight="true" outlineLevel="0" collapsed="false">
      <c r="A19" s="300" t="n">
        <v>7</v>
      </c>
      <c r="B19" s="300"/>
      <c r="C19" s="301" t="str">
        <f aca="false">IF(②選手情報入力!C16="","",②選手情報入力!B16&amp;②選手情報入力!C16)</f>
        <v/>
      </c>
      <c r="D19" s="302" t="str">
        <f aca="false">IF(②選手情報入力!D16="","",②選手情報入力!D16)</f>
        <v/>
      </c>
      <c r="E19" s="302"/>
      <c r="F19" s="302"/>
      <c r="G19" s="302"/>
      <c r="H19" s="303"/>
      <c r="I19" s="303"/>
      <c r="J19" s="303"/>
      <c r="K19" s="303"/>
      <c r="L19" s="303"/>
      <c r="M19" s="303"/>
      <c r="N19" s="301" t="str">
        <f aca="false">IF(②選手情報入力!H16="","",②選手情報入力!H16)</f>
        <v/>
      </c>
      <c r="O19" s="301" t="str">
        <f aca="false">IF(②選手情報入力!G16="","",②選手情報入力!G16)</f>
        <v/>
      </c>
      <c r="P19" s="302" t="str">
        <f aca="false">IF(②選手情報入力!I16="","",VLOOKUP(②選手情報入力!I16,種目情報!$N$4:$O$51,2,FALSE()))</f>
        <v/>
      </c>
      <c r="Q19" s="302" t="str">
        <f aca="false">IF(②選手情報入力!K16="","",VLOOKUP(②選手情報入力!K16,種目情報!$N$4:$O$51,2,FALSE()))</f>
        <v/>
      </c>
      <c r="R19" s="302" t="str">
        <f aca="false">IF(②選手情報入力!M16="","",VLOOKUP(②選手情報入力!M16,種目情報!$N$4:$O$51,2,FALSE()))</f>
        <v/>
      </c>
      <c r="S19" s="302" t="str">
        <f aca="false">IF(②選手情報入力!O16="","",②選手情報入力!O16)</f>
        <v/>
      </c>
      <c r="T19" s="304" t="str">
        <f aca="false">IF(②選手情報入力!P16="","",②選手情報入力!P16)</f>
        <v/>
      </c>
      <c r="U19" s="304"/>
    </row>
    <row r="20" customFormat="false" ht="24" hidden="false" customHeight="true" outlineLevel="0" collapsed="false">
      <c r="A20" s="300" t="n">
        <v>8</v>
      </c>
      <c r="B20" s="300"/>
      <c r="C20" s="301" t="str">
        <f aca="false">IF(②選手情報入力!C17="","",②選手情報入力!B17&amp;②選手情報入力!C17)</f>
        <v/>
      </c>
      <c r="D20" s="302" t="str">
        <f aca="false">IF(②選手情報入力!D17="","",②選手情報入力!D17)</f>
        <v/>
      </c>
      <c r="E20" s="302"/>
      <c r="F20" s="302"/>
      <c r="G20" s="302"/>
      <c r="H20" s="303"/>
      <c r="I20" s="303"/>
      <c r="J20" s="303"/>
      <c r="K20" s="303"/>
      <c r="L20" s="303"/>
      <c r="M20" s="303"/>
      <c r="N20" s="301" t="str">
        <f aca="false">IF(②選手情報入力!H17="","",②選手情報入力!H17)</f>
        <v/>
      </c>
      <c r="O20" s="301" t="str">
        <f aca="false">IF(②選手情報入力!G17="","",②選手情報入力!G17)</f>
        <v/>
      </c>
      <c r="P20" s="302" t="str">
        <f aca="false">IF(②選手情報入力!I17="","",VLOOKUP(②選手情報入力!I17,種目情報!$N$4:$O$51,2,FALSE()))</f>
        <v/>
      </c>
      <c r="Q20" s="302" t="str">
        <f aca="false">IF(②選手情報入力!K17="","",VLOOKUP(②選手情報入力!K17,種目情報!$N$4:$O$51,2,FALSE()))</f>
        <v/>
      </c>
      <c r="R20" s="302" t="str">
        <f aca="false">IF(②選手情報入力!M17="","",VLOOKUP(②選手情報入力!M17,種目情報!$N$4:$O$51,2,FALSE()))</f>
        <v/>
      </c>
      <c r="S20" s="302" t="str">
        <f aca="false">IF(②選手情報入力!O17="","",②選手情報入力!O17)</f>
        <v/>
      </c>
      <c r="T20" s="304" t="str">
        <f aca="false">IF(②選手情報入力!P17="","",②選手情報入力!P17)</f>
        <v/>
      </c>
      <c r="U20" s="304"/>
    </row>
    <row r="21" customFormat="false" ht="24" hidden="false" customHeight="true" outlineLevel="0" collapsed="false">
      <c r="A21" s="300" t="n">
        <v>9</v>
      </c>
      <c r="B21" s="300"/>
      <c r="C21" s="301" t="str">
        <f aca="false">IF(②選手情報入力!C18="","",②選手情報入力!B18&amp;②選手情報入力!C18)</f>
        <v/>
      </c>
      <c r="D21" s="302" t="str">
        <f aca="false">IF(②選手情報入力!D18="","",②選手情報入力!D18)</f>
        <v/>
      </c>
      <c r="E21" s="302"/>
      <c r="F21" s="302"/>
      <c r="G21" s="302"/>
      <c r="H21" s="303"/>
      <c r="I21" s="303"/>
      <c r="J21" s="303"/>
      <c r="K21" s="303"/>
      <c r="L21" s="303"/>
      <c r="M21" s="303"/>
      <c r="N21" s="301" t="str">
        <f aca="false">IF(②選手情報入力!H18="","",②選手情報入力!H18)</f>
        <v/>
      </c>
      <c r="O21" s="301" t="str">
        <f aca="false">IF(②選手情報入力!G18="","",②選手情報入力!G18)</f>
        <v/>
      </c>
      <c r="P21" s="302" t="str">
        <f aca="false">IF(②選手情報入力!I18="","",VLOOKUP(②選手情報入力!I18,種目情報!$N$4:$O$51,2,FALSE()))</f>
        <v/>
      </c>
      <c r="Q21" s="302" t="str">
        <f aca="false">IF(②選手情報入力!K18="","",VLOOKUP(②選手情報入力!K18,種目情報!$N$4:$O$51,2,FALSE()))</f>
        <v/>
      </c>
      <c r="R21" s="302" t="str">
        <f aca="false">IF(②選手情報入力!M18="","",VLOOKUP(②選手情報入力!M18,種目情報!$N$4:$O$51,2,FALSE()))</f>
        <v/>
      </c>
      <c r="S21" s="302" t="str">
        <f aca="false">IF(②選手情報入力!O18="","",②選手情報入力!O18)</f>
        <v/>
      </c>
      <c r="T21" s="304" t="str">
        <f aca="false">IF(②選手情報入力!P18="","",②選手情報入力!P18)</f>
        <v/>
      </c>
      <c r="U21" s="304"/>
    </row>
    <row r="22" customFormat="false" ht="24" hidden="false" customHeight="true" outlineLevel="0" collapsed="false">
      <c r="A22" s="300" t="n">
        <v>10</v>
      </c>
      <c r="B22" s="300"/>
      <c r="C22" s="301" t="str">
        <f aca="false">IF(②選手情報入力!C19="","",②選手情報入力!B19&amp;②選手情報入力!C19)</f>
        <v/>
      </c>
      <c r="D22" s="302" t="str">
        <f aca="false">IF(②選手情報入力!D19="","",②選手情報入力!D19)</f>
        <v/>
      </c>
      <c r="E22" s="302"/>
      <c r="F22" s="302"/>
      <c r="G22" s="302"/>
      <c r="H22" s="303"/>
      <c r="I22" s="303"/>
      <c r="J22" s="303"/>
      <c r="K22" s="303"/>
      <c r="L22" s="303"/>
      <c r="M22" s="303"/>
      <c r="N22" s="301" t="str">
        <f aca="false">IF(②選手情報入力!H19="","",②選手情報入力!H19)</f>
        <v/>
      </c>
      <c r="O22" s="301" t="str">
        <f aca="false">IF(②選手情報入力!G19="","",②選手情報入力!G19)</f>
        <v/>
      </c>
      <c r="P22" s="302" t="str">
        <f aca="false">IF(②選手情報入力!I19="","",VLOOKUP(②選手情報入力!I19,種目情報!$N$4:$O$51,2,FALSE()))</f>
        <v/>
      </c>
      <c r="Q22" s="302" t="str">
        <f aca="false">IF(②選手情報入力!K19="","",VLOOKUP(②選手情報入力!K19,種目情報!$N$4:$O$51,2,FALSE()))</f>
        <v/>
      </c>
      <c r="R22" s="302" t="str">
        <f aca="false">IF(②選手情報入力!M19="","",VLOOKUP(②選手情報入力!M19,種目情報!$N$4:$O$51,2,FALSE()))</f>
        <v/>
      </c>
      <c r="S22" s="302" t="str">
        <f aca="false">IF(②選手情報入力!O19="","",②選手情報入力!O19)</f>
        <v/>
      </c>
      <c r="T22" s="304" t="str">
        <f aca="false">IF(②選手情報入力!P19="","",②選手情報入力!P19)</f>
        <v/>
      </c>
      <c r="U22" s="304"/>
    </row>
    <row r="23" customFormat="false" ht="24" hidden="false" customHeight="true" outlineLevel="0" collapsed="false">
      <c r="A23" s="300" t="n">
        <v>11</v>
      </c>
      <c r="B23" s="300"/>
      <c r="C23" s="301" t="str">
        <f aca="false">IF(②選手情報入力!C20="","",②選手情報入力!B20&amp;②選手情報入力!C20)</f>
        <v/>
      </c>
      <c r="D23" s="302" t="str">
        <f aca="false">IF(②選手情報入力!D20="","",②選手情報入力!D20)</f>
        <v/>
      </c>
      <c r="E23" s="302"/>
      <c r="F23" s="302"/>
      <c r="G23" s="302"/>
      <c r="H23" s="303"/>
      <c r="I23" s="303"/>
      <c r="J23" s="303"/>
      <c r="K23" s="303"/>
      <c r="L23" s="303"/>
      <c r="M23" s="303"/>
      <c r="N23" s="301" t="str">
        <f aca="false">IF(②選手情報入力!H20="","",②選手情報入力!H20)</f>
        <v/>
      </c>
      <c r="O23" s="301" t="str">
        <f aca="false">IF(②選手情報入力!G20="","",②選手情報入力!G20)</f>
        <v/>
      </c>
      <c r="P23" s="302" t="str">
        <f aca="false">IF(②選手情報入力!I20="","",VLOOKUP(②選手情報入力!I20,種目情報!$N$4:$O$51,2,FALSE()))</f>
        <v/>
      </c>
      <c r="Q23" s="302" t="str">
        <f aca="false">IF(②選手情報入力!K20="","",VLOOKUP(②選手情報入力!K20,種目情報!$N$4:$O$51,2,FALSE()))</f>
        <v/>
      </c>
      <c r="R23" s="302" t="str">
        <f aca="false">IF(②選手情報入力!M20="","",VLOOKUP(②選手情報入力!M20,種目情報!$N$4:$O$51,2,FALSE()))</f>
        <v/>
      </c>
      <c r="S23" s="302" t="str">
        <f aca="false">IF(②選手情報入力!O20="","",②選手情報入力!O20)</f>
        <v/>
      </c>
      <c r="T23" s="304" t="str">
        <f aca="false">IF(②選手情報入力!P20="","",②選手情報入力!P20)</f>
        <v/>
      </c>
      <c r="U23" s="304"/>
    </row>
    <row r="24" customFormat="false" ht="24" hidden="false" customHeight="true" outlineLevel="0" collapsed="false">
      <c r="A24" s="300" t="n">
        <v>12</v>
      </c>
      <c r="B24" s="300"/>
      <c r="C24" s="301" t="str">
        <f aca="false">IF(②選手情報入力!C21="","",②選手情報入力!B21&amp;②選手情報入力!C21)</f>
        <v/>
      </c>
      <c r="D24" s="302" t="str">
        <f aca="false">IF(②選手情報入力!D21="","",②選手情報入力!D21)</f>
        <v/>
      </c>
      <c r="E24" s="302"/>
      <c r="F24" s="302"/>
      <c r="G24" s="302"/>
      <c r="H24" s="303"/>
      <c r="I24" s="303"/>
      <c r="J24" s="303"/>
      <c r="K24" s="303"/>
      <c r="L24" s="303"/>
      <c r="M24" s="303"/>
      <c r="N24" s="301" t="str">
        <f aca="false">IF(②選手情報入力!H21="","",②選手情報入力!H21)</f>
        <v/>
      </c>
      <c r="O24" s="301" t="str">
        <f aca="false">IF(②選手情報入力!G21="","",②選手情報入力!G21)</f>
        <v/>
      </c>
      <c r="P24" s="302" t="str">
        <f aca="false">IF(②選手情報入力!I21="","",VLOOKUP(②選手情報入力!I21,種目情報!$N$4:$O$51,2,FALSE()))</f>
        <v/>
      </c>
      <c r="Q24" s="302" t="str">
        <f aca="false">IF(②選手情報入力!K21="","",VLOOKUP(②選手情報入力!K21,種目情報!$N$4:$O$51,2,FALSE()))</f>
        <v/>
      </c>
      <c r="R24" s="302" t="str">
        <f aca="false">IF(②選手情報入力!M21="","",VLOOKUP(②選手情報入力!M21,種目情報!$N$4:$O$51,2,FALSE()))</f>
        <v/>
      </c>
      <c r="S24" s="302" t="str">
        <f aca="false">IF(②選手情報入力!O21="","",②選手情報入力!O21)</f>
        <v/>
      </c>
      <c r="T24" s="304" t="str">
        <f aca="false">IF(②選手情報入力!P21="","",②選手情報入力!P21)</f>
        <v/>
      </c>
      <c r="U24" s="304"/>
    </row>
    <row r="25" customFormat="false" ht="24" hidden="false" customHeight="true" outlineLevel="0" collapsed="false">
      <c r="A25" s="300" t="n">
        <v>13</v>
      </c>
      <c r="B25" s="300"/>
      <c r="C25" s="301" t="str">
        <f aca="false">IF(②選手情報入力!C22="","",②選手情報入力!B22&amp;②選手情報入力!C22)</f>
        <v/>
      </c>
      <c r="D25" s="302" t="str">
        <f aca="false">IF(②選手情報入力!D22="","",②選手情報入力!D22)</f>
        <v/>
      </c>
      <c r="E25" s="302"/>
      <c r="F25" s="302"/>
      <c r="G25" s="302"/>
      <c r="H25" s="303"/>
      <c r="I25" s="303"/>
      <c r="J25" s="303"/>
      <c r="K25" s="303"/>
      <c r="L25" s="303"/>
      <c r="M25" s="303"/>
      <c r="N25" s="301" t="str">
        <f aca="false">IF(②選手情報入力!H22="","",②選手情報入力!H22)</f>
        <v/>
      </c>
      <c r="O25" s="301" t="str">
        <f aca="false">IF(②選手情報入力!G22="","",②選手情報入力!G22)</f>
        <v/>
      </c>
      <c r="P25" s="302" t="str">
        <f aca="false">IF(②選手情報入力!I22="","",VLOOKUP(②選手情報入力!I22,種目情報!$N$4:$O$51,2,FALSE()))</f>
        <v/>
      </c>
      <c r="Q25" s="302" t="str">
        <f aca="false">IF(②選手情報入力!K22="","",VLOOKUP(②選手情報入力!K22,種目情報!$N$4:$O$51,2,FALSE()))</f>
        <v/>
      </c>
      <c r="R25" s="302" t="str">
        <f aca="false">IF(②選手情報入力!M22="","",VLOOKUP(②選手情報入力!M22,種目情報!$N$4:$O$51,2,FALSE()))</f>
        <v/>
      </c>
      <c r="S25" s="302" t="str">
        <f aca="false">IF(②選手情報入力!O22="","",②選手情報入力!O22)</f>
        <v/>
      </c>
      <c r="T25" s="304" t="str">
        <f aca="false">IF(②選手情報入力!P22="","",②選手情報入力!P22)</f>
        <v/>
      </c>
      <c r="U25" s="304"/>
    </row>
    <row r="26" customFormat="false" ht="24" hidden="false" customHeight="true" outlineLevel="0" collapsed="false">
      <c r="A26" s="300" t="n">
        <v>14</v>
      </c>
      <c r="B26" s="300"/>
      <c r="C26" s="301" t="str">
        <f aca="false">IF(②選手情報入力!C23="","",②選手情報入力!B23&amp;②選手情報入力!C23)</f>
        <v/>
      </c>
      <c r="D26" s="302" t="str">
        <f aca="false">IF(②選手情報入力!D23="","",②選手情報入力!D23)</f>
        <v/>
      </c>
      <c r="E26" s="302"/>
      <c r="F26" s="302"/>
      <c r="G26" s="302"/>
      <c r="H26" s="303"/>
      <c r="I26" s="303"/>
      <c r="J26" s="303"/>
      <c r="K26" s="303"/>
      <c r="L26" s="303"/>
      <c r="M26" s="303"/>
      <c r="N26" s="301" t="str">
        <f aca="false">IF(②選手情報入力!H23="","",②選手情報入力!H23)</f>
        <v/>
      </c>
      <c r="O26" s="301" t="str">
        <f aca="false">IF(②選手情報入力!G23="","",②選手情報入力!G23)</f>
        <v/>
      </c>
      <c r="P26" s="302" t="str">
        <f aca="false">IF(②選手情報入力!I23="","",VLOOKUP(②選手情報入力!I23,種目情報!$N$4:$O$51,2,FALSE()))</f>
        <v/>
      </c>
      <c r="Q26" s="302" t="str">
        <f aca="false">IF(②選手情報入力!K23="","",VLOOKUP(②選手情報入力!K23,種目情報!$N$4:$O$51,2,FALSE()))</f>
        <v/>
      </c>
      <c r="R26" s="302" t="str">
        <f aca="false">IF(②選手情報入力!M23="","",VLOOKUP(②選手情報入力!M23,種目情報!$N$4:$O$51,2,FALSE()))</f>
        <v/>
      </c>
      <c r="S26" s="302" t="str">
        <f aca="false">IF(②選手情報入力!O23="","",②選手情報入力!O23)</f>
        <v/>
      </c>
      <c r="T26" s="304" t="str">
        <f aca="false">IF(②選手情報入力!P23="","",②選手情報入力!P23)</f>
        <v/>
      </c>
      <c r="U26" s="304"/>
    </row>
    <row r="27" customFormat="false" ht="24" hidden="false" customHeight="true" outlineLevel="0" collapsed="false">
      <c r="A27" s="290" t="n">
        <v>15</v>
      </c>
      <c r="B27" s="290"/>
      <c r="C27" s="305" t="str">
        <f aca="false">IF(②選手情報入力!C24="","",②選手情報入力!B24&amp;②選手情報入力!C24)</f>
        <v/>
      </c>
      <c r="D27" s="306" t="str">
        <f aca="false">IF(②選手情報入力!D24="","",②選手情報入力!D24)</f>
        <v/>
      </c>
      <c r="E27" s="306"/>
      <c r="F27" s="306"/>
      <c r="G27" s="306"/>
      <c r="H27" s="307"/>
      <c r="I27" s="307"/>
      <c r="J27" s="307"/>
      <c r="K27" s="307"/>
      <c r="L27" s="307"/>
      <c r="M27" s="307"/>
      <c r="N27" s="305" t="str">
        <f aca="false">IF(②選手情報入力!H24="","",②選手情報入力!H24)</f>
        <v/>
      </c>
      <c r="O27" s="305" t="str">
        <f aca="false">IF(②選手情報入力!G24="","",②選手情報入力!G24)</f>
        <v/>
      </c>
      <c r="P27" s="306" t="str">
        <f aca="false">IF(②選手情報入力!I24="","",VLOOKUP(②選手情報入力!I24,種目情報!$N$4:$O$51,2,FALSE()))</f>
        <v/>
      </c>
      <c r="Q27" s="306" t="str">
        <f aca="false">IF(②選手情報入力!K24="","",VLOOKUP(②選手情報入力!K24,種目情報!$N$4:$O$51,2,FALSE()))</f>
        <v/>
      </c>
      <c r="R27" s="306" t="str">
        <f aca="false">IF(②選手情報入力!M24="","",VLOOKUP(②選手情報入力!M24,種目情報!$N$4:$O$51,2,FALSE()))</f>
        <v/>
      </c>
      <c r="S27" s="306" t="str">
        <f aca="false">IF(②選手情報入力!O24="","",②選手情報入力!O24)</f>
        <v/>
      </c>
      <c r="T27" s="308" t="str">
        <f aca="false">IF(②選手情報入力!P24="","",②選手情報入力!P24)</f>
        <v/>
      </c>
      <c r="U27" s="308"/>
    </row>
    <row r="28" customFormat="false" ht="24" hidden="false" customHeight="true" outlineLevel="0" collapsed="false">
      <c r="A28" s="309" t="n">
        <v>16</v>
      </c>
      <c r="B28" s="309"/>
      <c r="C28" s="310" t="str">
        <f aca="false">IF(②選手情報入力!C25="","",②選手情報入力!B25&amp;②選手情報入力!C25)</f>
        <v/>
      </c>
      <c r="D28" s="311" t="str">
        <f aca="false">IF(②選手情報入力!D25="","",②選手情報入力!D25)</f>
        <v/>
      </c>
      <c r="E28" s="311"/>
      <c r="F28" s="311"/>
      <c r="G28" s="311"/>
      <c r="H28" s="312"/>
      <c r="I28" s="312"/>
      <c r="J28" s="312"/>
      <c r="K28" s="312"/>
      <c r="L28" s="312"/>
      <c r="M28" s="312"/>
      <c r="N28" s="310" t="str">
        <f aca="false">IF(②選手情報入力!H25="","",②選手情報入力!H25)</f>
        <v/>
      </c>
      <c r="O28" s="310" t="str">
        <f aca="false">IF(②選手情報入力!G25="","",②選手情報入力!G25)</f>
        <v/>
      </c>
      <c r="P28" s="311" t="str">
        <f aca="false">IF(②選手情報入力!I25="","",VLOOKUP(②選手情報入力!I25,種目情報!$N$4:$O$51,2,FALSE()))</f>
        <v/>
      </c>
      <c r="Q28" s="311" t="str">
        <f aca="false">IF(②選手情報入力!K25="","",VLOOKUP(②選手情報入力!K25,種目情報!$N$4:$O$51,2,FALSE()))</f>
        <v/>
      </c>
      <c r="R28" s="311" t="str">
        <f aca="false">IF(②選手情報入力!M25="","",VLOOKUP(②選手情報入力!M25,種目情報!$N$4:$O$51,2,FALSE()))</f>
        <v/>
      </c>
      <c r="S28" s="311" t="str">
        <f aca="false">IF(②選手情報入力!O25="","",②選手情報入力!O25)</f>
        <v/>
      </c>
      <c r="T28" s="313" t="str">
        <f aca="false">IF(②選手情報入力!P25="","",②選手情報入力!P25)</f>
        <v/>
      </c>
      <c r="U28" s="313"/>
    </row>
    <row r="29" customFormat="false" ht="24" hidden="false" customHeight="true" outlineLevel="0" collapsed="false">
      <c r="A29" s="295" t="n">
        <v>17</v>
      </c>
      <c r="B29" s="295"/>
      <c r="C29" s="296" t="str">
        <f aca="false">IF(②選手情報入力!C26="","",②選手情報入力!B26&amp;②選手情報入力!C26)</f>
        <v/>
      </c>
      <c r="D29" s="297" t="str">
        <f aca="false">IF(②選手情報入力!D26="","",②選手情報入力!D26)</f>
        <v/>
      </c>
      <c r="E29" s="297"/>
      <c r="F29" s="297"/>
      <c r="G29" s="297"/>
      <c r="H29" s="298"/>
      <c r="I29" s="298"/>
      <c r="J29" s="298"/>
      <c r="K29" s="298"/>
      <c r="L29" s="298"/>
      <c r="M29" s="298"/>
      <c r="N29" s="296" t="str">
        <f aca="false">IF(②選手情報入力!H26="","",②選手情報入力!H26)</f>
        <v/>
      </c>
      <c r="O29" s="296" t="str">
        <f aca="false">IF(②選手情報入力!G26="","",②選手情報入力!G26)</f>
        <v/>
      </c>
      <c r="P29" s="297" t="str">
        <f aca="false">IF(②選手情報入力!I26="","",VLOOKUP(②選手情報入力!I26,種目情報!$N$4:$O$51,2,FALSE()))</f>
        <v/>
      </c>
      <c r="Q29" s="297" t="str">
        <f aca="false">IF(②選手情報入力!K26="","",VLOOKUP(②選手情報入力!K26,種目情報!$N$4:$O$51,2,FALSE()))</f>
        <v/>
      </c>
      <c r="R29" s="297" t="str">
        <f aca="false">IF(②選手情報入力!M26="","",VLOOKUP(②選手情報入力!M26,種目情報!$N$4:$O$51,2,FALSE()))</f>
        <v/>
      </c>
      <c r="S29" s="297" t="str">
        <f aca="false">IF(②選手情報入力!O26="","",②選手情報入力!O26)</f>
        <v/>
      </c>
      <c r="T29" s="299" t="str">
        <f aca="false">IF(②選手情報入力!P26="","",②選手情報入力!P26)</f>
        <v/>
      </c>
      <c r="U29" s="299"/>
    </row>
    <row r="30" customFormat="false" ht="24" hidden="false" customHeight="true" outlineLevel="0" collapsed="false">
      <c r="A30" s="295" t="n">
        <v>18</v>
      </c>
      <c r="B30" s="295"/>
      <c r="C30" s="296" t="str">
        <f aca="false">IF(②選手情報入力!C27="","",②選手情報入力!B27&amp;②選手情報入力!C27)</f>
        <v/>
      </c>
      <c r="D30" s="297" t="str">
        <f aca="false">IF(②選手情報入力!D27="","",②選手情報入力!D27)</f>
        <v/>
      </c>
      <c r="E30" s="297"/>
      <c r="F30" s="297"/>
      <c r="G30" s="297"/>
      <c r="H30" s="298"/>
      <c r="I30" s="298"/>
      <c r="J30" s="298"/>
      <c r="K30" s="298"/>
      <c r="L30" s="298"/>
      <c r="M30" s="298"/>
      <c r="N30" s="296" t="str">
        <f aca="false">IF(②選手情報入力!H27="","",②選手情報入力!H27)</f>
        <v/>
      </c>
      <c r="O30" s="296" t="str">
        <f aca="false">IF(②選手情報入力!G27="","",②選手情報入力!G27)</f>
        <v/>
      </c>
      <c r="P30" s="297" t="str">
        <f aca="false">IF(②選手情報入力!I27="","",VLOOKUP(②選手情報入力!I27,種目情報!$N$4:$O$51,2,FALSE()))</f>
        <v/>
      </c>
      <c r="Q30" s="297" t="str">
        <f aca="false">IF(②選手情報入力!K27="","",VLOOKUP(②選手情報入力!K27,種目情報!$N$4:$O$51,2,FALSE()))</f>
        <v/>
      </c>
      <c r="R30" s="297" t="str">
        <f aca="false">IF(②選手情報入力!M27="","",VLOOKUP(②選手情報入力!M27,種目情報!$N$4:$O$51,2,FALSE()))</f>
        <v/>
      </c>
      <c r="S30" s="297" t="str">
        <f aca="false">IF(②選手情報入力!O27="","",②選手情報入力!O27)</f>
        <v/>
      </c>
      <c r="T30" s="299" t="str">
        <f aca="false">IF(②選手情報入力!P27="","",②選手情報入力!P27)</f>
        <v/>
      </c>
      <c r="U30" s="299"/>
    </row>
    <row r="31" customFormat="false" ht="24" hidden="false" customHeight="true" outlineLevel="0" collapsed="false">
      <c r="A31" s="295" t="n">
        <v>19</v>
      </c>
      <c r="B31" s="295"/>
      <c r="C31" s="296" t="str">
        <f aca="false">IF(②選手情報入力!C28="","",②選手情報入力!B28&amp;②選手情報入力!C28)</f>
        <v/>
      </c>
      <c r="D31" s="297" t="str">
        <f aca="false">IF(②選手情報入力!D28="","",②選手情報入力!D28)</f>
        <v/>
      </c>
      <c r="E31" s="297"/>
      <c r="F31" s="297"/>
      <c r="G31" s="297"/>
      <c r="H31" s="298"/>
      <c r="I31" s="298"/>
      <c r="J31" s="298"/>
      <c r="K31" s="298"/>
      <c r="L31" s="298"/>
      <c r="M31" s="298"/>
      <c r="N31" s="296" t="str">
        <f aca="false">IF(②選手情報入力!H28="","",②選手情報入力!H28)</f>
        <v/>
      </c>
      <c r="O31" s="296" t="str">
        <f aca="false">IF(②選手情報入力!G28="","",②選手情報入力!G28)</f>
        <v/>
      </c>
      <c r="P31" s="297" t="str">
        <f aca="false">IF(②選手情報入力!I28="","",VLOOKUP(②選手情報入力!I28,種目情報!$N$4:$O$51,2,FALSE()))</f>
        <v/>
      </c>
      <c r="Q31" s="297" t="str">
        <f aca="false">IF(②選手情報入力!K28="","",VLOOKUP(②選手情報入力!K28,種目情報!$N$4:$O$51,2,FALSE()))</f>
        <v/>
      </c>
      <c r="R31" s="297" t="str">
        <f aca="false">IF(②選手情報入力!M28="","",VLOOKUP(②選手情報入力!M28,種目情報!$N$4:$O$51,2,FALSE()))</f>
        <v/>
      </c>
      <c r="S31" s="297" t="str">
        <f aca="false">IF(②選手情報入力!O28="","",②選手情報入力!O28)</f>
        <v/>
      </c>
      <c r="T31" s="299" t="str">
        <f aca="false">IF(②選手情報入力!P28="","",②選手情報入力!P28)</f>
        <v/>
      </c>
      <c r="U31" s="299"/>
    </row>
    <row r="32" customFormat="false" ht="24" hidden="false" customHeight="true" outlineLevel="0" collapsed="false">
      <c r="A32" s="295" t="n">
        <v>20</v>
      </c>
      <c r="B32" s="295"/>
      <c r="C32" s="296" t="str">
        <f aca="false">IF(②選手情報入力!C29="","",②選手情報入力!B29&amp;②選手情報入力!C29)</f>
        <v/>
      </c>
      <c r="D32" s="297" t="str">
        <f aca="false">IF(②選手情報入力!D29="","",②選手情報入力!D29)</f>
        <v/>
      </c>
      <c r="E32" s="297"/>
      <c r="F32" s="297"/>
      <c r="G32" s="297"/>
      <c r="H32" s="298"/>
      <c r="I32" s="298"/>
      <c r="J32" s="298"/>
      <c r="K32" s="298"/>
      <c r="L32" s="298"/>
      <c r="M32" s="298"/>
      <c r="N32" s="296" t="str">
        <f aca="false">IF(②選手情報入力!H29="","",②選手情報入力!H29)</f>
        <v/>
      </c>
      <c r="O32" s="296" t="str">
        <f aca="false">IF(②選手情報入力!G29="","",②選手情報入力!G29)</f>
        <v/>
      </c>
      <c r="P32" s="297" t="str">
        <f aca="false">IF(②選手情報入力!I29="","",VLOOKUP(②選手情報入力!I29,種目情報!$N$4:$O$51,2,FALSE()))</f>
        <v/>
      </c>
      <c r="Q32" s="297" t="str">
        <f aca="false">IF(②選手情報入力!K29="","",VLOOKUP(②選手情報入力!K29,種目情報!$N$4:$O$51,2,FALSE()))</f>
        <v/>
      </c>
      <c r="R32" s="297" t="str">
        <f aca="false">IF(②選手情報入力!M29="","",VLOOKUP(②選手情報入力!M29,種目情報!$N$4:$O$51,2,FALSE()))</f>
        <v/>
      </c>
      <c r="S32" s="297" t="str">
        <f aca="false">IF(②選手情報入力!O29="","",②選手情報入力!O29)</f>
        <v/>
      </c>
      <c r="T32" s="299" t="str">
        <f aca="false">IF(②選手情報入力!P29="","",②選手情報入力!P29)</f>
        <v/>
      </c>
      <c r="U32" s="299"/>
    </row>
    <row r="33" customFormat="false" ht="24" hidden="false" customHeight="true" outlineLevel="0" collapsed="false">
      <c r="A33" s="295" t="n">
        <v>21</v>
      </c>
      <c r="B33" s="295"/>
      <c r="C33" s="296" t="str">
        <f aca="false">IF(②選手情報入力!C30="","",②選手情報入力!B30&amp;②選手情報入力!C30)</f>
        <v/>
      </c>
      <c r="D33" s="297" t="str">
        <f aca="false">IF(②選手情報入力!D30="","",②選手情報入力!D30)</f>
        <v/>
      </c>
      <c r="E33" s="297"/>
      <c r="F33" s="297"/>
      <c r="G33" s="297"/>
      <c r="H33" s="298"/>
      <c r="I33" s="298"/>
      <c r="J33" s="298"/>
      <c r="K33" s="298"/>
      <c r="L33" s="298"/>
      <c r="M33" s="298"/>
      <c r="N33" s="296" t="str">
        <f aca="false">IF(②選手情報入力!H30="","",②選手情報入力!H30)</f>
        <v/>
      </c>
      <c r="O33" s="296" t="str">
        <f aca="false">IF(②選手情報入力!G30="","",②選手情報入力!G30)</f>
        <v/>
      </c>
      <c r="P33" s="297" t="str">
        <f aca="false">IF(②選手情報入力!I30="","",VLOOKUP(②選手情報入力!I30,種目情報!$N$4:$O$51,2,FALSE()))</f>
        <v/>
      </c>
      <c r="Q33" s="297" t="str">
        <f aca="false">IF(②選手情報入力!K30="","",VLOOKUP(②選手情報入力!K30,種目情報!$N$4:$O$51,2,FALSE()))</f>
        <v/>
      </c>
      <c r="R33" s="297" t="str">
        <f aca="false">IF(②選手情報入力!M30="","",VLOOKUP(②選手情報入力!M30,種目情報!$N$4:$O$51,2,FALSE()))</f>
        <v/>
      </c>
      <c r="S33" s="297" t="str">
        <f aca="false">IF(②選手情報入力!O30="","",②選手情報入力!O30)</f>
        <v/>
      </c>
      <c r="T33" s="299" t="str">
        <f aca="false">IF(②選手情報入力!P30="","",②選手情報入力!P30)</f>
        <v/>
      </c>
      <c r="U33" s="299"/>
    </row>
    <row r="34" customFormat="false" ht="24" hidden="false" customHeight="true" outlineLevel="0" collapsed="false">
      <c r="A34" s="295" t="n">
        <v>22</v>
      </c>
      <c r="B34" s="295"/>
      <c r="C34" s="296" t="str">
        <f aca="false">IF(②選手情報入力!C31="","",②選手情報入力!B31&amp;②選手情報入力!C31)</f>
        <v/>
      </c>
      <c r="D34" s="297" t="str">
        <f aca="false">IF(②選手情報入力!D31="","",②選手情報入力!D31)</f>
        <v/>
      </c>
      <c r="E34" s="297"/>
      <c r="F34" s="297"/>
      <c r="G34" s="297"/>
      <c r="H34" s="298"/>
      <c r="I34" s="298"/>
      <c r="J34" s="298"/>
      <c r="K34" s="298"/>
      <c r="L34" s="298"/>
      <c r="M34" s="298"/>
      <c r="N34" s="296" t="str">
        <f aca="false">IF(②選手情報入力!H31="","",②選手情報入力!H31)</f>
        <v/>
      </c>
      <c r="O34" s="296" t="str">
        <f aca="false">IF(②選手情報入力!G31="","",②選手情報入力!G31)</f>
        <v/>
      </c>
      <c r="P34" s="297" t="str">
        <f aca="false">IF(②選手情報入力!I31="","",VLOOKUP(②選手情報入力!I31,種目情報!$N$4:$O$51,2,FALSE()))</f>
        <v/>
      </c>
      <c r="Q34" s="297" t="str">
        <f aca="false">IF(②選手情報入力!K31="","",VLOOKUP(②選手情報入力!K31,種目情報!$N$4:$O$51,2,FALSE()))</f>
        <v/>
      </c>
      <c r="R34" s="297" t="str">
        <f aca="false">IF(②選手情報入力!M31="","",VLOOKUP(②選手情報入力!M31,種目情報!$N$4:$O$51,2,FALSE()))</f>
        <v/>
      </c>
      <c r="S34" s="297" t="str">
        <f aca="false">IF(②選手情報入力!O31="","",②選手情報入力!O31)</f>
        <v/>
      </c>
      <c r="T34" s="299" t="str">
        <f aca="false">IF(②選手情報入力!P31="","",②選手情報入力!P31)</f>
        <v/>
      </c>
      <c r="U34" s="299"/>
    </row>
    <row r="35" customFormat="false" ht="24" hidden="false" customHeight="true" outlineLevel="0" collapsed="false">
      <c r="A35" s="295" t="n">
        <v>23</v>
      </c>
      <c r="B35" s="295"/>
      <c r="C35" s="296" t="str">
        <f aca="false">IF(②選手情報入力!C32="","",②選手情報入力!B32&amp;②選手情報入力!C32)</f>
        <v/>
      </c>
      <c r="D35" s="297" t="str">
        <f aca="false">IF(②選手情報入力!D32="","",②選手情報入力!D32)</f>
        <v/>
      </c>
      <c r="E35" s="297"/>
      <c r="F35" s="297"/>
      <c r="G35" s="297"/>
      <c r="H35" s="298"/>
      <c r="I35" s="298"/>
      <c r="J35" s="298"/>
      <c r="K35" s="298"/>
      <c r="L35" s="298"/>
      <c r="M35" s="298"/>
      <c r="N35" s="296" t="str">
        <f aca="false">IF(②選手情報入力!H32="","",②選手情報入力!H32)</f>
        <v/>
      </c>
      <c r="O35" s="296" t="str">
        <f aca="false">IF(②選手情報入力!G32="","",②選手情報入力!G32)</f>
        <v/>
      </c>
      <c r="P35" s="297" t="str">
        <f aca="false">IF(②選手情報入力!I32="","",VLOOKUP(②選手情報入力!I32,種目情報!$N$4:$O$51,2,FALSE()))</f>
        <v/>
      </c>
      <c r="Q35" s="297" t="str">
        <f aca="false">IF(②選手情報入力!K32="","",VLOOKUP(②選手情報入力!K32,種目情報!$N$4:$O$51,2,FALSE()))</f>
        <v/>
      </c>
      <c r="R35" s="297" t="str">
        <f aca="false">IF(②選手情報入力!M32="","",VLOOKUP(②選手情報入力!M32,種目情報!$N$4:$O$51,2,FALSE()))</f>
        <v/>
      </c>
      <c r="S35" s="297" t="str">
        <f aca="false">IF(②選手情報入力!O32="","",②選手情報入力!O32)</f>
        <v/>
      </c>
      <c r="T35" s="299" t="str">
        <f aca="false">IF(②選手情報入力!P32="","",②選手情報入力!P32)</f>
        <v/>
      </c>
      <c r="U35" s="299"/>
    </row>
    <row r="36" customFormat="false" ht="24" hidden="false" customHeight="true" outlineLevel="0" collapsed="false">
      <c r="A36" s="295" t="n">
        <v>24</v>
      </c>
      <c r="B36" s="295"/>
      <c r="C36" s="296" t="str">
        <f aca="false">IF(②選手情報入力!C33="","",②選手情報入力!B33&amp;②選手情報入力!C33)</f>
        <v/>
      </c>
      <c r="D36" s="297" t="str">
        <f aca="false">IF(②選手情報入力!D33="","",②選手情報入力!D33)</f>
        <v/>
      </c>
      <c r="E36" s="297"/>
      <c r="F36" s="297"/>
      <c r="G36" s="297"/>
      <c r="H36" s="298"/>
      <c r="I36" s="298"/>
      <c r="J36" s="298"/>
      <c r="K36" s="298"/>
      <c r="L36" s="298"/>
      <c r="M36" s="298"/>
      <c r="N36" s="296" t="str">
        <f aca="false">IF(②選手情報入力!H33="","",②選手情報入力!H33)</f>
        <v/>
      </c>
      <c r="O36" s="296" t="str">
        <f aca="false">IF(②選手情報入力!G33="","",②選手情報入力!G33)</f>
        <v/>
      </c>
      <c r="P36" s="297" t="str">
        <f aca="false">IF(②選手情報入力!I33="","",VLOOKUP(②選手情報入力!I33,種目情報!$N$4:$O$51,2,FALSE()))</f>
        <v/>
      </c>
      <c r="Q36" s="297" t="str">
        <f aca="false">IF(②選手情報入力!K33="","",VLOOKUP(②選手情報入力!K33,種目情報!$N$4:$O$51,2,FALSE()))</f>
        <v/>
      </c>
      <c r="R36" s="297" t="str">
        <f aca="false">IF(②選手情報入力!M33="","",VLOOKUP(②選手情報入力!M33,種目情報!$N$4:$O$51,2,FALSE()))</f>
        <v/>
      </c>
      <c r="S36" s="297" t="str">
        <f aca="false">IF(②選手情報入力!O33="","",②選手情報入力!O33)</f>
        <v/>
      </c>
      <c r="T36" s="299" t="str">
        <f aca="false">IF(②選手情報入力!P33="","",②選手情報入力!P33)</f>
        <v/>
      </c>
      <c r="U36" s="299"/>
    </row>
    <row r="37" customFormat="false" ht="24" hidden="false" customHeight="true" outlineLevel="0" collapsed="false">
      <c r="A37" s="295" t="n">
        <v>25</v>
      </c>
      <c r="B37" s="295"/>
      <c r="C37" s="296" t="str">
        <f aca="false">IF(②選手情報入力!C34="","",②選手情報入力!B34&amp;②選手情報入力!C34)</f>
        <v/>
      </c>
      <c r="D37" s="297" t="str">
        <f aca="false">IF(②選手情報入力!D34="","",②選手情報入力!D34)</f>
        <v/>
      </c>
      <c r="E37" s="297"/>
      <c r="F37" s="297"/>
      <c r="G37" s="297"/>
      <c r="H37" s="298"/>
      <c r="I37" s="298"/>
      <c r="J37" s="298"/>
      <c r="K37" s="298"/>
      <c r="L37" s="298"/>
      <c r="M37" s="298"/>
      <c r="N37" s="296" t="str">
        <f aca="false">IF(②選手情報入力!H34="","",②選手情報入力!H34)</f>
        <v/>
      </c>
      <c r="O37" s="296" t="str">
        <f aca="false">IF(②選手情報入力!G34="","",②選手情報入力!G34)</f>
        <v/>
      </c>
      <c r="P37" s="297" t="str">
        <f aca="false">IF(②選手情報入力!I34="","",VLOOKUP(②選手情報入力!I34,種目情報!$N$4:$O$51,2,FALSE()))</f>
        <v/>
      </c>
      <c r="Q37" s="297" t="str">
        <f aca="false">IF(②選手情報入力!K34="","",VLOOKUP(②選手情報入力!K34,種目情報!$N$4:$O$51,2,FALSE()))</f>
        <v/>
      </c>
      <c r="R37" s="297" t="str">
        <f aca="false">IF(②選手情報入力!M34="","",VLOOKUP(②選手情報入力!M34,種目情報!$N$4:$O$51,2,FALSE()))</f>
        <v/>
      </c>
      <c r="S37" s="297" t="str">
        <f aca="false">IF(②選手情報入力!O34="","",②選手情報入力!O34)</f>
        <v/>
      </c>
      <c r="T37" s="299" t="str">
        <f aca="false">IF(②選手情報入力!P34="","",②選手情報入力!P34)</f>
        <v/>
      </c>
      <c r="U37" s="299"/>
    </row>
    <row r="38" customFormat="false" ht="24" hidden="false" customHeight="true" outlineLevel="0" collapsed="false">
      <c r="A38" s="295" t="n">
        <v>26</v>
      </c>
      <c r="B38" s="295"/>
      <c r="C38" s="296" t="str">
        <f aca="false">IF(②選手情報入力!C35="","",②選手情報入力!B35&amp;②選手情報入力!C35)</f>
        <v/>
      </c>
      <c r="D38" s="297" t="str">
        <f aca="false">IF(②選手情報入力!D35="","",②選手情報入力!D35)</f>
        <v/>
      </c>
      <c r="E38" s="297"/>
      <c r="F38" s="297"/>
      <c r="G38" s="297"/>
      <c r="H38" s="298"/>
      <c r="I38" s="298"/>
      <c r="J38" s="298"/>
      <c r="K38" s="298"/>
      <c r="L38" s="298"/>
      <c r="M38" s="298"/>
      <c r="N38" s="296" t="str">
        <f aca="false">IF(②選手情報入力!H35="","",②選手情報入力!H35)</f>
        <v/>
      </c>
      <c r="O38" s="296" t="str">
        <f aca="false">IF(②選手情報入力!G35="","",②選手情報入力!G35)</f>
        <v/>
      </c>
      <c r="P38" s="297" t="str">
        <f aca="false">IF(②選手情報入力!I35="","",VLOOKUP(②選手情報入力!I35,種目情報!$N$4:$O$51,2,FALSE()))</f>
        <v/>
      </c>
      <c r="Q38" s="297" t="str">
        <f aca="false">IF(②選手情報入力!K35="","",VLOOKUP(②選手情報入力!K35,種目情報!$N$4:$O$51,2,FALSE()))</f>
        <v/>
      </c>
      <c r="R38" s="297" t="str">
        <f aca="false">IF(②選手情報入力!M35="","",VLOOKUP(②選手情報入力!M35,種目情報!$N$4:$O$51,2,FALSE()))</f>
        <v/>
      </c>
      <c r="S38" s="297" t="str">
        <f aca="false">IF(②選手情報入力!O35="","",②選手情報入力!O35)</f>
        <v/>
      </c>
      <c r="T38" s="299" t="str">
        <f aca="false">IF(②選手情報入力!P35="","",②選手情報入力!P35)</f>
        <v/>
      </c>
      <c r="U38" s="299"/>
    </row>
    <row r="39" customFormat="false" ht="24" hidden="false" customHeight="true" outlineLevel="0" collapsed="false">
      <c r="A39" s="295" t="n">
        <v>27</v>
      </c>
      <c r="B39" s="295"/>
      <c r="C39" s="296" t="str">
        <f aca="false">IF(②選手情報入力!C36="","",②選手情報入力!B36&amp;②選手情報入力!C36)</f>
        <v/>
      </c>
      <c r="D39" s="297" t="str">
        <f aca="false">IF(②選手情報入力!D36="","",②選手情報入力!D36)</f>
        <v/>
      </c>
      <c r="E39" s="297"/>
      <c r="F39" s="297"/>
      <c r="G39" s="297"/>
      <c r="H39" s="298"/>
      <c r="I39" s="298"/>
      <c r="J39" s="298"/>
      <c r="K39" s="298"/>
      <c r="L39" s="298"/>
      <c r="M39" s="298"/>
      <c r="N39" s="296" t="str">
        <f aca="false">IF(②選手情報入力!H36="","",②選手情報入力!H36)</f>
        <v/>
      </c>
      <c r="O39" s="296" t="str">
        <f aca="false">IF(②選手情報入力!G36="","",②選手情報入力!G36)</f>
        <v/>
      </c>
      <c r="P39" s="297" t="str">
        <f aca="false">IF(②選手情報入力!I36="","",VLOOKUP(②選手情報入力!I36,種目情報!$N$4:$O$51,2,FALSE()))</f>
        <v/>
      </c>
      <c r="Q39" s="297" t="str">
        <f aca="false">IF(②選手情報入力!K36="","",VLOOKUP(②選手情報入力!K36,種目情報!$N$4:$O$51,2,FALSE()))</f>
        <v/>
      </c>
      <c r="R39" s="297" t="str">
        <f aca="false">IF(②選手情報入力!M36="","",VLOOKUP(②選手情報入力!M36,種目情報!$N$4:$O$51,2,FALSE()))</f>
        <v/>
      </c>
      <c r="S39" s="297" t="str">
        <f aca="false">IF(②選手情報入力!O36="","",②選手情報入力!O36)</f>
        <v/>
      </c>
      <c r="T39" s="299" t="str">
        <f aca="false">IF(②選手情報入力!P36="","",②選手情報入力!P36)</f>
        <v/>
      </c>
      <c r="U39" s="299"/>
    </row>
    <row r="40" customFormat="false" ht="24" hidden="false" customHeight="true" outlineLevel="0" collapsed="false">
      <c r="A40" s="295" t="n">
        <v>28</v>
      </c>
      <c r="B40" s="295"/>
      <c r="C40" s="296" t="str">
        <f aca="false">IF(②選手情報入力!C37="","",②選手情報入力!B37&amp;②選手情報入力!C37)</f>
        <v/>
      </c>
      <c r="D40" s="297" t="str">
        <f aca="false">IF(②選手情報入力!D37="","",②選手情報入力!D37)</f>
        <v/>
      </c>
      <c r="E40" s="297"/>
      <c r="F40" s="297"/>
      <c r="G40" s="297"/>
      <c r="H40" s="298"/>
      <c r="I40" s="298"/>
      <c r="J40" s="298"/>
      <c r="K40" s="298"/>
      <c r="L40" s="298"/>
      <c r="M40" s="298"/>
      <c r="N40" s="296" t="str">
        <f aca="false">IF(②選手情報入力!H37="","",②選手情報入力!H37)</f>
        <v/>
      </c>
      <c r="O40" s="296" t="str">
        <f aca="false">IF(②選手情報入力!G37="","",②選手情報入力!G37)</f>
        <v/>
      </c>
      <c r="P40" s="297" t="str">
        <f aca="false">IF(②選手情報入力!I37="","",VLOOKUP(②選手情報入力!I37,種目情報!$N$4:$O$51,2,FALSE()))</f>
        <v/>
      </c>
      <c r="Q40" s="297" t="str">
        <f aca="false">IF(②選手情報入力!K37="","",VLOOKUP(②選手情報入力!K37,種目情報!$N$4:$O$51,2,FALSE()))</f>
        <v/>
      </c>
      <c r="R40" s="297" t="str">
        <f aca="false">IF(②選手情報入力!M37="","",VLOOKUP(②選手情報入力!M37,種目情報!$N$4:$O$51,2,FALSE()))</f>
        <v/>
      </c>
      <c r="S40" s="297" t="str">
        <f aca="false">IF(②選手情報入力!O37="","",②選手情報入力!O37)</f>
        <v/>
      </c>
      <c r="T40" s="299" t="str">
        <f aca="false">IF(②選手情報入力!P37="","",②選手情報入力!P37)</f>
        <v/>
      </c>
      <c r="U40" s="299"/>
    </row>
    <row r="41" customFormat="false" ht="24" hidden="false" customHeight="true" outlineLevel="0" collapsed="false">
      <c r="A41" s="295" t="n">
        <v>29</v>
      </c>
      <c r="B41" s="295"/>
      <c r="C41" s="296" t="str">
        <f aca="false">IF(②選手情報入力!C38="","",②選手情報入力!B38&amp;②選手情報入力!C38)</f>
        <v/>
      </c>
      <c r="D41" s="297" t="str">
        <f aca="false">IF(②選手情報入力!D38="","",②選手情報入力!D38)</f>
        <v/>
      </c>
      <c r="E41" s="297"/>
      <c r="F41" s="297"/>
      <c r="G41" s="297"/>
      <c r="H41" s="298"/>
      <c r="I41" s="298"/>
      <c r="J41" s="298"/>
      <c r="K41" s="298"/>
      <c r="L41" s="298"/>
      <c r="M41" s="298"/>
      <c r="N41" s="296" t="str">
        <f aca="false">IF(②選手情報入力!H38="","",②選手情報入力!H38)</f>
        <v/>
      </c>
      <c r="O41" s="296" t="str">
        <f aca="false">IF(②選手情報入力!G38="","",②選手情報入力!G38)</f>
        <v/>
      </c>
      <c r="P41" s="297" t="str">
        <f aca="false">IF(②選手情報入力!I38="","",VLOOKUP(②選手情報入力!I38,種目情報!$N$4:$O$51,2,FALSE()))</f>
        <v/>
      </c>
      <c r="Q41" s="297" t="str">
        <f aca="false">IF(②選手情報入力!K38="","",VLOOKUP(②選手情報入力!K38,種目情報!$N$4:$O$51,2,FALSE()))</f>
        <v/>
      </c>
      <c r="R41" s="297" t="str">
        <f aca="false">IF(②選手情報入力!M38="","",VLOOKUP(②選手情報入力!M38,種目情報!$N$4:$O$51,2,FALSE()))</f>
        <v/>
      </c>
      <c r="S41" s="297" t="str">
        <f aca="false">IF(②選手情報入力!O38="","",②選手情報入力!O38)</f>
        <v/>
      </c>
      <c r="T41" s="299" t="str">
        <f aca="false">IF(②選手情報入力!P38="","",②選手情報入力!P38)</f>
        <v/>
      </c>
      <c r="U41" s="299"/>
    </row>
    <row r="42" customFormat="false" ht="24" hidden="false" customHeight="true" outlineLevel="0" collapsed="false">
      <c r="A42" s="314" t="n">
        <v>30</v>
      </c>
      <c r="B42" s="314"/>
      <c r="C42" s="315" t="str">
        <f aca="false">IF(②選手情報入力!C39="","",②選手情報入力!B39&amp;②選手情報入力!C39)</f>
        <v/>
      </c>
      <c r="D42" s="316" t="str">
        <f aca="false">IF(②選手情報入力!D39="","",②選手情報入力!D39)</f>
        <v/>
      </c>
      <c r="E42" s="316"/>
      <c r="F42" s="316"/>
      <c r="G42" s="316"/>
      <c r="H42" s="317"/>
      <c r="I42" s="317"/>
      <c r="J42" s="317"/>
      <c r="K42" s="317"/>
      <c r="L42" s="317"/>
      <c r="M42" s="317"/>
      <c r="N42" s="315" t="str">
        <f aca="false">IF(②選手情報入力!H39="","",②選手情報入力!H39)</f>
        <v/>
      </c>
      <c r="O42" s="315" t="str">
        <f aca="false">IF(②選手情報入力!G39="","",②選手情報入力!G39)</f>
        <v/>
      </c>
      <c r="P42" s="316" t="str">
        <f aca="false">IF(②選手情報入力!I39="","",VLOOKUP(②選手情報入力!I39,種目情報!$N$4:$O$51,2,FALSE()))</f>
        <v/>
      </c>
      <c r="Q42" s="316" t="str">
        <f aca="false">IF(②選手情報入力!K39="","",VLOOKUP(②選手情報入力!K39,種目情報!$N$4:$O$51,2,FALSE()))</f>
        <v/>
      </c>
      <c r="R42" s="316" t="str">
        <f aca="false">IF(②選手情報入力!M39="","",VLOOKUP(②選手情報入力!M39,種目情報!$N$4:$O$51,2,FALSE()))</f>
        <v/>
      </c>
      <c r="S42" s="316" t="str">
        <f aca="false">IF(②選手情報入力!O39="","",②選手情報入力!O39)</f>
        <v/>
      </c>
      <c r="T42" s="318" t="str">
        <f aca="false">IF(②選手情報入力!P39="","",②選手情報入力!P39)</f>
        <v/>
      </c>
      <c r="U42" s="318"/>
    </row>
    <row r="43" customFormat="false" ht="33.75" hidden="false" customHeight="true" outlineLevel="0" collapsed="false">
      <c r="S43" s="270" t="str">
        <f aca="false">$S$2</f>
        <v/>
      </c>
      <c r="T43" s="270"/>
      <c r="U43" s="270"/>
    </row>
    <row r="44" customFormat="false" ht="26.25" hidden="false" customHeight="false" outlineLevel="0" collapsed="false">
      <c r="B44" s="271" t="str">
        <f aca="false">B3</f>
        <v>国体選手選考強化･普及競技会</v>
      </c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</row>
    <row r="45" customFormat="false" ht="14.25" hidden="false" customHeight="true" outlineLevel="0" collapsed="false">
      <c r="P45" s="272" t="s">
        <v>91</v>
      </c>
      <c r="Q45" s="273" t="str">
        <f aca="false">IF(①団体情報入力!$D$5="","",①団体情報入力!$D$5)</f>
        <v/>
      </c>
      <c r="R45" s="273"/>
      <c r="S45" s="273"/>
      <c r="T45" s="273"/>
      <c r="U45" s="273"/>
    </row>
    <row r="46" customFormat="false" ht="14.25" hidden="false" customHeight="true" outlineLevel="0" collapsed="false">
      <c r="A46" s="274" t="s">
        <v>1</v>
      </c>
      <c r="B46" s="274"/>
      <c r="C46" s="274"/>
      <c r="D46" s="275" t="str">
        <f aca="false">IF(注意事項!$C$3="","",注意事項!$C$3)</f>
        <v>国体選手選考強化･普及競技会</v>
      </c>
      <c r="E46" s="275"/>
      <c r="F46" s="275"/>
      <c r="G46" s="275"/>
      <c r="H46" s="275"/>
      <c r="K46" s="276"/>
      <c r="P46" s="272"/>
      <c r="Q46" s="273"/>
      <c r="R46" s="273"/>
      <c r="S46" s="273"/>
      <c r="T46" s="273"/>
      <c r="U46" s="273"/>
    </row>
    <row r="47" customFormat="false" ht="15" hidden="false" customHeight="true" outlineLevel="0" collapsed="false">
      <c r="A47" s="274"/>
      <c r="B47" s="274"/>
      <c r="C47" s="274"/>
      <c r="D47" s="275"/>
      <c r="E47" s="275"/>
      <c r="F47" s="275"/>
      <c r="G47" s="275"/>
      <c r="H47" s="275"/>
      <c r="I47" s="277"/>
      <c r="J47" s="277"/>
      <c r="K47" s="277"/>
      <c r="L47" s="277"/>
      <c r="M47" s="277"/>
      <c r="N47" s="277"/>
      <c r="O47" s="278"/>
      <c r="P47" s="280"/>
      <c r="Q47" s="280"/>
      <c r="R47" s="280"/>
      <c r="S47" s="280"/>
      <c r="T47" s="278"/>
    </row>
    <row r="48" customFormat="false" ht="15" hidden="false" customHeight="true" outlineLevel="0" collapsed="false">
      <c r="A48" s="274" t="s">
        <v>223</v>
      </c>
      <c r="B48" s="274"/>
      <c r="C48" s="274"/>
      <c r="D48" s="281" t="str">
        <f aca="false">D7</f>
        <v>一般･大学</v>
      </c>
      <c r="E48" s="281"/>
      <c r="F48" s="281"/>
      <c r="G48" s="281"/>
      <c r="H48" s="281"/>
      <c r="I48" s="277"/>
      <c r="J48" s="277"/>
      <c r="K48" s="277"/>
      <c r="L48" s="277"/>
      <c r="M48" s="277"/>
      <c r="N48" s="277"/>
      <c r="O48" s="278"/>
      <c r="P48" s="280"/>
      <c r="Q48" s="280"/>
      <c r="R48" s="280"/>
      <c r="S48" s="280"/>
      <c r="T48" s="282" t="n">
        <v>2</v>
      </c>
    </row>
    <row r="49" customFormat="false" ht="14.25" hidden="false" customHeight="true" outlineLevel="0" collapsed="false">
      <c r="A49" s="274"/>
      <c r="B49" s="274"/>
      <c r="C49" s="274"/>
      <c r="D49" s="281"/>
      <c r="E49" s="281"/>
      <c r="F49" s="281"/>
      <c r="G49" s="281"/>
      <c r="H49" s="281"/>
      <c r="I49" s="280"/>
      <c r="J49" s="280"/>
      <c r="K49" s="280"/>
      <c r="L49" s="280"/>
      <c r="M49" s="280"/>
      <c r="N49" s="280"/>
      <c r="O49" s="278"/>
      <c r="P49" s="278"/>
      <c r="Q49" s="278"/>
      <c r="R49" s="278"/>
      <c r="S49" s="283" t="s">
        <v>225</v>
      </c>
      <c r="T49" s="282"/>
      <c r="U49" s="284"/>
    </row>
    <row r="50" customFormat="false" ht="7.5" hidden="false" customHeight="true" outlineLevel="0" collapsed="false"/>
    <row r="51" customFormat="false" ht="24" hidden="false" customHeight="true" outlineLevel="0" collapsed="false">
      <c r="A51" s="285" t="s">
        <v>158</v>
      </c>
      <c r="B51" s="285"/>
      <c r="C51" s="285"/>
      <c r="D51" s="286" t="str">
        <f aca="false">$D$10</f>
        <v/>
      </c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</row>
    <row r="52" customFormat="false" ht="24" hidden="false" customHeight="true" outlineLevel="0" collapsed="false">
      <c r="A52" s="287" t="s">
        <v>230</v>
      </c>
      <c r="B52" s="287"/>
      <c r="C52" s="287"/>
      <c r="D52" s="288" t="str">
        <f aca="false">$D$11</f>
        <v/>
      </c>
      <c r="E52" s="288"/>
      <c r="F52" s="288"/>
      <c r="G52" s="288"/>
      <c r="H52" s="288"/>
      <c r="I52" s="288"/>
      <c r="J52" s="288"/>
      <c r="K52" s="288"/>
      <c r="L52" s="288"/>
      <c r="M52" s="289" t="str">
        <f aca="false">$M$11</f>
        <v/>
      </c>
      <c r="N52" s="289"/>
      <c r="O52" s="289"/>
      <c r="P52" s="289"/>
      <c r="Q52" s="289"/>
      <c r="R52" s="289"/>
      <c r="S52" s="289"/>
      <c r="T52" s="289"/>
      <c r="U52" s="289"/>
    </row>
    <row r="53" customFormat="false" ht="24" hidden="false" customHeight="true" outlineLevel="0" collapsed="false">
      <c r="A53" s="290" t="s">
        <v>226</v>
      </c>
      <c r="B53" s="290"/>
      <c r="C53" s="291" t="s">
        <v>231</v>
      </c>
      <c r="D53" s="291" t="s">
        <v>228</v>
      </c>
      <c r="E53" s="291"/>
      <c r="F53" s="291"/>
      <c r="G53" s="291"/>
      <c r="H53" s="292"/>
      <c r="I53" s="292"/>
      <c r="J53" s="292"/>
      <c r="K53" s="292"/>
      <c r="L53" s="292"/>
      <c r="M53" s="292"/>
      <c r="N53" s="291" t="s">
        <v>117</v>
      </c>
      <c r="O53" s="291" t="s">
        <v>116</v>
      </c>
      <c r="P53" s="291" t="s">
        <v>229</v>
      </c>
      <c r="Q53" s="291"/>
      <c r="R53" s="291"/>
      <c r="S53" s="293" t="s">
        <v>106</v>
      </c>
      <c r="T53" s="294" t="s">
        <v>107</v>
      </c>
      <c r="U53" s="294"/>
    </row>
    <row r="54" customFormat="false" ht="24" hidden="false" customHeight="true" outlineLevel="0" collapsed="false">
      <c r="A54" s="309" t="n">
        <v>31</v>
      </c>
      <c r="B54" s="309"/>
      <c r="C54" s="310" t="str">
        <f aca="false">IF(②選手情報入力!C55="","",②選手情報入力!B55&amp;②選手情報入力!C55)</f>
        <v/>
      </c>
      <c r="D54" s="311" t="str">
        <f aca="false">IF(②選手情報入力!D40="","",②選手情報入力!D40)</f>
        <v/>
      </c>
      <c r="E54" s="311"/>
      <c r="F54" s="311"/>
      <c r="G54" s="311"/>
      <c r="H54" s="312"/>
      <c r="I54" s="312"/>
      <c r="J54" s="312"/>
      <c r="K54" s="312"/>
      <c r="L54" s="312"/>
      <c r="M54" s="312"/>
      <c r="N54" s="310" t="str">
        <f aca="false">IF(②選手情報入力!H40="","",②選手情報入力!H40)</f>
        <v/>
      </c>
      <c r="O54" s="310" t="str">
        <f aca="false">IF(②選手情報入力!G40="","",②選手情報入力!G40)</f>
        <v/>
      </c>
      <c r="P54" s="311" t="str">
        <f aca="false">IF(②選手情報入力!I40="","",VLOOKUP(②選手情報入力!I40,種目情報!$N$4:$O$51,2,FALSE()))</f>
        <v/>
      </c>
      <c r="Q54" s="311" t="str">
        <f aca="false">IF(②選手情報入力!K40="","",VLOOKUP(②選手情報入力!K40,種目情報!$N$4:$O$51,2,FALSE()))</f>
        <v/>
      </c>
      <c r="R54" s="311" t="str">
        <f aca="false">IF(②選手情報入力!M40="","",VLOOKUP(②選手情報入力!M40,種目情報!$N$4:$O$51,2,FALSE()))</f>
        <v/>
      </c>
      <c r="S54" s="311" t="str">
        <f aca="false">IF(②選手情報入力!O40="","",②選手情報入力!O40)</f>
        <v/>
      </c>
      <c r="T54" s="313" t="str">
        <f aca="false">IF(②選手情報入力!P40="","",②選手情報入力!P40)</f>
        <v/>
      </c>
      <c r="U54" s="313"/>
    </row>
    <row r="55" customFormat="false" ht="24" hidden="false" customHeight="true" outlineLevel="0" collapsed="false">
      <c r="A55" s="295" t="n">
        <v>32</v>
      </c>
      <c r="B55" s="295"/>
      <c r="C55" s="296" t="str">
        <f aca="false">IF(②選手情報入力!C56="","",②選手情報入力!B56&amp;②選手情報入力!C56)</f>
        <v/>
      </c>
      <c r="D55" s="297" t="str">
        <f aca="false">IF(②選手情報入力!D41="","",②選手情報入力!D41)</f>
        <v/>
      </c>
      <c r="E55" s="297"/>
      <c r="F55" s="297"/>
      <c r="G55" s="297"/>
      <c r="H55" s="298"/>
      <c r="I55" s="298"/>
      <c r="J55" s="298"/>
      <c r="K55" s="298"/>
      <c r="L55" s="298"/>
      <c r="M55" s="298"/>
      <c r="N55" s="296" t="str">
        <f aca="false">IF(②選手情報入力!H41="","",②選手情報入力!H41)</f>
        <v/>
      </c>
      <c r="O55" s="296" t="str">
        <f aca="false">IF(②選手情報入力!G41="","",②選手情報入力!G41)</f>
        <v/>
      </c>
      <c r="P55" s="297" t="str">
        <f aca="false">IF(②選手情報入力!I41="","",VLOOKUP(②選手情報入力!I41,種目情報!$N$4:$O$51,2,FALSE()))</f>
        <v/>
      </c>
      <c r="Q55" s="297" t="str">
        <f aca="false">IF(②選手情報入力!K41="","",VLOOKUP(②選手情報入力!K41,種目情報!$N$4:$O$51,2,FALSE()))</f>
        <v/>
      </c>
      <c r="R55" s="297" t="str">
        <f aca="false">IF(②選手情報入力!M41="","",VLOOKUP(②選手情報入力!M41,種目情報!$N$4:$O$51,2,FALSE()))</f>
        <v/>
      </c>
      <c r="S55" s="297" t="str">
        <f aca="false">IF(②選手情報入力!O41="","",②選手情報入力!O41)</f>
        <v/>
      </c>
      <c r="T55" s="299" t="str">
        <f aca="false">IF(②選手情報入力!P41="","",②選手情報入力!P41)</f>
        <v/>
      </c>
      <c r="U55" s="299"/>
    </row>
    <row r="56" customFormat="false" ht="24" hidden="false" customHeight="true" outlineLevel="0" collapsed="false">
      <c r="A56" s="295" t="n">
        <v>33</v>
      </c>
      <c r="B56" s="295"/>
      <c r="C56" s="296" t="str">
        <f aca="false">IF(②選手情報入力!C57="","",②選手情報入力!B57&amp;②選手情報入力!C57)</f>
        <v/>
      </c>
      <c r="D56" s="297" t="str">
        <f aca="false">IF(②選手情報入力!D42="","",②選手情報入力!D42)</f>
        <v/>
      </c>
      <c r="E56" s="297"/>
      <c r="F56" s="297"/>
      <c r="G56" s="297"/>
      <c r="H56" s="298"/>
      <c r="I56" s="298"/>
      <c r="J56" s="298"/>
      <c r="K56" s="298"/>
      <c r="L56" s="298"/>
      <c r="M56" s="298"/>
      <c r="N56" s="296" t="str">
        <f aca="false">IF(②選手情報入力!H42="","",②選手情報入力!H42)</f>
        <v/>
      </c>
      <c r="O56" s="296" t="str">
        <f aca="false">IF(②選手情報入力!G42="","",②選手情報入力!G42)</f>
        <v/>
      </c>
      <c r="P56" s="297" t="str">
        <f aca="false">IF(②選手情報入力!I42="","",VLOOKUP(②選手情報入力!I42,種目情報!$N$4:$O$51,2,FALSE()))</f>
        <v/>
      </c>
      <c r="Q56" s="297" t="str">
        <f aca="false">IF(②選手情報入力!K42="","",VLOOKUP(②選手情報入力!K42,種目情報!$N$4:$O$51,2,FALSE()))</f>
        <v/>
      </c>
      <c r="R56" s="297" t="str">
        <f aca="false">IF(②選手情報入力!M42="","",VLOOKUP(②選手情報入力!M42,種目情報!$N$4:$O$51,2,FALSE()))</f>
        <v/>
      </c>
      <c r="S56" s="297" t="str">
        <f aca="false">IF(②選手情報入力!O42="","",②選手情報入力!O42)</f>
        <v/>
      </c>
      <c r="T56" s="299" t="str">
        <f aca="false">IF(②選手情報入力!P42="","",②選手情報入力!P42)</f>
        <v/>
      </c>
      <c r="U56" s="299"/>
    </row>
    <row r="57" customFormat="false" ht="24" hidden="false" customHeight="true" outlineLevel="0" collapsed="false">
      <c r="A57" s="295" t="n">
        <v>34</v>
      </c>
      <c r="B57" s="295"/>
      <c r="C57" s="296" t="str">
        <f aca="false">IF(②選手情報入力!C58="","",②選手情報入力!B58&amp;②選手情報入力!C58)</f>
        <v/>
      </c>
      <c r="D57" s="297" t="str">
        <f aca="false">IF(②選手情報入力!D43="","",②選手情報入力!D43)</f>
        <v/>
      </c>
      <c r="E57" s="297"/>
      <c r="F57" s="297"/>
      <c r="G57" s="297"/>
      <c r="H57" s="298"/>
      <c r="I57" s="298"/>
      <c r="J57" s="298"/>
      <c r="K57" s="298"/>
      <c r="L57" s="298"/>
      <c r="M57" s="298"/>
      <c r="N57" s="296" t="str">
        <f aca="false">IF(②選手情報入力!H43="","",②選手情報入力!H43)</f>
        <v/>
      </c>
      <c r="O57" s="296" t="str">
        <f aca="false">IF(②選手情報入力!G43="","",②選手情報入力!G43)</f>
        <v/>
      </c>
      <c r="P57" s="297" t="str">
        <f aca="false">IF(②選手情報入力!I43="","",VLOOKUP(②選手情報入力!I43,種目情報!$N$4:$O$51,2,FALSE()))</f>
        <v/>
      </c>
      <c r="Q57" s="297" t="str">
        <f aca="false">IF(②選手情報入力!K43="","",VLOOKUP(②選手情報入力!K43,種目情報!$N$4:$O$51,2,FALSE()))</f>
        <v/>
      </c>
      <c r="R57" s="297" t="str">
        <f aca="false">IF(②選手情報入力!M43="","",VLOOKUP(②選手情報入力!M43,種目情報!$N$4:$O$51,2,FALSE()))</f>
        <v/>
      </c>
      <c r="S57" s="297" t="str">
        <f aca="false">IF(②選手情報入力!O43="","",②選手情報入力!O43)</f>
        <v/>
      </c>
      <c r="T57" s="299" t="str">
        <f aca="false">IF(②選手情報入力!P43="","",②選手情報入力!P43)</f>
        <v/>
      </c>
      <c r="U57" s="299"/>
    </row>
    <row r="58" customFormat="false" ht="24" hidden="false" customHeight="true" outlineLevel="0" collapsed="false">
      <c r="A58" s="295" t="n">
        <v>35</v>
      </c>
      <c r="B58" s="295"/>
      <c r="C58" s="296" t="str">
        <f aca="false">IF(②選手情報入力!C59="","",②選手情報入力!B59&amp;②選手情報入力!C59)</f>
        <v/>
      </c>
      <c r="D58" s="297" t="str">
        <f aca="false">IF(②選手情報入力!D44="","",②選手情報入力!D44)</f>
        <v/>
      </c>
      <c r="E58" s="297"/>
      <c r="F58" s="297"/>
      <c r="G58" s="297"/>
      <c r="H58" s="298"/>
      <c r="I58" s="298"/>
      <c r="J58" s="298"/>
      <c r="K58" s="298"/>
      <c r="L58" s="298"/>
      <c r="M58" s="298"/>
      <c r="N58" s="296" t="str">
        <f aca="false">IF(②選手情報入力!H44="","",②選手情報入力!H44)</f>
        <v/>
      </c>
      <c r="O58" s="296" t="str">
        <f aca="false">IF(②選手情報入力!G44="","",②選手情報入力!G44)</f>
        <v/>
      </c>
      <c r="P58" s="297" t="str">
        <f aca="false">IF(②選手情報入力!I44="","",VLOOKUP(②選手情報入力!I44,種目情報!$N$4:$O$51,2,FALSE()))</f>
        <v/>
      </c>
      <c r="Q58" s="297" t="str">
        <f aca="false">IF(②選手情報入力!K44="","",VLOOKUP(②選手情報入力!K44,種目情報!$N$4:$O$51,2,FALSE()))</f>
        <v/>
      </c>
      <c r="R58" s="297" t="str">
        <f aca="false">IF(②選手情報入力!M44="","",VLOOKUP(②選手情報入力!M44,種目情報!$N$4:$O$51,2,FALSE()))</f>
        <v/>
      </c>
      <c r="S58" s="297" t="str">
        <f aca="false">IF(②選手情報入力!O44="","",②選手情報入力!O44)</f>
        <v/>
      </c>
      <c r="T58" s="299" t="str">
        <f aca="false">IF(②選手情報入力!P44="","",②選手情報入力!P44)</f>
        <v/>
      </c>
      <c r="U58" s="299"/>
    </row>
    <row r="59" customFormat="false" ht="24" hidden="false" customHeight="true" outlineLevel="0" collapsed="false">
      <c r="A59" s="295" t="n">
        <v>36</v>
      </c>
      <c r="B59" s="295"/>
      <c r="C59" s="296" t="str">
        <f aca="false">IF(②選手情報入力!C60="","",②選手情報入力!B60&amp;②選手情報入力!C60)</f>
        <v/>
      </c>
      <c r="D59" s="297" t="str">
        <f aca="false">IF(②選手情報入力!D45="","",②選手情報入力!D45)</f>
        <v/>
      </c>
      <c r="E59" s="297"/>
      <c r="F59" s="297"/>
      <c r="G59" s="297"/>
      <c r="H59" s="298"/>
      <c r="I59" s="298"/>
      <c r="J59" s="298"/>
      <c r="K59" s="298"/>
      <c r="L59" s="298"/>
      <c r="M59" s="298"/>
      <c r="N59" s="296" t="str">
        <f aca="false">IF(②選手情報入力!H45="","",②選手情報入力!H45)</f>
        <v/>
      </c>
      <c r="O59" s="296" t="str">
        <f aca="false">IF(②選手情報入力!G45="","",②選手情報入力!G45)</f>
        <v/>
      </c>
      <c r="P59" s="297" t="str">
        <f aca="false">IF(②選手情報入力!I45="","",VLOOKUP(②選手情報入力!I45,種目情報!$N$4:$O$51,2,FALSE()))</f>
        <v/>
      </c>
      <c r="Q59" s="297" t="str">
        <f aca="false">IF(②選手情報入力!K45="","",VLOOKUP(②選手情報入力!K45,種目情報!$N$4:$O$51,2,FALSE()))</f>
        <v/>
      </c>
      <c r="R59" s="297" t="str">
        <f aca="false">IF(②選手情報入力!M45="","",VLOOKUP(②選手情報入力!M45,種目情報!$N$4:$O$51,2,FALSE()))</f>
        <v/>
      </c>
      <c r="S59" s="297" t="str">
        <f aca="false">IF(②選手情報入力!O45="","",②選手情報入力!O45)</f>
        <v/>
      </c>
      <c r="T59" s="299" t="str">
        <f aca="false">IF(②選手情報入力!P45="","",②選手情報入力!P45)</f>
        <v/>
      </c>
      <c r="U59" s="299"/>
    </row>
    <row r="60" customFormat="false" ht="24" hidden="false" customHeight="true" outlineLevel="0" collapsed="false">
      <c r="A60" s="295" t="n">
        <v>37</v>
      </c>
      <c r="B60" s="295"/>
      <c r="C60" s="296" t="str">
        <f aca="false">IF(②選手情報入力!C61="","",②選手情報入力!B61&amp;②選手情報入力!C61)</f>
        <v/>
      </c>
      <c r="D60" s="297" t="str">
        <f aca="false">IF(②選手情報入力!D46="","",②選手情報入力!D46)</f>
        <v/>
      </c>
      <c r="E60" s="297"/>
      <c r="F60" s="297"/>
      <c r="G60" s="297"/>
      <c r="H60" s="298"/>
      <c r="I60" s="298"/>
      <c r="J60" s="298"/>
      <c r="K60" s="298"/>
      <c r="L60" s="298"/>
      <c r="M60" s="298"/>
      <c r="N60" s="296" t="str">
        <f aca="false">IF(②選手情報入力!H46="","",②選手情報入力!H46)</f>
        <v/>
      </c>
      <c r="O60" s="296" t="str">
        <f aca="false">IF(②選手情報入力!G46="","",②選手情報入力!G46)</f>
        <v/>
      </c>
      <c r="P60" s="297" t="str">
        <f aca="false">IF(②選手情報入力!I46="","",VLOOKUP(②選手情報入力!I46,種目情報!$N$4:$O$51,2,FALSE()))</f>
        <v/>
      </c>
      <c r="Q60" s="297" t="str">
        <f aca="false">IF(②選手情報入力!K46="","",VLOOKUP(②選手情報入力!K46,種目情報!$N$4:$O$51,2,FALSE()))</f>
        <v/>
      </c>
      <c r="R60" s="297" t="str">
        <f aca="false">IF(②選手情報入力!M46="","",VLOOKUP(②選手情報入力!M46,種目情報!$N$4:$O$51,2,FALSE()))</f>
        <v/>
      </c>
      <c r="S60" s="297" t="str">
        <f aca="false">IF(②選手情報入力!O46="","",②選手情報入力!O46)</f>
        <v/>
      </c>
      <c r="T60" s="299" t="str">
        <f aca="false">IF(②選手情報入力!P46="","",②選手情報入力!P46)</f>
        <v/>
      </c>
      <c r="U60" s="299"/>
    </row>
    <row r="61" customFormat="false" ht="24" hidden="false" customHeight="true" outlineLevel="0" collapsed="false">
      <c r="A61" s="295" t="n">
        <v>38</v>
      </c>
      <c r="B61" s="295"/>
      <c r="C61" s="296" t="str">
        <f aca="false">IF(②選手情報入力!C62="","",②選手情報入力!B62&amp;②選手情報入力!C62)</f>
        <v/>
      </c>
      <c r="D61" s="297" t="str">
        <f aca="false">IF(②選手情報入力!D47="","",②選手情報入力!D47)</f>
        <v/>
      </c>
      <c r="E61" s="297"/>
      <c r="F61" s="297"/>
      <c r="G61" s="297"/>
      <c r="H61" s="298"/>
      <c r="I61" s="298"/>
      <c r="J61" s="298"/>
      <c r="K61" s="298"/>
      <c r="L61" s="298"/>
      <c r="M61" s="298"/>
      <c r="N61" s="296" t="str">
        <f aca="false">IF(②選手情報入力!H47="","",②選手情報入力!H47)</f>
        <v/>
      </c>
      <c r="O61" s="296" t="str">
        <f aca="false">IF(②選手情報入力!G47="","",②選手情報入力!G47)</f>
        <v/>
      </c>
      <c r="P61" s="297" t="str">
        <f aca="false">IF(②選手情報入力!I47="","",VLOOKUP(②選手情報入力!I47,種目情報!$N$4:$O$51,2,FALSE()))</f>
        <v/>
      </c>
      <c r="Q61" s="297" t="str">
        <f aca="false">IF(②選手情報入力!K47="","",VLOOKUP(②選手情報入力!K47,種目情報!$N$4:$O$51,2,FALSE()))</f>
        <v/>
      </c>
      <c r="R61" s="297" t="str">
        <f aca="false">IF(②選手情報入力!M47="","",VLOOKUP(②選手情報入力!M47,種目情報!$N$4:$O$51,2,FALSE()))</f>
        <v/>
      </c>
      <c r="S61" s="297" t="str">
        <f aca="false">IF(②選手情報入力!O47="","",②選手情報入力!O47)</f>
        <v/>
      </c>
      <c r="T61" s="299" t="str">
        <f aca="false">IF(②選手情報入力!P47="","",②選手情報入力!P47)</f>
        <v/>
      </c>
      <c r="U61" s="299"/>
    </row>
    <row r="62" customFormat="false" ht="24" hidden="false" customHeight="true" outlineLevel="0" collapsed="false">
      <c r="A62" s="295" t="n">
        <v>39</v>
      </c>
      <c r="B62" s="295"/>
      <c r="C62" s="296" t="str">
        <f aca="false">IF(②選手情報入力!C63="","",②選手情報入力!B63&amp;②選手情報入力!C63)</f>
        <v/>
      </c>
      <c r="D62" s="297" t="str">
        <f aca="false">IF(②選手情報入力!D48="","",②選手情報入力!D48)</f>
        <v/>
      </c>
      <c r="E62" s="297"/>
      <c r="F62" s="297"/>
      <c r="G62" s="297"/>
      <c r="H62" s="298"/>
      <c r="I62" s="298"/>
      <c r="J62" s="298"/>
      <c r="K62" s="298"/>
      <c r="L62" s="298"/>
      <c r="M62" s="298"/>
      <c r="N62" s="296" t="str">
        <f aca="false">IF(②選手情報入力!H48="","",②選手情報入力!H48)</f>
        <v/>
      </c>
      <c r="O62" s="296" t="str">
        <f aca="false">IF(②選手情報入力!G48="","",②選手情報入力!G48)</f>
        <v/>
      </c>
      <c r="P62" s="297" t="str">
        <f aca="false">IF(②選手情報入力!I48="","",VLOOKUP(②選手情報入力!I48,種目情報!$N$4:$O$51,2,FALSE()))</f>
        <v/>
      </c>
      <c r="Q62" s="297" t="str">
        <f aca="false">IF(②選手情報入力!K48="","",VLOOKUP(②選手情報入力!K48,種目情報!$N$4:$O$51,2,FALSE()))</f>
        <v/>
      </c>
      <c r="R62" s="297" t="str">
        <f aca="false">IF(②選手情報入力!M48="","",VLOOKUP(②選手情報入力!M48,種目情報!$N$4:$O$51,2,FALSE()))</f>
        <v/>
      </c>
      <c r="S62" s="297" t="str">
        <f aca="false">IF(②選手情報入力!O48="","",②選手情報入力!O48)</f>
        <v/>
      </c>
      <c r="T62" s="299" t="str">
        <f aca="false">IF(②選手情報入力!P48="","",②選手情報入力!P48)</f>
        <v/>
      </c>
      <c r="U62" s="299"/>
    </row>
    <row r="63" customFormat="false" ht="24" hidden="false" customHeight="true" outlineLevel="0" collapsed="false">
      <c r="A63" s="295" t="n">
        <v>40</v>
      </c>
      <c r="B63" s="295"/>
      <c r="C63" s="296" t="str">
        <f aca="false">IF(②選手情報入力!C64="","",②選手情報入力!B64&amp;②選手情報入力!C64)</f>
        <v/>
      </c>
      <c r="D63" s="297" t="str">
        <f aca="false">IF(②選手情報入力!D49="","",②選手情報入力!D49)</f>
        <v/>
      </c>
      <c r="E63" s="297"/>
      <c r="F63" s="297"/>
      <c r="G63" s="297"/>
      <c r="H63" s="298"/>
      <c r="I63" s="298"/>
      <c r="J63" s="298"/>
      <c r="K63" s="298"/>
      <c r="L63" s="298"/>
      <c r="M63" s="298"/>
      <c r="N63" s="296" t="str">
        <f aca="false">IF(②選手情報入力!H49="","",②選手情報入力!H49)</f>
        <v/>
      </c>
      <c r="O63" s="296" t="str">
        <f aca="false">IF(②選手情報入力!G49="","",②選手情報入力!G49)</f>
        <v/>
      </c>
      <c r="P63" s="297" t="str">
        <f aca="false">IF(②選手情報入力!I49="","",VLOOKUP(②選手情報入力!I49,種目情報!$N$4:$O$51,2,FALSE()))</f>
        <v/>
      </c>
      <c r="Q63" s="297" t="str">
        <f aca="false">IF(②選手情報入力!K49="","",VLOOKUP(②選手情報入力!K49,種目情報!$N$4:$O$51,2,FALSE()))</f>
        <v/>
      </c>
      <c r="R63" s="297" t="str">
        <f aca="false">IF(②選手情報入力!M49="","",VLOOKUP(②選手情報入力!M49,種目情報!$N$4:$O$51,2,FALSE()))</f>
        <v/>
      </c>
      <c r="S63" s="297" t="str">
        <f aca="false">IF(②選手情報入力!O49="","",②選手情報入力!O49)</f>
        <v/>
      </c>
      <c r="T63" s="299" t="str">
        <f aca="false">IF(②選手情報入力!P49="","",②選手情報入力!P49)</f>
        <v/>
      </c>
      <c r="U63" s="299"/>
    </row>
    <row r="64" customFormat="false" ht="24" hidden="false" customHeight="true" outlineLevel="0" collapsed="false">
      <c r="A64" s="295" t="n">
        <v>41</v>
      </c>
      <c r="B64" s="295"/>
      <c r="C64" s="296" t="str">
        <f aca="false">IF(②選手情報入力!C65="","",②選手情報入力!B65&amp;②選手情報入力!C65)</f>
        <v/>
      </c>
      <c r="D64" s="297" t="str">
        <f aca="false">IF(②選手情報入力!D50="","",②選手情報入力!D50)</f>
        <v/>
      </c>
      <c r="E64" s="297"/>
      <c r="F64" s="297"/>
      <c r="G64" s="297"/>
      <c r="H64" s="298"/>
      <c r="I64" s="298"/>
      <c r="J64" s="298"/>
      <c r="K64" s="298"/>
      <c r="L64" s="298"/>
      <c r="M64" s="298"/>
      <c r="N64" s="296" t="str">
        <f aca="false">IF(②選手情報入力!H50="","",②選手情報入力!H50)</f>
        <v/>
      </c>
      <c r="O64" s="296" t="str">
        <f aca="false">IF(②選手情報入力!G50="","",②選手情報入力!G50)</f>
        <v/>
      </c>
      <c r="P64" s="297" t="str">
        <f aca="false">IF(②選手情報入力!I50="","",VLOOKUP(②選手情報入力!I50,種目情報!$N$4:$O$51,2,FALSE()))</f>
        <v/>
      </c>
      <c r="Q64" s="297" t="str">
        <f aca="false">IF(②選手情報入力!K50="","",VLOOKUP(②選手情報入力!K50,種目情報!$N$4:$O$51,2,FALSE()))</f>
        <v/>
      </c>
      <c r="R64" s="297" t="str">
        <f aca="false">IF(②選手情報入力!M50="","",VLOOKUP(②選手情報入力!M50,種目情報!$N$4:$O$51,2,FALSE()))</f>
        <v/>
      </c>
      <c r="S64" s="297" t="str">
        <f aca="false">IF(②選手情報入力!O50="","",②選手情報入力!O50)</f>
        <v/>
      </c>
      <c r="T64" s="299" t="str">
        <f aca="false">IF(②選手情報入力!P50="","",②選手情報入力!P50)</f>
        <v/>
      </c>
      <c r="U64" s="299"/>
    </row>
    <row r="65" customFormat="false" ht="24" hidden="false" customHeight="true" outlineLevel="0" collapsed="false">
      <c r="A65" s="295" t="n">
        <v>42</v>
      </c>
      <c r="B65" s="295"/>
      <c r="C65" s="296" t="str">
        <f aca="false">IF(②選手情報入力!C66="","",②選手情報入力!B66&amp;②選手情報入力!C66)</f>
        <v/>
      </c>
      <c r="D65" s="297" t="str">
        <f aca="false">IF(②選手情報入力!D51="","",②選手情報入力!D51)</f>
        <v/>
      </c>
      <c r="E65" s="297"/>
      <c r="F65" s="297"/>
      <c r="G65" s="297"/>
      <c r="H65" s="298"/>
      <c r="I65" s="298"/>
      <c r="J65" s="298"/>
      <c r="K65" s="298"/>
      <c r="L65" s="298"/>
      <c r="M65" s="298"/>
      <c r="N65" s="296" t="str">
        <f aca="false">IF(②選手情報入力!H51="","",②選手情報入力!H51)</f>
        <v/>
      </c>
      <c r="O65" s="296" t="str">
        <f aca="false">IF(②選手情報入力!G51="","",②選手情報入力!G51)</f>
        <v/>
      </c>
      <c r="P65" s="297" t="str">
        <f aca="false">IF(②選手情報入力!I51="","",VLOOKUP(②選手情報入力!I51,種目情報!$N$4:$O$51,2,FALSE()))</f>
        <v/>
      </c>
      <c r="Q65" s="297" t="str">
        <f aca="false">IF(②選手情報入力!K51="","",VLOOKUP(②選手情報入力!K51,種目情報!$N$4:$O$51,2,FALSE()))</f>
        <v/>
      </c>
      <c r="R65" s="297" t="str">
        <f aca="false">IF(②選手情報入力!M51="","",VLOOKUP(②選手情報入力!M51,種目情報!$N$4:$O$51,2,FALSE()))</f>
        <v/>
      </c>
      <c r="S65" s="297" t="str">
        <f aca="false">IF(②選手情報入力!O51="","",②選手情報入力!O51)</f>
        <v/>
      </c>
      <c r="T65" s="299" t="str">
        <f aca="false">IF(②選手情報入力!P51="","",②選手情報入力!P51)</f>
        <v/>
      </c>
      <c r="U65" s="299"/>
    </row>
    <row r="66" customFormat="false" ht="24" hidden="false" customHeight="true" outlineLevel="0" collapsed="false">
      <c r="A66" s="295" t="n">
        <v>43</v>
      </c>
      <c r="B66" s="295"/>
      <c r="C66" s="296" t="str">
        <f aca="false">IF(②選手情報入力!C67="","",②選手情報入力!B67&amp;②選手情報入力!C67)</f>
        <v/>
      </c>
      <c r="D66" s="297" t="str">
        <f aca="false">IF(②選手情報入力!D52="","",②選手情報入力!D52)</f>
        <v/>
      </c>
      <c r="E66" s="297"/>
      <c r="F66" s="297"/>
      <c r="G66" s="297"/>
      <c r="H66" s="298"/>
      <c r="I66" s="298"/>
      <c r="J66" s="298"/>
      <c r="K66" s="298"/>
      <c r="L66" s="298"/>
      <c r="M66" s="298"/>
      <c r="N66" s="296" t="str">
        <f aca="false">IF(②選手情報入力!H52="","",②選手情報入力!H52)</f>
        <v/>
      </c>
      <c r="O66" s="296" t="str">
        <f aca="false">IF(②選手情報入力!G52="","",②選手情報入力!G52)</f>
        <v/>
      </c>
      <c r="P66" s="297" t="str">
        <f aca="false">IF(②選手情報入力!I52="","",VLOOKUP(②選手情報入力!I52,種目情報!$N$4:$O$51,2,FALSE()))</f>
        <v/>
      </c>
      <c r="Q66" s="297" t="str">
        <f aca="false">IF(②選手情報入力!K52="","",VLOOKUP(②選手情報入力!K52,種目情報!$N$4:$O$51,2,FALSE()))</f>
        <v/>
      </c>
      <c r="R66" s="297" t="str">
        <f aca="false">IF(②選手情報入力!M52="","",VLOOKUP(②選手情報入力!M52,種目情報!$N$4:$O$51,2,FALSE()))</f>
        <v/>
      </c>
      <c r="S66" s="297" t="str">
        <f aca="false">IF(②選手情報入力!O52="","",②選手情報入力!O52)</f>
        <v/>
      </c>
      <c r="T66" s="299" t="str">
        <f aca="false">IF(②選手情報入力!P52="","",②選手情報入力!P52)</f>
        <v/>
      </c>
      <c r="U66" s="299"/>
    </row>
    <row r="67" customFormat="false" ht="24" hidden="false" customHeight="true" outlineLevel="0" collapsed="false">
      <c r="A67" s="295" t="n">
        <v>44</v>
      </c>
      <c r="B67" s="295"/>
      <c r="C67" s="296" t="str">
        <f aca="false">IF(②選手情報入力!C68="","",②選手情報入力!B68&amp;②選手情報入力!C68)</f>
        <v/>
      </c>
      <c r="D67" s="297" t="str">
        <f aca="false">IF(②選手情報入力!D53="","",②選手情報入力!D53)</f>
        <v/>
      </c>
      <c r="E67" s="297"/>
      <c r="F67" s="297"/>
      <c r="G67" s="297"/>
      <c r="H67" s="298"/>
      <c r="I67" s="298"/>
      <c r="J67" s="298"/>
      <c r="K67" s="298"/>
      <c r="L67" s="298"/>
      <c r="M67" s="298"/>
      <c r="N67" s="296" t="str">
        <f aca="false">IF(②選手情報入力!H53="","",②選手情報入力!H53)</f>
        <v/>
      </c>
      <c r="O67" s="296" t="str">
        <f aca="false">IF(②選手情報入力!G53="","",②選手情報入力!G53)</f>
        <v/>
      </c>
      <c r="P67" s="297" t="str">
        <f aca="false">IF(②選手情報入力!I53="","",VLOOKUP(②選手情報入力!I53,種目情報!$N$4:$O$51,2,FALSE()))</f>
        <v/>
      </c>
      <c r="Q67" s="297" t="str">
        <f aca="false">IF(②選手情報入力!K53="","",VLOOKUP(②選手情報入力!K53,種目情報!$N$4:$O$51,2,FALSE()))</f>
        <v/>
      </c>
      <c r="R67" s="297" t="str">
        <f aca="false">IF(②選手情報入力!M53="","",VLOOKUP(②選手情報入力!M53,種目情報!$N$4:$O$51,2,FALSE()))</f>
        <v/>
      </c>
      <c r="S67" s="297" t="str">
        <f aca="false">IF(②選手情報入力!O53="","",②選手情報入力!O53)</f>
        <v/>
      </c>
      <c r="T67" s="299" t="str">
        <f aca="false">IF(②選手情報入力!P53="","",②選手情報入力!P53)</f>
        <v/>
      </c>
      <c r="U67" s="299"/>
    </row>
    <row r="68" customFormat="false" ht="24" hidden="false" customHeight="true" outlineLevel="0" collapsed="false">
      <c r="A68" s="314" t="n">
        <v>45</v>
      </c>
      <c r="B68" s="314"/>
      <c r="C68" s="315" t="str">
        <f aca="false">IF(②選手情報入力!C69="","",②選手情報入力!B69&amp;②選手情報入力!C69)</f>
        <v/>
      </c>
      <c r="D68" s="316" t="str">
        <f aca="false">IF(②選手情報入力!D54="","",②選手情報入力!D54)</f>
        <v/>
      </c>
      <c r="E68" s="316"/>
      <c r="F68" s="316"/>
      <c r="G68" s="316"/>
      <c r="H68" s="317"/>
      <c r="I68" s="317"/>
      <c r="J68" s="317"/>
      <c r="K68" s="317"/>
      <c r="L68" s="317"/>
      <c r="M68" s="317"/>
      <c r="N68" s="315" t="str">
        <f aca="false">IF(②選手情報入力!H54="","",②選手情報入力!H54)</f>
        <v/>
      </c>
      <c r="O68" s="315" t="str">
        <f aca="false">IF(②選手情報入力!G54="","",②選手情報入力!G54)</f>
        <v/>
      </c>
      <c r="P68" s="316" t="str">
        <f aca="false">IF(②選手情報入力!I54="","",VLOOKUP(②選手情報入力!I54,種目情報!$N$4:$O$51,2,FALSE()))</f>
        <v/>
      </c>
      <c r="Q68" s="316" t="str">
        <f aca="false">IF(②選手情報入力!K54="","",VLOOKUP(②選手情報入力!K54,種目情報!$N$4:$O$51,2,FALSE()))</f>
        <v/>
      </c>
      <c r="R68" s="316" t="str">
        <f aca="false">IF(②選手情報入力!M54="","",VLOOKUP(②選手情報入力!M54,種目情報!$N$4:$O$51,2,FALSE()))</f>
        <v/>
      </c>
      <c r="S68" s="316" t="str">
        <f aca="false">IF(②選手情報入力!O54="","",②選手情報入力!O54)</f>
        <v/>
      </c>
      <c r="T68" s="318" t="str">
        <f aca="false">IF(②選手情報入力!P54="","",②選手情報入力!P54)</f>
        <v/>
      </c>
      <c r="U68" s="318"/>
    </row>
    <row r="69" customFormat="false" ht="24" hidden="false" customHeight="true" outlineLevel="0" collapsed="false">
      <c r="A69" s="309" t="n">
        <v>46</v>
      </c>
      <c r="B69" s="309"/>
      <c r="C69" s="310" t="str">
        <f aca="false">IF(②選手情報入力!C70="","",②選手情報入力!B70&amp;②選手情報入力!C70)</f>
        <v/>
      </c>
      <c r="D69" s="311" t="str">
        <f aca="false">IF(②選手情報入力!D55="","",②選手情報入力!D55)</f>
        <v/>
      </c>
      <c r="E69" s="311"/>
      <c r="F69" s="311"/>
      <c r="G69" s="311"/>
      <c r="H69" s="312"/>
      <c r="I69" s="312"/>
      <c r="J69" s="312"/>
      <c r="K69" s="312"/>
      <c r="L69" s="312"/>
      <c r="M69" s="312"/>
      <c r="N69" s="310" t="str">
        <f aca="false">IF(②選手情報入力!H55="","",②選手情報入力!H55)</f>
        <v/>
      </c>
      <c r="O69" s="310" t="str">
        <f aca="false">IF(②選手情報入力!G55="","",②選手情報入力!G55)</f>
        <v/>
      </c>
      <c r="P69" s="311" t="str">
        <f aca="false">IF(②選手情報入力!I55="","",VLOOKUP(②選手情報入力!I55,種目情報!$N$4:$O$51,2,FALSE()))</f>
        <v/>
      </c>
      <c r="Q69" s="311" t="str">
        <f aca="false">IF(②選手情報入力!K55="","",VLOOKUP(②選手情報入力!K55,種目情報!$N$4:$O$51,2,FALSE()))</f>
        <v/>
      </c>
      <c r="R69" s="311" t="str">
        <f aca="false">IF(②選手情報入力!M55="","",VLOOKUP(②選手情報入力!M55,種目情報!$N$4:$O$51,2,FALSE()))</f>
        <v/>
      </c>
      <c r="S69" s="311" t="str">
        <f aca="false">IF(②選手情報入力!O55="","",②選手情報入力!O55)</f>
        <v/>
      </c>
      <c r="T69" s="313" t="str">
        <f aca="false">IF(②選手情報入力!P55="","",②選手情報入力!P55)</f>
        <v/>
      </c>
      <c r="U69" s="313"/>
    </row>
    <row r="70" customFormat="false" ht="24" hidden="false" customHeight="true" outlineLevel="0" collapsed="false">
      <c r="A70" s="295" t="n">
        <v>47</v>
      </c>
      <c r="B70" s="295"/>
      <c r="C70" s="296" t="str">
        <f aca="false">IF(②選手情報入力!C71="","",②選手情報入力!B71&amp;②選手情報入力!C71)</f>
        <v/>
      </c>
      <c r="D70" s="297" t="str">
        <f aca="false">IF(②選手情報入力!D56="","",②選手情報入力!D56)</f>
        <v/>
      </c>
      <c r="E70" s="297"/>
      <c r="F70" s="297"/>
      <c r="G70" s="297"/>
      <c r="H70" s="298"/>
      <c r="I70" s="298"/>
      <c r="J70" s="298"/>
      <c r="K70" s="298"/>
      <c r="L70" s="298"/>
      <c r="M70" s="298"/>
      <c r="N70" s="296" t="str">
        <f aca="false">IF(②選手情報入力!H56="","",②選手情報入力!H56)</f>
        <v/>
      </c>
      <c r="O70" s="296" t="str">
        <f aca="false">IF(②選手情報入力!G56="","",②選手情報入力!G56)</f>
        <v/>
      </c>
      <c r="P70" s="297" t="str">
        <f aca="false">IF(②選手情報入力!I56="","",VLOOKUP(②選手情報入力!I56,種目情報!$N$4:$O$51,2,FALSE()))</f>
        <v/>
      </c>
      <c r="Q70" s="297" t="str">
        <f aca="false">IF(②選手情報入力!K56="","",VLOOKUP(②選手情報入力!K56,種目情報!$N$4:$O$51,2,FALSE()))</f>
        <v/>
      </c>
      <c r="R70" s="297" t="str">
        <f aca="false">IF(②選手情報入力!M56="","",VLOOKUP(②選手情報入力!M56,種目情報!$N$4:$O$51,2,FALSE()))</f>
        <v/>
      </c>
      <c r="S70" s="297" t="str">
        <f aca="false">IF(②選手情報入力!O56="","",②選手情報入力!O56)</f>
        <v/>
      </c>
      <c r="T70" s="299" t="str">
        <f aca="false">IF(②選手情報入力!P56="","",②選手情報入力!P56)</f>
        <v/>
      </c>
      <c r="U70" s="299"/>
    </row>
    <row r="71" customFormat="false" ht="24" hidden="false" customHeight="true" outlineLevel="0" collapsed="false">
      <c r="A71" s="295" t="n">
        <v>48</v>
      </c>
      <c r="B71" s="295"/>
      <c r="C71" s="296" t="str">
        <f aca="false">IF(②選手情報入力!C72="","",②選手情報入力!B72&amp;②選手情報入力!C72)</f>
        <v/>
      </c>
      <c r="D71" s="297" t="str">
        <f aca="false">IF(②選手情報入力!D57="","",②選手情報入力!D57)</f>
        <v/>
      </c>
      <c r="E71" s="297"/>
      <c r="F71" s="297"/>
      <c r="G71" s="297"/>
      <c r="H71" s="298"/>
      <c r="I71" s="298"/>
      <c r="J71" s="298"/>
      <c r="K71" s="298"/>
      <c r="L71" s="298"/>
      <c r="M71" s="298"/>
      <c r="N71" s="296" t="str">
        <f aca="false">IF(②選手情報入力!H57="","",②選手情報入力!H57)</f>
        <v/>
      </c>
      <c r="O71" s="296" t="str">
        <f aca="false">IF(②選手情報入力!G57="","",②選手情報入力!G57)</f>
        <v/>
      </c>
      <c r="P71" s="297" t="str">
        <f aca="false">IF(②選手情報入力!I57="","",VLOOKUP(②選手情報入力!I57,種目情報!$N$4:$O$51,2,FALSE()))</f>
        <v/>
      </c>
      <c r="Q71" s="297" t="str">
        <f aca="false">IF(②選手情報入力!K57="","",VLOOKUP(②選手情報入力!K57,種目情報!$N$4:$O$51,2,FALSE()))</f>
        <v/>
      </c>
      <c r="R71" s="297" t="str">
        <f aca="false">IF(②選手情報入力!M57="","",VLOOKUP(②選手情報入力!M57,種目情報!$N$4:$O$51,2,FALSE()))</f>
        <v/>
      </c>
      <c r="S71" s="297" t="str">
        <f aca="false">IF(②選手情報入力!O57="","",②選手情報入力!O57)</f>
        <v/>
      </c>
      <c r="T71" s="299" t="str">
        <f aca="false">IF(②選手情報入力!P57="","",②選手情報入力!P57)</f>
        <v/>
      </c>
      <c r="U71" s="299"/>
    </row>
    <row r="72" customFormat="false" ht="24" hidden="false" customHeight="true" outlineLevel="0" collapsed="false">
      <c r="A72" s="295" t="n">
        <v>49</v>
      </c>
      <c r="B72" s="295"/>
      <c r="C72" s="296" t="str">
        <f aca="false">IF(②選手情報入力!C73="","",②選手情報入力!B73&amp;②選手情報入力!C73)</f>
        <v/>
      </c>
      <c r="D72" s="297" t="str">
        <f aca="false">IF(②選手情報入力!D58="","",②選手情報入力!D58)</f>
        <v/>
      </c>
      <c r="E72" s="297"/>
      <c r="F72" s="297"/>
      <c r="G72" s="297"/>
      <c r="H72" s="298"/>
      <c r="I72" s="298"/>
      <c r="J72" s="298"/>
      <c r="K72" s="298"/>
      <c r="L72" s="298"/>
      <c r="M72" s="298"/>
      <c r="N72" s="296" t="str">
        <f aca="false">IF(②選手情報入力!H58="","",②選手情報入力!H58)</f>
        <v/>
      </c>
      <c r="O72" s="296" t="str">
        <f aca="false">IF(②選手情報入力!G58="","",②選手情報入力!G58)</f>
        <v/>
      </c>
      <c r="P72" s="297" t="str">
        <f aca="false">IF(②選手情報入力!I58="","",VLOOKUP(②選手情報入力!I58,種目情報!$N$4:$O$51,2,FALSE()))</f>
        <v/>
      </c>
      <c r="Q72" s="297" t="str">
        <f aca="false">IF(②選手情報入力!K58="","",VLOOKUP(②選手情報入力!K58,種目情報!$N$4:$O$51,2,FALSE()))</f>
        <v/>
      </c>
      <c r="R72" s="297" t="str">
        <f aca="false">IF(②選手情報入力!M58="","",VLOOKUP(②選手情報入力!M58,種目情報!$N$4:$O$51,2,FALSE()))</f>
        <v/>
      </c>
      <c r="S72" s="297" t="str">
        <f aca="false">IF(②選手情報入力!O58="","",②選手情報入力!O58)</f>
        <v/>
      </c>
      <c r="T72" s="299" t="str">
        <f aca="false">IF(②選手情報入力!P58="","",②選手情報入力!P58)</f>
        <v/>
      </c>
      <c r="U72" s="299"/>
    </row>
    <row r="73" customFormat="false" ht="24" hidden="false" customHeight="true" outlineLevel="0" collapsed="false">
      <c r="A73" s="295" t="n">
        <v>50</v>
      </c>
      <c r="B73" s="295"/>
      <c r="C73" s="296" t="str">
        <f aca="false">IF(②選手情報入力!C74="","",②選手情報入力!B74&amp;②選手情報入力!C74)</f>
        <v/>
      </c>
      <c r="D73" s="297" t="str">
        <f aca="false">IF(②選手情報入力!D59="","",②選手情報入力!D59)</f>
        <v/>
      </c>
      <c r="E73" s="297"/>
      <c r="F73" s="297"/>
      <c r="G73" s="297"/>
      <c r="H73" s="298"/>
      <c r="I73" s="298"/>
      <c r="J73" s="298"/>
      <c r="K73" s="298"/>
      <c r="L73" s="298"/>
      <c r="M73" s="298"/>
      <c r="N73" s="296" t="str">
        <f aca="false">IF(②選手情報入力!H59="","",②選手情報入力!H59)</f>
        <v/>
      </c>
      <c r="O73" s="296" t="str">
        <f aca="false">IF(②選手情報入力!G59="","",②選手情報入力!G59)</f>
        <v/>
      </c>
      <c r="P73" s="297" t="str">
        <f aca="false">IF(②選手情報入力!I59="","",VLOOKUP(②選手情報入力!I59,種目情報!$N$4:$O$51,2,FALSE()))</f>
        <v/>
      </c>
      <c r="Q73" s="297" t="str">
        <f aca="false">IF(②選手情報入力!K59="","",VLOOKUP(②選手情報入力!K59,種目情報!$N$4:$O$51,2,FALSE()))</f>
        <v/>
      </c>
      <c r="R73" s="297" t="str">
        <f aca="false">IF(②選手情報入力!M59="","",VLOOKUP(②選手情報入力!M59,種目情報!$N$4:$O$51,2,FALSE()))</f>
        <v/>
      </c>
      <c r="S73" s="297" t="str">
        <f aca="false">IF(②選手情報入力!O59="","",②選手情報入力!O59)</f>
        <v/>
      </c>
      <c r="T73" s="299" t="str">
        <f aca="false">IF(②選手情報入力!P59="","",②選手情報入力!P59)</f>
        <v/>
      </c>
      <c r="U73" s="299"/>
    </row>
    <row r="74" customFormat="false" ht="24" hidden="false" customHeight="true" outlineLevel="0" collapsed="false">
      <c r="A74" s="295" t="n">
        <v>51</v>
      </c>
      <c r="B74" s="295"/>
      <c r="C74" s="296" t="str">
        <f aca="false">IF(②選手情報入力!C75="","",②選手情報入力!B75&amp;②選手情報入力!C75)</f>
        <v/>
      </c>
      <c r="D74" s="297" t="str">
        <f aca="false">IF(②選手情報入力!D60="","",②選手情報入力!D60)</f>
        <v/>
      </c>
      <c r="E74" s="297"/>
      <c r="F74" s="297"/>
      <c r="G74" s="297"/>
      <c r="H74" s="298"/>
      <c r="I74" s="298"/>
      <c r="J74" s="298"/>
      <c r="K74" s="298"/>
      <c r="L74" s="298"/>
      <c r="M74" s="298"/>
      <c r="N74" s="296" t="str">
        <f aca="false">IF(②選手情報入力!H60="","",②選手情報入力!H60)</f>
        <v/>
      </c>
      <c r="O74" s="296" t="str">
        <f aca="false">IF(②選手情報入力!G60="","",②選手情報入力!G60)</f>
        <v/>
      </c>
      <c r="P74" s="297" t="str">
        <f aca="false">IF(②選手情報入力!I60="","",VLOOKUP(②選手情報入力!I60,種目情報!$N$4:$O$51,2,FALSE()))</f>
        <v/>
      </c>
      <c r="Q74" s="297" t="str">
        <f aca="false">IF(②選手情報入力!K60="","",VLOOKUP(②選手情報入力!K60,種目情報!$N$4:$O$51,2,FALSE()))</f>
        <v/>
      </c>
      <c r="R74" s="297" t="str">
        <f aca="false">IF(②選手情報入力!M60="","",VLOOKUP(②選手情報入力!M60,種目情報!$N$4:$O$51,2,FALSE()))</f>
        <v/>
      </c>
      <c r="S74" s="297" t="str">
        <f aca="false">IF(②選手情報入力!O60="","",②選手情報入力!O60)</f>
        <v/>
      </c>
      <c r="T74" s="299" t="str">
        <f aca="false">IF(②選手情報入力!P60="","",②選手情報入力!P60)</f>
        <v/>
      </c>
      <c r="U74" s="299"/>
    </row>
    <row r="75" customFormat="false" ht="24" hidden="false" customHeight="true" outlineLevel="0" collapsed="false">
      <c r="A75" s="295" t="n">
        <v>52</v>
      </c>
      <c r="B75" s="295"/>
      <c r="C75" s="296" t="str">
        <f aca="false">IF(②選手情報入力!C76="","",②選手情報入力!B76&amp;②選手情報入力!C76)</f>
        <v/>
      </c>
      <c r="D75" s="297" t="str">
        <f aca="false">IF(②選手情報入力!D61="","",②選手情報入力!D61)</f>
        <v/>
      </c>
      <c r="E75" s="297"/>
      <c r="F75" s="297"/>
      <c r="G75" s="297"/>
      <c r="H75" s="298"/>
      <c r="I75" s="298"/>
      <c r="J75" s="298"/>
      <c r="K75" s="298"/>
      <c r="L75" s="298"/>
      <c r="M75" s="298"/>
      <c r="N75" s="296" t="str">
        <f aca="false">IF(②選手情報入力!H61="","",②選手情報入力!H61)</f>
        <v/>
      </c>
      <c r="O75" s="296" t="str">
        <f aca="false">IF(②選手情報入力!G61="","",②選手情報入力!G61)</f>
        <v/>
      </c>
      <c r="P75" s="297" t="str">
        <f aca="false">IF(②選手情報入力!I61="","",VLOOKUP(②選手情報入力!I61,種目情報!$N$4:$O$51,2,FALSE()))</f>
        <v/>
      </c>
      <c r="Q75" s="297" t="str">
        <f aca="false">IF(②選手情報入力!K61="","",VLOOKUP(②選手情報入力!K61,種目情報!$N$4:$O$51,2,FALSE()))</f>
        <v/>
      </c>
      <c r="R75" s="297" t="str">
        <f aca="false">IF(②選手情報入力!M61="","",VLOOKUP(②選手情報入力!M61,種目情報!$N$4:$O$51,2,FALSE()))</f>
        <v/>
      </c>
      <c r="S75" s="297" t="str">
        <f aca="false">IF(②選手情報入力!O61="","",②選手情報入力!O61)</f>
        <v/>
      </c>
      <c r="T75" s="299" t="str">
        <f aca="false">IF(②選手情報入力!P61="","",②選手情報入力!P61)</f>
        <v/>
      </c>
      <c r="U75" s="299"/>
    </row>
    <row r="76" customFormat="false" ht="24" hidden="false" customHeight="true" outlineLevel="0" collapsed="false">
      <c r="A76" s="295" t="n">
        <v>53</v>
      </c>
      <c r="B76" s="295"/>
      <c r="C76" s="296" t="str">
        <f aca="false">IF(②選手情報入力!C77="","",②選手情報入力!B77&amp;②選手情報入力!C77)</f>
        <v/>
      </c>
      <c r="D76" s="297" t="str">
        <f aca="false">IF(②選手情報入力!D62="","",②選手情報入力!D62)</f>
        <v/>
      </c>
      <c r="E76" s="297"/>
      <c r="F76" s="297"/>
      <c r="G76" s="297"/>
      <c r="H76" s="298"/>
      <c r="I76" s="298"/>
      <c r="J76" s="298"/>
      <c r="K76" s="298"/>
      <c r="L76" s="298"/>
      <c r="M76" s="298"/>
      <c r="N76" s="296" t="str">
        <f aca="false">IF(②選手情報入力!H62="","",②選手情報入力!H62)</f>
        <v/>
      </c>
      <c r="O76" s="296" t="str">
        <f aca="false">IF(②選手情報入力!G62="","",②選手情報入力!G62)</f>
        <v/>
      </c>
      <c r="P76" s="297" t="str">
        <f aca="false">IF(②選手情報入力!I62="","",VLOOKUP(②選手情報入力!I62,種目情報!$N$4:$O$51,2,FALSE()))</f>
        <v/>
      </c>
      <c r="Q76" s="297" t="str">
        <f aca="false">IF(②選手情報入力!K62="","",VLOOKUP(②選手情報入力!K62,種目情報!$N$4:$O$51,2,FALSE()))</f>
        <v/>
      </c>
      <c r="R76" s="297" t="str">
        <f aca="false">IF(②選手情報入力!M62="","",VLOOKUP(②選手情報入力!M62,種目情報!$N$4:$O$51,2,FALSE()))</f>
        <v/>
      </c>
      <c r="S76" s="297" t="str">
        <f aca="false">IF(②選手情報入力!O62="","",②選手情報入力!O62)</f>
        <v/>
      </c>
      <c r="T76" s="299" t="str">
        <f aca="false">IF(②選手情報入力!P62="","",②選手情報入力!P62)</f>
        <v/>
      </c>
      <c r="U76" s="299"/>
    </row>
    <row r="77" customFormat="false" ht="24" hidden="false" customHeight="true" outlineLevel="0" collapsed="false">
      <c r="A77" s="295" t="n">
        <v>54</v>
      </c>
      <c r="B77" s="295"/>
      <c r="C77" s="296" t="str">
        <f aca="false">IF(②選手情報入力!C78="","",②選手情報入力!B78&amp;②選手情報入力!C78)</f>
        <v/>
      </c>
      <c r="D77" s="297" t="str">
        <f aca="false">IF(②選手情報入力!D63="","",②選手情報入力!D63)</f>
        <v/>
      </c>
      <c r="E77" s="297"/>
      <c r="F77" s="297"/>
      <c r="G77" s="297"/>
      <c r="H77" s="298"/>
      <c r="I77" s="298"/>
      <c r="J77" s="298"/>
      <c r="K77" s="298"/>
      <c r="L77" s="298"/>
      <c r="M77" s="298"/>
      <c r="N77" s="296" t="str">
        <f aca="false">IF(②選手情報入力!H63="","",②選手情報入力!H63)</f>
        <v/>
      </c>
      <c r="O77" s="296" t="str">
        <f aca="false">IF(②選手情報入力!G63="","",②選手情報入力!G63)</f>
        <v/>
      </c>
      <c r="P77" s="297" t="str">
        <f aca="false">IF(②選手情報入力!I63="","",VLOOKUP(②選手情報入力!I63,種目情報!$N$4:$O$51,2,FALSE()))</f>
        <v/>
      </c>
      <c r="Q77" s="297" t="str">
        <f aca="false">IF(②選手情報入力!K63="","",VLOOKUP(②選手情報入力!K63,種目情報!$N$4:$O$51,2,FALSE()))</f>
        <v/>
      </c>
      <c r="R77" s="297" t="str">
        <f aca="false">IF(②選手情報入力!M63="","",VLOOKUP(②選手情報入力!M63,種目情報!$N$4:$O$51,2,FALSE()))</f>
        <v/>
      </c>
      <c r="S77" s="297" t="str">
        <f aca="false">IF(②選手情報入力!O63="","",②選手情報入力!O63)</f>
        <v/>
      </c>
      <c r="T77" s="299" t="str">
        <f aca="false">IF(②選手情報入力!P63="","",②選手情報入力!P63)</f>
        <v/>
      </c>
      <c r="U77" s="299"/>
    </row>
    <row r="78" customFormat="false" ht="24" hidden="false" customHeight="true" outlineLevel="0" collapsed="false">
      <c r="A78" s="295" t="n">
        <v>55</v>
      </c>
      <c r="B78" s="295"/>
      <c r="C78" s="296" t="str">
        <f aca="false">IF(②選手情報入力!C79="","",②選手情報入力!B79&amp;②選手情報入力!C79)</f>
        <v/>
      </c>
      <c r="D78" s="297" t="str">
        <f aca="false">IF(②選手情報入力!D64="","",②選手情報入力!D64)</f>
        <v/>
      </c>
      <c r="E78" s="297"/>
      <c r="F78" s="297"/>
      <c r="G78" s="297"/>
      <c r="H78" s="298"/>
      <c r="I78" s="298"/>
      <c r="J78" s="298"/>
      <c r="K78" s="298"/>
      <c r="L78" s="298"/>
      <c r="M78" s="298"/>
      <c r="N78" s="296" t="str">
        <f aca="false">IF(②選手情報入力!H64="","",②選手情報入力!H64)</f>
        <v/>
      </c>
      <c r="O78" s="296" t="str">
        <f aca="false">IF(②選手情報入力!G64="","",②選手情報入力!G64)</f>
        <v/>
      </c>
      <c r="P78" s="297" t="str">
        <f aca="false">IF(②選手情報入力!I64="","",VLOOKUP(②選手情報入力!I64,種目情報!$N$4:$O$51,2,FALSE()))</f>
        <v/>
      </c>
      <c r="Q78" s="297" t="str">
        <f aca="false">IF(②選手情報入力!K64="","",VLOOKUP(②選手情報入力!K64,種目情報!$N$4:$O$51,2,FALSE()))</f>
        <v/>
      </c>
      <c r="R78" s="297" t="str">
        <f aca="false">IF(②選手情報入力!M64="","",VLOOKUP(②選手情報入力!M64,種目情報!$N$4:$O$51,2,FALSE()))</f>
        <v/>
      </c>
      <c r="S78" s="297" t="str">
        <f aca="false">IF(②選手情報入力!O64="","",②選手情報入力!O64)</f>
        <v/>
      </c>
      <c r="T78" s="299" t="str">
        <f aca="false">IF(②選手情報入力!P64="","",②選手情報入力!P64)</f>
        <v/>
      </c>
      <c r="U78" s="299"/>
    </row>
    <row r="79" customFormat="false" ht="24" hidden="false" customHeight="true" outlineLevel="0" collapsed="false">
      <c r="A79" s="295" t="n">
        <v>56</v>
      </c>
      <c r="B79" s="295"/>
      <c r="C79" s="296" t="str">
        <f aca="false">IF(②選手情報入力!C80="","",②選手情報入力!B80&amp;②選手情報入力!C80)</f>
        <v/>
      </c>
      <c r="D79" s="297" t="str">
        <f aca="false">IF(②選手情報入力!D65="","",②選手情報入力!D65)</f>
        <v/>
      </c>
      <c r="E79" s="297"/>
      <c r="F79" s="297"/>
      <c r="G79" s="297"/>
      <c r="H79" s="298"/>
      <c r="I79" s="298"/>
      <c r="J79" s="298"/>
      <c r="K79" s="298"/>
      <c r="L79" s="298"/>
      <c r="M79" s="298"/>
      <c r="N79" s="296" t="str">
        <f aca="false">IF(②選手情報入力!H65="","",②選手情報入力!H65)</f>
        <v/>
      </c>
      <c r="O79" s="296" t="str">
        <f aca="false">IF(②選手情報入力!G65="","",②選手情報入力!G65)</f>
        <v/>
      </c>
      <c r="P79" s="297" t="str">
        <f aca="false">IF(②選手情報入力!I65="","",VLOOKUP(②選手情報入力!I65,種目情報!$N$4:$O$51,2,FALSE()))</f>
        <v/>
      </c>
      <c r="Q79" s="297" t="str">
        <f aca="false">IF(②選手情報入力!K65="","",VLOOKUP(②選手情報入力!K65,種目情報!$N$4:$O$51,2,FALSE()))</f>
        <v/>
      </c>
      <c r="R79" s="297" t="str">
        <f aca="false">IF(②選手情報入力!M65="","",VLOOKUP(②選手情報入力!M65,種目情報!$N$4:$O$51,2,FALSE()))</f>
        <v/>
      </c>
      <c r="S79" s="297" t="str">
        <f aca="false">IF(②選手情報入力!O65="","",②選手情報入力!O65)</f>
        <v/>
      </c>
      <c r="T79" s="299" t="str">
        <f aca="false">IF(②選手情報入力!P65="","",②選手情報入力!P65)</f>
        <v/>
      </c>
      <c r="U79" s="299"/>
    </row>
    <row r="80" customFormat="false" ht="24" hidden="false" customHeight="true" outlineLevel="0" collapsed="false">
      <c r="A80" s="295" t="n">
        <v>57</v>
      </c>
      <c r="B80" s="295"/>
      <c r="C80" s="296" t="str">
        <f aca="false">IF(②選手情報入力!C81="","",②選手情報入力!B81&amp;②選手情報入力!C81)</f>
        <v/>
      </c>
      <c r="D80" s="297" t="str">
        <f aca="false">IF(②選手情報入力!D66="","",②選手情報入力!D66)</f>
        <v/>
      </c>
      <c r="E80" s="297"/>
      <c r="F80" s="297"/>
      <c r="G80" s="297"/>
      <c r="H80" s="298"/>
      <c r="I80" s="298"/>
      <c r="J80" s="298"/>
      <c r="K80" s="298"/>
      <c r="L80" s="298"/>
      <c r="M80" s="298"/>
      <c r="N80" s="296" t="str">
        <f aca="false">IF(②選手情報入力!H66="","",②選手情報入力!H66)</f>
        <v/>
      </c>
      <c r="O80" s="296" t="str">
        <f aca="false">IF(②選手情報入力!G66="","",②選手情報入力!G66)</f>
        <v/>
      </c>
      <c r="P80" s="297" t="str">
        <f aca="false">IF(②選手情報入力!I66="","",VLOOKUP(②選手情報入力!I66,種目情報!$N$4:$O$51,2,FALSE()))</f>
        <v/>
      </c>
      <c r="Q80" s="297" t="str">
        <f aca="false">IF(②選手情報入力!K66="","",VLOOKUP(②選手情報入力!K66,種目情報!$N$4:$O$51,2,FALSE()))</f>
        <v/>
      </c>
      <c r="R80" s="297" t="str">
        <f aca="false">IF(②選手情報入力!M66="","",VLOOKUP(②選手情報入力!M66,種目情報!$N$4:$O$51,2,FALSE()))</f>
        <v/>
      </c>
      <c r="S80" s="297" t="str">
        <f aca="false">IF(②選手情報入力!O66="","",②選手情報入力!O66)</f>
        <v/>
      </c>
      <c r="T80" s="299" t="str">
        <f aca="false">IF(②選手情報入力!P66="","",②選手情報入力!P66)</f>
        <v/>
      </c>
      <c r="U80" s="299"/>
    </row>
    <row r="81" customFormat="false" ht="24" hidden="false" customHeight="true" outlineLevel="0" collapsed="false">
      <c r="A81" s="295" t="n">
        <v>58</v>
      </c>
      <c r="B81" s="295"/>
      <c r="C81" s="296" t="str">
        <f aca="false">IF(②選手情報入力!C82="","",②選手情報入力!B82&amp;②選手情報入力!C82)</f>
        <v/>
      </c>
      <c r="D81" s="297" t="str">
        <f aca="false">IF(②選手情報入力!D67="","",②選手情報入力!D67)</f>
        <v/>
      </c>
      <c r="E81" s="297"/>
      <c r="F81" s="297"/>
      <c r="G81" s="297"/>
      <c r="H81" s="298"/>
      <c r="I81" s="298"/>
      <c r="J81" s="298"/>
      <c r="K81" s="298"/>
      <c r="L81" s="298"/>
      <c r="M81" s="298"/>
      <c r="N81" s="296" t="str">
        <f aca="false">IF(②選手情報入力!H67="","",②選手情報入力!H67)</f>
        <v/>
      </c>
      <c r="O81" s="296" t="str">
        <f aca="false">IF(②選手情報入力!G67="","",②選手情報入力!G67)</f>
        <v/>
      </c>
      <c r="P81" s="297" t="str">
        <f aca="false">IF(②選手情報入力!I67="","",VLOOKUP(②選手情報入力!I67,種目情報!$N$4:$O$51,2,FALSE()))</f>
        <v/>
      </c>
      <c r="Q81" s="297" t="str">
        <f aca="false">IF(②選手情報入力!K67="","",VLOOKUP(②選手情報入力!K67,種目情報!$N$4:$O$51,2,FALSE()))</f>
        <v/>
      </c>
      <c r="R81" s="297" t="str">
        <f aca="false">IF(②選手情報入力!M67="","",VLOOKUP(②選手情報入力!M67,種目情報!$N$4:$O$51,2,FALSE()))</f>
        <v/>
      </c>
      <c r="S81" s="297" t="str">
        <f aca="false">IF(②選手情報入力!O67="","",②選手情報入力!O67)</f>
        <v/>
      </c>
      <c r="T81" s="299" t="str">
        <f aca="false">IF(②選手情報入力!P67="","",②選手情報入力!P67)</f>
        <v/>
      </c>
      <c r="U81" s="299"/>
    </row>
    <row r="82" customFormat="false" ht="24" hidden="false" customHeight="true" outlineLevel="0" collapsed="false">
      <c r="A82" s="295" t="n">
        <v>59</v>
      </c>
      <c r="B82" s="295"/>
      <c r="C82" s="296" t="str">
        <f aca="false">IF(②選手情報入力!C83="","",②選手情報入力!B83&amp;②選手情報入力!C83)</f>
        <v/>
      </c>
      <c r="D82" s="297" t="str">
        <f aca="false">IF(②選手情報入力!D68="","",②選手情報入力!D68)</f>
        <v/>
      </c>
      <c r="E82" s="297"/>
      <c r="F82" s="297"/>
      <c r="G82" s="297"/>
      <c r="H82" s="298"/>
      <c r="I82" s="298"/>
      <c r="J82" s="298"/>
      <c r="K82" s="298"/>
      <c r="L82" s="298"/>
      <c r="M82" s="298"/>
      <c r="N82" s="296" t="str">
        <f aca="false">IF(②選手情報入力!H68="","",②選手情報入力!H68)</f>
        <v/>
      </c>
      <c r="O82" s="296" t="str">
        <f aca="false">IF(②選手情報入力!G68="","",②選手情報入力!G68)</f>
        <v/>
      </c>
      <c r="P82" s="297" t="str">
        <f aca="false">IF(②選手情報入力!I68="","",VLOOKUP(②選手情報入力!I68,種目情報!$N$4:$O$51,2,FALSE()))</f>
        <v/>
      </c>
      <c r="Q82" s="297" t="str">
        <f aca="false">IF(②選手情報入力!K68="","",VLOOKUP(②選手情報入力!K68,種目情報!$N$4:$O$51,2,FALSE()))</f>
        <v/>
      </c>
      <c r="R82" s="297" t="str">
        <f aca="false">IF(②選手情報入力!M68="","",VLOOKUP(②選手情報入力!M68,種目情報!$N$4:$O$51,2,FALSE()))</f>
        <v/>
      </c>
      <c r="S82" s="297" t="str">
        <f aca="false">IF(②選手情報入力!O68="","",②選手情報入力!O68)</f>
        <v/>
      </c>
      <c r="T82" s="299" t="str">
        <f aca="false">IF(②選手情報入力!P68="","",②選手情報入力!P68)</f>
        <v/>
      </c>
      <c r="U82" s="299"/>
    </row>
    <row r="83" customFormat="false" ht="24" hidden="false" customHeight="true" outlineLevel="0" collapsed="false">
      <c r="A83" s="314" t="n">
        <v>60</v>
      </c>
      <c r="B83" s="314"/>
      <c r="C83" s="315" t="str">
        <f aca="false">IF(②選手情報入力!C84="","",②選手情報入力!B84&amp;②選手情報入力!C84)</f>
        <v/>
      </c>
      <c r="D83" s="316" t="str">
        <f aca="false">IF(②選手情報入力!D69="","",②選手情報入力!D69)</f>
        <v/>
      </c>
      <c r="E83" s="316"/>
      <c r="F83" s="316"/>
      <c r="G83" s="316"/>
      <c r="H83" s="317"/>
      <c r="I83" s="317"/>
      <c r="J83" s="317"/>
      <c r="K83" s="317"/>
      <c r="L83" s="317"/>
      <c r="M83" s="317"/>
      <c r="N83" s="315" t="str">
        <f aca="false">IF(②選手情報入力!H69="","",②選手情報入力!H69)</f>
        <v/>
      </c>
      <c r="O83" s="315" t="str">
        <f aca="false">IF(②選手情報入力!G69="","",②選手情報入力!G69)</f>
        <v/>
      </c>
      <c r="P83" s="316" t="str">
        <f aca="false">IF(②選手情報入力!I69="","",VLOOKUP(②選手情報入力!I69,種目情報!$N$4:$O$51,2,FALSE()))</f>
        <v/>
      </c>
      <c r="Q83" s="316" t="str">
        <f aca="false">IF(②選手情報入力!K69="","",VLOOKUP(②選手情報入力!K69,種目情報!$N$4:$O$51,2,FALSE()))</f>
        <v/>
      </c>
      <c r="R83" s="316" t="str">
        <f aca="false">IF(②選手情報入力!M69="","",VLOOKUP(②選手情報入力!M69,種目情報!$N$4:$O$51,2,FALSE()))</f>
        <v/>
      </c>
      <c r="S83" s="316" t="str">
        <f aca="false">IF(②選手情報入力!O69="","",②選手情報入力!O69)</f>
        <v/>
      </c>
      <c r="T83" s="318" t="str">
        <f aca="false">IF(②選手情報入力!P69="","",②選手情報入力!P69)</f>
        <v/>
      </c>
      <c r="U83" s="318"/>
    </row>
    <row r="84" customFormat="false" ht="33" hidden="false" customHeight="true" outlineLevel="0" collapsed="false">
      <c r="A84" s="319"/>
      <c r="B84" s="319"/>
      <c r="C84" s="320"/>
      <c r="D84" s="321"/>
      <c r="E84" s="321"/>
      <c r="F84" s="321"/>
      <c r="G84" s="321"/>
      <c r="H84" s="322"/>
      <c r="I84" s="322"/>
      <c r="J84" s="322"/>
      <c r="K84" s="322"/>
      <c r="L84" s="322"/>
      <c r="M84" s="322"/>
      <c r="N84" s="320"/>
      <c r="O84" s="320"/>
      <c r="P84" s="321"/>
      <c r="Q84" s="321"/>
      <c r="R84" s="323" t="str">
        <f aca="false">$S$2</f>
        <v/>
      </c>
      <c r="S84" s="323"/>
      <c r="T84" s="323"/>
      <c r="U84" s="321"/>
    </row>
    <row r="85" customFormat="false" ht="26.25" hidden="false" customHeight="false" outlineLevel="0" collapsed="false">
      <c r="B85" s="271" t="str">
        <f aca="false">B3</f>
        <v>国体選手選考強化･普及競技会</v>
      </c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</row>
    <row r="86" customFormat="false" ht="14.25" hidden="false" customHeight="true" outlineLevel="0" collapsed="false">
      <c r="P86" s="272" t="s">
        <v>91</v>
      </c>
      <c r="Q86" s="273" t="str">
        <f aca="false">IF(①団体情報入力!$D$5="","",①団体情報入力!$D$5)</f>
        <v/>
      </c>
      <c r="R86" s="273"/>
      <c r="S86" s="273"/>
      <c r="T86" s="273"/>
      <c r="U86" s="273"/>
    </row>
    <row r="87" customFormat="false" ht="14.25" hidden="false" customHeight="true" outlineLevel="0" collapsed="false">
      <c r="A87" s="274" t="s">
        <v>1</v>
      </c>
      <c r="B87" s="274"/>
      <c r="C87" s="274"/>
      <c r="D87" s="275" t="str">
        <f aca="false">IF(注意事項!$C$3="","",注意事項!$C$3)</f>
        <v>国体選手選考強化･普及競技会</v>
      </c>
      <c r="E87" s="275"/>
      <c r="F87" s="275"/>
      <c r="G87" s="275"/>
      <c r="H87" s="275"/>
      <c r="K87" s="276"/>
      <c r="P87" s="272"/>
      <c r="Q87" s="273"/>
      <c r="R87" s="273"/>
      <c r="S87" s="273"/>
      <c r="T87" s="273"/>
      <c r="U87" s="273"/>
    </row>
    <row r="88" customFormat="false" ht="15" hidden="false" customHeight="true" outlineLevel="0" collapsed="false">
      <c r="A88" s="274"/>
      <c r="B88" s="274"/>
      <c r="C88" s="274"/>
      <c r="D88" s="275"/>
      <c r="E88" s="275"/>
      <c r="F88" s="275"/>
      <c r="G88" s="275"/>
      <c r="H88" s="275"/>
      <c r="I88" s="277"/>
      <c r="J88" s="277"/>
      <c r="K88" s="277"/>
      <c r="L88" s="277"/>
      <c r="M88" s="277"/>
      <c r="N88" s="277"/>
      <c r="O88" s="278"/>
      <c r="P88" s="280"/>
      <c r="Q88" s="280"/>
      <c r="R88" s="280"/>
      <c r="S88" s="280"/>
      <c r="T88" s="278"/>
    </row>
    <row r="89" customFormat="false" ht="15" hidden="false" customHeight="true" outlineLevel="0" collapsed="false">
      <c r="A89" s="274" t="s">
        <v>223</v>
      </c>
      <c r="B89" s="274"/>
      <c r="C89" s="274"/>
      <c r="D89" s="281" t="str">
        <f aca="false">D7</f>
        <v>一般･大学</v>
      </c>
      <c r="E89" s="281"/>
      <c r="F89" s="281"/>
      <c r="G89" s="281"/>
      <c r="H89" s="281"/>
      <c r="I89" s="277"/>
      <c r="J89" s="277"/>
      <c r="K89" s="277"/>
      <c r="L89" s="277"/>
      <c r="M89" s="277"/>
      <c r="N89" s="277"/>
      <c r="O89" s="278"/>
      <c r="P89" s="280"/>
      <c r="Q89" s="280"/>
      <c r="R89" s="280"/>
      <c r="S89" s="280"/>
      <c r="T89" s="282" t="n">
        <v>3</v>
      </c>
    </row>
    <row r="90" customFormat="false" ht="14.25" hidden="false" customHeight="true" outlineLevel="0" collapsed="false">
      <c r="A90" s="274"/>
      <c r="B90" s="274"/>
      <c r="C90" s="274"/>
      <c r="D90" s="281"/>
      <c r="E90" s="281"/>
      <c r="F90" s="281"/>
      <c r="G90" s="281"/>
      <c r="H90" s="281"/>
      <c r="I90" s="280"/>
      <c r="J90" s="280"/>
      <c r="K90" s="280"/>
      <c r="L90" s="280"/>
      <c r="M90" s="280"/>
      <c r="N90" s="280"/>
      <c r="O90" s="278"/>
      <c r="P90" s="278"/>
      <c r="Q90" s="278"/>
      <c r="R90" s="278"/>
      <c r="S90" s="283" t="s">
        <v>225</v>
      </c>
      <c r="T90" s="282"/>
      <c r="U90" s="284"/>
    </row>
    <row r="91" customFormat="false" ht="7.5" hidden="false" customHeight="true" outlineLevel="0" collapsed="false"/>
    <row r="92" customFormat="false" ht="24" hidden="false" customHeight="true" outlineLevel="0" collapsed="false">
      <c r="A92" s="285" t="s">
        <v>158</v>
      </c>
      <c r="B92" s="285"/>
      <c r="C92" s="285"/>
      <c r="D92" s="286" t="str">
        <f aca="false">$D$10</f>
        <v/>
      </c>
      <c r="E92" s="286"/>
      <c r="F92" s="286"/>
      <c r="G92" s="286"/>
      <c r="H92" s="286"/>
      <c r="I92" s="286"/>
      <c r="J92" s="286"/>
      <c r="K92" s="286"/>
      <c r="L92" s="286"/>
      <c r="M92" s="286"/>
      <c r="N92" s="286"/>
      <c r="O92" s="286"/>
      <c r="P92" s="286"/>
      <c r="Q92" s="286"/>
      <c r="R92" s="286"/>
      <c r="S92" s="286"/>
      <c r="T92" s="286"/>
      <c r="U92" s="286"/>
    </row>
    <row r="93" customFormat="false" ht="24" hidden="false" customHeight="true" outlineLevel="0" collapsed="false">
      <c r="A93" s="287" t="s">
        <v>230</v>
      </c>
      <c r="B93" s="287"/>
      <c r="C93" s="287"/>
      <c r="D93" s="288" t="str">
        <f aca="false">$D$11</f>
        <v/>
      </c>
      <c r="E93" s="288"/>
      <c r="F93" s="288"/>
      <c r="G93" s="288"/>
      <c r="H93" s="288"/>
      <c r="I93" s="288"/>
      <c r="J93" s="288"/>
      <c r="K93" s="288"/>
      <c r="L93" s="288"/>
      <c r="M93" s="289" t="str">
        <f aca="false">$M$11</f>
        <v/>
      </c>
      <c r="N93" s="289"/>
      <c r="O93" s="289"/>
      <c r="P93" s="289"/>
      <c r="Q93" s="289"/>
      <c r="R93" s="289"/>
      <c r="S93" s="289"/>
      <c r="T93" s="289"/>
      <c r="U93" s="289"/>
    </row>
    <row r="94" customFormat="false" ht="24" hidden="false" customHeight="true" outlineLevel="0" collapsed="false">
      <c r="A94" s="290" t="s">
        <v>226</v>
      </c>
      <c r="B94" s="290"/>
      <c r="C94" s="291" t="s">
        <v>231</v>
      </c>
      <c r="D94" s="291" t="s">
        <v>228</v>
      </c>
      <c r="E94" s="291"/>
      <c r="F94" s="291"/>
      <c r="G94" s="291"/>
      <c r="H94" s="292"/>
      <c r="I94" s="292"/>
      <c r="J94" s="292"/>
      <c r="K94" s="292"/>
      <c r="L94" s="292"/>
      <c r="M94" s="292"/>
      <c r="N94" s="291" t="s">
        <v>117</v>
      </c>
      <c r="O94" s="291" t="s">
        <v>116</v>
      </c>
      <c r="P94" s="291" t="s">
        <v>229</v>
      </c>
      <c r="Q94" s="291"/>
      <c r="R94" s="291"/>
      <c r="S94" s="293" t="s">
        <v>106</v>
      </c>
      <c r="T94" s="294" t="s">
        <v>107</v>
      </c>
      <c r="U94" s="294"/>
    </row>
    <row r="95" customFormat="false" ht="24" hidden="false" customHeight="true" outlineLevel="0" collapsed="false">
      <c r="A95" s="309" t="n">
        <v>61</v>
      </c>
      <c r="B95" s="309"/>
      <c r="C95" s="310" t="str">
        <f aca="false">IF(②選手情報入力!C98="","",②選手情報入力!B98&amp;②選手情報入力!C98)</f>
        <v/>
      </c>
      <c r="D95" s="311" t="str">
        <f aca="false">IF(②選手情報入力!D70="","",②選手情報入力!D70)</f>
        <v/>
      </c>
      <c r="E95" s="311"/>
      <c r="F95" s="311"/>
      <c r="G95" s="311"/>
      <c r="H95" s="312"/>
      <c r="I95" s="312"/>
      <c r="J95" s="312"/>
      <c r="K95" s="312"/>
      <c r="L95" s="312"/>
      <c r="M95" s="312"/>
      <c r="N95" s="310" t="str">
        <f aca="false">IF(②選手情報入力!H70="","",②選手情報入力!H70)</f>
        <v/>
      </c>
      <c r="O95" s="310" t="str">
        <f aca="false">IF(②選手情報入力!G70="","",②選手情報入力!G70)</f>
        <v/>
      </c>
      <c r="P95" s="311" t="str">
        <f aca="false">IF(②選手情報入力!I70="","",VLOOKUP(②選手情報入力!I70,種目情報!$N$4:$O$51,2,FALSE()))</f>
        <v/>
      </c>
      <c r="Q95" s="311" t="str">
        <f aca="false">IF(②選手情報入力!K70="","",VLOOKUP(②選手情報入力!K70,種目情報!$N$4:$O$51,2,FALSE()))</f>
        <v/>
      </c>
      <c r="R95" s="311" t="str">
        <f aca="false">IF(②選手情報入力!M70="","",VLOOKUP(②選手情報入力!M70,種目情報!$N$4:$O$51,2,FALSE()))</f>
        <v/>
      </c>
      <c r="S95" s="311" t="str">
        <f aca="false">IF(②選手情報入力!O70="","",②選手情報入力!O70)</f>
        <v/>
      </c>
      <c r="T95" s="313" t="str">
        <f aca="false">IF(②選手情報入力!P70="","",②選手情報入力!P70)</f>
        <v/>
      </c>
      <c r="U95" s="313"/>
    </row>
    <row r="96" customFormat="false" ht="24" hidden="false" customHeight="true" outlineLevel="0" collapsed="false">
      <c r="A96" s="295" t="n">
        <v>62</v>
      </c>
      <c r="B96" s="295"/>
      <c r="C96" s="296" t="str">
        <f aca="false">IF(②選手情報入力!C99="","",②選手情報入力!B99&amp;②選手情報入力!C99)</f>
        <v/>
      </c>
      <c r="D96" s="297" t="str">
        <f aca="false">IF(②選手情報入力!D71="","",②選手情報入力!D71)</f>
        <v/>
      </c>
      <c r="E96" s="297"/>
      <c r="F96" s="297"/>
      <c r="G96" s="297"/>
      <c r="H96" s="298"/>
      <c r="I96" s="298"/>
      <c r="J96" s="298"/>
      <c r="K96" s="298"/>
      <c r="L96" s="298"/>
      <c r="M96" s="298"/>
      <c r="N96" s="296" t="str">
        <f aca="false">IF(②選手情報入力!H71="","",②選手情報入力!H71)</f>
        <v/>
      </c>
      <c r="O96" s="296" t="str">
        <f aca="false">IF(②選手情報入力!G71="","",②選手情報入力!G71)</f>
        <v/>
      </c>
      <c r="P96" s="297" t="str">
        <f aca="false">IF(②選手情報入力!I71="","",VLOOKUP(②選手情報入力!I71,種目情報!$N$4:$O$51,2,FALSE()))</f>
        <v/>
      </c>
      <c r="Q96" s="297" t="str">
        <f aca="false">IF(②選手情報入力!K71="","",VLOOKUP(②選手情報入力!K71,種目情報!$N$4:$O$51,2,FALSE()))</f>
        <v/>
      </c>
      <c r="R96" s="297" t="str">
        <f aca="false">IF(②選手情報入力!M71="","",VLOOKUP(②選手情報入力!M71,種目情報!$N$4:$O$51,2,FALSE()))</f>
        <v/>
      </c>
      <c r="S96" s="297" t="str">
        <f aca="false">IF(②選手情報入力!O71="","",②選手情報入力!O71)</f>
        <v/>
      </c>
      <c r="T96" s="299" t="str">
        <f aca="false">IF(②選手情報入力!P71="","",②選手情報入力!P71)</f>
        <v/>
      </c>
      <c r="U96" s="299"/>
    </row>
    <row r="97" customFormat="false" ht="24" hidden="false" customHeight="true" outlineLevel="0" collapsed="false">
      <c r="A97" s="295" t="n">
        <v>63</v>
      </c>
      <c r="B97" s="295"/>
      <c r="C97" s="296" t="str">
        <f aca="false">IF(②選手情報入力!C100="","",②選手情報入力!B100&amp;②選手情報入力!C100)</f>
        <v/>
      </c>
      <c r="D97" s="297" t="str">
        <f aca="false">IF(②選手情報入力!D72="","",②選手情報入力!D72)</f>
        <v/>
      </c>
      <c r="E97" s="297"/>
      <c r="F97" s="297"/>
      <c r="G97" s="297"/>
      <c r="H97" s="298"/>
      <c r="I97" s="298"/>
      <c r="J97" s="298"/>
      <c r="K97" s="298"/>
      <c r="L97" s="298"/>
      <c r="M97" s="298"/>
      <c r="N97" s="296" t="str">
        <f aca="false">IF(②選手情報入力!H72="","",②選手情報入力!H72)</f>
        <v/>
      </c>
      <c r="O97" s="296" t="str">
        <f aca="false">IF(②選手情報入力!G72="","",②選手情報入力!G72)</f>
        <v/>
      </c>
      <c r="P97" s="297" t="str">
        <f aca="false">IF(②選手情報入力!I72="","",VLOOKUP(②選手情報入力!I72,種目情報!$N$4:$O$51,2,FALSE()))</f>
        <v/>
      </c>
      <c r="Q97" s="297" t="str">
        <f aca="false">IF(②選手情報入力!K72="","",VLOOKUP(②選手情報入力!K72,種目情報!$N$4:$O$51,2,FALSE()))</f>
        <v/>
      </c>
      <c r="R97" s="297" t="str">
        <f aca="false">IF(②選手情報入力!M72="","",VLOOKUP(②選手情報入力!M72,種目情報!$N$4:$O$51,2,FALSE()))</f>
        <v/>
      </c>
      <c r="S97" s="297" t="str">
        <f aca="false">IF(②選手情報入力!O72="","",②選手情報入力!O72)</f>
        <v/>
      </c>
      <c r="T97" s="299" t="str">
        <f aca="false">IF(②選手情報入力!P72="","",②選手情報入力!P72)</f>
        <v/>
      </c>
      <c r="U97" s="299"/>
    </row>
    <row r="98" customFormat="false" ht="24" hidden="false" customHeight="true" outlineLevel="0" collapsed="false">
      <c r="A98" s="295" t="n">
        <v>64</v>
      </c>
      <c r="B98" s="295"/>
      <c r="C98" s="296" t="str">
        <f aca="false">IF(②選手情報入力!C101="","",②選手情報入力!B101&amp;②選手情報入力!C101)</f>
        <v/>
      </c>
      <c r="D98" s="297" t="str">
        <f aca="false">IF(②選手情報入力!D73="","",②選手情報入力!D73)</f>
        <v/>
      </c>
      <c r="E98" s="297"/>
      <c r="F98" s="297"/>
      <c r="G98" s="297"/>
      <c r="H98" s="298"/>
      <c r="I98" s="298"/>
      <c r="J98" s="298"/>
      <c r="K98" s="298"/>
      <c r="L98" s="298"/>
      <c r="M98" s="298"/>
      <c r="N98" s="296" t="str">
        <f aca="false">IF(②選手情報入力!H73="","",②選手情報入力!H73)</f>
        <v/>
      </c>
      <c r="O98" s="296" t="str">
        <f aca="false">IF(②選手情報入力!G73="","",②選手情報入力!G73)</f>
        <v/>
      </c>
      <c r="P98" s="297" t="str">
        <f aca="false">IF(②選手情報入力!I73="","",VLOOKUP(②選手情報入力!I73,種目情報!$N$4:$O$51,2,FALSE()))</f>
        <v/>
      </c>
      <c r="Q98" s="297" t="str">
        <f aca="false">IF(②選手情報入力!K73="","",VLOOKUP(②選手情報入力!K73,種目情報!$N$4:$O$51,2,FALSE()))</f>
        <v/>
      </c>
      <c r="R98" s="297" t="str">
        <f aca="false">IF(②選手情報入力!M73="","",VLOOKUP(②選手情報入力!M73,種目情報!$N$4:$O$51,2,FALSE()))</f>
        <v/>
      </c>
      <c r="S98" s="297" t="str">
        <f aca="false">IF(②選手情報入力!O73="","",②選手情報入力!O73)</f>
        <v/>
      </c>
      <c r="T98" s="299" t="str">
        <f aca="false">IF(②選手情報入力!P73="","",②選手情報入力!P73)</f>
        <v/>
      </c>
      <c r="U98" s="299"/>
    </row>
    <row r="99" customFormat="false" ht="24" hidden="false" customHeight="true" outlineLevel="0" collapsed="false">
      <c r="A99" s="295" t="n">
        <v>65</v>
      </c>
      <c r="B99" s="295"/>
      <c r="C99" s="296" t="str">
        <f aca="false">IF(②選手情報入力!C102="","",②選手情報入力!B102&amp;②選手情報入力!C102)</f>
        <v/>
      </c>
      <c r="D99" s="297" t="str">
        <f aca="false">IF(②選手情報入力!D74="","",②選手情報入力!D74)</f>
        <v/>
      </c>
      <c r="E99" s="297"/>
      <c r="F99" s="297"/>
      <c r="G99" s="297"/>
      <c r="H99" s="298"/>
      <c r="I99" s="298"/>
      <c r="J99" s="298"/>
      <c r="K99" s="298"/>
      <c r="L99" s="298"/>
      <c r="M99" s="298"/>
      <c r="N99" s="296" t="str">
        <f aca="false">IF(②選手情報入力!H74="","",②選手情報入力!H74)</f>
        <v/>
      </c>
      <c r="O99" s="296" t="str">
        <f aca="false">IF(②選手情報入力!G74="","",②選手情報入力!G74)</f>
        <v/>
      </c>
      <c r="P99" s="297" t="str">
        <f aca="false">IF(②選手情報入力!I74="","",VLOOKUP(②選手情報入力!I74,種目情報!$N$4:$O$51,2,FALSE()))</f>
        <v/>
      </c>
      <c r="Q99" s="297" t="str">
        <f aca="false">IF(②選手情報入力!K74="","",VLOOKUP(②選手情報入力!K74,種目情報!$N$4:$O$51,2,FALSE()))</f>
        <v/>
      </c>
      <c r="R99" s="297" t="str">
        <f aca="false">IF(②選手情報入力!M74="","",VLOOKUP(②選手情報入力!M74,種目情報!$N$4:$O$51,2,FALSE()))</f>
        <v/>
      </c>
      <c r="S99" s="297" t="str">
        <f aca="false">IF(②選手情報入力!O74="","",②選手情報入力!O74)</f>
        <v/>
      </c>
      <c r="T99" s="299" t="str">
        <f aca="false">IF(②選手情報入力!P74="","",②選手情報入力!P74)</f>
        <v/>
      </c>
      <c r="U99" s="299"/>
    </row>
    <row r="100" customFormat="false" ht="24" hidden="false" customHeight="true" outlineLevel="0" collapsed="false">
      <c r="A100" s="295" t="n">
        <v>66</v>
      </c>
      <c r="B100" s="295"/>
      <c r="C100" s="296" t="str">
        <f aca="false">IF(②選手情報入力!C103="","",②選手情報入力!B103&amp;②選手情報入力!C103)</f>
        <v/>
      </c>
      <c r="D100" s="297" t="str">
        <f aca="false">IF(②選手情報入力!D75="","",②選手情報入力!D75)</f>
        <v/>
      </c>
      <c r="E100" s="297"/>
      <c r="F100" s="297"/>
      <c r="G100" s="297"/>
      <c r="H100" s="298"/>
      <c r="I100" s="298"/>
      <c r="J100" s="298"/>
      <c r="K100" s="298"/>
      <c r="L100" s="298"/>
      <c r="M100" s="298"/>
      <c r="N100" s="296" t="str">
        <f aca="false">IF(②選手情報入力!H75="","",②選手情報入力!H75)</f>
        <v/>
      </c>
      <c r="O100" s="296" t="str">
        <f aca="false">IF(②選手情報入力!G75="","",②選手情報入力!G75)</f>
        <v/>
      </c>
      <c r="P100" s="297" t="str">
        <f aca="false">IF(②選手情報入力!I75="","",VLOOKUP(②選手情報入力!I75,種目情報!$N$4:$O$51,2,FALSE()))</f>
        <v/>
      </c>
      <c r="Q100" s="297" t="str">
        <f aca="false">IF(②選手情報入力!K75="","",VLOOKUP(②選手情報入力!K75,種目情報!$N$4:$O$51,2,FALSE()))</f>
        <v/>
      </c>
      <c r="R100" s="297" t="str">
        <f aca="false">IF(②選手情報入力!M75="","",VLOOKUP(②選手情報入力!M75,種目情報!$N$4:$O$51,2,FALSE()))</f>
        <v/>
      </c>
      <c r="S100" s="297" t="str">
        <f aca="false">IF(②選手情報入力!O75="","",②選手情報入力!O75)</f>
        <v/>
      </c>
      <c r="T100" s="299" t="str">
        <f aca="false">IF(②選手情報入力!P75="","",②選手情報入力!P75)</f>
        <v/>
      </c>
      <c r="U100" s="299"/>
    </row>
    <row r="101" customFormat="false" ht="24" hidden="false" customHeight="true" outlineLevel="0" collapsed="false">
      <c r="A101" s="295" t="n">
        <v>67</v>
      </c>
      <c r="B101" s="295"/>
      <c r="C101" s="296" t="str">
        <f aca="false">IF(②選手情報入力!C104="","",②選手情報入力!B104&amp;②選手情報入力!C104)</f>
        <v/>
      </c>
      <c r="D101" s="297" t="str">
        <f aca="false">IF(②選手情報入力!D76="","",②選手情報入力!D76)</f>
        <v/>
      </c>
      <c r="E101" s="297"/>
      <c r="F101" s="297"/>
      <c r="G101" s="297"/>
      <c r="H101" s="298"/>
      <c r="I101" s="298"/>
      <c r="J101" s="298"/>
      <c r="K101" s="298"/>
      <c r="L101" s="298"/>
      <c r="M101" s="298"/>
      <c r="N101" s="296" t="str">
        <f aca="false">IF(②選手情報入力!H76="","",②選手情報入力!H76)</f>
        <v/>
      </c>
      <c r="O101" s="296" t="str">
        <f aca="false">IF(②選手情報入力!G76="","",②選手情報入力!G76)</f>
        <v/>
      </c>
      <c r="P101" s="297" t="str">
        <f aca="false">IF(②選手情報入力!I76="","",VLOOKUP(②選手情報入力!I76,種目情報!$N$4:$O$51,2,FALSE()))</f>
        <v/>
      </c>
      <c r="Q101" s="297" t="str">
        <f aca="false">IF(②選手情報入力!K76="","",VLOOKUP(②選手情報入力!K76,種目情報!$N$4:$O$51,2,FALSE()))</f>
        <v/>
      </c>
      <c r="R101" s="297" t="str">
        <f aca="false">IF(②選手情報入力!M76="","",VLOOKUP(②選手情報入力!M76,種目情報!$N$4:$O$51,2,FALSE()))</f>
        <v/>
      </c>
      <c r="S101" s="297" t="str">
        <f aca="false">IF(②選手情報入力!O76="","",②選手情報入力!O76)</f>
        <v/>
      </c>
      <c r="T101" s="299" t="str">
        <f aca="false">IF(②選手情報入力!P76="","",②選手情報入力!P76)</f>
        <v/>
      </c>
      <c r="U101" s="299"/>
    </row>
    <row r="102" customFormat="false" ht="24" hidden="false" customHeight="true" outlineLevel="0" collapsed="false">
      <c r="A102" s="295" t="n">
        <v>68</v>
      </c>
      <c r="B102" s="295"/>
      <c r="C102" s="296" t="str">
        <f aca="false">IF(②選手情報入力!C105="","",②選手情報入力!B105&amp;②選手情報入力!C105)</f>
        <v/>
      </c>
      <c r="D102" s="297" t="str">
        <f aca="false">IF(②選手情報入力!D77="","",②選手情報入力!D77)</f>
        <v/>
      </c>
      <c r="E102" s="297"/>
      <c r="F102" s="297"/>
      <c r="G102" s="297"/>
      <c r="H102" s="298"/>
      <c r="I102" s="298"/>
      <c r="J102" s="298"/>
      <c r="K102" s="298"/>
      <c r="L102" s="298"/>
      <c r="M102" s="298"/>
      <c r="N102" s="296" t="str">
        <f aca="false">IF(②選手情報入力!H77="","",②選手情報入力!H77)</f>
        <v/>
      </c>
      <c r="O102" s="296" t="str">
        <f aca="false">IF(②選手情報入力!G77="","",②選手情報入力!G77)</f>
        <v/>
      </c>
      <c r="P102" s="297" t="str">
        <f aca="false">IF(②選手情報入力!I77="","",VLOOKUP(②選手情報入力!I77,種目情報!$N$4:$O$51,2,FALSE()))</f>
        <v/>
      </c>
      <c r="Q102" s="297" t="str">
        <f aca="false">IF(②選手情報入力!K77="","",VLOOKUP(②選手情報入力!K77,種目情報!$N$4:$O$51,2,FALSE()))</f>
        <v/>
      </c>
      <c r="R102" s="297" t="str">
        <f aca="false">IF(②選手情報入力!M77="","",VLOOKUP(②選手情報入力!M77,種目情報!$N$4:$O$51,2,FALSE()))</f>
        <v/>
      </c>
      <c r="S102" s="297" t="str">
        <f aca="false">IF(②選手情報入力!O77="","",②選手情報入力!O77)</f>
        <v/>
      </c>
      <c r="T102" s="299" t="str">
        <f aca="false">IF(②選手情報入力!P77="","",②選手情報入力!P77)</f>
        <v/>
      </c>
      <c r="U102" s="299"/>
    </row>
    <row r="103" customFormat="false" ht="24" hidden="false" customHeight="true" outlineLevel="0" collapsed="false">
      <c r="A103" s="295" t="n">
        <v>69</v>
      </c>
      <c r="B103" s="295"/>
      <c r="C103" s="296" t="str">
        <f aca="false">IF(②選手情報入力!C106="","",②選手情報入力!B106&amp;②選手情報入力!C106)</f>
        <v/>
      </c>
      <c r="D103" s="297" t="str">
        <f aca="false">IF(②選手情報入力!D78="","",②選手情報入力!D78)</f>
        <v/>
      </c>
      <c r="E103" s="297"/>
      <c r="F103" s="297"/>
      <c r="G103" s="297"/>
      <c r="H103" s="298"/>
      <c r="I103" s="298"/>
      <c r="J103" s="298"/>
      <c r="K103" s="298"/>
      <c r="L103" s="298"/>
      <c r="M103" s="298"/>
      <c r="N103" s="296" t="str">
        <f aca="false">IF(②選手情報入力!H78="","",②選手情報入力!H78)</f>
        <v/>
      </c>
      <c r="O103" s="296" t="str">
        <f aca="false">IF(②選手情報入力!G78="","",②選手情報入力!G78)</f>
        <v/>
      </c>
      <c r="P103" s="297" t="str">
        <f aca="false">IF(②選手情報入力!I78="","",VLOOKUP(②選手情報入力!I78,種目情報!$N$4:$O$51,2,FALSE()))</f>
        <v/>
      </c>
      <c r="Q103" s="297" t="str">
        <f aca="false">IF(②選手情報入力!K78="","",VLOOKUP(②選手情報入力!K78,種目情報!$N$4:$O$51,2,FALSE()))</f>
        <v/>
      </c>
      <c r="R103" s="297" t="str">
        <f aca="false">IF(②選手情報入力!M78="","",VLOOKUP(②選手情報入力!M78,種目情報!$N$4:$O$51,2,FALSE()))</f>
        <v/>
      </c>
      <c r="S103" s="297" t="str">
        <f aca="false">IF(②選手情報入力!O78="","",②選手情報入力!O78)</f>
        <v/>
      </c>
      <c r="T103" s="299" t="str">
        <f aca="false">IF(②選手情報入力!P78="","",②選手情報入力!P78)</f>
        <v/>
      </c>
      <c r="U103" s="299"/>
    </row>
    <row r="104" customFormat="false" ht="24" hidden="false" customHeight="true" outlineLevel="0" collapsed="false">
      <c r="A104" s="295" t="n">
        <v>70</v>
      </c>
      <c r="B104" s="295"/>
      <c r="C104" s="296" t="str">
        <f aca="false">IF(②選手情報入力!C107="","",②選手情報入力!B107&amp;②選手情報入力!C107)</f>
        <v/>
      </c>
      <c r="D104" s="297" t="str">
        <f aca="false">IF(②選手情報入力!D79="","",②選手情報入力!D79)</f>
        <v/>
      </c>
      <c r="E104" s="297"/>
      <c r="F104" s="297"/>
      <c r="G104" s="297"/>
      <c r="H104" s="298"/>
      <c r="I104" s="298"/>
      <c r="J104" s="298"/>
      <c r="K104" s="298"/>
      <c r="L104" s="298"/>
      <c r="M104" s="298"/>
      <c r="N104" s="296" t="str">
        <f aca="false">IF(②選手情報入力!H79="","",②選手情報入力!H79)</f>
        <v/>
      </c>
      <c r="O104" s="296" t="str">
        <f aca="false">IF(②選手情報入力!G79="","",②選手情報入力!G79)</f>
        <v/>
      </c>
      <c r="P104" s="297" t="str">
        <f aca="false">IF(②選手情報入力!I79="","",VLOOKUP(②選手情報入力!I79,種目情報!$N$4:$O$51,2,FALSE()))</f>
        <v/>
      </c>
      <c r="Q104" s="297" t="str">
        <f aca="false">IF(②選手情報入力!K79="","",VLOOKUP(②選手情報入力!K79,種目情報!$N$4:$O$51,2,FALSE()))</f>
        <v/>
      </c>
      <c r="R104" s="297" t="str">
        <f aca="false">IF(②選手情報入力!M79="","",VLOOKUP(②選手情報入力!M79,種目情報!$N$4:$O$51,2,FALSE()))</f>
        <v/>
      </c>
      <c r="S104" s="297" t="str">
        <f aca="false">IF(②選手情報入力!O79="","",②選手情報入力!O79)</f>
        <v/>
      </c>
      <c r="T104" s="299" t="str">
        <f aca="false">IF(②選手情報入力!P79="","",②選手情報入力!P79)</f>
        <v/>
      </c>
      <c r="U104" s="299"/>
    </row>
    <row r="105" customFormat="false" ht="24" hidden="false" customHeight="true" outlineLevel="0" collapsed="false">
      <c r="A105" s="295" t="n">
        <v>71</v>
      </c>
      <c r="B105" s="295"/>
      <c r="C105" s="296" t="str">
        <f aca="false">IF(②選手情報入力!C108="","",②選手情報入力!B108&amp;②選手情報入力!C108)</f>
        <v/>
      </c>
      <c r="D105" s="297" t="str">
        <f aca="false">IF(②選手情報入力!D80="","",②選手情報入力!D80)</f>
        <v/>
      </c>
      <c r="E105" s="297"/>
      <c r="F105" s="297"/>
      <c r="G105" s="297"/>
      <c r="H105" s="298"/>
      <c r="I105" s="298"/>
      <c r="J105" s="298"/>
      <c r="K105" s="298"/>
      <c r="L105" s="298"/>
      <c r="M105" s="298"/>
      <c r="N105" s="296" t="str">
        <f aca="false">IF(②選手情報入力!H80="","",②選手情報入力!H80)</f>
        <v/>
      </c>
      <c r="O105" s="296" t="str">
        <f aca="false">IF(②選手情報入力!G80="","",②選手情報入力!G80)</f>
        <v/>
      </c>
      <c r="P105" s="297" t="str">
        <f aca="false">IF(②選手情報入力!I80="","",VLOOKUP(②選手情報入力!I80,種目情報!$N$4:$O$51,2,FALSE()))</f>
        <v/>
      </c>
      <c r="Q105" s="297" t="str">
        <f aca="false">IF(②選手情報入力!K80="","",VLOOKUP(②選手情報入力!K80,種目情報!$N$4:$O$51,2,FALSE()))</f>
        <v/>
      </c>
      <c r="R105" s="297" t="str">
        <f aca="false">IF(②選手情報入力!M80="","",VLOOKUP(②選手情報入力!M80,種目情報!$N$4:$O$51,2,FALSE()))</f>
        <v/>
      </c>
      <c r="S105" s="297" t="str">
        <f aca="false">IF(②選手情報入力!O80="","",②選手情報入力!O80)</f>
        <v/>
      </c>
      <c r="T105" s="299" t="str">
        <f aca="false">IF(②選手情報入力!P80="","",②選手情報入力!P80)</f>
        <v/>
      </c>
      <c r="U105" s="299"/>
    </row>
    <row r="106" customFormat="false" ht="24" hidden="false" customHeight="true" outlineLevel="0" collapsed="false">
      <c r="A106" s="295" t="n">
        <v>72</v>
      </c>
      <c r="B106" s="295"/>
      <c r="C106" s="296" t="str">
        <f aca="false">IF(②選手情報入力!C109="","",②選手情報入力!B109&amp;②選手情報入力!C109)</f>
        <v/>
      </c>
      <c r="D106" s="297" t="str">
        <f aca="false">IF(②選手情報入力!D81="","",②選手情報入力!D81)</f>
        <v/>
      </c>
      <c r="E106" s="297"/>
      <c r="F106" s="297"/>
      <c r="G106" s="297"/>
      <c r="H106" s="298"/>
      <c r="I106" s="298"/>
      <c r="J106" s="298"/>
      <c r="K106" s="298"/>
      <c r="L106" s="298"/>
      <c r="M106" s="298"/>
      <c r="N106" s="296" t="str">
        <f aca="false">IF(②選手情報入力!H81="","",②選手情報入力!H81)</f>
        <v/>
      </c>
      <c r="O106" s="296" t="str">
        <f aca="false">IF(②選手情報入力!G81="","",②選手情報入力!G81)</f>
        <v/>
      </c>
      <c r="P106" s="297" t="str">
        <f aca="false">IF(②選手情報入力!I81="","",VLOOKUP(②選手情報入力!I81,種目情報!$N$4:$O$51,2,FALSE()))</f>
        <v/>
      </c>
      <c r="Q106" s="297" t="str">
        <f aca="false">IF(②選手情報入力!K81="","",VLOOKUP(②選手情報入力!K81,種目情報!$N$4:$O$51,2,FALSE()))</f>
        <v/>
      </c>
      <c r="R106" s="297" t="str">
        <f aca="false">IF(②選手情報入力!M81="","",VLOOKUP(②選手情報入力!M81,種目情報!$N$4:$O$51,2,FALSE()))</f>
        <v/>
      </c>
      <c r="S106" s="297" t="str">
        <f aca="false">IF(②選手情報入力!O81="","",②選手情報入力!O81)</f>
        <v/>
      </c>
      <c r="T106" s="299" t="str">
        <f aca="false">IF(②選手情報入力!P81="","",②選手情報入力!P81)</f>
        <v/>
      </c>
      <c r="U106" s="299"/>
    </row>
    <row r="107" customFormat="false" ht="24" hidden="false" customHeight="true" outlineLevel="0" collapsed="false">
      <c r="A107" s="295" t="n">
        <v>73</v>
      </c>
      <c r="B107" s="295"/>
      <c r="C107" s="296" t="str">
        <f aca="false">IF(②選手情報入力!C110="","",②選手情報入力!B110&amp;②選手情報入力!C110)</f>
        <v/>
      </c>
      <c r="D107" s="297" t="str">
        <f aca="false">IF(②選手情報入力!D82="","",②選手情報入力!D82)</f>
        <v/>
      </c>
      <c r="E107" s="297"/>
      <c r="F107" s="297"/>
      <c r="G107" s="297"/>
      <c r="H107" s="298"/>
      <c r="I107" s="298"/>
      <c r="J107" s="298"/>
      <c r="K107" s="298"/>
      <c r="L107" s="298"/>
      <c r="M107" s="298"/>
      <c r="N107" s="296" t="str">
        <f aca="false">IF(②選手情報入力!H82="","",②選手情報入力!H82)</f>
        <v/>
      </c>
      <c r="O107" s="296" t="str">
        <f aca="false">IF(②選手情報入力!G82="","",②選手情報入力!G82)</f>
        <v/>
      </c>
      <c r="P107" s="297" t="str">
        <f aca="false">IF(②選手情報入力!I82="","",VLOOKUP(②選手情報入力!I82,種目情報!$N$4:$O$51,2,FALSE()))</f>
        <v/>
      </c>
      <c r="Q107" s="297" t="str">
        <f aca="false">IF(②選手情報入力!K82="","",VLOOKUP(②選手情報入力!K82,種目情報!$N$4:$O$51,2,FALSE()))</f>
        <v/>
      </c>
      <c r="R107" s="297" t="str">
        <f aca="false">IF(②選手情報入力!M82="","",VLOOKUP(②選手情報入力!M82,種目情報!$N$4:$O$51,2,FALSE()))</f>
        <v/>
      </c>
      <c r="S107" s="297" t="str">
        <f aca="false">IF(②選手情報入力!O82="","",②選手情報入力!O82)</f>
        <v/>
      </c>
      <c r="T107" s="299" t="str">
        <f aca="false">IF(②選手情報入力!P82="","",②選手情報入力!P82)</f>
        <v/>
      </c>
      <c r="U107" s="299"/>
    </row>
    <row r="108" customFormat="false" ht="24" hidden="false" customHeight="true" outlineLevel="0" collapsed="false">
      <c r="A108" s="295" t="n">
        <v>74</v>
      </c>
      <c r="B108" s="295"/>
      <c r="C108" s="296" t="str">
        <f aca="false">IF(②選手情報入力!C111="","",②選手情報入力!B111&amp;②選手情報入力!C111)</f>
        <v/>
      </c>
      <c r="D108" s="297" t="str">
        <f aca="false">IF(②選手情報入力!D83="","",②選手情報入力!D83)</f>
        <v/>
      </c>
      <c r="E108" s="297"/>
      <c r="F108" s="297"/>
      <c r="G108" s="297"/>
      <c r="H108" s="298"/>
      <c r="I108" s="298"/>
      <c r="J108" s="298"/>
      <c r="K108" s="298"/>
      <c r="L108" s="298"/>
      <c r="M108" s="298"/>
      <c r="N108" s="296" t="str">
        <f aca="false">IF(②選手情報入力!H83="","",②選手情報入力!H83)</f>
        <v/>
      </c>
      <c r="O108" s="296" t="str">
        <f aca="false">IF(②選手情報入力!G83="","",②選手情報入力!G83)</f>
        <v/>
      </c>
      <c r="P108" s="297" t="str">
        <f aca="false">IF(②選手情報入力!I83="","",VLOOKUP(②選手情報入力!I83,種目情報!$N$4:$O$51,2,FALSE()))</f>
        <v/>
      </c>
      <c r="Q108" s="297" t="str">
        <f aca="false">IF(②選手情報入力!K83="","",VLOOKUP(②選手情報入力!K83,種目情報!$N$4:$O$51,2,FALSE()))</f>
        <v/>
      </c>
      <c r="R108" s="297" t="str">
        <f aca="false">IF(②選手情報入力!M83="","",VLOOKUP(②選手情報入力!M83,種目情報!$N$4:$O$51,2,FALSE()))</f>
        <v/>
      </c>
      <c r="S108" s="297" t="str">
        <f aca="false">IF(②選手情報入力!O83="","",②選手情報入力!O83)</f>
        <v/>
      </c>
      <c r="T108" s="299" t="str">
        <f aca="false">IF(②選手情報入力!P83="","",②選手情報入力!P83)</f>
        <v/>
      </c>
      <c r="U108" s="299"/>
    </row>
    <row r="109" customFormat="false" ht="24" hidden="false" customHeight="true" outlineLevel="0" collapsed="false">
      <c r="A109" s="314" t="n">
        <v>75</v>
      </c>
      <c r="B109" s="314"/>
      <c r="C109" s="315" t="str">
        <f aca="false">IF(②選手情報入力!C112="","",②選手情報入力!B112&amp;②選手情報入力!C112)</f>
        <v/>
      </c>
      <c r="D109" s="316" t="str">
        <f aca="false">IF(②選手情報入力!D84="","",②選手情報入力!D84)</f>
        <v/>
      </c>
      <c r="E109" s="316"/>
      <c r="F109" s="316"/>
      <c r="G109" s="316"/>
      <c r="H109" s="317"/>
      <c r="I109" s="317"/>
      <c r="J109" s="317"/>
      <c r="K109" s="317"/>
      <c r="L109" s="317"/>
      <c r="M109" s="317"/>
      <c r="N109" s="315" t="str">
        <f aca="false">IF(②選手情報入力!H84="","",②選手情報入力!H84)</f>
        <v/>
      </c>
      <c r="O109" s="315" t="str">
        <f aca="false">IF(②選手情報入力!G84="","",②選手情報入力!G84)</f>
        <v/>
      </c>
      <c r="P109" s="316" t="str">
        <f aca="false">IF(②選手情報入力!I84="","",VLOOKUP(②選手情報入力!I84,種目情報!$N$4:$O$51,2,FALSE()))</f>
        <v/>
      </c>
      <c r="Q109" s="316" t="str">
        <f aca="false">IF(②選手情報入力!K84="","",VLOOKUP(②選手情報入力!K84,種目情報!$N$4:$O$51,2,FALSE()))</f>
        <v/>
      </c>
      <c r="R109" s="316" t="str">
        <f aca="false">IF(②選手情報入力!M84="","",VLOOKUP(②選手情報入力!M84,種目情報!$N$4:$O$51,2,FALSE()))</f>
        <v/>
      </c>
      <c r="S109" s="316" t="str">
        <f aca="false">IF(②選手情報入力!O84="","",②選手情報入力!O84)</f>
        <v/>
      </c>
      <c r="T109" s="318" t="str">
        <f aca="false">IF(②選手情報入力!P84="","",②選手情報入力!P84)</f>
        <v/>
      </c>
      <c r="U109" s="318"/>
    </row>
    <row r="110" customFormat="false" ht="24" hidden="false" customHeight="true" outlineLevel="0" collapsed="false">
      <c r="A110" s="309" t="n">
        <v>76</v>
      </c>
      <c r="B110" s="309"/>
      <c r="C110" s="310" t="str">
        <f aca="false">IF(②選手情報入力!C113="","",②選手情報入力!B113&amp;②選手情報入力!C113)</f>
        <v/>
      </c>
      <c r="D110" s="311" t="str">
        <f aca="false">IF(②選手情報入力!D85="","",②選手情報入力!D85)</f>
        <v/>
      </c>
      <c r="E110" s="311"/>
      <c r="F110" s="311"/>
      <c r="G110" s="311"/>
      <c r="H110" s="312"/>
      <c r="I110" s="312"/>
      <c r="J110" s="312"/>
      <c r="K110" s="312"/>
      <c r="L110" s="312"/>
      <c r="M110" s="312"/>
      <c r="N110" s="310" t="str">
        <f aca="false">IF(②選手情報入力!H85="","",②選手情報入力!H85)</f>
        <v/>
      </c>
      <c r="O110" s="310" t="str">
        <f aca="false">IF(②選手情報入力!G85="","",②選手情報入力!G85)</f>
        <v/>
      </c>
      <c r="P110" s="311" t="str">
        <f aca="false">IF(②選手情報入力!I85="","",VLOOKUP(②選手情報入力!I85,種目情報!$N$4:$O$51,2,FALSE()))</f>
        <v/>
      </c>
      <c r="Q110" s="311" t="str">
        <f aca="false">IF(②選手情報入力!K85="","",VLOOKUP(②選手情報入力!K85,種目情報!$N$4:$O$51,2,FALSE()))</f>
        <v/>
      </c>
      <c r="R110" s="311" t="str">
        <f aca="false">IF(②選手情報入力!M85="","",VLOOKUP(②選手情報入力!M85,種目情報!$N$4:$O$51,2,FALSE()))</f>
        <v/>
      </c>
      <c r="S110" s="311" t="str">
        <f aca="false">IF(②選手情報入力!O85="","",②選手情報入力!O85)</f>
        <v/>
      </c>
      <c r="T110" s="313" t="str">
        <f aca="false">IF(②選手情報入力!P85="","",②選手情報入力!P85)</f>
        <v/>
      </c>
      <c r="U110" s="313"/>
    </row>
    <row r="111" customFormat="false" ht="24" hidden="false" customHeight="true" outlineLevel="0" collapsed="false">
      <c r="A111" s="295" t="n">
        <v>77</v>
      </c>
      <c r="B111" s="295"/>
      <c r="C111" s="296" t="str">
        <f aca="false">IF(②選手情報入力!C114="","",②選手情報入力!B114&amp;②選手情報入力!C114)</f>
        <v/>
      </c>
      <c r="D111" s="297" t="str">
        <f aca="false">IF(②選手情報入力!D86="","",②選手情報入力!D86)</f>
        <v/>
      </c>
      <c r="E111" s="297"/>
      <c r="F111" s="297"/>
      <c r="G111" s="297"/>
      <c r="H111" s="298"/>
      <c r="I111" s="298"/>
      <c r="J111" s="298"/>
      <c r="K111" s="298"/>
      <c r="L111" s="298"/>
      <c r="M111" s="298"/>
      <c r="N111" s="296" t="str">
        <f aca="false">IF(②選手情報入力!H86="","",②選手情報入力!H86)</f>
        <v/>
      </c>
      <c r="O111" s="296" t="str">
        <f aca="false">IF(②選手情報入力!G86="","",②選手情報入力!G86)</f>
        <v/>
      </c>
      <c r="P111" s="297" t="str">
        <f aca="false">IF(②選手情報入力!I86="","",VLOOKUP(②選手情報入力!I86,種目情報!$N$4:$O$51,2,FALSE()))</f>
        <v/>
      </c>
      <c r="Q111" s="297" t="str">
        <f aca="false">IF(②選手情報入力!K86="","",VLOOKUP(②選手情報入力!K86,種目情報!$N$4:$O$51,2,FALSE()))</f>
        <v/>
      </c>
      <c r="R111" s="297" t="str">
        <f aca="false">IF(②選手情報入力!M86="","",VLOOKUP(②選手情報入力!M86,種目情報!$N$4:$O$51,2,FALSE()))</f>
        <v/>
      </c>
      <c r="S111" s="297" t="str">
        <f aca="false">IF(②選手情報入力!O86="","",②選手情報入力!O86)</f>
        <v/>
      </c>
      <c r="T111" s="299" t="str">
        <f aca="false">IF(②選手情報入力!P86="","",②選手情報入力!P86)</f>
        <v/>
      </c>
      <c r="U111" s="299"/>
    </row>
    <row r="112" customFormat="false" ht="24" hidden="false" customHeight="true" outlineLevel="0" collapsed="false">
      <c r="A112" s="295" t="n">
        <v>78</v>
      </c>
      <c r="B112" s="295"/>
      <c r="C112" s="296" t="str">
        <f aca="false">IF(②選手情報入力!C115="","",②選手情報入力!B115&amp;②選手情報入力!C115)</f>
        <v/>
      </c>
      <c r="D112" s="297" t="str">
        <f aca="false">IF(②選手情報入力!D87="","",②選手情報入力!D87)</f>
        <v/>
      </c>
      <c r="E112" s="297"/>
      <c r="F112" s="297"/>
      <c r="G112" s="297"/>
      <c r="H112" s="298"/>
      <c r="I112" s="298"/>
      <c r="J112" s="298"/>
      <c r="K112" s="298"/>
      <c r="L112" s="298"/>
      <c r="M112" s="298"/>
      <c r="N112" s="296" t="str">
        <f aca="false">IF(②選手情報入力!H87="","",②選手情報入力!H87)</f>
        <v/>
      </c>
      <c r="O112" s="296" t="str">
        <f aca="false">IF(②選手情報入力!G87="","",②選手情報入力!G87)</f>
        <v/>
      </c>
      <c r="P112" s="297" t="str">
        <f aca="false">IF(②選手情報入力!I87="","",VLOOKUP(②選手情報入力!I87,種目情報!$N$4:$O$51,2,FALSE()))</f>
        <v/>
      </c>
      <c r="Q112" s="297" t="str">
        <f aca="false">IF(②選手情報入力!K87="","",VLOOKUP(②選手情報入力!K87,種目情報!$N$4:$O$51,2,FALSE()))</f>
        <v/>
      </c>
      <c r="R112" s="297" t="str">
        <f aca="false">IF(②選手情報入力!M87="","",VLOOKUP(②選手情報入力!M87,種目情報!$N$4:$O$51,2,FALSE()))</f>
        <v/>
      </c>
      <c r="S112" s="297" t="str">
        <f aca="false">IF(②選手情報入力!O87="","",②選手情報入力!O87)</f>
        <v/>
      </c>
      <c r="T112" s="299" t="str">
        <f aca="false">IF(②選手情報入力!P87="","",②選手情報入力!P87)</f>
        <v/>
      </c>
      <c r="U112" s="299"/>
    </row>
    <row r="113" customFormat="false" ht="24" hidden="false" customHeight="true" outlineLevel="0" collapsed="false">
      <c r="A113" s="295" t="n">
        <v>79</v>
      </c>
      <c r="B113" s="295"/>
      <c r="C113" s="296" t="str">
        <f aca="false">IF(②選手情報入力!C116="","",②選手情報入力!B116&amp;②選手情報入力!C116)</f>
        <v/>
      </c>
      <c r="D113" s="297" t="str">
        <f aca="false">IF(②選手情報入力!D88="","",②選手情報入力!D88)</f>
        <v/>
      </c>
      <c r="E113" s="297"/>
      <c r="F113" s="297"/>
      <c r="G113" s="297"/>
      <c r="H113" s="298"/>
      <c r="I113" s="298"/>
      <c r="J113" s="298"/>
      <c r="K113" s="298"/>
      <c r="L113" s="298"/>
      <c r="M113" s="298"/>
      <c r="N113" s="296" t="str">
        <f aca="false">IF(②選手情報入力!H88="","",②選手情報入力!H88)</f>
        <v/>
      </c>
      <c r="O113" s="296" t="str">
        <f aca="false">IF(②選手情報入力!G88="","",②選手情報入力!G88)</f>
        <v/>
      </c>
      <c r="P113" s="297" t="str">
        <f aca="false">IF(②選手情報入力!I88="","",VLOOKUP(②選手情報入力!I88,種目情報!$N$4:$O$51,2,FALSE()))</f>
        <v/>
      </c>
      <c r="Q113" s="297" t="str">
        <f aca="false">IF(②選手情報入力!K88="","",VLOOKUP(②選手情報入力!K88,種目情報!$N$4:$O$51,2,FALSE()))</f>
        <v/>
      </c>
      <c r="R113" s="297" t="str">
        <f aca="false">IF(②選手情報入力!M88="","",VLOOKUP(②選手情報入力!M88,種目情報!$N$4:$O$51,2,FALSE()))</f>
        <v/>
      </c>
      <c r="S113" s="297" t="str">
        <f aca="false">IF(②選手情報入力!O88="","",②選手情報入力!O88)</f>
        <v/>
      </c>
      <c r="T113" s="299" t="str">
        <f aca="false">IF(②選手情報入力!P88="","",②選手情報入力!P88)</f>
        <v/>
      </c>
      <c r="U113" s="299"/>
    </row>
    <row r="114" customFormat="false" ht="24" hidden="false" customHeight="true" outlineLevel="0" collapsed="false">
      <c r="A114" s="295" t="n">
        <v>80</v>
      </c>
      <c r="B114" s="295"/>
      <c r="C114" s="296" t="str">
        <f aca="false">IF(②選手情報入力!C117="","",②選手情報入力!B117&amp;②選手情報入力!C117)</f>
        <v/>
      </c>
      <c r="D114" s="297" t="str">
        <f aca="false">IF(②選手情報入力!D89="","",②選手情報入力!D89)</f>
        <v/>
      </c>
      <c r="E114" s="297"/>
      <c r="F114" s="297"/>
      <c r="G114" s="297"/>
      <c r="H114" s="298"/>
      <c r="I114" s="298"/>
      <c r="J114" s="298"/>
      <c r="K114" s="298"/>
      <c r="L114" s="298"/>
      <c r="M114" s="298"/>
      <c r="N114" s="296" t="str">
        <f aca="false">IF(②選手情報入力!H89="","",②選手情報入力!H89)</f>
        <v/>
      </c>
      <c r="O114" s="296" t="str">
        <f aca="false">IF(②選手情報入力!G89="","",②選手情報入力!G89)</f>
        <v/>
      </c>
      <c r="P114" s="297" t="str">
        <f aca="false">IF(②選手情報入力!I89="","",VLOOKUP(②選手情報入力!I89,種目情報!$N$4:$O$51,2,FALSE()))</f>
        <v/>
      </c>
      <c r="Q114" s="297" t="str">
        <f aca="false">IF(②選手情報入力!K89="","",VLOOKUP(②選手情報入力!K89,種目情報!$N$4:$O$51,2,FALSE()))</f>
        <v/>
      </c>
      <c r="R114" s="297" t="str">
        <f aca="false">IF(②選手情報入力!M89="","",VLOOKUP(②選手情報入力!M89,種目情報!$N$4:$O$51,2,FALSE()))</f>
        <v/>
      </c>
      <c r="S114" s="297" t="str">
        <f aca="false">IF(②選手情報入力!O89="","",②選手情報入力!O89)</f>
        <v/>
      </c>
      <c r="T114" s="299" t="str">
        <f aca="false">IF(②選手情報入力!P89="","",②選手情報入力!P89)</f>
        <v/>
      </c>
      <c r="U114" s="299"/>
    </row>
    <row r="115" customFormat="false" ht="24" hidden="false" customHeight="true" outlineLevel="0" collapsed="false">
      <c r="A115" s="295" t="n">
        <v>81</v>
      </c>
      <c r="B115" s="295"/>
      <c r="C115" s="296" t="str">
        <f aca="false">IF(②選手情報入力!C118="","",②選手情報入力!B118&amp;②選手情報入力!C118)</f>
        <v/>
      </c>
      <c r="D115" s="297" t="str">
        <f aca="false">IF(②選手情報入力!D90="","",②選手情報入力!D90)</f>
        <v/>
      </c>
      <c r="E115" s="297"/>
      <c r="F115" s="297"/>
      <c r="G115" s="297"/>
      <c r="H115" s="298"/>
      <c r="I115" s="298"/>
      <c r="J115" s="298"/>
      <c r="K115" s="298"/>
      <c r="L115" s="298"/>
      <c r="M115" s="298"/>
      <c r="N115" s="296" t="str">
        <f aca="false">IF(②選手情報入力!H90="","",②選手情報入力!H90)</f>
        <v/>
      </c>
      <c r="O115" s="296" t="str">
        <f aca="false">IF(②選手情報入力!G90="","",②選手情報入力!G90)</f>
        <v/>
      </c>
      <c r="P115" s="297" t="str">
        <f aca="false">IF(②選手情報入力!I90="","",VLOOKUP(②選手情報入力!I90,種目情報!$N$4:$O$51,2,FALSE()))</f>
        <v/>
      </c>
      <c r="Q115" s="297" t="str">
        <f aca="false">IF(②選手情報入力!K90="","",VLOOKUP(②選手情報入力!K90,種目情報!$N$4:$O$51,2,FALSE()))</f>
        <v/>
      </c>
      <c r="R115" s="297" t="str">
        <f aca="false">IF(②選手情報入力!M90="","",VLOOKUP(②選手情報入力!M90,種目情報!$N$4:$O$51,2,FALSE()))</f>
        <v/>
      </c>
      <c r="S115" s="297" t="str">
        <f aca="false">IF(②選手情報入力!O90="","",②選手情報入力!O90)</f>
        <v/>
      </c>
      <c r="T115" s="299" t="str">
        <f aca="false">IF(②選手情報入力!P90="","",②選手情報入力!P90)</f>
        <v/>
      </c>
      <c r="U115" s="299"/>
    </row>
    <row r="116" customFormat="false" ht="24" hidden="false" customHeight="true" outlineLevel="0" collapsed="false">
      <c r="A116" s="295" t="n">
        <v>82</v>
      </c>
      <c r="B116" s="295"/>
      <c r="C116" s="296" t="str">
        <f aca="false">IF(②選手情報入力!C119="","",②選手情報入力!B119&amp;②選手情報入力!C119)</f>
        <v/>
      </c>
      <c r="D116" s="297" t="str">
        <f aca="false">IF(②選手情報入力!D91="","",②選手情報入力!D91)</f>
        <v/>
      </c>
      <c r="E116" s="297"/>
      <c r="F116" s="297"/>
      <c r="G116" s="297"/>
      <c r="H116" s="298"/>
      <c r="I116" s="298"/>
      <c r="J116" s="298"/>
      <c r="K116" s="298"/>
      <c r="L116" s="298"/>
      <c r="M116" s="298"/>
      <c r="N116" s="296" t="str">
        <f aca="false">IF(②選手情報入力!H91="","",②選手情報入力!H91)</f>
        <v/>
      </c>
      <c r="O116" s="296" t="str">
        <f aca="false">IF(②選手情報入力!G91="","",②選手情報入力!G91)</f>
        <v/>
      </c>
      <c r="P116" s="297" t="str">
        <f aca="false">IF(②選手情報入力!I91="","",VLOOKUP(②選手情報入力!I91,種目情報!$N$4:$O$51,2,FALSE()))</f>
        <v/>
      </c>
      <c r="Q116" s="297" t="str">
        <f aca="false">IF(②選手情報入力!K91="","",VLOOKUP(②選手情報入力!K91,種目情報!$N$4:$O$51,2,FALSE()))</f>
        <v/>
      </c>
      <c r="R116" s="297" t="str">
        <f aca="false">IF(②選手情報入力!M91="","",VLOOKUP(②選手情報入力!M91,種目情報!$N$4:$O$51,2,FALSE()))</f>
        <v/>
      </c>
      <c r="S116" s="297" t="str">
        <f aca="false">IF(②選手情報入力!O91="","",②選手情報入力!O91)</f>
        <v/>
      </c>
      <c r="T116" s="299" t="str">
        <f aca="false">IF(②選手情報入力!P91="","",②選手情報入力!P91)</f>
        <v/>
      </c>
      <c r="U116" s="299"/>
    </row>
    <row r="117" customFormat="false" ht="24" hidden="false" customHeight="true" outlineLevel="0" collapsed="false">
      <c r="A117" s="295" t="n">
        <v>83</v>
      </c>
      <c r="B117" s="295"/>
      <c r="C117" s="296" t="str">
        <f aca="false">IF(②選手情報入力!C120="","",②選手情報入力!B120&amp;②選手情報入力!C120)</f>
        <v/>
      </c>
      <c r="D117" s="297" t="str">
        <f aca="false">IF(②選手情報入力!D92="","",②選手情報入力!D92)</f>
        <v/>
      </c>
      <c r="E117" s="297"/>
      <c r="F117" s="297"/>
      <c r="G117" s="297"/>
      <c r="H117" s="298"/>
      <c r="I117" s="298"/>
      <c r="J117" s="298"/>
      <c r="K117" s="298"/>
      <c r="L117" s="298"/>
      <c r="M117" s="298"/>
      <c r="N117" s="296" t="str">
        <f aca="false">IF(②選手情報入力!H92="","",②選手情報入力!H92)</f>
        <v/>
      </c>
      <c r="O117" s="296" t="str">
        <f aca="false">IF(②選手情報入力!G92="","",②選手情報入力!G92)</f>
        <v/>
      </c>
      <c r="P117" s="297" t="str">
        <f aca="false">IF(②選手情報入力!I92="","",VLOOKUP(②選手情報入力!I92,種目情報!$N$4:$O$51,2,FALSE()))</f>
        <v/>
      </c>
      <c r="Q117" s="297" t="str">
        <f aca="false">IF(②選手情報入力!K92="","",VLOOKUP(②選手情報入力!K92,種目情報!$N$4:$O$51,2,FALSE()))</f>
        <v/>
      </c>
      <c r="R117" s="297" t="str">
        <f aca="false">IF(②選手情報入力!M92="","",VLOOKUP(②選手情報入力!M92,種目情報!$N$4:$O$51,2,FALSE()))</f>
        <v/>
      </c>
      <c r="S117" s="297" t="str">
        <f aca="false">IF(②選手情報入力!O92="","",②選手情報入力!O92)</f>
        <v/>
      </c>
      <c r="T117" s="299" t="str">
        <f aca="false">IF(②選手情報入力!P92="","",②選手情報入力!P92)</f>
        <v/>
      </c>
      <c r="U117" s="299"/>
    </row>
    <row r="118" customFormat="false" ht="24" hidden="false" customHeight="true" outlineLevel="0" collapsed="false">
      <c r="A118" s="295" t="n">
        <v>84</v>
      </c>
      <c r="B118" s="295"/>
      <c r="C118" s="296" t="str">
        <f aca="false">IF(②選手情報入力!C121="","",②選手情報入力!B121&amp;②選手情報入力!C121)</f>
        <v/>
      </c>
      <c r="D118" s="297" t="str">
        <f aca="false">IF(②選手情報入力!D93="","",②選手情報入力!D93)</f>
        <v/>
      </c>
      <c r="E118" s="297"/>
      <c r="F118" s="297"/>
      <c r="G118" s="297"/>
      <c r="H118" s="298"/>
      <c r="I118" s="298"/>
      <c r="J118" s="298"/>
      <c r="K118" s="298"/>
      <c r="L118" s="298"/>
      <c r="M118" s="298"/>
      <c r="N118" s="296" t="str">
        <f aca="false">IF(②選手情報入力!H93="","",②選手情報入力!H93)</f>
        <v/>
      </c>
      <c r="O118" s="296" t="str">
        <f aca="false">IF(②選手情報入力!G93="","",②選手情報入力!G93)</f>
        <v/>
      </c>
      <c r="P118" s="297" t="str">
        <f aca="false">IF(②選手情報入力!I93="","",VLOOKUP(②選手情報入力!I93,種目情報!$N$4:$O$51,2,FALSE()))</f>
        <v/>
      </c>
      <c r="Q118" s="297" t="str">
        <f aca="false">IF(②選手情報入力!K93="","",VLOOKUP(②選手情報入力!K93,種目情報!$N$4:$O$51,2,FALSE()))</f>
        <v/>
      </c>
      <c r="R118" s="297" t="str">
        <f aca="false">IF(②選手情報入力!M93="","",VLOOKUP(②選手情報入力!M93,種目情報!$N$4:$O$51,2,FALSE()))</f>
        <v/>
      </c>
      <c r="S118" s="297" t="str">
        <f aca="false">IF(②選手情報入力!O93="","",②選手情報入力!O93)</f>
        <v/>
      </c>
      <c r="T118" s="299" t="str">
        <f aca="false">IF(②選手情報入力!P93="","",②選手情報入力!P93)</f>
        <v/>
      </c>
      <c r="U118" s="299"/>
    </row>
    <row r="119" customFormat="false" ht="24" hidden="false" customHeight="true" outlineLevel="0" collapsed="false">
      <c r="A119" s="295" t="n">
        <v>85</v>
      </c>
      <c r="B119" s="295"/>
      <c r="C119" s="296" t="str">
        <f aca="false">IF(②選手情報入力!C122="","",②選手情報入力!B122&amp;②選手情報入力!C122)</f>
        <v/>
      </c>
      <c r="D119" s="297" t="str">
        <f aca="false">IF(②選手情報入力!D94="","",②選手情報入力!D94)</f>
        <v/>
      </c>
      <c r="E119" s="297"/>
      <c r="F119" s="297"/>
      <c r="G119" s="297"/>
      <c r="H119" s="298"/>
      <c r="I119" s="298"/>
      <c r="J119" s="298"/>
      <c r="K119" s="298"/>
      <c r="L119" s="298"/>
      <c r="M119" s="298"/>
      <c r="N119" s="296" t="str">
        <f aca="false">IF(②選手情報入力!H94="","",②選手情報入力!H94)</f>
        <v/>
      </c>
      <c r="O119" s="296" t="str">
        <f aca="false">IF(②選手情報入力!G94="","",②選手情報入力!G94)</f>
        <v/>
      </c>
      <c r="P119" s="297" t="str">
        <f aca="false">IF(②選手情報入力!I94="","",VLOOKUP(②選手情報入力!I94,種目情報!$N$4:$O$51,2,FALSE()))</f>
        <v/>
      </c>
      <c r="Q119" s="297" t="str">
        <f aca="false">IF(②選手情報入力!K94="","",VLOOKUP(②選手情報入力!K94,種目情報!$N$4:$O$51,2,FALSE()))</f>
        <v/>
      </c>
      <c r="R119" s="297" t="str">
        <f aca="false">IF(②選手情報入力!M94="","",VLOOKUP(②選手情報入力!M94,種目情報!$N$4:$O$51,2,FALSE()))</f>
        <v/>
      </c>
      <c r="S119" s="297" t="str">
        <f aca="false">IF(②選手情報入力!O94="","",②選手情報入力!O94)</f>
        <v/>
      </c>
      <c r="T119" s="299" t="str">
        <f aca="false">IF(②選手情報入力!P94="","",②選手情報入力!P94)</f>
        <v/>
      </c>
      <c r="U119" s="299"/>
    </row>
    <row r="120" customFormat="false" ht="24" hidden="false" customHeight="true" outlineLevel="0" collapsed="false">
      <c r="A120" s="295" t="n">
        <v>86</v>
      </c>
      <c r="B120" s="295"/>
      <c r="C120" s="296" t="str">
        <f aca="false">IF(②選手情報入力!C123="","",②選手情報入力!B123&amp;②選手情報入力!C123)</f>
        <v/>
      </c>
      <c r="D120" s="297" t="str">
        <f aca="false">IF(②選手情報入力!D95="","",②選手情報入力!D95)</f>
        <v/>
      </c>
      <c r="E120" s="297"/>
      <c r="F120" s="297"/>
      <c r="G120" s="297"/>
      <c r="H120" s="298"/>
      <c r="I120" s="298"/>
      <c r="J120" s="298"/>
      <c r="K120" s="298"/>
      <c r="L120" s="298"/>
      <c r="M120" s="298"/>
      <c r="N120" s="296" t="str">
        <f aca="false">IF(②選手情報入力!H95="","",②選手情報入力!H95)</f>
        <v/>
      </c>
      <c r="O120" s="296" t="str">
        <f aca="false">IF(②選手情報入力!G95="","",②選手情報入力!G95)</f>
        <v/>
      </c>
      <c r="P120" s="297" t="str">
        <f aca="false">IF(②選手情報入力!I95="","",VLOOKUP(②選手情報入力!I95,種目情報!$N$4:$O$51,2,FALSE()))</f>
        <v/>
      </c>
      <c r="Q120" s="297" t="str">
        <f aca="false">IF(②選手情報入力!K95="","",VLOOKUP(②選手情報入力!K95,種目情報!$N$4:$O$51,2,FALSE()))</f>
        <v/>
      </c>
      <c r="R120" s="297" t="str">
        <f aca="false">IF(②選手情報入力!M95="","",VLOOKUP(②選手情報入力!M95,種目情報!$N$4:$O$51,2,FALSE()))</f>
        <v/>
      </c>
      <c r="S120" s="297" t="str">
        <f aca="false">IF(②選手情報入力!O95="","",②選手情報入力!O95)</f>
        <v/>
      </c>
      <c r="T120" s="299" t="str">
        <f aca="false">IF(②選手情報入力!P95="","",②選手情報入力!P95)</f>
        <v/>
      </c>
      <c r="U120" s="299"/>
    </row>
    <row r="121" customFormat="false" ht="24" hidden="false" customHeight="true" outlineLevel="0" collapsed="false">
      <c r="A121" s="295" t="n">
        <v>87</v>
      </c>
      <c r="B121" s="295"/>
      <c r="C121" s="296" t="str">
        <f aca="false">IF(②選手情報入力!C124="","",②選手情報入力!B124&amp;②選手情報入力!C124)</f>
        <v/>
      </c>
      <c r="D121" s="297" t="str">
        <f aca="false">IF(②選手情報入力!D96="","",②選手情報入力!D96)</f>
        <v/>
      </c>
      <c r="E121" s="297"/>
      <c r="F121" s="297"/>
      <c r="G121" s="297"/>
      <c r="H121" s="298"/>
      <c r="I121" s="298"/>
      <c r="J121" s="298"/>
      <c r="K121" s="298"/>
      <c r="L121" s="298"/>
      <c r="M121" s="298"/>
      <c r="N121" s="296" t="str">
        <f aca="false">IF(②選手情報入力!H96="","",②選手情報入力!H96)</f>
        <v/>
      </c>
      <c r="O121" s="296" t="str">
        <f aca="false">IF(②選手情報入力!G96="","",②選手情報入力!G96)</f>
        <v/>
      </c>
      <c r="P121" s="297" t="str">
        <f aca="false">IF(②選手情報入力!I96="","",VLOOKUP(②選手情報入力!I96,種目情報!$N$4:$O$51,2,FALSE()))</f>
        <v/>
      </c>
      <c r="Q121" s="297" t="str">
        <f aca="false">IF(②選手情報入力!K96="","",VLOOKUP(②選手情報入力!K96,種目情報!$N$4:$O$51,2,FALSE()))</f>
        <v/>
      </c>
      <c r="R121" s="297" t="str">
        <f aca="false">IF(②選手情報入力!M96="","",VLOOKUP(②選手情報入力!M96,種目情報!$N$4:$O$51,2,FALSE()))</f>
        <v/>
      </c>
      <c r="S121" s="297" t="str">
        <f aca="false">IF(②選手情報入力!O96="","",②選手情報入力!O96)</f>
        <v/>
      </c>
      <c r="T121" s="299" t="str">
        <f aca="false">IF(②選手情報入力!P96="","",②選手情報入力!P96)</f>
        <v/>
      </c>
      <c r="U121" s="299"/>
    </row>
    <row r="122" customFormat="false" ht="24" hidden="false" customHeight="true" outlineLevel="0" collapsed="false">
      <c r="A122" s="295" t="n">
        <v>88</v>
      </c>
      <c r="B122" s="295"/>
      <c r="C122" s="296" t="str">
        <f aca="false">IF(②選手情報入力!C125="","",②選手情報入力!B125&amp;②選手情報入力!C125)</f>
        <v/>
      </c>
      <c r="D122" s="297" t="str">
        <f aca="false">IF(②選手情報入力!D97="","",②選手情報入力!D97)</f>
        <v/>
      </c>
      <c r="E122" s="297"/>
      <c r="F122" s="297"/>
      <c r="G122" s="297"/>
      <c r="H122" s="298"/>
      <c r="I122" s="298"/>
      <c r="J122" s="298"/>
      <c r="K122" s="298"/>
      <c r="L122" s="298"/>
      <c r="M122" s="298"/>
      <c r="N122" s="296" t="str">
        <f aca="false">IF(②選手情報入力!H97="","",②選手情報入力!H97)</f>
        <v/>
      </c>
      <c r="O122" s="296" t="str">
        <f aca="false">IF(②選手情報入力!G97="","",②選手情報入力!G97)</f>
        <v/>
      </c>
      <c r="P122" s="297" t="str">
        <f aca="false">IF(②選手情報入力!I97="","",VLOOKUP(②選手情報入力!I97,種目情報!$N$4:$O$51,2,FALSE()))</f>
        <v/>
      </c>
      <c r="Q122" s="297" t="str">
        <f aca="false">IF(②選手情報入力!K97="","",VLOOKUP(②選手情報入力!K97,種目情報!$N$4:$O$51,2,FALSE()))</f>
        <v/>
      </c>
      <c r="R122" s="297" t="str">
        <f aca="false">IF(②選手情報入力!M97="","",VLOOKUP(②選手情報入力!M97,種目情報!$N$4:$O$51,2,FALSE()))</f>
        <v/>
      </c>
      <c r="S122" s="297" t="str">
        <f aca="false">IF(②選手情報入力!O97="","",②選手情報入力!O97)</f>
        <v/>
      </c>
      <c r="T122" s="299" t="str">
        <f aca="false">IF(②選手情報入力!P97="","",②選手情報入力!P97)</f>
        <v/>
      </c>
      <c r="U122" s="299"/>
    </row>
    <row r="123" customFormat="false" ht="24" hidden="false" customHeight="true" outlineLevel="0" collapsed="false">
      <c r="A123" s="295" t="n">
        <v>89</v>
      </c>
      <c r="B123" s="295"/>
      <c r="C123" s="296" t="str">
        <f aca="false">IF(②選手情報入力!C126="","",②選手情報入力!B126&amp;②選手情報入力!C126)</f>
        <v/>
      </c>
      <c r="D123" s="297" t="str">
        <f aca="false">IF(②選手情報入力!D98="","",②選手情報入力!D98)</f>
        <v/>
      </c>
      <c r="E123" s="297"/>
      <c r="F123" s="297"/>
      <c r="G123" s="297"/>
      <c r="H123" s="298"/>
      <c r="I123" s="298"/>
      <c r="J123" s="298"/>
      <c r="K123" s="298"/>
      <c r="L123" s="298"/>
      <c r="M123" s="298"/>
      <c r="N123" s="296" t="str">
        <f aca="false">IF(②選手情報入力!H98="","",②選手情報入力!H98)</f>
        <v/>
      </c>
      <c r="O123" s="296" t="str">
        <f aca="false">IF(②選手情報入力!G98="","",②選手情報入力!G98)</f>
        <v/>
      </c>
      <c r="P123" s="297" t="str">
        <f aca="false">IF(②選手情報入力!I98="","",VLOOKUP(②選手情報入力!I98,種目情報!$N$4:$O$51,2,FALSE()))</f>
        <v/>
      </c>
      <c r="Q123" s="297" t="str">
        <f aca="false">IF(②選手情報入力!K98="","",VLOOKUP(②選手情報入力!K98,種目情報!$N$4:$O$51,2,FALSE()))</f>
        <v/>
      </c>
      <c r="R123" s="297" t="str">
        <f aca="false">IF(②選手情報入力!M98="","",VLOOKUP(②選手情報入力!M98,種目情報!$N$4:$O$51,2,FALSE()))</f>
        <v/>
      </c>
      <c r="S123" s="297" t="str">
        <f aca="false">IF(②選手情報入力!O98="","",②選手情報入力!O98)</f>
        <v/>
      </c>
      <c r="T123" s="299" t="str">
        <f aca="false">IF(②選手情報入力!P98="","",②選手情報入力!P98)</f>
        <v/>
      </c>
      <c r="U123" s="299"/>
    </row>
    <row r="124" customFormat="false" ht="24" hidden="false" customHeight="true" outlineLevel="0" collapsed="false">
      <c r="A124" s="314" t="n">
        <v>90</v>
      </c>
      <c r="B124" s="314"/>
      <c r="C124" s="315" t="str">
        <f aca="false">IF(②選手情報入力!C127="","",②選手情報入力!B127&amp;②選手情報入力!C127)</f>
        <v/>
      </c>
      <c r="D124" s="316" t="str">
        <f aca="false">IF(②選手情報入力!D99="","",②選手情報入力!D99)</f>
        <v/>
      </c>
      <c r="E124" s="316"/>
      <c r="F124" s="316"/>
      <c r="G124" s="316"/>
      <c r="H124" s="317"/>
      <c r="I124" s="317"/>
      <c r="J124" s="317"/>
      <c r="K124" s="317"/>
      <c r="L124" s="317"/>
      <c r="M124" s="317"/>
      <c r="N124" s="315" t="str">
        <f aca="false">IF(②選手情報入力!H99="","",②選手情報入力!H99)</f>
        <v/>
      </c>
      <c r="O124" s="315" t="str">
        <f aca="false">IF(②選手情報入力!G99="","",②選手情報入力!G99)</f>
        <v/>
      </c>
      <c r="P124" s="316" t="str">
        <f aca="false">IF(②選手情報入力!I99="","",VLOOKUP(②選手情報入力!I99,種目情報!$N$4:$O$51,2,FALSE()))</f>
        <v/>
      </c>
      <c r="Q124" s="316" t="str">
        <f aca="false">IF(②選手情報入力!K99="","",VLOOKUP(②選手情報入力!K99,種目情報!$N$4:$O$51,2,FALSE()))</f>
        <v/>
      </c>
      <c r="R124" s="316" t="str">
        <f aca="false">IF(②選手情報入力!M99="","",VLOOKUP(②選手情報入力!M99,種目情報!$N$4:$O$51,2,FALSE()))</f>
        <v/>
      </c>
      <c r="S124" s="316" t="str">
        <f aca="false">IF(②選手情報入力!O99="","",②選手情報入力!O99)</f>
        <v/>
      </c>
      <c r="T124" s="318" t="str">
        <f aca="false">IF(②選手情報入力!P99="","",②選手情報入力!P99)</f>
        <v/>
      </c>
      <c r="U124" s="318"/>
    </row>
  </sheetData>
  <sheetProtection sheet="true" objects="true" scenarios="true" selectLockedCells="true" selectUnlockedCells="true"/>
  <mergeCells count="432">
    <mergeCell ref="S2:U2"/>
    <mergeCell ref="B3:T3"/>
    <mergeCell ref="P4:P5"/>
    <mergeCell ref="Q4:U5"/>
    <mergeCell ref="A5:C6"/>
    <mergeCell ref="D5:H6"/>
    <mergeCell ref="P6:P7"/>
    <mergeCell ref="Q6:Q7"/>
    <mergeCell ref="R6:S7"/>
    <mergeCell ref="A7:C8"/>
    <mergeCell ref="D7:H8"/>
    <mergeCell ref="T7:T8"/>
    <mergeCell ref="I8:K8"/>
    <mergeCell ref="L8:M8"/>
    <mergeCell ref="A10:C10"/>
    <mergeCell ref="D10:U10"/>
    <mergeCell ref="A11:C11"/>
    <mergeCell ref="D11:L11"/>
    <mergeCell ref="M11:U11"/>
    <mergeCell ref="A12:B12"/>
    <mergeCell ref="D12:G12"/>
    <mergeCell ref="H12:M12"/>
    <mergeCell ref="P12:R12"/>
    <mergeCell ref="T12:U12"/>
    <mergeCell ref="A13:B13"/>
    <mergeCell ref="D13:G13"/>
    <mergeCell ref="H13:M13"/>
    <mergeCell ref="T13:U13"/>
    <mergeCell ref="A14:B14"/>
    <mergeCell ref="D14:G14"/>
    <mergeCell ref="H14:M14"/>
    <mergeCell ref="T14:U14"/>
    <mergeCell ref="A15:B15"/>
    <mergeCell ref="D15:G15"/>
    <mergeCell ref="H15:M15"/>
    <mergeCell ref="T15:U15"/>
    <mergeCell ref="A16:B16"/>
    <mergeCell ref="D16:G16"/>
    <mergeCell ref="H16:M16"/>
    <mergeCell ref="T16:U16"/>
    <mergeCell ref="A17:B17"/>
    <mergeCell ref="D17:G17"/>
    <mergeCell ref="H17:M17"/>
    <mergeCell ref="T17:U17"/>
    <mergeCell ref="A18:B18"/>
    <mergeCell ref="D18:G18"/>
    <mergeCell ref="H18:M18"/>
    <mergeCell ref="T18:U18"/>
    <mergeCell ref="A19:B19"/>
    <mergeCell ref="D19:G19"/>
    <mergeCell ref="H19:M19"/>
    <mergeCell ref="T19:U19"/>
    <mergeCell ref="A20:B20"/>
    <mergeCell ref="D20:G20"/>
    <mergeCell ref="H20:M20"/>
    <mergeCell ref="T20:U20"/>
    <mergeCell ref="A21:B21"/>
    <mergeCell ref="D21:G21"/>
    <mergeCell ref="H21:M21"/>
    <mergeCell ref="T21:U21"/>
    <mergeCell ref="A22:B22"/>
    <mergeCell ref="D22:G22"/>
    <mergeCell ref="H22:M22"/>
    <mergeCell ref="T22:U22"/>
    <mergeCell ref="A23:B23"/>
    <mergeCell ref="D23:G23"/>
    <mergeCell ref="H23:M23"/>
    <mergeCell ref="T23:U23"/>
    <mergeCell ref="A24:B24"/>
    <mergeCell ref="D24:G24"/>
    <mergeCell ref="H24:M24"/>
    <mergeCell ref="T24:U24"/>
    <mergeCell ref="A25:B25"/>
    <mergeCell ref="D25:G25"/>
    <mergeCell ref="H25:M25"/>
    <mergeCell ref="T25:U25"/>
    <mergeCell ref="A26:B26"/>
    <mergeCell ref="D26:G26"/>
    <mergeCell ref="H26:M26"/>
    <mergeCell ref="T26:U26"/>
    <mergeCell ref="A27:B27"/>
    <mergeCell ref="D27:G27"/>
    <mergeCell ref="H27:M27"/>
    <mergeCell ref="T27:U27"/>
    <mergeCell ref="A28:B28"/>
    <mergeCell ref="D28:G28"/>
    <mergeCell ref="H28:M28"/>
    <mergeCell ref="T28:U28"/>
    <mergeCell ref="A29:B29"/>
    <mergeCell ref="D29:G29"/>
    <mergeCell ref="H29:M29"/>
    <mergeCell ref="T29:U29"/>
    <mergeCell ref="A30:B30"/>
    <mergeCell ref="D30:G30"/>
    <mergeCell ref="H30:M30"/>
    <mergeCell ref="T30:U30"/>
    <mergeCell ref="A31:B31"/>
    <mergeCell ref="D31:G31"/>
    <mergeCell ref="H31:M31"/>
    <mergeCell ref="T31:U31"/>
    <mergeCell ref="A32:B32"/>
    <mergeCell ref="D32:G32"/>
    <mergeCell ref="H32:M32"/>
    <mergeCell ref="T32:U32"/>
    <mergeCell ref="A33:B33"/>
    <mergeCell ref="D33:G33"/>
    <mergeCell ref="H33:M33"/>
    <mergeCell ref="T33:U33"/>
    <mergeCell ref="A34:B34"/>
    <mergeCell ref="D34:G34"/>
    <mergeCell ref="H34:M34"/>
    <mergeCell ref="T34:U34"/>
    <mergeCell ref="A35:B35"/>
    <mergeCell ref="D35:G35"/>
    <mergeCell ref="H35:M35"/>
    <mergeCell ref="T35:U35"/>
    <mergeCell ref="A36:B36"/>
    <mergeCell ref="D36:G36"/>
    <mergeCell ref="H36:M36"/>
    <mergeCell ref="T36:U36"/>
    <mergeCell ref="A37:B37"/>
    <mergeCell ref="D37:G37"/>
    <mergeCell ref="H37:M37"/>
    <mergeCell ref="T37:U37"/>
    <mergeCell ref="A38:B38"/>
    <mergeCell ref="D38:G38"/>
    <mergeCell ref="H38:M38"/>
    <mergeCell ref="T38:U38"/>
    <mergeCell ref="A39:B39"/>
    <mergeCell ref="D39:G39"/>
    <mergeCell ref="H39:M39"/>
    <mergeCell ref="T39:U39"/>
    <mergeCell ref="A40:B40"/>
    <mergeCell ref="D40:G40"/>
    <mergeCell ref="H40:M40"/>
    <mergeCell ref="T40:U40"/>
    <mergeCell ref="A41:B41"/>
    <mergeCell ref="D41:G41"/>
    <mergeCell ref="H41:M41"/>
    <mergeCell ref="T41:U41"/>
    <mergeCell ref="A42:B42"/>
    <mergeCell ref="D42:G42"/>
    <mergeCell ref="H42:M42"/>
    <mergeCell ref="T42:U42"/>
    <mergeCell ref="S43:U43"/>
    <mergeCell ref="B44:T44"/>
    <mergeCell ref="P45:P46"/>
    <mergeCell ref="Q45:U46"/>
    <mergeCell ref="A46:C47"/>
    <mergeCell ref="D46:H47"/>
    <mergeCell ref="P47:P48"/>
    <mergeCell ref="Q47:Q48"/>
    <mergeCell ref="R47:S48"/>
    <mergeCell ref="A48:C49"/>
    <mergeCell ref="D48:H49"/>
    <mergeCell ref="T48:T49"/>
    <mergeCell ref="I49:K49"/>
    <mergeCell ref="L49:M49"/>
    <mergeCell ref="A51:C51"/>
    <mergeCell ref="D51:U51"/>
    <mergeCell ref="A52:C52"/>
    <mergeCell ref="D52:L52"/>
    <mergeCell ref="M52:U52"/>
    <mergeCell ref="A53:B53"/>
    <mergeCell ref="D53:G53"/>
    <mergeCell ref="H53:M53"/>
    <mergeCell ref="P53:R53"/>
    <mergeCell ref="T53:U53"/>
    <mergeCell ref="A54:B54"/>
    <mergeCell ref="D54:G54"/>
    <mergeCell ref="H54:M54"/>
    <mergeCell ref="T54:U54"/>
    <mergeCell ref="A55:B55"/>
    <mergeCell ref="D55:G55"/>
    <mergeCell ref="H55:M55"/>
    <mergeCell ref="T55:U55"/>
    <mergeCell ref="A56:B56"/>
    <mergeCell ref="D56:G56"/>
    <mergeCell ref="H56:M56"/>
    <mergeCell ref="T56:U56"/>
    <mergeCell ref="A57:B57"/>
    <mergeCell ref="D57:G57"/>
    <mergeCell ref="H57:M57"/>
    <mergeCell ref="T57:U57"/>
    <mergeCell ref="A58:B58"/>
    <mergeCell ref="D58:G58"/>
    <mergeCell ref="H58:M58"/>
    <mergeCell ref="T58:U58"/>
    <mergeCell ref="A59:B59"/>
    <mergeCell ref="D59:G59"/>
    <mergeCell ref="H59:M59"/>
    <mergeCell ref="T59:U59"/>
    <mergeCell ref="A60:B60"/>
    <mergeCell ref="D60:G60"/>
    <mergeCell ref="H60:M60"/>
    <mergeCell ref="T60:U60"/>
    <mergeCell ref="A61:B61"/>
    <mergeCell ref="D61:G61"/>
    <mergeCell ref="H61:M61"/>
    <mergeCell ref="T61:U61"/>
    <mergeCell ref="A62:B62"/>
    <mergeCell ref="D62:G62"/>
    <mergeCell ref="H62:M62"/>
    <mergeCell ref="T62:U62"/>
    <mergeCell ref="A63:B63"/>
    <mergeCell ref="D63:G63"/>
    <mergeCell ref="H63:M63"/>
    <mergeCell ref="T63:U63"/>
    <mergeCell ref="A64:B64"/>
    <mergeCell ref="D64:G64"/>
    <mergeCell ref="H64:M64"/>
    <mergeCell ref="T64:U64"/>
    <mergeCell ref="A65:B65"/>
    <mergeCell ref="D65:G65"/>
    <mergeCell ref="H65:M65"/>
    <mergeCell ref="T65:U65"/>
    <mergeCell ref="A66:B66"/>
    <mergeCell ref="D66:G66"/>
    <mergeCell ref="H66:M66"/>
    <mergeCell ref="T66:U66"/>
    <mergeCell ref="A67:B67"/>
    <mergeCell ref="D67:G67"/>
    <mergeCell ref="H67:M67"/>
    <mergeCell ref="T67:U67"/>
    <mergeCell ref="A68:B68"/>
    <mergeCell ref="D68:G68"/>
    <mergeCell ref="H68:M68"/>
    <mergeCell ref="T68:U68"/>
    <mergeCell ref="A69:B69"/>
    <mergeCell ref="D69:G69"/>
    <mergeCell ref="H69:M69"/>
    <mergeCell ref="T69:U69"/>
    <mergeCell ref="A70:B70"/>
    <mergeCell ref="D70:G70"/>
    <mergeCell ref="H70:M70"/>
    <mergeCell ref="T70:U70"/>
    <mergeCell ref="A71:B71"/>
    <mergeCell ref="D71:G71"/>
    <mergeCell ref="H71:M71"/>
    <mergeCell ref="T71:U71"/>
    <mergeCell ref="A72:B72"/>
    <mergeCell ref="D72:G72"/>
    <mergeCell ref="H72:M72"/>
    <mergeCell ref="T72:U72"/>
    <mergeCell ref="A73:B73"/>
    <mergeCell ref="D73:G73"/>
    <mergeCell ref="H73:M73"/>
    <mergeCell ref="T73:U73"/>
    <mergeCell ref="A74:B74"/>
    <mergeCell ref="D74:G74"/>
    <mergeCell ref="H74:M74"/>
    <mergeCell ref="T74:U74"/>
    <mergeCell ref="A75:B75"/>
    <mergeCell ref="D75:G75"/>
    <mergeCell ref="H75:M75"/>
    <mergeCell ref="T75:U75"/>
    <mergeCell ref="A76:B76"/>
    <mergeCell ref="D76:G76"/>
    <mergeCell ref="H76:M76"/>
    <mergeCell ref="T76:U76"/>
    <mergeCell ref="A77:B77"/>
    <mergeCell ref="D77:G77"/>
    <mergeCell ref="H77:M77"/>
    <mergeCell ref="T77:U77"/>
    <mergeCell ref="A78:B78"/>
    <mergeCell ref="D78:G78"/>
    <mergeCell ref="H78:M78"/>
    <mergeCell ref="T78:U78"/>
    <mergeCell ref="A79:B79"/>
    <mergeCell ref="D79:G79"/>
    <mergeCell ref="H79:M79"/>
    <mergeCell ref="T79:U79"/>
    <mergeCell ref="A80:B80"/>
    <mergeCell ref="D80:G80"/>
    <mergeCell ref="H80:M80"/>
    <mergeCell ref="T80:U80"/>
    <mergeCell ref="A81:B81"/>
    <mergeCell ref="D81:G81"/>
    <mergeCell ref="H81:M81"/>
    <mergeCell ref="T81:U81"/>
    <mergeCell ref="A82:B82"/>
    <mergeCell ref="D82:G82"/>
    <mergeCell ref="H82:M82"/>
    <mergeCell ref="T82:U82"/>
    <mergeCell ref="A83:B83"/>
    <mergeCell ref="D83:G83"/>
    <mergeCell ref="H83:M83"/>
    <mergeCell ref="T83:U83"/>
    <mergeCell ref="R84:T84"/>
    <mergeCell ref="B85:T85"/>
    <mergeCell ref="P86:P87"/>
    <mergeCell ref="Q86:U87"/>
    <mergeCell ref="A87:C88"/>
    <mergeCell ref="D87:H88"/>
    <mergeCell ref="P88:P89"/>
    <mergeCell ref="Q88:Q89"/>
    <mergeCell ref="R88:S89"/>
    <mergeCell ref="A89:C90"/>
    <mergeCell ref="D89:H90"/>
    <mergeCell ref="T89:T90"/>
    <mergeCell ref="I90:K90"/>
    <mergeCell ref="L90:M90"/>
    <mergeCell ref="A92:C92"/>
    <mergeCell ref="D92:U92"/>
    <mergeCell ref="A93:C93"/>
    <mergeCell ref="D93:L93"/>
    <mergeCell ref="M93:U93"/>
    <mergeCell ref="A94:B94"/>
    <mergeCell ref="D94:G94"/>
    <mergeCell ref="H94:M94"/>
    <mergeCell ref="P94:R94"/>
    <mergeCell ref="T94:U94"/>
    <mergeCell ref="A95:B95"/>
    <mergeCell ref="D95:G95"/>
    <mergeCell ref="H95:M95"/>
    <mergeCell ref="T95:U95"/>
    <mergeCell ref="A96:B96"/>
    <mergeCell ref="D96:G96"/>
    <mergeCell ref="H96:M96"/>
    <mergeCell ref="T96:U96"/>
    <mergeCell ref="A97:B97"/>
    <mergeCell ref="D97:G97"/>
    <mergeCell ref="H97:M97"/>
    <mergeCell ref="T97:U97"/>
    <mergeCell ref="A98:B98"/>
    <mergeCell ref="D98:G98"/>
    <mergeCell ref="H98:M98"/>
    <mergeCell ref="T98:U98"/>
    <mergeCell ref="A99:B99"/>
    <mergeCell ref="D99:G99"/>
    <mergeCell ref="H99:M99"/>
    <mergeCell ref="T99:U99"/>
    <mergeCell ref="A100:B100"/>
    <mergeCell ref="D100:G100"/>
    <mergeCell ref="H100:M100"/>
    <mergeCell ref="T100:U100"/>
    <mergeCell ref="A101:B101"/>
    <mergeCell ref="D101:G101"/>
    <mergeCell ref="H101:M101"/>
    <mergeCell ref="T101:U101"/>
    <mergeCell ref="A102:B102"/>
    <mergeCell ref="D102:G102"/>
    <mergeCell ref="H102:M102"/>
    <mergeCell ref="T102:U102"/>
    <mergeCell ref="A103:B103"/>
    <mergeCell ref="D103:G103"/>
    <mergeCell ref="H103:M103"/>
    <mergeCell ref="T103:U103"/>
    <mergeCell ref="A104:B104"/>
    <mergeCell ref="D104:G104"/>
    <mergeCell ref="H104:M104"/>
    <mergeCell ref="T104:U104"/>
    <mergeCell ref="A105:B105"/>
    <mergeCell ref="D105:G105"/>
    <mergeCell ref="H105:M105"/>
    <mergeCell ref="T105:U105"/>
    <mergeCell ref="A106:B106"/>
    <mergeCell ref="D106:G106"/>
    <mergeCell ref="H106:M106"/>
    <mergeCell ref="T106:U106"/>
    <mergeCell ref="A107:B107"/>
    <mergeCell ref="D107:G107"/>
    <mergeCell ref="H107:M107"/>
    <mergeCell ref="T107:U107"/>
    <mergeCell ref="A108:B108"/>
    <mergeCell ref="D108:G108"/>
    <mergeCell ref="H108:M108"/>
    <mergeCell ref="T108:U108"/>
    <mergeCell ref="A109:B109"/>
    <mergeCell ref="D109:G109"/>
    <mergeCell ref="H109:M109"/>
    <mergeCell ref="T109:U109"/>
    <mergeCell ref="A110:B110"/>
    <mergeCell ref="D110:G110"/>
    <mergeCell ref="H110:M110"/>
    <mergeCell ref="T110:U110"/>
    <mergeCell ref="A111:B111"/>
    <mergeCell ref="D111:G111"/>
    <mergeCell ref="H111:M111"/>
    <mergeCell ref="T111:U111"/>
    <mergeCell ref="A112:B112"/>
    <mergeCell ref="D112:G112"/>
    <mergeCell ref="H112:M112"/>
    <mergeCell ref="T112:U112"/>
    <mergeCell ref="A113:B113"/>
    <mergeCell ref="D113:G113"/>
    <mergeCell ref="H113:M113"/>
    <mergeCell ref="T113:U113"/>
    <mergeCell ref="A114:B114"/>
    <mergeCell ref="D114:G114"/>
    <mergeCell ref="H114:M114"/>
    <mergeCell ref="T114:U114"/>
    <mergeCell ref="A115:B115"/>
    <mergeCell ref="D115:G115"/>
    <mergeCell ref="H115:M115"/>
    <mergeCell ref="T115:U115"/>
    <mergeCell ref="A116:B116"/>
    <mergeCell ref="D116:G116"/>
    <mergeCell ref="H116:M116"/>
    <mergeCell ref="T116:U116"/>
    <mergeCell ref="A117:B117"/>
    <mergeCell ref="D117:G117"/>
    <mergeCell ref="H117:M117"/>
    <mergeCell ref="T117:U117"/>
    <mergeCell ref="A118:B118"/>
    <mergeCell ref="D118:G118"/>
    <mergeCell ref="H118:M118"/>
    <mergeCell ref="T118:U118"/>
    <mergeCell ref="A119:B119"/>
    <mergeCell ref="D119:G119"/>
    <mergeCell ref="H119:M119"/>
    <mergeCell ref="T119:U119"/>
    <mergeCell ref="A120:B120"/>
    <mergeCell ref="D120:G120"/>
    <mergeCell ref="H120:M120"/>
    <mergeCell ref="T120:U120"/>
    <mergeCell ref="A121:B121"/>
    <mergeCell ref="D121:G121"/>
    <mergeCell ref="H121:M121"/>
    <mergeCell ref="T121:U121"/>
    <mergeCell ref="A122:B122"/>
    <mergeCell ref="D122:G122"/>
    <mergeCell ref="H122:M122"/>
    <mergeCell ref="T122:U122"/>
    <mergeCell ref="A123:B123"/>
    <mergeCell ref="D123:G123"/>
    <mergeCell ref="H123:M123"/>
    <mergeCell ref="T123:U123"/>
    <mergeCell ref="A124:B124"/>
    <mergeCell ref="D124:G124"/>
    <mergeCell ref="H124:M124"/>
    <mergeCell ref="T124:U12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86" width="6.87"/>
    <col collapsed="false" customWidth="true" hidden="false" outlineLevel="0" max="3" min="3" style="86" width="14.99"/>
    <col collapsed="false" customWidth="true" hidden="false" outlineLevel="0" max="5" min="4" style="86" width="3.75"/>
    <col collapsed="false" customWidth="true" hidden="false" outlineLevel="0" max="6" min="6" style="1" width="13.75"/>
    <col collapsed="false" customWidth="true" hidden="false" outlineLevel="0" max="7" min="7" style="86" width="9.36"/>
    <col collapsed="false" customWidth="true" hidden="false" outlineLevel="0" max="8" min="8" style="1" width="13.75"/>
    <col collapsed="false" customWidth="true" hidden="false" outlineLevel="0" max="9" min="9" style="86" width="9.36"/>
    <col collapsed="false" customWidth="true" hidden="false" outlineLevel="0" max="10" min="10" style="1" width="13.75"/>
    <col collapsed="false" customWidth="true" hidden="false" outlineLevel="0" max="11" min="11" style="86" width="9.36"/>
    <col collapsed="false" customWidth="true" hidden="false" outlineLevel="0" max="13" min="12" style="1" width="4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68" t="s">
        <v>232</v>
      </c>
    </row>
    <row r="2" customFormat="false" ht="14.25" hidden="false" customHeight="false" outlineLevel="0" collapsed="false">
      <c r="D2" s="151" t="s">
        <v>1</v>
      </c>
      <c r="E2" s="324" t="str">
        <f aca="false">注意事項!C3&amp;注意事項!F3</f>
        <v>国体選手選考強化･普及競技会</v>
      </c>
      <c r="F2" s="324"/>
      <c r="G2" s="324"/>
      <c r="H2" s="324"/>
      <c r="I2" s="151" t="s">
        <v>158</v>
      </c>
      <c r="J2" s="324" t="str">
        <f aca="false">IF(①団体情報入力!D5="","",①団体情報入力!D5)</f>
        <v/>
      </c>
      <c r="K2" s="324" t="str">
        <f aca="false">IF(①団体情報入力!D3="","",①団体情報入力!D3)</f>
        <v/>
      </c>
    </row>
    <row r="3" customFormat="false" ht="18.75" hidden="false" customHeight="true" outlineLevel="0" collapsed="false"/>
    <row r="4" s="325" customFormat="true" ht="16.5" hidden="false" customHeight="true" outlineLevel="0" collapsed="false">
      <c r="B4" s="326" t="s">
        <v>233</v>
      </c>
      <c r="C4" s="327" t="s">
        <v>234</v>
      </c>
      <c r="D4" s="328" t="n">
        <f aca="false">②選手情報入力!G102</f>
        <v>0</v>
      </c>
      <c r="E4" s="328"/>
      <c r="G4" s="326" t="s">
        <v>217</v>
      </c>
      <c r="H4" s="329" t="s">
        <v>235</v>
      </c>
      <c r="I4" s="330" t="str">
        <f aca="false">IF(③リレー情報確認!F8="","",③リレー情報確認!F8)</f>
        <v/>
      </c>
      <c r="J4" s="331" t="s">
        <v>236</v>
      </c>
      <c r="K4" s="330" t="str">
        <f aca="false">IF(③リレー情報確認!L8="","",③リレー情報確認!L8)</f>
        <v/>
      </c>
    </row>
    <row r="5" s="325" customFormat="true" ht="16.5" hidden="false" customHeight="true" outlineLevel="0" collapsed="false">
      <c r="B5" s="326"/>
      <c r="C5" s="332" t="s">
        <v>237</v>
      </c>
      <c r="D5" s="333" t="n">
        <f aca="false">②選手情報入力!G103</f>
        <v>0</v>
      </c>
      <c r="E5" s="333"/>
      <c r="G5" s="326"/>
      <c r="H5" s="334" t="s">
        <v>238</v>
      </c>
      <c r="I5" s="335" t="str">
        <f aca="false">IF(③リレー情報確認!R8="","",③リレー情報確認!R8)</f>
        <v/>
      </c>
      <c r="J5" s="336" t="s">
        <v>239</v>
      </c>
      <c r="K5" s="335" t="str">
        <f aca="false">IF(③リレー情報確認!X8="","",③リレー情報確認!X8)</f>
        <v/>
      </c>
    </row>
    <row r="6" s="325" customFormat="true" ht="18.75" hidden="false" customHeight="true" outlineLevel="0" collapsed="false">
      <c r="B6" s="337"/>
      <c r="C6" s="337"/>
      <c r="D6" s="337"/>
      <c r="E6" s="337"/>
      <c r="G6" s="337"/>
      <c r="I6" s="337"/>
      <c r="K6" s="337"/>
    </row>
    <row r="7" s="325" customFormat="true" ht="16.5" hidden="false" customHeight="true" outlineLevel="0" collapsed="false">
      <c r="A7" s="338"/>
      <c r="B7" s="339" t="s">
        <v>130</v>
      </c>
      <c r="C7" s="339" t="s">
        <v>131</v>
      </c>
      <c r="D7" s="339" t="s">
        <v>240</v>
      </c>
      <c r="E7" s="339" t="s">
        <v>241</v>
      </c>
      <c r="F7" s="339" t="s">
        <v>118</v>
      </c>
      <c r="G7" s="339" t="s">
        <v>119</v>
      </c>
      <c r="H7" s="339" t="s">
        <v>120</v>
      </c>
      <c r="I7" s="339" t="s">
        <v>121</v>
      </c>
      <c r="J7" s="340"/>
      <c r="K7" s="340"/>
      <c r="L7" s="341" t="s">
        <v>242</v>
      </c>
      <c r="M7" s="341" t="s">
        <v>243</v>
      </c>
    </row>
    <row r="8" s="325" customFormat="true" ht="18" hidden="false" customHeight="true" outlineLevel="0" collapsed="false">
      <c r="A8" s="342" t="n">
        <v>1</v>
      </c>
      <c r="B8" s="343" t="str">
        <f aca="false">IF(②選手情報入力!C10="","",②選手情報入力!B10&amp;②選手情報入力!C10)</f>
        <v/>
      </c>
      <c r="C8" s="343" t="str">
        <f aca="false">IF(②選手情報入力!D10="","",②選手情報入力!D10)</f>
        <v/>
      </c>
      <c r="D8" s="344" t="str">
        <f aca="false">IF(②選手情報入力!G10="","",②選手情報入力!G10)</f>
        <v/>
      </c>
      <c r="E8" s="344" t="str">
        <f aca="false">IF(②選手情報入力!H10="","",②選手情報入力!H10)</f>
        <v/>
      </c>
      <c r="F8" s="342" t="str">
        <f aca="false">IF(②選手情報入力!I10="","",②選手情報入力!I10)</f>
        <v/>
      </c>
      <c r="G8" s="344" t="str">
        <f aca="false">IF(②選手情報入力!J10="","",②選手情報入力!J10)</f>
        <v/>
      </c>
      <c r="H8" s="342" t="str">
        <f aca="false">IF(②選手情報入力!K10="","",②選手情報入力!K10)</f>
        <v/>
      </c>
      <c r="I8" s="344" t="str">
        <f aca="false">IF(②選手情報入力!L10="","",②選手情報入力!L10)</f>
        <v/>
      </c>
      <c r="J8" s="345"/>
      <c r="K8" s="346"/>
      <c r="L8" s="344" t="str">
        <f aca="false">IF(②選手情報入力!O10="","",②選手情報入力!O10)</f>
        <v/>
      </c>
      <c r="M8" s="344" t="str">
        <f aca="false">IF(②選手情報入力!P10="","",②選手情報入力!P10)</f>
        <v/>
      </c>
    </row>
    <row r="9" s="325" customFormat="true" ht="18" hidden="false" customHeight="true" outlineLevel="0" collapsed="false">
      <c r="A9" s="347" t="n">
        <v>2</v>
      </c>
      <c r="B9" s="348" t="str">
        <f aca="false">IF(②選手情報入力!C11="","",②選手情報入力!B11&amp;②選手情報入力!C11)</f>
        <v/>
      </c>
      <c r="C9" s="348" t="str">
        <f aca="false">IF(②選手情報入力!D11="","",②選手情報入力!D11)</f>
        <v/>
      </c>
      <c r="D9" s="349" t="str">
        <f aca="false">IF(②選手情報入力!G11="","",②選手情報入力!G11)</f>
        <v/>
      </c>
      <c r="E9" s="349" t="str">
        <f aca="false">IF(②選手情報入力!H11="","",②選手情報入力!H11)</f>
        <v/>
      </c>
      <c r="F9" s="347" t="str">
        <f aca="false">IF(②選手情報入力!I11="","",②選手情報入力!I11)</f>
        <v/>
      </c>
      <c r="G9" s="349" t="str">
        <f aca="false">IF(②選手情報入力!J11="","",②選手情報入力!J11)</f>
        <v/>
      </c>
      <c r="H9" s="347" t="str">
        <f aca="false">IF(②選手情報入力!K11="","",②選手情報入力!K11)</f>
        <v/>
      </c>
      <c r="I9" s="349" t="str">
        <f aca="false">IF(②選手情報入力!L11="","",②選手情報入力!L11)</f>
        <v/>
      </c>
      <c r="J9" s="350"/>
      <c r="K9" s="351"/>
      <c r="L9" s="349" t="str">
        <f aca="false">IF(②選手情報入力!O11="","",②選手情報入力!O11)</f>
        <v/>
      </c>
      <c r="M9" s="349" t="str">
        <f aca="false">IF(②選手情報入力!P11="","",②選手情報入力!P11)</f>
        <v/>
      </c>
    </row>
    <row r="10" s="325" customFormat="true" ht="18" hidden="false" customHeight="true" outlineLevel="0" collapsed="false">
      <c r="A10" s="347" t="n">
        <v>3</v>
      </c>
      <c r="B10" s="348" t="str">
        <f aca="false">IF(②選手情報入力!C12="","",②選手情報入力!B12&amp;②選手情報入力!C12)</f>
        <v/>
      </c>
      <c r="C10" s="348" t="str">
        <f aca="false">IF(②選手情報入力!D12="","",②選手情報入力!D12)</f>
        <v/>
      </c>
      <c r="D10" s="349" t="str">
        <f aca="false">IF(②選手情報入力!G12="","",②選手情報入力!G12)</f>
        <v/>
      </c>
      <c r="E10" s="349" t="str">
        <f aca="false">IF(②選手情報入力!H12="","",②選手情報入力!H12)</f>
        <v/>
      </c>
      <c r="F10" s="347" t="str">
        <f aca="false">IF(②選手情報入力!I12="","",②選手情報入力!I12)</f>
        <v/>
      </c>
      <c r="G10" s="349" t="str">
        <f aca="false">IF(②選手情報入力!J12="","",②選手情報入力!J12)</f>
        <v/>
      </c>
      <c r="H10" s="347" t="str">
        <f aca="false">IF(②選手情報入力!K12="","",②選手情報入力!K12)</f>
        <v/>
      </c>
      <c r="I10" s="349" t="str">
        <f aca="false">IF(②選手情報入力!L12="","",②選手情報入力!L12)</f>
        <v/>
      </c>
      <c r="J10" s="350"/>
      <c r="K10" s="351"/>
      <c r="L10" s="349" t="str">
        <f aca="false">IF(②選手情報入力!O12="","",②選手情報入力!O12)</f>
        <v/>
      </c>
      <c r="M10" s="349" t="str">
        <f aca="false">IF(②選手情報入力!P12="","",②選手情報入力!P12)</f>
        <v/>
      </c>
    </row>
    <row r="11" s="325" customFormat="true" ht="18" hidden="false" customHeight="true" outlineLevel="0" collapsed="false">
      <c r="A11" s="347" t="n">
        <v>4</v>
      </c>
      <c r="B11" s="348" t="str">
        <f aca="false">IF(②選手情報入力!C13="","",②選手情報入力!B13&amp;②選手情報入力!C13)</f>
        <v/>
      </c>
      <c r="C11" s="348" t="str">
        <f aca="false">IF(②選手情報入力!D13="","",②選手情報入力!D13)</f>
        <v/>
      </c>
      <c r="D11" s="349" t="str">
        <f aca="false">IF(②選手情報入力!G13="","",②選手情報入力!G13)</f>
        <v/>
      </c>
      <c r="E11" s="349" t="str">
        <f aca="false">IF(②選手情報入力!H13="","",②選手情報入力!H13)</f>
        <v/>
      </c>
      <c r="F11" s="347" t="str">
        <f aca="false">IF(②選手情報入力!I13="","",②選手情報入力!I13)</f>
        <v/>
      </c>
      <c r="G11" s="349" t="str">
        <f aca="false">IF(②選手情報入力!J13="","",②選手情報入力!J13)</f>
        <v/>
      </c>
      <c r="H11" s="347" t="str">
        <f aca="false">IF(②選手情報入力!K13="","",②選手情報入力!K13)</f>
        <v/>
      </c>
      <c r="I11" s="349" t="str">
        <f aca="false">IF(②選手情報入力!L13="","",②選手情報入力!L13)</f>
        <v/>
      </c>
      <c r="J11" s="350"/>
      <c r="K11" s="351"/>
      <c r="L11" s="349" t="str">
        <f aca="false">IF(②選手情報入力!O13="","",②選手情報入力!O13)</f>
        <v/>
      </c>
      <c r="M11" s="349" t="str">
        <f aca="false">IF(②選手情報入力!P13="","",②選手情報入力!P13)</f>
        <v/>
      </c>
    </row>
    <row r="12" s="325" customFormat="true" ht="18" hidden="false" customHeight="true" outlineLevel="0" collapsed="false">
      <c r="A12" s="352" t="n">
        <v>5</v>
      </c>
      <c r="B12" s="353" t="str">
        <f aca="false">IF(②選手情報入力!C14="","",②選手情報入力!B14&amp;②選手情報入力!C14)</f>
        <v/>
      </c>
      <c r="C12" s="353" t="str">
        <f aca="false">IF(②選手情報入力!D14="","",②選手情報入力!D14)</f>
        <v/>
      </c>
      <c r="D12" s="354" t="str">
        <f aca="false">IF(②選手情報入力!G14="","",②選手情報入力!G14)</f>
        <v/>
      </c>
      <c r="E12" s="354" t="str">
        <f aca="false">IF(②選手情報入力!H14="","",②選手情報入力!H14)</f>
        <v/>
      </c>
      <c r="F12" s="352" t="str">
        <f aca="false">IF(②選手情報入力!I14="","",②選手情報入力!I14)</f>
        <v/>
      </c>
      <c r="G12" s="354" t="str">
        <f aca="false">IF(②選手情報入力!J14="","",②選手情報入力!J14)</f>
        <v/>
      </c>
      <c r="H12" s="352" t="str">
        <f aca="false">IF(②選手情報入力!K14="","",②選手情報入力!K14)</f>
        <v/>
      </c>
      <c r="I12" s="354" t="str">
        <f aca="false">IF(②選手情報入力!L14="","",②選手情報入力!L14)</f>
        <v/>
      </c>
      <c r="J12" s="355"/>
      <c r="K12" s="356"/>
      <c r="L12" s="354" t="str">
        <f aca="false">IF(②選手情報入力!O14="","",②選手情報入力!O14)</f>
        <v/>
      </c>
      <c r="M12" s="354" t="str">
        <f aca="false">IF(②選手情報入力!P14="","",②選手情報入力!P14)</f>
        <v/>
      </c>
    </row>
    <row r="13" s="325" customFormat="true" ht="18" hidden="false" customHeight="true" outlineLevel="0" collapsed="false">
      <c r="A13" s="342" t="n">
        <v>6</v>
      </c>
      <c r="B13" s="343" t="str">
        <f aca="false">IF(②選手情報入力!C15="","",②選手情報入力!B15&amp;②選手情報入力!C15)</f>
        <v/>
      </c>
      <c r="C13" s="343" t="str">
        <f aca="false">IF(②選手情報入力!D15="","",②選手情報入力!D15)</f>
        <v/>
      </c>
      <c r="D13" s="344" t="str">
        <f aca="false">IF(②選手情報入力!G15="","",②選手情報入力!G15)</f>
        <v/>
      </c>
      <c r="E13" s="344" t="str">
        <f aca="false">IF(②選手情報入力!H15="","",②選手情報入力!H15)</f>
        <v/>
      </c>
      <c r="F13" s="342" t="str">
        <f aca="false">IF(②選手情報入力!I15="","",②選手情報入力!I15)</f>
        <v/>
      </c>
      <c r="G13" s="344" t="str">
        <f aca="false">IF(②選手情報入力!J15="","",②選手情報入力!J15)</f>
        <v/>
      </c>
      <c r="H13" s="342" t="str">
        <f aca="false">IF(②選手情報入力!K15="","",②選手情報入力!K15)</f>
        <v/>
      </c>
      <c r="I13" s="344" t="str">
        <f aca="false">IF(②選手情報入力!L15="","",②選手情報入力!L15)</f>
        <v/>
      </c>
      <c r="J13" s="345"/>
      <c r="K13" s="346"/>
      <c r="L13" s="344" t="str">
        <f aca="false">IF(②選手情報入力!O15="","",②選手情報入力!O15)</f>
        <v/>
      </c>
      <c r="M13" s="344" t="str">
        <f aca="false">IF(②選手情報入力!P15="","",②選手情報入力!P15)</f>
        <v/>
      </c>
    </row>
    <row r="14" s="325" customFormat="true" ht="18" hidden="false" customHeight="true" outlineLevel="0" collapsed="false">
      <c r="A14" s="347" t="n">
        <v>7</v>
      </c>
      <c r="B14" s="348" t="str">
        <f aca="false">IF(②選手情報入力!C16="","",②選手情報入力!B16&amp;②選手情報入力!C16)</f>
        <v/>
      </c>
      <c r="C14" s="348" t="str">
        <f aca="false">IF(②選手情報入力!D16="","",②選手情報入力!D16)</f>
        <v/>
      </c>
      <c r="D14" s="349" t="str">
        <f aca="false">IF(②選手情報入力!G16="","",②選手情報入力!G16)</f>
        <v/>
      </c>
      <c r="E14" s="349" t="str">
        <f aca="false">IF(②選手情報入力!H16="","",②選手情報入力!H16)</f>
        <v/>
      </c>
      <c r="F14" s="347" t="str">
        <f aca="false">IF(②選手情報入力!I16="","",②選手情報入力!I16)</f>
        <v/>
      </c>
      <c r="G14" s="349" t="str">
        <f aca="false">IF(②選手情報入力!J16="","",②選手情報入力!J16)</f>
        <v/>
      </c>
      <c r="H14" s="347" t="str">
        <f aca="false">IF(②選手情報入力!K16="","",②選手情報入力!K16)</f>
        <v/>
      </c>
      <c r="I14" s="349" t="str">
        <f aca="false">IF(②選手情報入力!L16="","",②選手情報入力!L16)</f>
        <v/>
      </c>
      <c r="J14" s="350"/>
      <c r="K14" s="351"/>
      <c r="L14" s="349" t="str">
        <f aca="false">IF(②選手情報入力!O16="","",②選手情報入力!O16)</f>
        <v/>
      </c>
      <c r="M14" s="349" t="str">
        <f aca="false">IF(②選手情報入力!P16="","",②選手情報入力!P16)</f>
        <v/>
      </c>
    </row>
    <row r="15" s="325" customFormat="true" ht="18" hidden="false" customHeight="true" outlineLevel="0" collapsed="false">
      <c r="A15" s="347" t="n">
        <v>8</v>
      </c>
      <c r="B15" s="348" t="str">
        <f aca="false">IF(②選手情報入力!C17="","",②選手情報入力!B17&amp;②選手情報入力!C17)</f>
        <v/>
      </c>
      <c r="C15" s="348" t="str">
        <f aca="false">IF(②選手情報入力!D17="","",②選手情報入力!D17)</f>
        <v/>
      </c>
      <c r="D15" s="349" t="str">
        <f aca="false">IF(②選手情報入力!G17="","",②選手情報入力!G17)</f>
        <v/>
      </c>
      <c r="E15" s="349" t="str">
        <f aca="false">IF(②選手情報入力!H17="","",②選手情報入力!H17)</f>
        <v/>
      </c>
      <c r="F15" s="347" t="str">
        <f aca="false">IF(②選手情報入力!I17="","",②選手情報入力!I17)</f>
        <v/>
      </c>
      <c r="G15" s="349" t="str">
        <f aca="false">IF(②選手情報入力!J17="","",②選手情報入力!J17)</f>
        <v/>
      </c>
      <c r="H15" s="347" t="str">
        <f aca="false">IF(②選手情報入力!K17="","",②選手情報入力!K17)</f>
        <v/>
      </c>
      <c r="I15" s="349" t="str">
        <f aca="false">IF(②選手情報入力!L17="","",②選手情報入力!L17)</f>
        <v/>
      </c>
      <c r="J15" s="350"/>
      <c r="K15" s="351"/>
      <c r="L15" s="349" t="str">
        <f aca="false">IF(②選手情報入力!O17="","",②選手情報入力!O17)</f>
        <v/>
      </c>
      <c r="M15" s="349" t="str">
        <f aca="false">IF(②選手情報入力!P17="","",②選手情報入力!P17)</f>
        <v/>
      </c>
    </row>
    <row r="16" s="325" customFormat="true" ht="18" hidden="false" customHeight="true" outlineLevel="0" collapsed="false">
      <c r="A16" s="347" t="n">
        <v>9</v>
      </c>
      <c r="B16" s="348" t="str">
        <f aca="false">IF(②選手情報入力!C18="","",②選手情報入力!B18&amp;②選手情報入力!C18)</f>
        <v/>
      </c>
      <c r="C16" s="348" t="str">
        <f aca="false">IF(②選手情報入力!D18="","",②選手情報入力!D18)</f>
        <v/>
      </c>
      <c r="D16" s="349" t="str">
        <f aca="false">IF(②選手情報入力!G18="","",②選手情報入力!G18)</f>
        <v/>
      </c>
      <c r="E16" s="349" t="str">
        <f aca="false">IF(②選手情報入力!H18="","",②選手情報入力!H18)</f>
        <v/>
      </c>
      <c r="F16" s="347" t="str">
        <f aca="false">IF(②選手情報入力!I18="","",②選手情報入力!I18)</f>
        <v/>
      </c>
      <c r="G16" s="349" t="str">
        <f aca="false">IF(②選手情報入力!J18="","",②選手情報入力!J18)</f>
        <v/>
      </c>
      <c r="H16" s="347" t="str">
        <f aca="false">IF(②選手情報入力!K18="","",②選手情報入力!K18)</f>
        <v/>
      </c>
      <c r="I16" s="349" t="str">
        <f aca="false">IF(②選手情報入力!L18="","",②選手情報入力!L18)</f>
        <v/>
      </c>
      <c r="J16" s="350"/>
      <c r="K16" s="351"/>
      <c r="L16" s="349" t="str">
        <f aca="false">IF(②選手情報入力!O18="","",②選手情報入力!O18)</f>
        <v/>
      </c>
      <c r="M16" s="349" t="str">
        <f aca="false">IF(②選手情報入力!P18="","",②選手情報入力!P18)</f>
        <v/>
      </c>
    </row>
    <row r="17" s="325" customFormat="true" ht="18" hidden="false" customHeight="true" outlineLevel="0" collapsed="false">
      <c r="A17" s="357" t="n">
        <v>10</v>
      </c>
      <c r="B17" s="358" t="str">
        <f aca="false">IF(②選手情報入力!C19="","",②選手情報入力!B19&amp;②選手情報入力!C19)</f>
        <v/>
      </c>
      <c r="C17" s="358" t="str">
        <f aca="false">IF(②選手情報入力!D19="","",②選手情報入力!D19)</f>
        <v/>
      </c>
      <c r="D17" s="359" t="str">
        <f aca="false">IF(②選手情報入力!G19="","",②選手情報入力!G19)</f>
        <v/>
      </c>
      <c r="E17" s="359" t="str">
        <f aca="false">IF(②選手情報入力!H19="","",②選手情報入力!H19)</f>
        <v/>
      </c>
      <c r="F17" s="357" t="str">
        <f aca="false">IF(②選手情報入力!I19="","",②選手情報入力!I19)</f>
        <v/>
      </c>
      <c r="G17" s="359" t="str">
        <f aca="false">IF(②選手情報入力!J19="","",②選手情報入力!J19)</f>
        <v/>
      </c>
      <c r="H17" s="357" t="str">
        <f aca="false">IF(②選手情報入力!K19="","",②選手情報入力!K19)</f>
        <v/>
      </c>
      <c r="I17" s="359" t="str">
        <f aca="false">IF(②選手情報入力!L19="","",②選手情報入力!L19)</f>
        <v/>
      </c>
      <c r="J17" s="360"/>
      <c r="K17" s="361"/>
      <c r="L17" s="359" t="str">
        <f aca="false">IF(②選手情報入力!O19="","",②選手情報入力!O19)</f>
        <v/>
      </c>
      <c r="M17" s="359" t="str">
        <f aca="false">IF(②選手情報入力!P19="","",②選手情報入力!P19)</f>
        <v/>
      </c>
    </row>
    <row r="18" s="325" customFormat="true" ht="18" hidden="false" customHeight="true" outlineLevel="0" collapsed="false">
      <c r="A18" s="362" t="n">
        <v>11</v>
      </c>
      <c r="B18" s="363" t="str">
        <f aca="false">IF(②選手情報入力!C20="","",②選手情報入力!B20&amp;②選手情報入力!C20)</f>
        <v/>
      </c>
      <c r="C18" s="363" t="str">
        <f aca="false">IF(②選手情報入力!D20="","",②選手情報入力!D20)</f>
        <v/>
      </c>
      <c r="D18" s="364" t="str">
        <f aca="false">IF(②選手情報入力!G20="","",②選手情報入力!G20)</f>
        <v/>
      </c>
      <c r="E18" s="364" t="str">
        <f aca="false">IF(②選手情報入力!H20="","",②選手情報入力!H20)</f>
        <v/>
      </c>
      <c r="F18" s="362" t="str">
        <f aca="false">IF(②選手情報入力!I20="","",②選手情報入力!I20)</f>
        <v/>
      </c>
      <c r="G18" s="364" t="str">
        <f aca="false">IF(②選手情報入力!J20="","",②選手情報入力!J20)</f>
        <v/>
      </c>
      <c r="H18" s="362" t="str">
        <f aca="false">IF(②選手情報入力!K20="","",②選手情報入力!K20)</f>
        <v/>
      </c>
      <c r="I18" s="364" t="str">
        <f aca="false">IF(②選手情報入力!L20="","",②選手情報入力!L20)</f>
        <v/>
      </c>
      <c r="J18" s="365"/>
      <c r="K18" s="366"/>
      <c r="L18" s="364" t="str">
        <f aca="false">IF(②選手情報入力!O20="","",②選手情報入力!O20)</f>
        <v/>
      </c>
      <c r="M18" s="364" t="str">
        <f aca="false">IF(②選手情報入力!P20="","",②選手情報入力!P20)</f>
        <v/>
      </c>
    </row>
    <row r="19" s="325" customFormat="true" ht="18" hidden="false" customHeight="true" outlineLevel="0" collapsed="false">
      <c r="A19" s="347" t="n">
        <v>12</v>
      </c>
      <c r="B19" s="348" t="str">
        <f aca="false">IF(②選手情報入力!C21="","",②選手情報入力!B21&amp;②選手情報入力!C21)</f>
        <v/>
      </c>
      <c r="C19" s="348" t="str">
        <f aca="false">IF(②選手情報入力!D21="","",②選手情報入力!D21)</f>
        <v/>
      </c>
      <c r="D19" s="349" t="str">
        <f aca="false">IF(②選手情報入力!G21="","",②選手情報入力!G21)</f>
        <v/>
      </c>
      <c r="E19" s="349" t="str">
        <f aca="false">IF(②選手情報入力!H21="","",②選手情報入力!H21)</f>
        <v/>
      </c>
      <c r="F19" s="347" t="str">
        <f aca="false">IF(②選手情報入力!I21="","",②選手情報入力!I21)</f>
        <v/>
      </c>
      <c r="G19" s="349" t="str">
        <f aca="false">IF(②選手情報入力!J21="","",②選手情報入力!J21)</f>
        <v/>
      </c>
      <c r="H19" s="347" t="str">
        <f aca="false">IF(②選手情報入力!K21="","",②選手情報入力!K21)</f>
        <v/>
      </c>
      <c r="I19" s="349" t="str">
        <f aca="false">IF(②選手情報入力!L21="","",②選手情報入力!L21)</f>
        <v/>
      </c>
      <c r="J19" s="350"/>
      <c r="K19" s="351"/>
      <c r="L19" s="349" t="str">
        <f aca="false">IF(②選手情報入力!O21="","",②選手情報入力!O21)</f>
        <v/>
      </c>
      <c r="M19" s="349" t="str">
        <f aca="false">IF(②選手情報入力!P21="","",②選手情報入力!P21)</f>
        <v/>
      </c>
    </row>
    <row r="20" s="325" customFormat="true" ht="18" hidden="false" customHeight="true" outlineLevel="0" collapsed="false">
      <c r="A20" s="347" t="n">
        <v>13</v>
      </c>
      <c r="B20" s="348" t="str">
        <f aca="false">IF(②選手情報入力!C22="","",②選手情報入力!B22&amp;②選手情報入力!C22)</f>
        <v/>
      </c>
      <c r="C20" s="348" t="str">
        <f aca="false">IF(②選手情報入力!D22="","",②選手情報入力!D22)</f>
        <v/>
      </c>
      <c r="D20" s="349" t="str">
        <f aca="false">IF(②選手情報入力!G22="","",②選手情報入力!G22)</f>
        <v/>
      </c>
      <c r="E20" s="349" t="str">
        <f aca="false">IF(②選手情報入力!H22="","",②選手情報入力!H22)</f>
        <v/>
      </c>
      <c r="F20" s="347" t="str">
        <f aca="false">IF(②選手情報入力!I22="","",②選手情報入力!I22)</f>
        <v/>
      </c>
      <c r="G20" s="349" t="str">
        <f aca="false">IF(②選手情報入力!J22="","",②選手情報入力!J22)</f>
        <v/>
      </c>
      <c r="H20" s="347" t="str">
        <f aca="false">IF(②選手情報入力!K22="","",②選手情報入力!K22)</f>
        <v/>
      </c>
      <c r="I20" s="349" t="str">
        <f aca="false">IF(②選手情報入力!L22="","",②選手情報入力!L22)</f>
        <v/>
      </c>
      <c r="J20" s="350"/>
      <c r="K20" s="351"/>
      <c r="L20" s="349" t="str">
        <f aca="false">IF(②選手情報入力!O22="","",②選手情報入力!O22)</f>
        <v/>
      </c>
      <c r="M20" s="349" t="str">
        <f aca="false">IF(②選手情報入力!P22="","",②選手情報入力!P22)</f>
        <v/>
      </c>
    </row>
    <row r="21" s="325" customFormat="true" ht="18" hidden="false" customHeight="true" outlineLevel="0" collapsed="false">
      <c r="A21" s="347" t="n">
        <v>14</v>
      </c>
      <c r="B21" s="348" t="str">
        <f aca="false">IF(②選手情報入力!C23="","",②選手情報入力!B23&amp;②選手情報入力!C23)</f>
        <v/>
      </c>
      <c r="C21" s="348" t="str">
        <f aca="false">IF(②選手情報入力!D23="","",②選手情報入力!D23)</f>
        <v/>
      </c>
      <c r="D21" s="349" t="str">
        <f aca="false">IF(②選手情報入力!G23="","",②選手情報入力!G23)</f>
        <v/>
      </c>
      <c r="E21" s="349" t="str">
        <f aca="false">IF(②選手情報入力!H23="","",②選手情報入力!H23)</f>
        <v/>
      </c>
      <c r="F21" s="347" t="str">
        <f aca="false">IF(②選手情報入力!I23="","",②選手情報入力!I23)</f>
        <v/>
      </c>
      <c r="G21" s="349" t="str">
        <f aca="false">IF(②選手情報入力!J23="","",②選手情報入力!J23)</f>
        <v/>
      </c>
      <c r="H21" s="347" t="str">
        <f aca="false">IF(②選手情報入力!K23="","",②選手情報入力!K23)</f>
        <v/>
      </c>
      <c r="I21" s="349" t="str">
        <f aca="false">IF(②選手情報入力!L23="","",②選手情報入力!L23)</f>
        <v/>
      </c>
      <c r="J21" s="350"/>
      <c r="K21" s="351"/>
      <c r="L21" s="349" t="str">
        <f aca="false">IF(②選手情報入力!O23="","",②選手情報入力!O23)</f>
        <v/>
      </c>
      <c r="M21" s="349" t="str">
        <f aca="false">IF(②選手情報入力!P23="","",②選手情報入力!P23)</f>
        <v/>
      </c>
    </row>
    <row r="22" s="325" customFormat="true" ht="18" hidden="false" customHeight="true" outlineLevel="0" collapsed="false">
      <c r="A22" s="352" t="n">
        <v>15</v>
      </c>
      <c r="B22" s="353" t="str">
        <f aca="false">IF(②選手情報入力!C24="","",②選手情報入力!B24&amp;②選手情報入力!C24)</f>
        <v/>
      </c>
      <c r="C22" s="353" t="str">
        <f aca="false">IF(②選手情報入力!D24="","",②選手情報入力!D24)</f>
        <v/>
      </c>
      <c r="D22" s="354" t="str">
        <f aca="false">IF(②選手情報入力!G24="","",②選手情報入力!G24)</f>
        <v/>
      </c>
      <c r="E22" s="354" t="str">
        <f aca="false">IF(②選手情報入力!H24="","",②選手情報入力!H24)</f>
        <v/>
      </c>
      <c r="F22" s="352" t="str">
        <f aca="false">IF(②選手情報入力!I24="","",②選手情報入力!I24)</f>
        <v/>
      </c>
      <c r="G22" s="354" t="str">
        <f aca="false">IF(②選手情報入力!J24="","",②選手情報入力!J24)</f>
        <v/>
      </c>
      <c r="H22" s="352" t="str">
        <f aca="false">IF(②選手情報入力!K24="","",②選手情報入力!K24)</f>
        <v/>
      </c>
      <c r="I22" s="354" t="str">
        <f aca="false">IF(②選手情報入力!L24="","",②選手情報入力!L24)</f>
        <v/>
      </c>
      <c r="J22" s="355"/>
      <c r="K22" s="356"/>
      <c r="L22" s="354" t="str">
        <f aca="false">IF(②選手情報入力!O24="","",②選手情報入力!O24)</f>
        <v/>
      </c>
      <c r="M22" s="354" t="str">
        <f aca="false">IF(②選手情報入力!P24="","",②選手情報入力!P24)</f>
        <v/>
      </c>
    </row>
    <row r="23" s="325" customFormat="true" ht="18" hidden="false" customHeight="true" outlineLevel="0" collapsed="false">
      <c r="A23" s="342" t="n">
        <v>16</v>
      </c>
      <c r="B23" s="343" t="str">
        <f aca="false">IF(②選手情報入力!C25="","",②選手情報入力!B25&amp;②選手情報入力!C25)</f>
        <v/>
      </c>
      <c r="C23" s="343" t="str">
        <f aca="false">IF(②選手情報入力!D25="","",②選手情報入力!D25)</f>
        <v/>
      </c>
      <c r="D23" s="344" t="str">
        <f aca="false">IF(②選手情報入力!G25="","",②選手情報入力!G25)</f>
        <v/>
      </c>
      <c r="E23" s="344" t="str">
        <f aca="false">IF(②選手情報入力!H25="","",②選手情報入力!H25)</f>
        <v/>
      </c>
      <c r="F23" s="342" t="str">
        <f aca="false">IF(②選手情報入力!I25="","",②選手情報入力!I25)</f>
        <v/>
      </c>
      <c r="G23" s="344" t="str">
        <f aca="false">IF(②選手情報入力!J25="","",②選手情報入力!J25)</f>
        <v/>
      </c>
      <c r="H23" s="342" t="str">
        <f aca="false">IF(②選手情報入力!K25="","",②選手情報入力!K25)</f>
        <v/>
      </c>
      <c r="I23" s="344" t="str">
        <f aca="false">IF(②選手情報入力!L25="","",②選手情報入力!L25)</f>
        <v/>
      </c>
      <c r="J23" s="345"/>
      <c r="K23" s="346"/>
      <c r="L23" s="344" t="str">
        <f aca="false">IF(②選手情報入力!O25="","",②選手情報入力!O25)</f>
        <v/>
      </c>
      <c r="M23" s="344" t="str">
        <f aca="false">IF(②選手情報入力!P25="","",②選手情報入力!P25)</f>
        <v/>
      </c>
    </row>
    <row r="24" s="325" customFormat="true" ht="18" hidden="false" customHeight="true" outlineLevel="0" collapsed="false">
      <c r="A24" s="347" t="n">
        <v>17</v>
      </c>
      <c r="B24" s="348" t="str">
        <f aca="false">IF(②選手情報入力!C26="","",②選手情報入力!B26&amp;②選手情報入力!C26)</f>
        <v/>
      </c>
      <c r="C24" s="348" t="str">
        <f aca="false">IF(②選手情報入力!D26="","",②選手情報入力!D26)</f>
        <v/>
      </c>
      <c r="D24" s="349" t="str">
        <f aca="false">IF(②選手情報入力!G26="","",②選手情報入力!G26)</f>
        <v/>
      </c>
      <c r="E24" s="349" t="str">
        <f aca="false">IF(②選手情報入力!H26="","",②選手情報入力!H26)</f>
        <v/>
      </c>
      <c r="F24" s="347" t="str">
        <f aca="false">IF(②選手情報入力!I26="","",②選手情報入力!I26)</f>
        <v/>
      </c>
      <c r="G24" s="349" t="str">
        <f aca="false">IF(②選手情報入力!J26="","",②選手情報入力!J26)</f>
        <v/>
      </c>
      <c r="H24" s="347" t="str">
        <f aca="false">IF(②選手情報入力!K26="","",②選手情報入力!K26)</f>
        <v/>
      </c>
      <c r="I24" s="349" t="str">
        <f aca="false">IF(②選手情報入力!L26="","",②選手情報入力!L26)</f>
        <v/>
      </c>
      <c r="J24" s="350"/>
      <c r="K24" s="351"/>
      <c r="L24" s="349" t="str">
        <f aca="false">IF(②選手情報入力!O26="","",②選手情報入力!O26)</f>
        <v/>
      </c>
      <c r="M24" s="349" t="str">
        <f aca="false">IF(②選手情報入力!P26="","",②選手情報入力!P26)</f>
        <v/>
      </c>
    </row>
    <row r="25" s="325" customFormat="true" ht="18" hidden="false" customHeight="true" outlineLevel="0" collapsed="false">
      <c r="A25" s="347" t="n">
        <v>18</v>
      </c>
      <c r="B25" s="348" t="str">
        <f aca="false">IF(②選手情報入力!C27="","",②選手情報入力!B27&amp;②選手情報入力!C27)</f>
        <v/>
      </c>
      <c r="C25" s="348" t="str">
        <f aca="false">IF(②選手情報入力!D27="","",②選手情報入力!D27)</f>
        <v/>
      </c>
      <c r="D25" s="349" t="str">
        <f aca="false">IF(②選手情報入力!G27="","",②選手情報入力!G27)</f>
        <v/>
      </c>
      <c r="E25" s="349" t="str">
        <f aca="false">IF(②選手情報入力!H27="","",②選手情報入力!H27)</f>
        <v/>
      </c>
      <c r="F25" s="347" t="str">
        <f aca="false">IF(②選手情報入力!I27="","",②選手情報入力!I27)</f>
        <v/>
      </c>
      <c r="G25" s="349" t="str">
        <f aca="false">IF(②選手情報入力!J27="","",②選手情報入力!J27)</f>
        <v/>
      </c>
      <c r="H25" s="347" t="str">
        <f aca="false">IF(②選手情報入力!K27="","",②選手情報入力!K27)</f>
        <v/>
      </c>
      <c r="I25" s="349" t="str">
        <f aca="false">IF(②選手情報入力!L27="","",②選手情報入力!L27)</f>
        <v/>
      </c>
      <c r="J25" s="350"/>
      <c r="K25" s="351"/>
      <c r="L25" s="349" t="str">
        <f aca="false">IF(②選手情報入力!O27="","",②選手情報入力!O27)</f>
        <v/>
      </c>
      <c r="M25" s="349" t="str">
        <f aca="false">IF(②選手情報入力!P27="","",②選手情報入力!P27)</f>
        <v/>
      </c>
    </row>
    <row r="26" s="325" customFormat="true" ht="18" hidden="false" customHeight="true" outlineLevel="0" collapsed="false">
      <c r="A26" s="347" t="n">
        <v>19</v>
      </c>
      <c r="B26" s="348" t="str">
        <f aca="false">IF(②選手情報入力!C28="","",②選手情報入力!B28&amp;②選手情報入力!C28)</f>
        <v/>
      </c>
      <c r="C26" s="348" t="str">
        <f aca="false">IF(②選手情報入力!D28="","",②選手情報入力!D28)</f>
        <v/>
      </c>
      <c r="D26" s="349" t="str">
        <f aca="false">IF(②選手情報入力!G28="","",②選手情報入力!G28)</f>
        <v/>
      </c>
      <c r="E26" s="349" t="str">
        <f aca="false">IF(②選手情報入力!H28="","",②選手情報入力!H28)</f>
        <v/>
      </c>
      <c r="F26" s="347" t="str">
        <f aca="false">IF(②選手情報入力!I28="","",②選手情報入力!I28)</f>
        <v/>
      </c>
      <c r="G26" s="349" t="str">
        <f aca="false">IF(②選手情報入力!J28="","",②選手情報入力!J28)</f>
        <v/>
      </c>
      <c r="H26" s="347" t="str">
        <f aca="false">IF(②選手情報入力!K28="","",②選手情報入力!K28)</f>
        <v/>
      </c>
      <c r="I26" s="349" t="str">
        <f aca="false">IF(②選手情報入力!L28="","",②選手情報入力!L28)</f>
        <v/>
      </c>
      <c r="J26" s="350"/>
      <c r="K26" s="351"/>
      <c r="L26" s="349" t="str">
        <f aca="false">IF(②選手情報入力!O28="","",②選手情報入力!O28)</f>
        <v/>
      </c>
      <c r="M26" s="349" t="str">
        <f aca="false">IF(②選手情報入力!P28="","",②選手情報入力!P28)</f>
        <v/>
      </c>
    </row>
    <row r="27" s="325" customFormat="true" ht="18" hidden="false" customHeight="true" outlineLevel="0" collapsed="false">
      <c r="A27" s="357" t="n">
        <v>20</v>
      </c>
      <c r="B27" s="358" t="str">
        <f aca="false">IF(②選手情報入力!C29="","",②選手情報入力!B29&amp;②選手情報入力!C29)</f>
        <v/>
      </c>
      <c r="C27" s="358" t="str">
        <f aca="false">IF(②選手情報入力!D29="","",②選手情報入力!D29)</f>
        <v/>
      </c>
      <c r="D27" s="359" t="str">
        <f aca="false">IF(②選手情報入力!G29="","",②選手情報入力!G29)</f>
        <v/>
      </c>
      <c r="E27" s="359" t="str">
        <f aca="false">IF(②選手情報入力!H29="","",②選手情報入力!H29)</f>
        <v/>
      </c>
      <c r="F27" s="357" t="str">
        <f aca="false">IF(②選手情報入力!I29="","",②選手情報入力!I29)</f>
        <v/>
      </c>
      <c r="G27" s="359" t="str">
        <f aca="false">IF(②選手情報入力!J29="","",②選手情報入力!J29)</f>
        <v/>
      </c>
      <c r="H27" s="357" t="str">
        <f aca="false">IF(②選手情報入力!K29="","",②選手情報入力!K29)</f>
        <v/>
      </c>
      <c r="I27" s="359" t="str">
        <f aca="false">IF(②選手情報入力!L29="","",②選手情報入力!L29)</f>
        <v/>
      </c>
      <c r="J27" s="360"/>
      <c r="K27" s="361"/>
      <c r="L27" s="359" t="str">
        <f aca="false">IF(②選手情報入力!O29="","",②選手情報入力!O29)</f>
        <v/>
      </c>
      <c r="M27" s="359" t="str">
        <f aca="false">IF(②選手情報入力!P29="","",②選手情報入力!P29)</f>
        <v/>
      </c>
    </row>
    <row r="28" s="325" customFormat="true" ht="18" hidden="false" customHeight="true" outlineLevel="0" collapsed="false">
      <c r="A28" s="362" t="n">
        <v>21</v>
      </c>
      <c r="B28" s="363" t="str">
        <f aca="false">IF(②選手情報入力!C30="","",②選手情報入力!B30&amp;②選手情報入力!C30)</f>
        <v/>
      </c>
      <c r="C28" s="363" t="str">
        <f aca="false">IF(②選手情報入力!D30="","",②選手情報入力!D30)</f>
        <v/>
      </c>
      <c r="D28" s="364" t="str">
        <f aca="false">IF(②選手情報入力!G30="","",②選手情報入力!G30)</f>
        <v/>
      </c>
      <c r="E28" s="364" t="str">
        <f aca="false">IF(②選手情報入力!H30="","",②選手情報入力!H30)</f>
        <v/>
      </c>
      <c r="F28" s="362" t="str">
        <f aca="false">IF(②選手情報入力!I30="","",②選手情報入力!I30)</f>
        <v/>
      </c>
      <c r="G28" s="364" t="str">
        <f aca="false">IF(②選手情報入力!J30="","",②選手情報入力!J30)</f>
        <v/>
      </c>
      <c r="H28" s="362" t="str">
        <f aca="false">IF(②選手情報入力!K30="","",②選手情報入力!K30)</f>
        <v/>
      </c>
      <c r="I28" s="364" t="str">
        <f aca="false">IF(②選手情報入力!L30="","",②選手情報入力!L30)</f>
        <v/>
      </c>
      <c r="J28" s="365"/>
      <c r="K28" s="366"/>
      <c r="L28" s="364" t="str">
        <f aca="false">IF(②選手情報入力!O30="","",②選手情報入力!O30)</f>
        <v/>
      </c>
      <c r="M28" s="364" t="str">
        <f aca="false">IF(②選手情報入力!P30="","",②選手情報入力!P30)</f>
        <v/>
      </c>
    </row>
    <row r="29" s="325" customFormat="true" ht="18" hidden="false" customHeight="true" outlineLevel="0" collapsed="false">
      <c r="A29" s="347" t="n">
        <v>22</v>
      </c>
      <c r="B29" s="348" t="str">
        <f aca="false">IF(②選手情報入力!C31="","",②選手情報入力!B31&amp;②選手情報入力!C31)</f>
        <v/>
      </c>
      <c r="C29" s="348" t="str">
        <f aca="false">IF(②選手情報入力!D31="","",②選手情報入力!D31)</f>
        <v/>
      </c>
      <c r="D29" s="349" t="str">
        <f aca="false">IF(②選手情報入力!G31="","",②選手情報入力!G31)</f>
        <v/>
      </c>
      <c r="E29" s="349" t="str">
        <f aca="false">IF(②選手情報入力!H31="","",②選手情報入力!H31)</f>
        <v/>
      </c>
      <c r="F29" s="347" t="str">
        <f aca="false">IF(②選手情報入力!I31="","",②選手情報入力!I31)</f>
        <v/>
      </c>
      <c r="G29" s="349" t="str">
        <f aca="false">IF(②選手情報入力!J31="","",②選手情報入力!J31)</f>
        <v/>
      </c>
      <c r="H29" s="347" t="str">
        <f aca="false">IF(②選手情報入力!K31="","",②選手情報入力!K31)</f>
        <v/>
      </c>
      <c r="I29" s="349" t="str">
        <f aca="false">IF(②選手情報入力!L31="","",②選手情報入力!L31)</f>
        <v/>
      </c>
      <c r="J29" s="350"/>
      <c r="K29" s="351"/>
      <c r="L29" s="349" t="str">
        <f aca="false">IF(②選手情報入力!O31="","",②選手情報入力!O31)</f>
        <v/>
      </c>
      <c r="M29" s="349" t="str">
        <f aca="false">IF(②選手情報入力!P31="","",②選手情報入力!P31)</f>
        <v/>
      </c>
    </row>
    <row r="30" s="325" customFormat="true" ht="18" hidden="false" customHeight="true" outlineLevel="0" collapsed="false">
      <c r="A30" s="347" t="n">
        <v>23</v>
      </c>
      <c r="B30" s="348" t="str">
        <f aca="false">IF(②選手情報入力!C32="","",②選手情報入力!B32&amp;②選手情報入力!C32)</f>
        <v/>
      </c>
      <c r="C30" s="348" t="str">
        <f aca="false">IF(②選手情報入力!D32="","",②選手情報入力!D32)</f>
        <v/>
      </c>
      <c r="D30" s="349" t="str">
        <f aca="false">IF(②選手情報入力!G32="","",②選手情報入力!G32)</f>
        <v/>
      </c>
      <c r="E30" s="349" t="str">
        <f aca="false">IF(②選手情報入力!H32="","",②選手情報入力!H32)</f>
        <v/>
      </c>
      <c r="F30" s="347" t="str">
        <f aca="false">IF(②選手情報入力!I32="","",②選手情報入力!I32)</f>
        <v/>
      </c>
      <c r="G30" s="349" t="str">
        <f aca="false">IF(②選手情報入力!J32="","",②選手情報入力!J32)</f>
        <v/>
      </c>
      <c r="H30" s="347" t="str">
        <f aca="false">IF(②選手情報入力!K32="","",②選手情報入力!K32)</f>
        <v/>
      </c>
      <c r="I30" s="349" t="str">
        <f aca="false">IF(②選手情報入力!L32="","",②選手情報入力!L32)</f>
        <v/>
      </c>
      <c r="J30" s="350"/>
      <c r="K30" s="351"/>
      <c r="L30" s="349" t="str">
        <f aca="false">IF(②選手情報入力!O32="","",②選手情報入力!O32)</f>
        <v/>
      </c>
      <c r="M30" s="349" t="str">
        <f aca="false">IF(②選手情報入力!P32="","",②選手情報入力!P32)</f>
        <v/>
      </c>
    </row>
    <row r="31" s="325" customFormat="true" ht="18" hidden="false" customHeight="true" outlineLevel="0" collapsed="false">
      <c r="A31" s="347" t="n">
        <v>24</v>
      </c>
      <c r="B31" s="348" t="str">
        <f aca="false">IF(②選手情報入力!C33="","",②選手情報入力!B33&amp;②選手情報入力!C33)</f>
        <v/>
      </c>
      <c r="C31" s="348" t="str">
        <f aca="false">IF(②選手情報入力!D33="","",②選手情報入力!D33)</f>
        <v/>
      </c>
      <c r="D31" s="349" t="str">
        <f aca="false">IF(②選手情報入力!G33="","",②選手情報入力!G33)</f>
        <v/>
      </c>
      <c r="E31" s="349" t="str">
        <f aca="false">IF(②選手情報入力!H33="","",②選手情報入力!H33)</f>
        <v/>
      </c>
      <c r="F31" s="347" t="str">
        <f aca="false">IF(②選手情報入力!I33="","",②選手情報入力!I33)</f>
        <v/>
      </c>
      <c r="G31" s="349" t="str">
        <f aca="false">IF(②選手情報入力!J33="","",②選手情報入力!J33)</f>
        <v/>
      </c>
      <c r="H31" s="347" t="str">
        <f aca="false">IF(②選手情報入力!K33="","",②選手情報入力!K33)</f>
        <v/>
      </c>
      <c r="I31" s="349" t="str">
        <f aca="false">IF(②選手情報入力!L33="","",②選手情報入力!L33)</f>
        <v/>
      </c>
      <c r="J31" s="350"/>
      <c r="K31" s="351"/>
      <c r="L31" s="349" t="str">
        <f aca="false">IF(②選手情報入力!O33="","",②選手情報入力!O33)</f>
        <v/>
      </c>
      <c r="M31" s="349" t="str">
        <f aca="false">IF(②選手情報入力!P33="","",②選手情報入力!P33)</f>
        <v/>
      </c>
    </row>
    <row r="32" s="325" customFormat="true" ht="18" hidden="false" customHeight="true" outlineLevel="0" collapsed="false">
      <c r="A32" s="352" t="n">
        <v>25</v>
      </c>
      <c r="B32" s="353" t="str">
        <f aca="false">IF(②選手情報入力!C34="","",②選手情報入力!B34&amp;②選手情報入力!C34)</f>
        <v/>
      </c>
      <c r="C32" s="353" t="str">
        <f aca="false">IF(②選手情報入力!D34="","",②選手情報入力!D34)</f>
        <v/>
      </c>
      <c r="D32" s="354" t="str">
        <f aca="false">IF(②選手情報入力!G34="","",②選手情報入力!G34)</f>
        <v/>
      </c>
      <c r="E32" s="354" t="str">
        <f aca="false">IF(②選手情報入力!H34="","",②選手情報入力!H34)</f>
        <v/>
      </c>
      <c r="F32" s="352" t="str">
        <f aca="false">IF(②選手情報入力!I34="","",②選手情報入力!I34)</f>
        <v/>
      </c>
      <c r="G32" s="354" t="str">
        <f aca="false">IF(②選手情報入力!J34="","",②選手情報入力!J34)</f>
        <v/>
      </c>
      <c r="H32" s="352" t="str">
        <f aca="false">IF(②選手情報入力!K34="","",②選手情報入力!K34)</f>
        <v/>
      </c>
      <c r="I32" s="354" t="str">
        <f aca="false">IF(②選手情報入力!L34="","",②選手情報入力!L34)</f>
        <v/>
      </c>
      <c r="J32" s="355"/>
      <c r="K32" s="356"/>
      <c r="L32" s="354" t="str">
        <f aca="false">IF(②選手情報入力!O34="","",②選手情報入力!O34)</f>
        <v/>
      </c>
      <c r="M32" s="354" t="str">
        <f aca="false">IF(②選手情報入力!P34="","",②選手情報入力!P34)</f>
        <v/>
      </c>
    </row>
    <row r="33" s="325" customFormat="true" ht="18" hidden="false" customHeight="true" outlineLevel="0" collapsed="false">
      <c r="A33" s="342" t="n">
        <v>26</v>
      </c>
      <c r="B33" s="343" t="str">
        <f aca="false">IF(②選手情報入力!C35="","",②選手情報入力!B35&amp;②選手情報入力!C35)</f>
        <v/>
      </c>
      <c r="C33" s="343" t="str">
        <f aca="false">IF(②選手情報入力!D35="","",②選手情報入力!D35)</f>
        <v/>
      </c>
      <c r="D33" s="344" t="str">
        <f aca="false">IF(②選手情報入力!G35="","",②選手情報入力!G35)</f>
        <v/>
      </c>
      <c r="E33" s="344" t="str">
        <f aca="false">IF(②選手情報入力!H35="","",②選手情報入力!H35)</f>
        <v/>
      </c>
      <c r="F33" s="342" t="str">
        <f aca="false">IF(②選手情報入力!I35="","",②選手情報入力!I35)</f>
        <v/>
      </c>
      <c r="G33" s="344" t="str">
        <f aca="false">IF(②選手情報入力!J35="","",②選手情報入力!J35)</f>
        <v/>
      </c>
      <c r="H33" s="342" t="str">
        <f aca="false">IF(②選手情報入力!K35="","",②選手情報入力!K35)</f>
        <v/>
      </c>
      <c r="I33" s="344" t="str">
        <f aca="false">IF(②選手情報入力!L35="","",②選手情報入力!L35)</f>
        <v/>
      </c>
      <c r="J33" s="345"/>
      <c r="K33" s="346"/>
      <c r="L33" s="344" t="str">
        <f aca="false">IF(②選手情報入力!O35="","",②選手情報入力!O35)</f>
        <v/>
      </c>
      <c r="M33" s="344" t="str">
        <f aca="false">IF(②選手情報入力!P35="","",②選手情報入力!P35)</f>
        <v/>
      </c>
    </row>
    <row r="34" s="325" customFormat="true" ht="18" hidden="false" customHeight="true" outlineLevel="0" collapsed="false">
      <c r="A34" s="347" t="n">
        <v>27</v>
      </c>
      <c r="B34" s="348" t="str">
        <f aca="false">IF(②選手情報入力!C36="","",②選手情報入力!B36&amp;②選手情報入力!C36)</f>
        <v/>
      </c>
      <c r="C34" s="348" t="str">
        <f aca="false">IF(②選手情報入力!D36="","",②選手情報入力!D36)</f>
        <v/>
      </c>
      <c r="D34" s="349" t="str">
        <f aca="false">IF(②選手情報入力!G36="","",②選手情報入力!G36)</f>
        <v/>
      </c>
      <c r="E34" s="349" t="str">
        <f aca="false">IF(②選手情報入力!H36="","",②選手情報入力!H36)</f>
        <v/>
      </c>
      <c r="F34" s="347" t="str">
        <f aca="false">IF(②選手情報入力!I36="","",②選手情報入力!I36)</f>
        <v/>
      </c>
      <c r="G34" s="349" t="str">
        <f aca="false">IF(②選手情報入力!J36="","",②選手情報入力!J36)</f>
        <v/>
      </c>
      <c r="H34" s="347" t="str">
        <f aca="false">IF(②選手情報入力!K36="","",②選手情報入力!K36)</f>
        <v/>
      </c>
      <c r="I34" s="349" t="str">
        <f aca="false">IF(②選手情報入力!L36="","",②選手情報入力!L36)</f>
        <v/>
      </c>
      <c r="J34" s="350"/>
      <c r="K34" s="351"/>
      <c r="L34" s="349" t="str">
        <f aca="false">IF(②選手情報入力!O36="","",②選手情報入力!O36)</f>
        <v/>
      </c>
      <c r="M34" s="349" t="str">
        <f aca="false">IF(②選手情報入力!P36="","",②選手情報入力!P36)</f>
        <v/>
      </c>
    </row>
    <row r="35" s="325" customFormat="true" ht="18" hidden="false" customHeight="true" outlineLevel="0" collapsed="false">
      <c r="A35" s="347" t="n">
        <v>28</v>
      </c>
      <c r="B35" s="348" t="str">
        <f aca="false">IF(②選手情報入力!C37="","",②選手情報入力!B37&amp;②選手情報入力!C37)</f>
        <v/>
      </c>
      <c r="C35" s="348" t="str">
        <f aca="false">IF(②選手情報入力!D37="","",②選手情報入力!D37)</f>
        <v/>
      </c>
      <c r="D35" s="349" t="str">
        <f aca="false">IF(②選手情報入力!G37="","",②選手情報入力!G37)</f>
        <v/>
      </c>
      <c r="E35" s="349" t="str">
        <f aca="false">IF(②選手情報入力!H37="","",②選手情報入力!H37)</f>
        <v/>
      </c>
      <c r="F35" s="347" t="str">
        <f aca="false">IF(②選手情報入力!I37="","",②選手情報入力!I37)</f>
        <v/>
      </c>
      <c r="G35" s="349" t="str">
        <f aca="false">IF(②選手情報入力!J37="","",②選手情報入力!J37)</f>
        <v/>
      </c>
      <c r="H35" s="347" t="str">
        <f aca="false">IF(②選手情報入力!K37="","",②選手情報入力!K37)</f>
        <v/>
      </c>
      <c r="I35" s="349" t="str">
        <f aca="false">IF(②選手情報入力!L37="","",②選手情報入力!L37)</f>
        <v/>
      </c>
      <c r="J35" s="350"/>
      <c r="K35" s="351"/>
      <c r="L35" s="349" t="str">
        <f aca="false">IF(②選手情報入力!O37="","",②選手情報入力!O37)</f>
        <v/>
      </c>
      <c r="M35" s="349" t="str">
        <f aca="false">IF(②選手情報入力!P37="","",②選手情報入力!P37)</f>
        <v/>
      </c>
    </row>
    <row r="36" s="325" customFormat="true" ht="18" hidden="false" customHeight="true" outlineLevel="0" collapsed="false">
      <c r="A36" s="347" t="n">
        <v>29</v>
      </c>
      <c r="B36" s="348" t="str">
        <f aca="false">IF(②選手情報入力!C38="","",②選手情報入力!B38&amp;②選手情報入力!C38)</f>
        <v/>
      </c>
      <c r="C36" s="348" t="str">
        <f aca="false">IF(②選手情報入力!D38="","",②選手情報入力!D38)</f>
        <v/>
      </c>
      <c r="D36" s="349" t="str">
        <f aca="false">IF(②選手情報入力!G38="","",②選手情報入力!G38)</f>
        <v/>
      </c>
      <c r="E36" s="349" t="str">
        <f aca="false">IF(②選手情報入力!H38="","",②選手情報入力!H38)</f>
        <v/>
      </c>
      <c r="F36" s="347" t="str">
        <f aca="false">IF(②選手情報入力!I38="","",②選手情報入力!I38)</f>
        <v/>
      </c>
      <c r="G36" s="349" t="str">
        <f aca="false">IF(②選手情報入力!J38="","",②選手情報入力!J38)</f>
        <v/>
      </c>
      <c r="H36" s="347" t="str">
        <f aca="false">IF(②選手情報入力!K38="","",②選手情報入力!K38)</f>
        <v/>
      </c>
      <c r="I36" s="349" t="str">
        <f aca="false">IF(②選手情報入力!L38="","",②選手情報入力!L38)</f>
        <v/>
      </c>
      <c r="J36" s="350"/>
      <c r="K36" s="351"/>
      <c r="L36" s="349" t="str">
        <f aca="false">IF(②選手情報入力!O38="","",②選手情報入力!O38)</f>
        <v/>
      </c>
      <c r="M36" s="349" t="str">
        <f aca="false">IF(②選手情報入力!P38="","",②選手情報入力!P38)</f>
        <v/>
      </c>
    </row>
    <row r="37" s="325" customFormat="true" ht="18" hidden="false" customHeight="true" outlineLevel="0" collapsed="false">
      <c r="A37" s="357" t="n">
        <v>30</v>
      </c>
      <c r="B37" s="358" t="str">
        <f aca="false">IF(②選手情報入力!C39="","",②選手情報入力!B39&amp;②選手情報入力!C39)</f>
        <v/>
      </c>
      <c r="C37" s="358" t="str">
        <f aca="false">IF(②選手情報入力!D39="","",②選手情報入力!D39)</f>
        <v/>
      </c>
      <c r="D37" s="359" t="str">
        <f aca="false">IF(②選手情報入力!G39="","",②選手情報入力!G39)</f>
        <v/>
      </c>
      <c r="E37" s="359" t="str">
        <f aca="false">IF(②選手情報入力!H39="","",②選手情報入力!H39)</f>
        <v/>
      </c>
      <c r="F37" s="357" t="str">
        <f aca="false">IF(②選手情報入力!I39="","",②選手情報入力!I39)</f>
        <v/>
      </c>
      <c r="G37" s="359" t="str">
        <f aca="false">IF(②選手情報入力!J39="","",②選手情報入力!J39)</f>
        <v/>
      </c>
      <c r="H37" s="357" t="str">
        <f aca="false">IF(②選手情報入力!K39="","",②選手情報入力!K39)</f>
        <v/>
      </c>
      <c r="I37" s="359" t="str">
        <f aca="false">IF(②選手情報入力!L39="","",②選手情報入力!L39)</f>
        <v/>
      </c>
      <c r="J37" s="360"/>
      <c r="K37" s="361"/>
      <c r="L37" s="359" t="str">
        <f aca="false">IF(②選手情報入力!O39="","",②選手情報入力!O39)</f>
        <v/>
      </c>
      <c r="M37" s="359" t="str">
        <f aca="false">IF(②選手情報入力!P39="","",②選手情報入力!P39)</f>
        <v/>
      </c>
    </row>
    <row r="38" s="325" customFormat="true" ht="18" hidden="false" customHeight="true" outlineLevel="0" collapsed="false">
      <c r="A38" s="362" t="n">
        <v>31</v>
      </c>
      <c r="B38" s="363" t="str">
        <f aca="false">IF(②選手情報入力!C40="","",②選手情報入力!B40&amp;②選手情報入力!C40)</f>
        <v/>
      </c>
      <c r="C38" s="363" t="str">
        <f aca="false">IF(②選手情報入力!D40="","",②選手情報入力!D40)</f>
        <v/>
      </c>
      <c r="D38" s="364" t="str">
        <f aca="false">IF(②選手情報入力!G40="","",②選手情報入力!G40)</f>
        <v/>
      </c>
      <c r="E38" s="364" t="str">
        <f aca="false">IF(②選手情報入力!H40="","",②選手情報入力!H40)</f>
        <v/>
      </c>
      <c r="F38" s="362" t="str">
        <f aca="false">IF(②選手情報入力!I40="","",②選手情報入力!I40)</f>
        <v/>
      </c>
      <c r="G38" s="364" t="str">
        <f aca="false">IF(②選手情報入力!J40="","",②選手情報入力!J40)</f>
        <v/>
      </c>
      <c r="H38" s="362" t="str">
        <f aca="false">IF(②選手情報入力!K40="","",②選手情報入力!K40)</f>
        <v/>
      </c>
      <c r="I38" s="364" t="str">
        <f aca="false">IF(②選手情報入力!L40="","",②選手情報入力!L40)</f>
        <v/>
      </c>
      <c r="J38" s="365"/>
      <c r="K38" s="366"/>
      <c r="L38" s="364" t="str">
        <f aca="false">IF(②選手情報入力!O40="","",②選手情報入力!O40)</f>
        <v/>
      </c>
      <c r="M38" s="364" t="str">
        <f aca="false">IF(②選手情報入力!P40="","",②選手情報入力!P40)</f>
        <v/>
      </c>
    </row>
    <row r="39" s="325" customFormat="true" ht="18" hidden="false" customHeight="true" outlineLevel="0" collapsed="false">
      <c r="A39" s="347" t="n">
        <v>32</v>
      </c>
      <c r="B39" s="348" t="str">
        <f aca="false">IF(②選手情報入力!C41="","",②選手情報入力!B41&amp;②選手情報入力!C41)</f>
        <v/>
      </c>
      <c r="C39" s="348" t="str">
        <f aca="false">IF(②選手情報入力!D41="","",②選手情報入力!D41)</f>
        <v/>
      </c>
      <c r="D39" s="349" t="str">
        <f aca="false">IF(②選手情報入力!G41="","",②選手情報入力!G41)</f>
        <v/>
      </c>
      <c r="E39" s="349" t="str">
        <f aca="false">IF(②選手情報入力!H41="","",②選手情報入力!H41)</f>
        <v/>
      </c>
      <c r="F39" s="347" t="str">
        <f aca="false">IF(②選手情報入力!I41="","",②選手情報入力!I41)</f>
        <v/>
      </c>
      <c r="G39" s="349" t="str">
        <f aca="false">IF(②選手情報入力!J41="","",②選手情報入力!J41)</f>
        <v/>
      </c>
      <c r="H39" s="347" t="str">
        <f aca="false">IF(②選手情報入力!K41="","",②選手情報入力!K41)</f>
        <v/>
      </c>
      <c r="I39" s="349" t="str">
        <f aca="false">IF(②選手情報入力!L41="","",②選手情報入力!L41)</f>
        <v/>
      </c>
      <c r="J39" s="350"/>
      <c r="K39" s="351"/>
      <c r="L39" s="349" t="str">
        <f aca="false">IF(②選手情報入力!O41="","",②選手情報入力!O41)</f>
        <v/>
      </c>
      <c r="M39" s="349" t="str">
        <f aca="false">IF(②選手情報入力!P41="","",②選手情報入力!P41)</f>
        <v/>
      </c>
    </row>
    <row r="40" s="325" customFormat="true" ht="18" hidden="false" customHeight="true" outlineLevel="0" collapsed="false">
      <c r="A40" s="347" t="n">
        <v>33</v>
      </c>
      <c r="B40" s="348" t="str">
        <f aca="false">IF(②選手情報入力!C42="","",②選手情報入力!B42&amp;②選手情報入力!C42)</f>
        <v/>
      </c>
      <c r="C40" s="348" t="str">
        <f aca="false">IF(②選手情報入力!D42="","",②選手情報入力!D42)</f>
        <v/>
      </c>
      <c r="D40" s="349" t="str">
        <f aca="false">IF(②選手情報入力!G42="","",②選手情報入力!G42)</f>
        <v/>
      </c>
      <c r="E40" s="349" t="str">
        <f aca="false">IF(②選手情報入力!H42="","",②選手情報入力!H42)</f>
        <v/>
      </c>
      <c r="F40" s="347" t="str">
        <f aca="false">IF(②選手情報入力!I42="","",②選手情報入力!I42)</f>
        <v/>
      </c>
      <c r="G40" s="349" t="str">
        <f aca="false">IF(②選手情報入力!J42="","",②選手情報入力!J42)</f>
        <v/>
      </c>
      <c r="H40" s="347" t="str">
        <f aca="false">IF(②選手情報入力!K42="","",②選手情報入力!K42)</f>
        <v/>
      </c>
      <c r="I40" s="349" t="str">
        <f aca="false">IF(②選手情報入力!L42="","",②選手情報入力!L42)</f>
        <v/>
      </c>
      <c r="J40" s="350"/>
      <c r="K40" s="351"/>
      <c r="L40" s="349" t="str">
        <f aca="false">IF(②選手情報入力!O42="","",②選手情報入力!O42)</f>
        <v/>
      </c>
      <c r="M40" s="349" t="str">
        <f aca="false">IF(②選手情報入力!P42="","",②選手情報入力!P42)</f>
        <v/>
      </c>
    </row>
    <row r="41" s="325" customFormat="true" ht="18" hidden="false" customHeight="true" outlineLevel="0" collapsed="false">
      <c r="A41" s="347" t="n">
        <v>34</v>
      </c>
      <c r="B41" s="348" t="str">
        <f aca="false">IF(②選手情報入力!C43="","",②選手情報入力!B43&amp;②選手情報入力!C43)</f>
        <v/>
      </c>
      <c r="C41" s="348" t="str">
        <f aca="false">IF(②選手情報入力!D43="","",②選手情報入力!D43)</f>
        <v/>
      </c>
      <c r="D41" s="349" t="str">
        <f aca="false">IF(②選手情報入力!G43="","",②選手情報入力!G43)</f>
        <v/>
      </c>
      <c r="E41" s="349" t="str">
        <f aca="false">IF(②選手情報入力!H43="","",②選手情報入力!H43)</f>
        <v/>
      </c>
      <c r="F41" s="347" t="str">
        <f aca="false">IF(②選手情報入力!I43="","",②選手情報入力!I43)</f>
        <v/>
      </c>
      <c r="G41" s="349" t="str">
        <f aca="false">IF(②選手情報入力!J43="","",②選手情報入力!J43)</f>
        <v/>
      </c>
      <c r="H41" s="347" t="str">
        <f aca="false">IF(②選手情報入力!K43="","",②選手情報入力!K43)</f>
        <v/>
      </c>
      <c r="I41" s="349" t="str">
        <f aca="false">IF(②選手情報入力!L43="","",②選手情報入力!L43)</f>
        <v/>
      </c>
      <c r="J41" s="350"/>
      <c r="K41" s="351"/>
      <c r="L41" s="349" t="str">
        <f aca="false">IF(②選手情報入力!O43="","",②選手情報入力!O43)</f>
        <v/>
      </c>
      <c r="M41" s="349" t="str">
        <f aca="false">IF(②選手情報入力!P43="","",②選手情報入力!P43)</f>
        <v/>
      </c>
    </row>
    <row r="42" s="325" customFormat="true" ht="18" hidden="false" customHeight="true" outlineLevel="0" collapsed="false">
      <c r="A42" s="352" t="n">
        <v>35</v>
      </c>
      <c r="B42" s="353" t="str">
        <f aca="false">IF(②選手情報入力!C44="","",②選手情報入力!B44&amp;②選手情報入力!C44)</f>
        <v/>
      </c>
      <c r="C42" s="353" t="str">
        <f aca="false">IF(②選手情報入力!D44="","",②選手情報入力!D44)</f>
        <v/>
      </c>
      <c r="D42" s="354" t="str">
        <f aca="false">IF(②選手情報入力!G44="","",②選手情報入力!G44)</f>
        <v/>
      </c>
      <c r="E42" s="354" t="str">
        <f aca="false">IF(②選手情報入力!H44="","",②選手情報入力!H44)</f>
        <v/>
      </c>
      <c r="F42" s="352" t="str">
        <f aca="false">IF(②選手情報入力!I44="","",②選手情報入力!I44)</f>
        <v/>
      </c>
      <c r="G42" s="354" t="str">
        <f aca="false">IF(②選手情報入力!J44="","",②選手情報入力!J44)</f>
        <v/>
      </c>
      <c r="H42" s="352" t="str">
        <f aca="false">IF(②選手情報入力!K44="","",②選手情報入力!K44)</f>
        <v/>
      </c>
      <c r="I42" s="354" t="str">
        <f aca="false">IF(②選手情報入力!L44="","",②選手情報入力!L44)</f>
        <v/>
      </c>
      <c r="J42" s="355"/>
      <c r="K42" s="356"/>
      <c r="L42" s="354" t="str">
        <f aca="false">IF(②選手情報入力!O44="","",②選手情報入力!O44)</f>
        <v/>
      </c>
      <c r="M42" s="354" t="str">
        <f aca="false">IF(②選手情報入力!P44="","",②選手情報入力!P44)</f>
        <v/>
      </c>
    </row>
    <row r="43" s="325" customFormat="true" ht="18" hidden="false" customHeight="true" outlineLevel="0" collapsed="false">
      <c r="A43" s="342" t="n">
        <v>36</v>
      </c>
      <c r="B43" s="343" t="str">
        <f aca="false">IF(②選手情報入力!C45="","",②選手情報入力!B45&amp;②選手情報入力!C45)</f>
        <v/>
      </c>
      <c r="C43" s="343" t="str">
        <f aca="false">IF(②選手情報入力!D45="","",②選手情報入力!D45)</f>
        <v/>
      </c>
      <c r="D43" s="344" t="str">
        <f aca="false">IF(②選手情報入力!G45="","",②選手情報入力!G45)</f>
        <v/>
      </c>
      <c r="E43" s="344" t="str">
        <f aca="false">IF(②選手情報入力!H45="","",②選手情報入力!H45)</f>
        <v/>
      </c>
      <c r="F43" s="342" t="str">
        <f aca="false">IF(②選手情報入力!I45="","",②選手情報入力!I45)</f>
        <v/>
      </c>
      <c r="G43" s="344" t="str">
        <f aca="false">IF(②選手情報入力!J45="","",②選手情報入力!J45)</f>
        <v/>
      </c>
      <c r="H43" s="342" t="str">
        <f aca="false">IF(②選手情報入力!K45="","",②選手情報入力!K45)</f>
        <v/>
      </c>
      <c r="I43" s="344" t="str">
        <f aca="false">IF(②選手情報入力!L45="","",②選手情報入力!L45)</f>
        <v/>
      </c>
      <c r="J43" s="345"/>
      <c r="K43" s="346"/>
      <c r="L43" s="344" t="str">
        <f aca="false">IF(②選手情報入力!O45="","",②選手情報入力!O45)</f>
        <v/>
      </c>
      <c r="M43" s="344" t="str">
        <f aca="false">IF(②選手情報入力!P45="","",②選手情報入力!P45)</f>
        <v/>
      </c>
    </row>
    <row r="44" s="325" customFormat="true" ht="18" hidden="false" customHeight="true" outlineLevel="0" collapsed="false">
      <c r="A44" s="347" t="n">
        <v>37</v>
      </c>
      <c r="B44" s="348" t="str">
        <f aca="false">IF(②選手情報入力!C46="","",②選手情報入力!B46&amp;②選手情報入力!C46)</f>
        <v/>
      </c>
      <c r="C44" s="348" t="str">
        <f aca="false">IF(②選手情報入力!D46="","",②選手情報入力!D46)</f>
        <v/>
      </c>
      <c r="D44" s="349" t="str">
        <f aca="false">IF(②選手情報入力!G46="","",②選手情報入力!G46)</f>
        <v/>
      </c>
      <c r="E44" s="349" t="str">
        <f aca="false">IF(②選手情報入力!H46="","",②選手情報入力!H46)</f>
        <v/>
      </c>
      <c r="F44" s="347" t="str">
        <f aca="false">IF(②選手情報入力!I46="","",②選手情報入力!I46)</f>
        <v/>
      </c>
      <c r="G44" s="349" t="str">
        <f aca="false">IF(②選手情報入力!J46="","",②選手情報入力!J46)</f>
        <v/>
      </c>
      <c r="H44" s="347" t="str">
        <f aca="false">IF(②選手情報入力!K46="","",②選手情報入力!K46)</f>
        <v/>
      </c>
      <c r="I44" s="349" t="str">
        <f aca="false">IF(②選手情報入力!L46="","",②選手情報入力!L46)</f>
        <v/>
      </c>
      <c r="J44" s="350"/>
      <c r="K44" s="351"/>
      <c r="L44" s="349" t="str">
        <f aca="false">IF(②選手情報入力!O46="","",②選手情報入力!O46)</f>
        <v/>
      </c>
      <c r="M44" s="349" t="str">
        <f aca="false">IF(②選手情報入力!P46="","",②選手情報入力!P46)</f>
        <v/>
      </c>
    </row>
    <row r="45" s="325" customFormat="true" ht="18" hidden="false" customHeight="true" outlineLevel="0" collapsed="false">
      <c r="A45" s="347" t="n">
        <v>38</v>
      </c>
      <c r="B45" s="348" t="str">
        <f aca="false">IF(②選手情報入力!C47="","",②選手情報入力!B47&amp;②選手情報入力!C47)</f>
        <v/>
      </c>
      <c r="C45" s="348" t="str">
        <f aca="false">IF(②選手情報入力!D47="","",②選手情報入力!D47)</f>
        <v/>
      </c>
      <c r="D45" s="349" t="str">
        <f aca="false">IF(②選手情報入力!G47="","",②選手情報入力!G47)</f>
        <v/>
      </c>
      <c r="E45" s="349" t="str">
        <f aca="false">IF(②選手情報入力!H47="","",②選手情報入力!H47)</f>
        <v/>
      </c>
      <c r="F45" s="347" t="str">
        <f aca="false">IF(②選手情報入力!I47="","",②選手情報入力!I47)</f>
        <v/>
      </c>
      <c r="G45" s="349" t="str">
        <f aca="false">IF(②選手情報入力!J47="","",②選手情報入力!J47)</f>
        <v/>
      </c>
      <c r="H45" s="347" t="str">
        <f aca="false">IF(②選手情報入力!K47="","",②選手情報入力!K47)</f>
        <v/>
      </c>
      <c r="I45" s="349" t="str">
        <f aca="false">IF(②選手情報入力!L47="","",②選手情報入力!L47)</f>
        <v/>
      </c>
      <c r="J45" s="350"/>
      <c r="K45" s="351"/>
      <c r="L45" s="349" t="str">
        <f aca="false">IF(②選手情報入力!O47="","",②選手情報入力!O47)</f>
        <v/>
      </c>
      <c r="M45" s="349" t="str">
        <f aca="false">IF(②選手情報入力!P47="","",②選手情報入力!P47)</f>
        <v/>
      </c>
    </row>
    <row r="46" s="325" customFormat="true" ht="18" hidden="false" customHeight="true" outlineLevel="0" collapsed="false">
      <c r="A46" s="347" t="n">
        <v>39</v>
      </c>
      <c r="B46" s="348" t="str">
        <f aca="false">IF(②選手情報入力!C48="","",②選手情報入力!B48&amp;②選手情報入力!C48)</f>
        <v/>
      </c>
      <c r="C46" s="348" t="str">
        <f aca="false">IF(②選手情報入力!D48="","",②選手情報入力!D48)</f>
        <v/>
      </c>
      <c r="D46" s="349" t="str">
        <f aca="false">IF(②選手情報入力!G48="","",②選手情報入力!G48)</f>
        <v/>
      </c>
      <c r="E46" s="349" t="str">
        <f aca="false">IF(②選手情報入力!H48="","",②選手情報入力!H48)</f>
        <v/>
      </c>
      <c r="F46" s="347" t="str">
        <f aca="false">IF(②選手情報入力!I48="","",②選手情報入力!I48)</f>
        <v/>
      </c>
      <c r="G46" s="349" t="str">
        <f aca="false">IF(②選手情報入力!J48="","",②選手情報入力!J48)</f>
        <v/>
      </c>
      <c r="H46" s="347" t="str">
        <f aca="false">IF(②選手情報入力!K48="","",②選手情報入力!K48)</f>
        <v/>
      </c>
      <c r="I46" s="349" t="str">
        <f aca="false">IF(②選手情報入力!L48="","",②選手情報入力!L48)</f>
        <v/>
      </c>
      <c r="J46" s="350"/>
      <c r="K46" s="351"/>
      <c r="L46" s="349" t="str">
        <f aca="false">IF(②選手情報入力!O48="","",②選手情報入力!O48)</f>
        <v/>
      </c>
      <c r="M46" s="349" t="str">
        <f aca="false">IF(②選手情報入力!P48="","",②選手情報入力!P48)</f>
        <v/>
      </c>
    </row>
    <row r="47" s="325" customFormat="true" ht="18" hidden="false" customHeight="true" outlineLevel="0" collapsed="false">
      <c r="A47" s="357" t="n">
        <v>40</v>
      </c>
      <c r="B47" s="358" t="str">
        <f aca="false">IF(②選手情報入力!C49="","",②選手情報入力!B49&amp;②選手情報入力!C49)</f>
        <v/>
      </c>
      <c r="C47" s="358" t="str">
        <f aca="false">IF(②選手情報入力!D49="","",②選手情報入力!D49)</f>
        <v/>
      </c>
      <c r="D47" s="359" t="str">
        <f aca="false">IF(②選手情報入力!G49="","",②選手情報入力!G49)</f>
        <v/>
      </c>
      <c r="E47" s="359" t="str">
        <f aca="false">IF(②選手情報入力!H49="","",②選手情報入力!H49)</f>
        <v/>
      </c>
      <c r="F47" s="357" t="str">
        <f aca="false">IF(②選手情報入力!I49="","",②選手情報入力!I49)</f>
        <v/>
      </c>
      <c r="G47" s="359" t="str">
        <f aca="false">IF(②選手情報入力!J49="","",②選手情報入力!J49)</f>
        <v/>
      </c>
      <c r="H47" s="357" t="str">
        <f aca="false">IF(②選手情報入力!K49="","",②選手情報入力!K49)</f>
        <v/>
      </c>
      <c r="I47" s="359" t="str">
        <f aca="false">IF(②選手情報入力!L49="","",②選手情報入力!L49)</f>
        <v/>
      </c>
      <c r="J47" s="360"/>
      <c r="K47" s="361"/>
      <c r="L47" s="359" t="str">
        <f aca="false">IF(②選手情報入力!O49="","",②選手情報入力!O49)</f>
        <v/>
      </c>
      <c r="M47" s="359" t="str">
        <f aca="false">IF(②選手情報入力!P49="","",②選手情報入力!P49)</f>
        <v/>
      </c>
    </row>
    <row r="48" s="325" customFormat="true" ht="18" hidden="false" customHeight="true" outlineLevel="0" collapsed="false">
      <c r="A48" s="342" t="n">
        <v>41</v>
      </c>
      <c r="B48" s="343" t="str">
        <f aca="false">IF(②選手情報入力!C50="","",②選手情報入力!B50&amp;②選手情報入力!C50)</f>
        <v/>
      </c>
      <c r="C48" s="343" t="str">
        <f aca="false">IF(②選手情報入力!D50="","",②選手情報入力!D50)</f>
        <v/>
      </c>
      <c r="D48" s="344" t="str">
        <f aca="false">IF(②選手情報入力!G50="","",②選手情報入力!G50)</f>
        <v/>
      </c>
      <c r="E48" s="344" t="str">
        <f aca="false">IF(②選手情報入力!H50="","",②選手情報入力!H50)</f>
        <v/>
      </c>
      <c r="F48" s="342" t="str">
        <f aca="false">IF(②選手情報入力!I50="","",②選手情報入力!I50)</f>
        <v/>
      </c>
      <c r="G48" s="344" t="str">
        <f aca="false">IF(②選手情報入力!J50="","",②選手情報入力!J50)</f>
        <v/>
      </c>
      <c r="H48" s="342" t="str">
        <f aca="false">IF(②選手情報入力!K50="","",②選手情報入力!K50)</f>
        <v/>
      </c>
      <c r="I48" s="344" t="str">
        <f aca="false">IF(②選手情報入力!L50="","",②選手情報入力!L50)</f>
        <v/>
      </c>
      <c r="J48" s="345"/>
      <c r="K48" s="346"/>
      <c r="L48" s="344" t="str">
        <f aca="false">IF(②選手情報入力!O50="","",②選手情報入力!O50)</f>
        <v/>
      </c>
      <c r="M48" s="344" t="str">
        <f aca="false">IF(②選手情報入力!P50="","",②選手情報入力!P50)</f>
        <v/>
      </c>
    </row>
    <row r="49" s="325" customFormat="true" ht="18" hidden="false" customHeight="true" outlineLevel="0" collapsed="false">
      <c r="A49" s="347" t="n">
        <v>42</v>
      </c>
      <c r="B49" s="348" t="str">
        <f aca="false">IF(②選手情報入力!C51="","",②選手情報入力!B51&amp;②選手情報入力!C51)</f>
        <v/>
      </c>
      <c r="C49" s="348" t="str">
        <f aca="false">IF(②選手情報入力!D51="","",②選手情報入力!D51)</f>
        <v/>
      </c>
      <c r="D49" s="349" t="str">
        <f aca="false">IF(②選手情報入力!G51="","",②選手情報入力!G51)</f>
        <v/>
      </c>
      <c r="E49" s="349" t="str">
        <f aca="false">IF(②選手情報入力!H51="","",②選手情報入力!H51)</f>
        <v/>
      </c>
      <c r="F49" s="347" t="str">
        <f aca="false">IF(②選手情報入力!I51="","",②選手情報入力!I51)</f>
        <v/>
      </c>
      <c r="G49" s="349" t="str">
        <f aca="false">IF(②選手情報入力!J51="","",②選手情報入力!J51)</f>
        <v/>
      </c>
      <c r="H49" s="347" t="str">
        <f aca="false">IF(②選手情報入力!K51="","",②選手情報入力!K51)</f>
        <v/>
      </c>
      <c r="I49" s="349" t="str">
        <f aca="false">IF(②選手情報入力!L51="","",②選手情報入力!L51)</f>
        <v/>
      </c>
      <c r="J49" s="350"/>
      <c r="K49" s="351"/>
      <c r="L49" s="349" t="str">
        <f aca="false">IF(②選手情報入力!O51="","",②選手情報入力!O51)</f>
        <v/>
      </c>
      <c r="M49" s="349" t="str">
        <f aca="false">IF(②選手情報入力!P51="","",②選手情報入力!P51)</f>
        <v/>
      </c>
    </row>
    <row r="50" s="325" customFormat="true" ht="18" hidden="false" customHeight="true" outlineLevel="0" collapsed="false">
      <c r="A50" s="347" t="n">
        <v>43</v>
      </c>
      <c r="B50" s="348" t="str">
        <f aca="false">IF(②選手情報入力!C52="","",②選手情報入力!B52&amp;②選手情報入力!C52)</f>
        <v/>
      </c>
      <c r="C50" s="348" t="str">
        <f aca="false">IF(②選手情報入力!D52="","",②選手情報入力!D52)</f>
        <v/>
      </c>
      <c r="D50" s="349" t="str">
        <f aca="false">IF(②選手情報入力!G52="","",②選手情報入力!G52)</f>
        <v/>
      </c>
      <c r="E50" s="349" t="str">
        <f aca="false">IF(②選手情報入力!H52="","",②選手情報入力!H52)</f>
        <v/>
      </c>
      <c r="F50" s="347" t="str">
        <f aca="false">IF(②選手情報入力!I52="","",②選手情報入力!I52)</f>
        <v/>
      </c>
      <c r="G50" s="349" t="str">
        <f aca="false">IF(②選手情報入力!J52="","",②選手情報入力!J52)</f>
        <v/>
      </c>
      <c r="H50" s="347" t="str">
        <f aca="false">IF(②選手情報入力!K52="","",②選手情報入力!K52)</f>
        <v/>
      </c>
      <c r="I50" s="349" t="str">
        <f aca="false">IF(②選手情報入力!L52="","",②選手情報入力!L52)</f>
        <v/>
      </c>
      <c r="J50" s="350"/>
      <c r="K50" s="351"/>
      <c r="L50" s="349" t="str">
        <f aca="false">IF(②選手情報入力!O52="","",②選手情報入力!O52)</f>
        <v/>
      </c>
      <c r="M50" s="349" t="str">
        <f aca="false">IF(②選手情報入力!P52="","",②選手情報入力!P52)</f>
        <v/>
      </c>
    </row>
    <row r="51" s="325" customFormat="true" ht="18" hidden="false" customHeight="true" outlineLevel="0" collapsed="false">
      <c r="A51" s="347" t="n">
        <v>44</v>
      </c>
      <c r="B51" s="348" t="str">
        <f aca="false">IF(②選手情報入力!C53="","",②選手情報入力!B53&amp;②選手情報入力!C53)</f>
        <v/>
      </c>
      <c r="C51" s="348" t="str">
        <f aca="false">IF(②選手情報入力!D53="","",②選手情報入力!D53)</f>
        <v/>
      </c>
      <c r="D51" s="349" t="str">
        <f aca="false">IF(②選手情報入力!G53="","",②選手情報入力!G53)</f>
        <v/>
      </c>
      <c r="E51" s="349" t="str">
        <f aca="false">IF(②選手情報入力!H53="","",②選手情報入力!H53)</f>
        <v/>
      </c>
      <c r="F51" s="347" t="str">
        <f aca="false">IF(②選手情報入力!I53="","",②選手情報入力!I53)</f>
        <v/>
      </c>
      <c r="G51" s="349" t="str">
        <f aca="false">IF(②選手情報入力!J53="","",②選手情報入力!J53)</f>
        <v/>
      </c>
      <c r="H51" s="347" t="str">
        <f aca="false">IF(②選手情報入力!K53="","",②選手情報入力!K53)</f>
        <v/>
      </c>
      <c r="I51" s="349" t="str">
        <f aca="false">IF(②選手情報入力!L53="","",②選手情報入力!L53)</f>
        <v/>
      </c>
      <c r="J51" s="350"/>
      <c r="K51" s="351"/>
      <c r="L51" s="349" t="str">
        <f aca="false">IF(②選手情報入力!O53="","",②選手情報入力!O53)</f>
        <v/>
      </c>
      <c r="M51" s="349" t="str">
        <f aca="false">IF(②選手情報入力!P53="","",②選手情報入力!P53)</f>
        <v/>
      </c>
    </row>
    <row r="52" s="325" customFormat="true" ht="18" hidden="false" customHeight="true" outlineLevel="0" collapsed="false">
      <c r="A52" s="357" t="n">
        <v>45</v>
      </c>
      <c r="B52" s="358" t="str">
        <f aca="false">IF(②選手情報入力!C54="","",②選手情報入力!B54&amp;②選手情報入力!C54)</f>
        <v/>
      </c>
      <c r="C52" s="358" t="str">
        <f aca="false">IF(②選手情報入力!D54="","",②選手情報入力!D54)</f>
        <v/>
      </c>
      <c r="D52" s="359" t="str">
        <f aca="false">IF(②選手情報入力!G54="","",②選手情報入力!G54)</f>
        <v/>
      </c>
      <c r="E52" s="359" t="str">
        <f aca="false">IF(②選手情報入力!H54="","",②選手情報入力!H54)</f>
        <v/>
      </c>
      <c r="F52" s="357" t="str">
        <f aca="false">IF(②選手情報入力!I54="","",②選手情報入力!I54)</f>
        <v/>
      </c>
      <c r="G52" s="359" t="str">
        <f aca="false">IF(②選手情報入力!J54="","",②選手情報入力!J54)</f>
        <v/>
      </c>
      <c r="H52" s="357" t="str">
        <f aca="false">IF(②選手情報入力!K54="","",②選手情報入力!K54)</f>
        <v/>
      </c>
      <c r="I52" s="359" t="str">
        <f aca="false">IF(②選手情報入力!L54="","",②選手情報入力!L54)</f>
        <v/>
      </c>
      <c r="J52" s="360"/>
      <c r="K52" s="361"/>
      <c r="L52" s="359" t="str">
        <f aca="false">IF(②選手情報入力!O54="","",②選手情報入力!O54)</f>
        <v/>
      </c>
      <c r="M52" s="359" t="str">
        <f aca="false">IF(②選手情報入力!P54="","",②選手情報入力!P54)</f>
        <v/>
      </c>
    </row>
    <row r="53" s="325" customFormat="true" ht="18" hidden="false" customHeight="true" outlineLevel="0" collapsed="false">
      <c r="A53" s="342" t="n">
        <v>46</v>
      </c>
      <c r="B53" s="343" t="str">
        <f aca="false">IF(②選手情報入力!C55="","",②選手情報入力!B55&amp;②選手情報入力!C55)</f>
        <v/>
      </c>
      <c r="C53" s="343" t="str">
        <f aca="false">IF(②選手情報入力!D55="","",②選手情報入力!D55)</f>
        <v/>
      </c>
      <c r="D53" s="344" t="str">
        <f aca="false">IF(②選手情報入力!G55="","",②選手情報入力!G55)</f>
        <v/>
      </c>
      <c r="E53" s="344" t="str">
        <f aca="false">IF(②選手情報入力!H55="","",②選手情報入力!H55)</f>
        <v/>
      </c>
      <c r="F53" s="342" t="str">
        <f aca="false">IF(②選手情報入力!I55="","",②選手情報入力!I55)</f>
        <v/>
      </c>
      <c r="G53" s="344" t="str">
        <f aca="false">IF(②選手情報入力!J55="","",②選手情報入力!J55)</f>
        <v/>
      </c>
      <c r="H53" s="342" t="str">
        <f aca="false">IF(②選手情報入力!K55="","",②選手情報入力!K55)</f>
        <v/>
      </c>
      <c r="I53" s="344" t="str">
        <f aca="false">IF(②選手情報入力!L55="","",②選手情報入力!L55)</f>
        <v/>
      </c>
      <c r="J53" s="345"/>
      <c r="K53" s="346"/>
      <c r="L53" s="344" t="str">
        <f aca="false">IF(②選手情報入力!O55="","",②選手情報入力!O55)</f>
        <v/>
      </c>
      <c r="M53" s="344" t="str">
        <f aca="false">IF(②選手情報入力!P55="","",②選手情報入力!P55)</f>
        <v/>
      </c>
    </row>
    <row r="54" s="325" customFormat="true" ht="18" hidden="false" customHeight="true" outlineLevel="0" collapsed="false">
      <c r="A54" s="347" t="n">
        <v>47</v>
      </c>
      <c r="B54" s="348" t="str">
        <f aca="false">IF(②選手情報入力!C56="","",②選手情報入力!B56&amp;②選手情報入力!C56)</f>
        <v/>
      </c>
      <c r="C54" s="348" t="str">
        <f aca="false">IF(②選手情報入力!D56="","",②選手情報入力!D56)</f>
        <v/>
      </c>
      <c r="D54" s="349" t="str">
        <f aca="false">IF(②選手情報入力!G56="","",②選手情報入力!G56)</f>
        <v/>
      </c>
      <c r="E54" s="349" t="str">
        <f aca="false">IF(②選手情報入力!H56="","",②選手情報入力!H56)</f>
        <v/>
      </c>
      <c r="F54" s="347" t="str">
        <f aca="false">IF(②選手情報入力!I56="","",②選手情報入力!I56)</f>
        <v/>
      </c>
      <c r="G54" s="349" t="str">
        <f aca="false">IF(②選手情報入力!J56="","",②選手情報入力!J56)</f>
        <v/>
      </c>
      <c r="H54" s="347" t="str">
        <f aca="false">IF(②選手情報入力!K56="","",②選手情報入力!K56)</f>
        <v/>
      </c>
      <c r="I54" s="349" t="str">
        <f aca="false">IF(②選手情報入力!L56="","",②選手情報入力!L56)</f>
        <v/>
      </c>
      <c r="J54" s="350"/>
      <c r="K54" s="351"/>
      <c r="L54" s="349" t="str">
        <f aca="false">IF(②選手情報入力!O56="","",②選手情報入力!O56)</f>
        <v/>
      </c>
      <c r="M54" s="349" t="str">
        <f aca="false">IF(②選手情報入力!P56="","",②選手情報入力!P56)</f>
        <v/>
      </c>
    </row>
    <row r="55" s="325" customFormat="true" ht="18" hidden="false" customHeight="true" outlineLevel="0" collapsed="false">
      <c r="A55" s="347" t="n">
        <v>48</v>
      </c>
      <c r="B55" s="348" t="str">
        <f aca="false">IF(②選手情報入力!C57="","",②選手情報入力!B57&amp;②選手情報入力!C57)</f>
        <v/>
      </c>
      <c r="C55" s="348" t="str">
        <f aca="false">IF(②選手情報入力!D57="","",②選手情報入力!D57)</f>
        <v/>
      </c>
      <c r="D55" s="349" t="str">
        <f aca="false">IF(②選手情報入力!G57="","",②選手情報入力!G57)</f>
        <v/>
      </c>
      <c r="E55" s="349" t="str">
        <f aca="false">IF(②選手情報入力!H57="","",②選手情報入力!H57)</f>
        <v/>
      </c>
      <c r="F55" s="347" t="str">
        <f aca="false">IF(②選手情報入力!I57="","",②選手情報入力!I57)</f>
        <v/>
      </c>
      <c r="G55" s="349" t="str">
        <f aca="false">IF(②選手情報入力!J57="","",②選手情報入力!J57)</f>
        <v/>
      </c>
      <c r="H55" s="347" t="str">
        <f aca="false">IF(②選手情報入力!K57="","",②選手情報入力!K57)</f>
        <v/>
      </c>
      <c r="I55" s="349" t="str">
        <f aca="false">IF(②選手情報入力!L57="","",②選手情報入力!L57)</f>
        <v/>
      </c>
      <c r="J55" s="350"/>
      <c r="K55" s="351"/>
      <c r="L55" s="349" t="str">
        <f aca="false">IF(②選手情報入力!O57="","",②選手情報入力!O57)</f>
        <v/>
      </c>
      <c r="M55" s="349" t="str">
        <f aca="false">IF(②選手情報入力!P57="","",②選手情報入力!P57)</f>
        <v/>
      </c>
    </row>
    <row r="56" s="325" customFormat="true" ht="18" hidden="false" customHeight="true" outlineLevel="0" collapsed="false">
      <c r="A56" s="347" t="n">
        <v>49</v>
      </c>
      <c r="B56" s="348" t="str">
        <f aca="false">IF(②選手情報入力!C58="","",②選手情報入力!B58&amp;②選手情報入力!C58)</f>
        <v/>
      </c>
      <c r="C56" s="348" t="str">
        <f aca="false">IF(②選手情報入力!D58="","",②選手情報入力!D58)</f>
        <v/>
      </c>
      <c r="D56" s="349" t="str">
        <f aca="false">IF(②選手情報入力!G58="","",②選手情報入力!G58)</f>
        <v/>
      </c>
      <c r="E56" s="349" t="str">
        <f aca="false">IF(②選手情報入力!H58="","",②選手情報入力!H58)</f>
        <v/>
      </c>
      <c r="F56" s="347" t="str">
        <f aca="false">IF(②選手情報入力!I58="","",②選手情報入力!I58)</f>
        <v/>
      </c>
      <c r="G56" s="349" t="str">
        <f aca="false">IF(②選手情報入力!J58="","",②選手情報入力!J58)</f>
        <v/>
      </c>
      <c r="H56" s="347" t="str">
        <f aca="false">IF(②選手情報入力!K58="","",②選手情報入力!K58)</f>
        <v/>
      </c>
      <c r="I56" s="349" t="str">
        <f aca="false">IF(②選手情報入力!L58="","",②選手情報入力!L58)</f>
        <v/>
      </c>
      <c r="J56" s="350"/>
      <c r="K56" s="351"/>
      <c r="L56" s="349" t="str">
        <f aca="false">IF(②選手情報入力!O58="","",②選手情報入力!O58)</f>
        <v/>
      </c>
      <c r="M56" s="349" t="str">
        <f aca="false">IF(②選手情報入力!P58="","",②選手情報入力!P58)</f>
        <v/>
      </c>
    </row>
    <row r="57" s="325" customFormat="true" ht="18" hidden="false" customHeight="true" outlineLevel="0" collapsed="false">
      <c r="A57" s="357" t="n">
        <v>50</v>
      </c>
      <c r="B57" s="358" t="str">
        <f aca="false">IF(②選手情報入力!C59="","",②選手情報入力!B59&amp;②選手情報入力!C59)</f>
        <v/>
      </c>
      <c r="C57" s="358" t="str">
        <f aca="false">IF(②選手情報入力!D59="","",②選手情報入力!D59)</f>
        <v/>
      </c>
      <c r="D57" s="359" t="str">
        <f aca="false">IF(②選手情報入力!G59="","",②選手情報入力!G59)</f>
        <v/>
      </c>
      <c r="E57" s="359" t="str">
        <f aca="false">IF(②選手情報入力!H59="","",②選手情報入力!H59)</f>
        <v/>
      </c>
      <c r="F57" s="357" t="str">
        <f aca="false">IF(②選手情報入力!I59="","",②選手情報入力!I59)</f>
        <v/>
      </c>
      <c r="G57" s="359" t="str">
        <f aca="false">IF(②選手情報入力!J59="","",②選手情報入力!J59)</f>
        <v/>
      </c>
      <c r="H57" s="357" t="str">
        <f aca="false">IF(②選手情報入力!K59="","",②選手情報入力!K59)</f>
        <v/>
      </c>
      <c r="I57" s="359" t="str">
        <f aca="false">IF(②選手情報入力!L59="","",②選手情報入力!L59)</f>
        <v/>
      </c>
      <c r="J57" s="360"/>
      <c r="K57" s="361"/>
      <c r="L57" s="359" t="str">
        <f aca="false">IF(②選手情報入力!O59="","",②選手情報入力!O59)</f>
        <v/>
      </c>
      <c r="M57" s="359" t="str">
        <f aca="false">IF(②選手情報入力!P59="","",②選手情報入力!P59)</f>
        <v/>
      </c>
    </row>
    <row r="58" s="325" customFormat="true" ht="18" hidden="false" customHeight="true" outlineLevel="0" collapsed="false">
      <c r="A58" s="362" t="n">
        <v>51</v>
      </c>
      <c r="B58" s="363" t="str">
        <f aca="false">IF(②選手情報入力!C60="","",②選手情報入力!B60&amp;②選手情報入力!C60)</f>
        <v/>
      </c>
      <c r="C58" s="363" t="str">
        <f aca="false">IF(②選手情報入力!D60="","",②選手情報入力!D60)</f>
        <v/>
      </c>
      <c r="D58" s="364" t="str">
        <f aca="false">IF(②選手情報入力!G60="","",②選手情報入力!G60)</f>
        <v/>
      </c>
      <c r="E58" s="364" t="str">
        <f aca="false">IF(②選手情報入力!H60="","",②選手情報入力!H60)</f>
        <v/>
      </c>
      <c r="F58" s="362" t="str">
        <f aca="false">IF(②選手情報入力!I60="","",②選手情報入力!I60)</f>
        <v/>
      </c>
      <c r="G58" s="364" t="str">
        <f aca="false">IF(②選手情報入力!J60="","",②選手情報入力!J60)</f>
        <v/>
      </c>
      <c r="H58" s="362" t="str">
        <f aca="false">IF(②選手情報入力!K60="","",②選手情報入力!K60)</f>
        <v/>
      </c>
      <c r="I58" s="364" t="str">
        <f aca="false">IF(②選手情報入力!L60="","",②選手情報入力!L60)</f>
        <v/>
      </c>
      <c r="J58" s="365"/>
      <c r="K58" s="366"/>
      <c r="L58" s="364" t="str">
        <f aca="false">IF(②選手情報入力!O60="","",②選手情報入力!O60)</f>
        <v/>
      </c>
      <c r="M58" s="364" t="str">
        <f aca="false">IF(②選手情報入力!P60="","",②選手情報入力!P60)</f>
        <v/>
      </c>
    </row>
    <row r="59" s="325" customFormat="true" ht="18" hidden="false" customHeight="true" outlineLevel="0" collapsed="false">
      <c r="A59" s="347" t="n">
        <v>52</v>
      </c>
      <c r="B59" s="348" t="str">
        <f aca="false">IF(②選手情報入力!C61="","",②選手情報入力!B61&amp;②選手情報入力!C61)</f>
        <v/>
      </c>
      <c r="C59" s="348" t="str">
        <f aca="false">IF(②選手情報入力!D61="","",②選手情報入力!D61)</f>
        <v/>
      </c>
      <c r="D59" s="349" t="str">
        <f aca="false">IF(②選手情報入力!G61="","",②選手情報入力!G61)</f>
        <v/>
      </c>
      <c r="E59" s="349" t="str">
        <f aca="false">IF(②選手情報入力!H61="","",②選手情報入力!H61)</f>
        <v/>
      </c>
      <c r="F59" s="347" t="str">
        <f aca="false">IF(②選手情報入力!I61="","",②選手情報入力!I61)</f>
        <v/>
      </c>
      <c r="G59" s="349" t="str">
        <f aca="false">IF(②選手情報入力!J61="","",②選手情報入力!J61)</f>
        <v/>
      </c>
      <c r="H59" s="347" t="str">
        <f aca="false">IF(②選手情報入力!K61="","",②選手情報入力!K61)</f>
        <v/>
      </c>
      <c r="I59" s="349" t="str">
        <f aca="false">IF(②選手情報入力!L61="","",②選手情報入力!L61)</f>
        <v/>
      </c>
      <c r="J59" s="350"/>
      <c r="K59" s="351"/>
      <c r="L59" s="349" t="str">
        <f aca="false">IF(②選手情報入力!O61="","",②選手情報入力!O61)</f>
        <v/>
      </c>
      <c r="M59" s="349" t="str">
        <f aca="false">IF(②選手情報入力!P61="","",②選手情報入力!P61)</f>
        <v/>
      </c>
    </row>
    <row r="60" s="325" customFormat="true" ht="18" hidden="false" customHeight="true" outlineLevel="0" collapsed="false">
      <c r="A60" s="347" t="n">
        <v>53</v>
      </c>
      <c r="B60" s="348" t="str">
        <f aca="false">IF(②選手情報入力!C62="","",②選手情報入力!B62&amp;②選手情報入力!C62)</f>
        <v/>
      </c>
      <c r="C60" s="348" t="str">
        <f aca="false">IF(②選手情報入力!D62="","",②選手情報入力!D62)</f>
        <v/>
      </c>
      <c r="D60" s="349" t="str">
        <f aca="false">IF(②選手情報入力!G62="","",②選手情報入力!G62)</f>
        <v/>
      </c>
      <c r="E60" s="349" t="str">
        <f aca="false">IF(②選手情報入力!H62="","",②選手情報入力!H62)</f>
        <v/>
      </c>
      <c r="F60" s="347" t="str">
        <f aca="false">IF(②選手情報入力!I62="","",②選手情報入力!I62)</f>
        <v/>
      </c>
      <c r="G60" s="349" t="str">
        <f aca="false">IF(②選手情報入力!J62="","",②選手情報入力!J62)</f>
        <v/>
      </c>
      <c r="H60" s="347" t="str">
        <f aca="false">IF(②選手情報入力!K62="","",②選手情報入力!K62)</f>
        <v/>
      </c>
      <c r="I60" s="349" t="str">
        <f aca="false">IF(②選手情報入力!L62="","",②選手情報入力!L62)</f>
        <v/>
      </c>
      <c r="J60" s="350"/>
      <c r="K60" s="351"/>
      <c r="L60" s="349" t="str">
        <f aca="false">IF(②選手情報入力!O62="","",②選手情報入力!O62)</f>
        <v/>
      </c>
      <c r="M60" s="349" t="str">
        <f aca="false">IF(②選手情報入力!P62="","",②選手情報入力!P62)</f>
        <v/>
      </c>
    </row>
    <row r="61" s="325" customFormat="true" ht="18" hidden="false" customHeight="true" outlineLevel="0" collapsed="false">
      <c r="A61" s="347" t="n">
        <v>54</v>
      </c>
      <c r="B61" s="348" t="str">
        <f aca="false">IF(②選手情報入力!C63="","",②選手情報入力!B63&amp;②選手情報入力!C63)</f>
        <v/>
      </c>
      <c r="C61" s="348" t="str">
        <f aca="false">IF(②選手情報入力!D63="","",②選手情報入力!D63)</f>
        <v/>
      </c>
      <c r="D61" s="349" t="str">
        <f aca="false">IF(②選手情報入力!G63="","",②選手情報入力!G63)</f>
        <v/>
      </c>
      <c r="E61" s="349" t="str">
        <f aca="false">IF(②選手情報入力!H63="","",②選手情報入力!H63)</f>
        <v/>
      </c>
      <c r="F61" s="347" t="str">
        <f aca="false">IF(②選手情報入力!I63="","",②選手情報入力!I63)</f>
        <v/>
      </c>
      <c r="G61" s="349" t="str">
        <f aca="false">IF(②選手情報入力!J63="","",②選手情報入力!J63)</f>
        <v/>
      </c>
      <c r="H61" s="347" t="str">
        <f aca="false">IF(②選手情報入力!K63="","",②選手情報入力!K63)</f>
        <v/>
      </c>
      <c r="I61" s="349" t="str">
        <f aca="false">IF(②選手情報入力!L63="","",②選手情報入力!L63)</f>
        <v/>
      </c>
      <c r="J61" s="350"/>
      <c r="K61" s="351"/>
      <c r="L61" s="349" t="str">
        <f aca="false">IF(②選手情報入力!O63="","",②選手情報入力!O63)</f>
        <v/>
      </c>
      <c r="M61" s="349" t="str">
        <f aca="false">IF(②選手情報入力!P63="","",②選手情報入力!P63)</f>
        <v/>
      </c>
    </row>
    <row r="62" s="325" customFormat="true" ht="18" hidden="false" customHeight="true" outlineLevel="0" collapsed="false">
      <c r="A62" s="352" t="n">
        <v>55</v>
      </c>
      <c r="B62" s="353" t="str">
        <f aca="false">IF(②選手情報入力!C64="","",②選手情報入力!B64&amp;②選手情報入力!C64)</f>
        <v/>
      </c>
      <c r="C62" s="353" t="str">
        <f aca="false">IF(②選手情報入力!D64="","",②選手情報入力!D64)</f>
        <v/>
      </c>
      <c r="D62" s="354" t="str">
        <f aca="false">IF(②選手情報入力!G64="","",②選手情報入力!G64)</f>
        <v/>
      </c>
      <c r="E62" s="354" t="str">
        <f aca="false">IF(②選手情報入力!H64="","",②選手情報入力!H64)</f>
        <v/>
      </c>
      <c r="F62" s="352" t="str">
        <f aca="false">IF(②選手情報入力!I64="","",②選手情報入力!I64)</f>
        <v/>
      </c>
      <c r="G62" s="354" t="str">
        <f aca="false">IF(②選手情報入力!J64="","",②選手情報入力!J64)</f>
        <v/>
      </c>
      <c r="H62" s="352" t="str">
        <f aca="false">IF(②選手情報入力!K64="","",②選手情報入力!K64)</f>
        <v/>
      </c>
      <c r="I62" s="354" t="str">
        <f aca="false">IF(②選手情報入力!L64="","",②選手情報入力!L64)</f>
        <v/>
      </c>
      <c r="J62" s="355"/>
      <c r="K62" s="356"/>
      <c r="L62" s="354" t="str">
        <f aca="false">IF(②選手情報入力!O64="","",②選手情報入力!O64)</f>
        <v/>
      </c>
      <c r="M62" s="354" t="str">
        <f aca="false">IF(②選手情報入力!P64="","",②選手情報入力!P64)</f>
        <v/>
      </c>
    </row>
    <row r="63" s="325" customFormat="true" ht="18" hidden="false" customHeight="true" outlineLevel="0" collapsed="false">
      <c r="A63" s="342" t="n">
        <v>56</v>
      </c>
      <c r="B63" s="343" t="str">
        <f aca="false">IF(②選手情報入力!C65="","",②選手情報入力!B65&amp;②選手情報入力!C65)</f>
        <v/>
      </c>
      <c r="C63" s="343" t="str">
        <f aca="false">IF(②選手情報入力!D65="","",②選手情報入力!D65)</f>
        <v/>
      </c>
      <c r="D63" s="344" t="str">
        <f aca="false">IF(②選手情報入力!G65="","",②選手情報入力!G65)</f>
        <v/>
      </c>
      <c r="E63" s="344" t="str">
        <f aca="false">IF(②選手情報入力!H65="","",②選手情報入力!H65)</f>
        <v/>
      </c>
      <c r="F63" s="342" t="str">
        <f aca="false">IF(②選手情報入力!I65="","",②選手情報入力!I65)</f>
        <v/>
      </c>
      <c r="G63" s="344" t="str">
        <f aca="false">IF(②選手情報入力!J65="","",②選手情報入力!J65)</f>
        <v/>
      </c>
      <c r="H63" s="342" t="str">
        <f aca="false">IF(②選手情報入力!K65="","",②選手情報入力!K65)</f>
        <v/>
      </c>
      <c r="I63" s="344" t="str">
        <f aca="false">IF(②選手情報入力!L65="","",②選手情報入力!L65)</f>
        <v/>
      </c>
      <c r="J63" s="345"/>
      <c r="K63" s="346"/>
      <c r="L63" s="344" t="str">
        <f aca="false">IF(②選手情報入力!O65="","",②選手情報入力!O65)</f>
        <v/>
      </c>
      <c r="M63" s="344" t="str">
        <f aca="false">IF(②選手情報入力!P65="","",②選手情報入力!P65)</f>
        <v/>
      </c>
    </row>
    <row r="64" s="325" customFormat="true" ht="18" hidden="false" customHeight="true" outlineLevel="0" collapsed="false">
      <c r="A64" s="347" t="n">
        <v>57</v>
      </c>
      <c r="B64" s="348" t="str">
        <f aca="false">IF(②選手情報入力!C66="","",②選手情報入力!B66&amp;②選手情報入力!C66)</f>
        <v/>
      </c>
      <c r="C64" s="348" t="str">
        <f aca="false">IF(②選手情報入力!D66="","",②選手情報入力!D66)</f>
        <v/>
      </c>
      <c r="D64" s="349" t="str">
        <f aca="false">IF(②選手情報入力!G66="","",②選手情報入力!G66)</f>
        <v/>
      </c>
      <c r="E64" s="349" t="str">
        <f aca="false">IF(②選手情報入力!H66="","",②選手情報入力!H66)</f>
        <v/>
      </c>
      <c r="F64" s="347" t="str">
        <f aca="false">IF(②選手情報入力!I66="","",②選手情報入力!I66)</f>
        <v/>
      </c>
      <c r="G64" s="349" t="str">
        <f aca="false">IF(②選手情報入力!J66="","",②選手情報入力!J66)</f>
        <v/>
      </c>
      <c r="H64" s="347" t="str">
        <f aca="false">IF(②選手情報入力!K66="","",②選手情報入力!K66)</f>
        <v/>
      </c>
      <c r="I64" s="349" t="str">
        <f aca="false">IF(②選手情報入力!L66="","",②選手情報入力!L66)</f>
        <v/>
      </c>
      <c r="J64" s="350"/>
      <c r="K64" s="351"/>
      <c r="L64" s="349" t="str">
        <f aca="false">IF(②選手情報入力!O66="","",②選手情報入力!O66)</f>
        <v/>
      </c>
      <c r="M64" s="349" t="str">
        <f aca="false">IF(②選手情報入力!P66="","",②選手情報入力!P66)</f>
        <v/>
      </c>
    </row>
    <row r="65" s="325" customFormat="true" ht="18" hidden="false" customHeight="true" outlineLevel="0" collapsed="false">
      <c r="A65" s="347" t="n">
        <v>58</v>
      </c>
      <c r="B65" s="348" t="str">
        <f aca="false">IF(②選手情報入力!C67="","",②選手情報入力!B67&amp;②選手情報入力!C67)</f>
        <v/>
      </c>
      <c r="C65" s="348" t="str">
        <f aca="false">IF(②選手情報入力!D67="","",②選手情報入力!D67)</f>
        <v/>
      </c>
      <c r="D65" s="349" t="str">
        <f aca="false">IF(②選手情報入力!G67="","",②選手情報入力!G67)</f>
        <v/>
      </c>
      <c r="E65" s="349" t="str">
        <f aca="false">IF(②選手情報入力!H67="","",②選手情報入力!H67)</f>
        <v/>
      </c>
      <c r="F65" s="347" t="str">
        <f aca="false">IF(②選手情報入力!I67="","",②選手情報入力!I67)</f>
        <v/>
      </c>
      <c r="G65" s="349" t="str">
        <f aca="false">IF(②選手情報入力!J67="","",②選手情報入力!J67)</f>
        <v/>
      </c>
      <c r="H65" s="347" t="str">
        <f aca="false">IF(②選手情報入力!K67="","",②選手情報入力!K67)</f>
        <v/>
      </c>
      <c r="I65" s="349" t="str">
        <f aca="false">IF(②選手情報入力!L67="","",②選手情報入力!L67)</f>
        <v/>
      </c>
      <c r="J65" s="350"/>
      <c r="K65" s="351"/>
      <c r="L65" s="349" t="str">
        <f aca="false">IF(②選手情報入力!O67="","",②選手情報入力!O67)</f>
        <v/>
      </c>
      <c r="M65" s="349" t="str">
        <f aca="false">IF(②選手情報入力!P67="","",②選手情報入力!P67)</f>
        <v/>
      </c>
    </row>
    <row r="66" s="325" customFormat="true" ht="18" hidden="false" customHeight="true" outlineLevel="0" collapsed="false">
      <c r="A66" s="347" t="n">
        <v>59</v>
      </c>
      <c r="B66" s="348" t="str">
        <f aca="false">IF(②選手情報入力!C68="","",②選手情報入力!B68&amp;②選手情報入力!C68)</f>
        <v/>
      </c>
      <c r="C66" s="348" t="str">
        <f aca="false">IF(②選手情報入力!D68="","",②選手情報入力!D68)</f>
        <v/>
      </c>
      <c r="D66" s="349" t="str">
        <f aca="false">IF(②選手情報入力!G68="","",②選手情報入力!G68)</f>
        <v/>
      </c>
      <c r="E66" s="349" t="str">
        <f aca="false">IF(②選手情報入力!H68="","",②選手情報入力!H68)</f>
        <v/>
      </c>
      <c r="F66" s="347" t="str">
        <f aca="false">IF(②選手情報入力!I68="","",②選手情報入力!I68)</f>
        <v/>
      </c>
      <c r="G66" s="349" t="str">
        <f aca="false">IF(②選手情報入力!J68="","",②選手情報入力!J68)</f>
        <v/>
      </c>
      <c r="H66" s="347" t="str">
        <f aca="false">IF(②選手情報入力!K68="","",②選手情報入力!K68)</f>
        <v/>
      </c>
      <c r="I66" s="349" t="str">
        <f aca="false">IF(②選手情報入力!L68="","",②選手情報入力!L68)</f>
        <v/>
      </c>
      <c r="J66" s="350"/>
      <c r="K66" s="351"/>
      <c r="L66" s="349" t="str">
        <f aca="false">IF(②選手情報入力!O68="","",②選手情報入力!O68)</f>
        <v/>
      </c>
      <c r="M66" s="349" t="str">
        <f aca="false">IF(②選手情報入力!P68="","",②選手情報入力!P68)</f>
        <v/>
      </c>
    </row>
    <row r="67" s="325" customFormat="true" ht="18" hidden="false" customHeight="true" outlineLevel="0" collapsed="false">
      <c r="A67" s="357" t="n">
        <v>60</v>
      </c>
      <c r="B67" s="358" t="str">
        <f aca="false">IF(②選手情報入力!C69="","",②選手情報入力!B69&amp;②選手情報入力!C69)</f>
        <v/>
      </c>
      <c r="C67" s="358" t="str">
        <f aca="false">IF(②選手情報入力!D69="","",②選手情報入力!D69)</f>
        <v/>
      </c>
      <c r="D67" s="359" t="str">
        <f aca="false">IF(②選手情報入力!G69="","",②選手情報入力!G69)</f>
        <v/>
      </c>
      <c r="E67" s="359" t="str">
        <f aca="false">IF(②選手情報入力!H69="","",②選手情報入力!H69)</f>
        <v/>
      </c>
      <c r="F67" s="357" t="str">
        <f aca="false">IF(②選手情報入力!I69="","",②選手情報入力!I69)</f>
        <v/>
      </c>
      <c r="G67" s="359" t="str">
        <f aca="false">IF(②選手情報入力!J69="","",②選手情報入力!J69)</f>
        <v/>
      </c>
      <c r="H67" s="357" t="str">
        <f aca="false">IF(②選手情報入力!K69="","",②選手情報入力!K69)</f>
        <v/>
      </c>
      <c r="I67" s="359" t="str">
        <f aca="false">IF(②選手情報入力!L69="","",②選手情報入力!L69)</f>
        <v/>
      </c>
      <c r="J67" s="360"/>
      <c r="K67" s="361"/>
      <c r="L67" s="359" t="str">
        <f aca="false">IF(②選手情報入力!O69="","",②選手情報入力!O69)</f>
        <v/>
      </c>
      <c r="M67" s="359" t="str">
        <f aca="false">IF(②選手情報入力!P69="","",②選手情報入力!P69)</f>
        <v/>
      </c>
    </row>
    <row r="68" s="325" customFormat="true" ht="18" hidden="false" customHeight="true" outlineLevel="0" collapsed="false">
      <c r="A68" s="362" t="n">
        <v>61</v>
      </c>
      <c r="B68" s="363" t="str">
        <f aca="false">IF(②選手情報入力!C70="","",②選手情報入力!B70&amp;②選手情報入力!C70)</f>
        <v/>
      </c>
      <c r="C68" s="363" t="str">
        <f aca="false">IF(②選手情報入力!D70="","",②選手情報入力!D70)</f>
        <v/>
      </c>
      <c r="D68" s="364" t="str">
        <f aca="false">IF(②選手情報入力!G70="","",②選手情報入力!G70)</f>
        <v/>
      </c>
      <c r="E68" s="364" t="str">
        <f aca="false">IF(②選手情報入力!H70="","",②選手情報入力!H70)</f>
        <v/>
      </c>
      <c r="F68" s="362" t="str">
        <f aca="false">IF(②選手情報入力!I70="","",②選手情報入力!I70)</f>
        <v/>
      </c>
      <c r="G68" s="364" t="str">
        <f aca="false">IF(②選手情報入力!J70="","",②選手情報入力!J70)</f>
        <v/>
      </c>
      <c r="H68" s="362" t="str">
        <f aca="false">IF(②選手情報入力!K70="","",②選手情報入力!K70)</f>
        <v/>
      </c>
      <c r="I68" s="364" t="str">
        <f aca="false">IF(②選手情報入力!L70="","",②選手情報入力!L70)</f>
        <v/>
      </c>
      <c r="J68" s="365"/>
      <c r="K68" s="366"/>
      <c r="L68" s="364" t="str">
        <f aca="false">IF(②選手情報入力!O70="","",②選手情報入力!O70)</f>
        <v/>
      </c>
      <c r="M68" s="364" t="str">
        <f aca="false">IF(②選手情報入力!P70="","",②選手情報入力!P70)</f>
        <v/>
      </c>
    </row>
    <row r="69" s="325" customFormat="true" ht="18" hidden="false" customHeight="true" outlineLevel="0" collapsed="false">
      <c r="A69" s="347" t="n">
        <v>62</v>
      </c>
      <c r="B69" s="348" t="str">
        <f aca="false">IF(②選手情報入力!C71="","",②選手情報入力!B71&amp;②選手情報入力!C71)</f>
        <v/>
      </c>
      <c r="C69" s="348" t="str">
        <f aca="false">IF(②選手情報入力!D71="","",②選手情報入力!D71)</f>
        <v/>
      </c>
      <c r="D69" s="349" t="str">
        <f aca="false">IF(②選手情報入力!G71="","",②選手情報入力!G71)</f>
        <v/>
      </c>
      <c r="E69" s="349" t="str">
        <f aca="false">IF(②選手情報入力!H71="","",②選手情報入力!H71)</f>
        <v/>
      </c>
      <c r="F69" s="347" t="str">
        <f aca="false">IF(②選手情報入力!I71="","",②選手情報入力!I71)</f>
        <v/>
      </c>
      <c r="G69" s="349" t="str">
        <f aca="false">IF(②選手情報入力!J71="","",②選手情報入力!J71)</f>
        <v/>
      </c>
      <c r="H69" s="347" t="str">
        <f aca="false">IF(②選手情報入力!K71="","",②選手情報入力!K71)</f>
        <v/>
      </c>
      <c r="I69" s="349" t="str">
        <f aca="false">IF(②選手情報入力!L71="","",②選手情報入力!L71)</f>
        <v/>
      </c>
      <c r="J69" s="350"/>
      <c r="K69" s="351"/>
      <c r="L69" s="349" t="str">
        <f aca="false">IF(②選手情報入力!O71="","",②選手情報入力!O71)</f>
        <v/>
      </c>
      <c r="M69" s="349" t="str">
        <f aca="false">IF(②選手情報入力!P71="","",②選手情報入力!P71)</f>
        <v/>
      </c>
    </row>
    <row r="70" s="325" customFormat="true" ht="18" hidden="false" customHeight="true" outlineLevel="0" collapsed="false">
      <c r="A70" s="347" t="n">
        <v>63</v>
      </c>
      <c r="B70" s="348" t="str">
        <f aca="false">IF(②選手情報入力!C72="","",②選手情報入力!B72&amp;②選手情報入力!C72)</f>
        <v/>
      </c>
      <c r="C70" s="348" t="str">
        <f aca="false">IF(②選手情報入力!D72="","",②選手情報入力!D72)</f>
        <v/>
      </c>
      <c r="D70" s="349" t="str">
        <f aca="false">IF(②選手情報入力!G72="","",②選手情報入力!G72)</f>
        <v/>
      </c>
      <c r="E70" s="349" t="str">
        <f aca="false">IF(②選手情報入力!H72="","",②選手情報入力!H72)</f>
        <v/>
      </c>
      <c r="F70" s="347" t="str">
        <f aca="false">IF(②選手情報入力!I72="","",②選手情報入力!I72)</f>
        <v/>
      </c>
      <c r="G70" s="349" t="str">
        <f aca="false">IF(②選手情報入力!J72="","",②選手情報入力!J72)</f>
        <v/>
      </c>
      <c r="H70" s="347" t="str">
        <f aca="false">IF(②選手情報入力!K72="","",②選手情報入力!K72)</f>
        <v/>
      </c>
      <c r="I70" s="349" t="str">
        <f aca="false">IF(②選手情報入力!L72="","",②選手情報入力!L72)</f>
        <v/>
      </c>
      <c r="J70" s="350"/>
      <c r="K70" s="351"/>
      <c r="L70" s="349" t="str">
        <f aca="false">IF(②選手情報入力!O72="","",②選手情報入力!O72)</f>
        <v/>
      </c>
      <c r="M70" s="349" t="str">
        <f aca="false">IF(②選手情報入力!P72="","",②選手情報入力!P72)</f>
        <v/>
      </c>
    </row>
    <row r="71" s="325" customFormat="true" ht="18" hidden="false" customHeight="true" outlineLevel="0" collapsed="false">
      <c r="A71" s="347" t="n">
        <v>64</v>
      </c>
      <c r="B71" s="348" t="str">
        <f aca="false">IF(②選手情報入力!C73="","",②選手情報入力!B73&amp;②選手情報入力!C73)</f>
        <v/>
      </c>
      <c r="C71" s="348" t="str">
        <f aca="false">IF(②選手情報入力!D73="","",②選手情報入力!D73)</f>
        <v/>
      </c>
      <c r="D71" s="349" t="str">
        <f aca="false">IF(②選手情報入力!G73="","",②選手情報入力!G73)</f>
        <v/>
      </c>
      <c r="E71" s="349" t="str">
        <f aca="false">IF(②選手情報入力!H73="","",②選手情報入力!H73)</f>
        <v/>
      </c>
      <c r="F71" s="347" t="str">
        <f aca="false">IF(②選手情報入力!I73="","",②選手情報入力!I73)</f>
        <v/>
      </c>
      <c r="G71" s="349" t="str">
        <f aca="false">IF(②選手情報入力!J73="","",②選手情報入力!J73)</f>
        <v/>
      </c>
      <c r="H71" s="347" t="str">
        <f aca="false">IF(②選手情報入力!K73="","",②選手情報入力!K73)</f>
        <v/>
      </c>
      <c r="I71" s="349" t="str">
        <f aca="false">IF(②選手情報入力!L73="","",②選手情報入力!L73)</f>
        <v/>
      </c>
      <c r="J71" s="350"/>
      <c r="K71" s="351"/>
      <c r="L71" s="349" t="str">
        <f aca="false">IF(②選手情報入力!O73="","",②選手情報入力!O73)</f>
        <v/>
      </c>
      <c r="M71" s="349" t="str">
        <f aca="false">IF(②選手情報入力!P73="","",②選手情報入力!P73)</f>
        <v/>
      </c>
    </row>
    <row r="72" s="325" customFormat="true" ht="18" hidden="false" customHeight="true" outlineLevel="0" collapsed="false">
      <c r="A72" s="352" t="n">
        <v>65</v>
      </c>
      <c r="B72" s="353" t="str">
        <f aca="false">IF(②選手情報入力!C74="","",②選手情報入力!B74&amp;②選手情報入力!C74)</f>
        <v/>
      </c>
      <c r="C72" s="353" t="str">
        <f aca="false">IF(②選手情報入力!D74="","",②選手情報入力!D74)</f>
        <v/>
      </c>
      <c r="D72" s="354" t="str">
        <f aca="false">IF(②選手情報入力!G74="","",②選手情報入力!G74)</f>
        <v/>
      </c>
      <c r="E72" s="354" t="str">
        <f aca="false">IF(②選手情報入力!H74="","",②選手情報入力!H74)</f>
        <v/>
      </c>
      <c r="F72" s="352" t="str">
        <f aca="false">IF(②選手情報入力!I74="","",②選手情報入力!I74)</f>
        <v/>
      </c>
      <c r="G72" s="354" t="str">
        <f aca="false">IF(②選手情報入力!J74="","",②選手情報入力!J74)</f>
        <v/>
      </c>
      <c r="H72" s="352" t="str">
        <f aca="false">IF(②選手情報入力!K74="","",②選手情報入力!K74)</f>
        <v/>
      </c>
      <c r="I72" s="354" t="str">
        <f aca="false">IF(②選手情報入力!L74="","",②選手情報入力!L74)</f>
        <v/>
      </c>
      <c r="J72" s="355"/>
      <c r="K72" s="356"/>
      <c r="L72" s="354" t="str">
        <f aca="false">IF(②選手情報入力!O74="","",②選手情報入力!O74)</f>
        <v/>
      </c>
      <c r="M72" s="354" t="str">
        <f aca="false">IF(②選手情報入力!P74="","",②選手情報入力!P74)</f>
        <v/>
      </c>
    </row>
    <row r="73" s="325" customFormat="true" ht="18" hidden="false" customHeight="true" outlineLevel="0" collapsed="false">
      <c r="A73" s="342" t="n">
        <v>66</v>
      </c>
      <c r="B73" s="343" t="str">
        <f aca="false">IF(②選手情報入力!C75="","",②選手情報入力!B75&amp;②選手情報入力!C75)</f>
        <v/>
      </c>
      <c r="C73" s="343" t="str">
        <f aca="false">IF(②選手情報入力!D75="","",②選手情報入力!D75)</f>
        <v/>
      </c>
      <c r="D73" s="344" t="str">
        <f aca="false">IF(②選手情報入力!G75="","",②選手情報入力!G75)</f>
        <v/>
      </c>
      <c r="E73" s="344" t="str">
        <f aca="false">IF(②選手情報入力!H75="","",②選手情報入力!H75)</f>
        <v/>
      </c>
      <c r="F73" s="342" t="str">
        <f aca="false">IF(②選手情報入力!I75="","",②選手情報入力!I75)</f>
        <v/>
      </c>
      <c r="G73" s="344" t="str">
        <f aca="false">IF(②選手情報入力!J75="","",②選手情報入力!J75)</f>
        <v/>
      </c>
      <c r="H73" s="342" t="str">
        <f aca="false">IF(②選手情報入力!K75="","",②選手情報入力!K75)</f>
        <v/>
      </c>
      <c r="I73" s="344" t="str">
        <f aca="false">IF(②選手情報入力!L75="","",②選手情報入力!L75)</f>
        <v/>
      </c>
      <c r="J73" s="345"/>
      <c r="K73" s="346"/>
      <c r="L73" s="344" t="str">
        <f aca="false">IF(②選手情報入力!O75="","",②選手情報入力!O75)</f>
        <v/>
      </c>
      <c r="M73" s="344" t="str">
        <f aca="false">IF(②選手情報入力!P75="","",②選手情報入力!P75)</f>
        <v/>
      </c>
    </row>
    <row r="74" s="325" customFormat="true" ht="18" hidden="false" customHeight="true" outlineLevel="0" collapsed="false">
      <c r="A74" s="347" t="n">
        <v>67</v>
      </c>
      <c r="B74" s="348" t="str">
        <f aca="false">IF(②選手情報入力!C76="","",②選手情報入力!B76&amp;②選手情報入力!C76)</f>
        <v/>
      </c>
      <c r="C74" s="348" t="str">
        <f aca="false">IF(②選手情報入力!D76="","",②選手情報入力!D76)</f>
        <v/>
      </c>
      <c r="D74" s="349" t="str">
        <f aca="false">IF(②選手情報入力!G76="","",②選手情報入力!G76)</f>
        <v/>
      </c>
      <c r="E74" s="349" t="str">
        <f aca="false">IF(②選手情報入力!H76="","",②選手情報入力!H76)</f>
        <v/>
      </c>
      <c r="F74" s="347" t="str">
        <f aca="false">IF(②選手情報入力!I76="","",②選手情報入力!I76)</f>
        <v/>
      </c>
      <c r="G74" s="349" t="str">
        <f aca="false">IF(②選手情報入力!J76="","",②選手情報入力!J76)</f>
        <v/>
      </c>
      <c r="H74" s="347" t="str">
        <f aca="false">IF(②選手情報入力!K76="","",②選手情報入力!K76)</f>
        <v/>
      </c>
      <c r="I74" s="349" t="str">
        <f aca="false">IF(②選手情報入力!L76="","",②選手情報入力!L76)</f>
        <v/>
      </c>
      <c r="J74" s="350"/>
      <c r="K74" s="351"/>
      <c r="L74" s="349" t="str">
        <f aca="false">IF(②選手情報入力!O76="","",②選手情報入力!O76)</f>
        <v/>
      </c>
      <c r="M74" s="349" t="str">
        <f aca="false">IF(②選手情報入力!P76="","",②選手情報入力!P76)</f>
        <v/>
      </c>
    </row>
    <row r="75" s="325" customFormat="true" ht="18" hidden="false" customHeight="true" outlineLevel="0" collapsed="false">
      <c r="A75" s="347" t="n">
        <v>68</v>
      </c>
      <c r="B75" s="348" t="str">
        <f aca="false">IF(②選手情報入力!C77="","",②選手情報入力!B77&amp;②選手情報入力!C77)</f>
        <v/>
      </c>
      <c r="C75" s="348" t="str">
        <f aca="false">IF(②選手情報入力!D77="","",②選手情報入力!D77)</f>
        <v/>
      </c>
      <c r="D75" s="349" t="str">
        <f aca="false">IF(②選手情報入力!G77="","",②選手情報入力!G77)</f>
        <v/>
      </c>
      <c r="E75" s="349" t="str">
        <f aca="false">IF(②選手情報入力!H77="","",②選手情報入力!H77)</f>
        <v/>
      </c>
      <c r="F75" s="347" t="str">
        <f aca="false">IF(②選手情報入力!I77="","",②選手情報入力!I77)</f>
        <v/>
      </c>
      <c r="G75" s="349" t="str">
        <f aca="false">IF(②選手情報入力!J77="","",②選手情報入力!J77)</f>
        <v/>
      </c>
      <c r="H75" s="347" t="str">
        <f aca="false">IF(②選手情報入力!K77="","",②選手情報入力!K77)</f>
        <v/>
      </c>
      <c r="I75" s="349" t="str">
        <f aca="false">IF(②選手情報入力!L77="","",②選手情報入力!L77)</f>
        <v/>
      </c>
      <c r="J75" s="350"/>
      <c r="K75" s="351"/>
      <c r="L75" s="349" t="str">
        <f aca="false">IF(②選手情報入力!O77="","",②選手情報入力!O77)</f>
        <v/>
      </c>
      <c r="M75" s="349" t="str">
        <f aca="false">IF(②選手情報入力!P77="","",②選手情報入力!P77)</f>
        <v/>
      </c>
    </row>
    <row r="76" s="325" customFormat="true" ht="18" hidden="false" customHeight="true" outlineLevel="0" collapsed="false">
      <c r="A76" s="347" t="n">
        <v>69</v>
      </c>
      <c r="B76" s="348" t="str">
        <f aca="false">IF(②選手情報入力!C78="","",②選手情報入力!B78&amp;②選手情報入力!C78)</f>
        <v/>
      </c>
      <c r="C76" s="348" t="str">
        <f aca="false">IF(②選手情報入力!D78="","",②選手情報入力!D78)</f>
        <v/>
      </c>
      <c r="D76" s="349" t="str">
        <f aca="false">IF(②選手情報入力!G78="","",②選手情報入力!G78)</f>
        <v/>
      </c>
      <c r="E76" s="349" t="str">
        <f aca="false">IF(②選手情報入力!H78="","",②選手情報入力!H78)</f>
        <v/>
      </c>
      <c r="F76" s="347" t="str">
        <f aca="false">IF(②選手情報入力!I78="","",②選手情報入力!I78)</f>
        <v/>
      </c>
      <c r="G76" s="349" t="str">
        <f aca="false">IF(②選手情報入力!J78="","",②選手情報入力!J78)</f>
        <v/>
      </c>
      <c r="H76" s="347" t="str">
        <f aca="false">IF(②選手情報入力!K78="","",②選手情報入力!K78)</f>
        <v/>
      </c>
      <c r="I76" s="349" t="str">
        <f aca="false">IF(②選手情報入力!L78="","",②選手情報入力!L78)</f>
        <v/>
      </c>
      <c r="J76" s="350"/>
      <c r="K76" s="351"/>
      <c r="L76" s="349" t="str">
        <f aca="false">IF(②選手情報入力!O78="","",②選手情報入力!O78)</f>
        <v/>
      </c>
      <c r="M76" s="349" t="str">
        <f aca="false">IF(②選手情報入力!P78="","",②選手情報入力!P78)</f>
        <v/>
      </c>
    </row>
    <row r="77" s="325" customFormat="true" ht="18" hidden="false" customHeight="true" outlineLevel="0" collapsed="false">
      <c r="A77" s="357" t="n">
        <v>70</v>
      </c>
      <c r="B77" s="358" t="str">
        <f aca="false">IF(②選手情報入力!C79="","",②選手情報入力!B79&amp;②選手情報入力!C79)</f>
        <v/>
      </c>
      <c r="C77" s="358" t="str">
        <f aca="false">IF(②選手情報入力!D79="","",②選手情報入力!D79)</f>
        <v/>
      </c>
      <c r="D77" s="359" t="str">
        <f aca="false">IF(②選手情報入力!G79="","",②選手情報入力!G79)</f>
        <v/>
      </c>
      <c r="E77" s="359" t="str">
        <f aca="false">IF(②選手情報入力!H79="","",②選手情報入力!H79)</f>
        <v/>
      </c>
      <c r="F77" s="357" t="str">
        <f aca="false">IF(②選手情報入力!I79="","",②選手情報入力!I79)</f>
        <v/>
      </c>
      <c r="G77" s="359" t="str">
        <f aca="false">IF(②選手情報入力!J79="","",②選手情報入力!J79)</f>
        <v/>
      </c>
      <c r="H77" s="357" t="str">
        <f aca="false">IF(②選手情報入力!K79="","",②選手情報入力!K79)</f>
        <v/>
      </c>
      <c r="I77" s="359" t="str">
        <f aca="false">IF(②選手情報入力!L79="","",②選手情報入力!L79)</f>
        <v/>
      </c>
      <c r="J77" s="360"/>
      <c r="K77" s="361"/>
      <c r="L77" s="359" t="str">
        <f aca="false">IF(②選手情報入力!O79="","",②選手情報入力!O79)</f>
        <v/>
      </c>
      <c r="M77" s="359" t="str">
        <f aca="false">IF(②選手情報入力!P79="","",②選手情報入力!P79)</f>
        <v/>
      </c>
    </row>
    <row r="78" s="325" customFormat="true" ht="18" hidden="false" customHeight="true" outlineLevel="0" collapsed="false">
      <c r="A78" s="362" t="n">
        <v>71</v>
      </c>
      <c r="B78" s="363" t="str">
        <f aca="false">IF(②選手情報入力!C80="","",②選手情報入力!B80&amp;②選手情報入力!C80)</f>
        <v/>
      </c>
      <c r="C78" s="363" t="str">
        <f aca="false">IF(②選手情報入力!D80="","",②選手情報入力!D80)</f>
        <v/>
      </c>
      <c r="D78" s="364" t="str">
        <f aca="false">IF(②選手情報入力!G80="","",②選手情報入力!G80)</f>
        <v/>
      </c>
      <c r="E78" s="364" t="str">
        <f aca="false">IF(②選手情報入力!H80="","",②選手情報入力!H80)</f>
        <v/>
      </c>
      <c r="F78" s="362" t="str">
        <f aca="false">IF(②選手情報入力!I80="","",②選手情報入力!I80)</f>
        <v/>
      </c>
      <c r="G78" s="364" t="str">
        <f aca="false">IF(②選手情報入力!J80="","",②選手情報入力!J80)</f>
        <v/>
      </c>
      <c r="H78" s="362" t="str">
        <f aca="false">IF(②選手情報入力!K80="","",②選手情報入力!K80)</f>
        <v/>
      </c>
      <c r="I78" s="364" t="str">
        <f aca="false">IF(②選手情報入力!L80="","",②選手情報入力!L80)</f>
        <v/>
      </c>
      <c r="J78" s="365"/>
      <c r="K78" s="366"/>
      <c r="L78" s="364" t="str">
        <f aca="false">IF(②選手情報入力!O80="","",②選手情報入力!O80)</f>
        <v/>
      </c>
      <c r="M78" s="364" t="str">
        <f aca="false">IF(②選手情報入力!P80="","",②選手情報入力!P80)</f>
        <v/>
      </c>
    </row>
    <row r="79" s="325" customFormat="true" ht="18" hidden="false" customHeight="true" outlineLevel="0" collapsed="false">
      <c r="A79" s="347" t="n">
        <v>72</v>
      </c>
      <c r="B79" s="348" t="str">
        <f aca="false">IF(②選手情報入力!C81="","",②選手情報入力!B81&amp;②選手情報入力!C81)</f>
        <v/>
      </c>
      <c r="C79" s="348" t="str">
        <f aca="false">IF(②選手情報入力!D81="","",②選手情報入力!D81)</f>
        <v/>
      </c>
      <c r="D79" s="349" t="str">
        <f aca="false">IF(②選手情報入力!G81="","",②選手情報入力!G81)</f>
        <v/>
      </c>
      <c r="E79" s="349" t="str">
        <f aca="false">IF(②選手情報入力!H81="","",②選手情報入力!H81)</f>
        <v/>
      </c>
      <c r="F79" s="347" t="str">
        <f aca="false">IF(②選手情報入力!I81="","",②選手情報入力!I81)</f>
        <v/>
      </c>
      <c r="G79" s="349" t="str">
        <f aca="false">IF(②選手情報入力!J81="","",②選手情報入力!J81)</f>
        <v/>
      </c>
      <c r="H79" s="347" t="str">
        <f aca="false">IF(②選手情報入力!K81="","",②選手情報入力!K81)</f>
        <v/>
      </c>
      <c r="I79" s="349" t="str">
        <f aca="false">IF(②選手情報入力!L81="","",②選手情報入力!L81)</f>
        <v/>
      </c>
      <c r="J79" s="350"/>
      <c r="K79" s="351"/>
      <c r="L79" s="349" t="str">
        <f aca="false">IF(②選手情報入力!O81="","",②選手情報入力!O81)</f>
        <v/>
      </c>
      <c r="M79" s="349" t="str">
        <f aca="false">IF(②選手情報入力!P81="","",②選手情報入力!P81)</f>
        <v/>
      </c>
    </row>
    <row r="80" s="325" customFormat="true" ht="18" hidden="false" customHeight="true" outlineLevel="0" collapsed="false">
      <c r="A80" s="347" t="n">
        <v>73</v>
      </c>
      <c r="B80" s="348" t="str">
        <f aca="false">IF(②選手情報入力!C82="","",②選手情報入力!B82&amp;②選手情報入力!C82)</f>
        <v/>
      </c>
      <c r="C80" s="348" t="str">
        <f aca="false">IF(②選手情報入力!D82="","",②選手情報入力!D82)</f>
        <v/>
      </c>
      <c r="D80" s="349" t="str">
        <f aca="false">IF(②選手情報入力!G82="","",②選手情報入力!G82)</f>
        <v/>
      </c>
      <c r="E80" s="349" t="str">
        <f aca="false">IF(②選手情報入力!H82="","",②選手情報入力!H82)</f>
        <v/>
      </c>
      <c r="F80" s="347" t="str">
        <f aca="false">IF(②選手情報入力!I82="","",②選手情報入力!I82)</f>
        <v/>
      </c>
      <c r="G80" s="349" t="str">
        <f aca="false">IF(②選手情報入力!J82="","",②選手情報入力!J82)</f>
        <v/>
      </c>
      <c r="H80" s="347" t="str">
        <f aca="false">IF(②選手情報入力!K82="","",②選手情報入力!K82)</f>
        <v/>
      </c>
      <c r="I80" s="349" t="str">
        <f aca="false">IF(②選手情報入力!L82="","",②選手情報入力!L82)</f>
        <v/>
      </c>
      <c r="J80" s="350"/>
      <c r="K80" s="351"/>
      <c r="L80" s="349" t="str">
        <f aca="false">IF(②選手情報入力!O82="","",②選手情報入力!O82)</f>
        <v/>
      </c>
      <c r="M80" s="349" t="str">
        <f aca="false">IF(②選手情報入力!P82="","",②選手情報入力!P82)</f>
        <v/>
      </c>
    </row>
    <row r="81" s="325" customFormat="true" ht="18" hidden="false" customHeight="true" outlineLevel="0" collapsed="false">
      <c r="A81" s="347" t="n">
        <v>74</v>
      </c>
      <c r="B81" s="348" t="str">
        <f aca="false">IF(②選手情報入力!C83="","",②選手情報入力!B83&amp;②選手情報入力!C83)</f>
        <v/>
      </c>
      <c r="C81" s="348" t="str">
        <f aca="false">IF(②選手情報入力!D83="","",②選手情報入力!D83)</f>
        <v/>
      </c>
      <c r="D81" s="349" t="str">
        <f aca="false">IF(②選手情報入力!G83="","",②選手情報入力!G83)</f>
        <v/>
      </c>
      <c r="E81" s="349" t="str">
        <f aca="false">IF(②選手情報入力!H83="","",②選手情報入力!H83)</f>
        <v/>
      </c>
      <c r="F81" s="347" t="str">
        <f aca="false">IF(②選手情報入力!I83="","",②選手情報入力!I83)</f>
        <v/>
      </c>
      <c r="G81" s="349" t="str">
        <f aca="false">IF(②選手情報入力!J83="","",②選手情報入力!J83)</f>
        <v/>
      </c>
      <c r="H81" s="347" t="str">
        <f aca="false">IF(②選手情報入力!K83="","",②選手情報入力!K83)</f>
        <v/>
      </c>
      <c r="I81" s="349" t="str">
        <f aca="false">IF(②選手情報入力!L83="","",②選手情報入力!L83)</f>
        <v/>
      </c>
      <c r="J81" s="350"/>
      <c r="K81" s="351"/>
      <c r="L81" s="349" t="str">
        <f aca="false">IF(②選手情報入力!O83="","",②選手情報入力!O83)</f>
        <v/>
      </c>
      <c r="M81" s="349" t="str">
        <f aca="false">IF(②選手情報入力!P83="","",②選手情報入力!P83)</f>
        <v/>
      </c>
    </row>
    <row r="82" s="325" customFormat="true" ht="18" hidden="false" customHeight="true" outlineLevel="0" collapsed="false">
      <c r="A82" s="352" t="n">
        <v>75</v>
      </c>
      <c r="B82" s="353" t="str">
        <f aca="false">IF(②選手情報入力!C84="","",②選手情報入力!B84&amp;②選手情報入力!C84)</f>
        <v/>
      </c>
      <c r="C82" s="353" t="str">
        <f aca="false">IF(②選手情報入力!D84="","",②選手情報入力!D84)</f>
        <v/>
      </c>
      <c r="D82" s="354" t="str">
        <f aca="false">IF(②選手情報入力!G84="","",②選手情報入力!G84)</f>
        <v/>
      </c>
      <c r="E82" s="354" t="str">
        <f aca="false">IF(②選手情報入力!H84="","",②選手情報入力!H84)</f>
        <v/>
      </c>
      <c r="F82" s="352" t="str">
        <f aca="false">IF(②選手情報入力!I84="","",②選手情報入力!I84)</f>
        <v/>
      </c>
      <c r="G82" s="354" t="str">
        <f aca="false">IF(②選手情報入力!J84="","",②選手情報入力!J84)</f>
        <v/>
      </c>
      <c r="H82" s="352" t="str">
        <f aca="false">IF(②選手情報入力!K84="","",②選手情報入力!K84)</f>
        <v/>
      </c>
      <c r="I82" s="354" t="str">
        <f aca="false">IF(②選手情報入力!L84="","",②選手情報入力!L84)</f>
        <v/>
      </c>
      <c r="J82" s="355"/>
      <c r="K82" s="356"/>
      <c r="L82" s="354" t="str">
        <f aca="false">IF(②選手情報入力!O84="","",②選手情報入力!O84)</f>
        <v/>
      </c>
      <c r="M82" s="354" t="str">
        <f aca="false">IF(②選手情報入力!P84="","",②選手情報入力!P84)</f>
        <v/>
      </c>
    </row>
    <row r="83" s="325" customFormat="true" ht="18" hidden="false" customHeight="true" outlineLevel="0" collapsed="false">
      <c r="A83" s="342" t="n">
        <v>76</v>
      </c>
      <c r="B83" s="343" t="str">
        <f aca="false">IF(②選手情報入力!C85="","",②選手情報入力!B85&amp;②選手情報入力!C85)</f>
        <v/>
      </c>
      <c r="C83" s="343" t="str">
        <f aca="false">IF(②選手情報入力!D85="","",②選手情報入力!D85)</f>
        <v/>
      </c>
      <c r="D83" s="344" t="str">
        <f aca="false">IF(②選手情報入力!G85="","",②選手情報入力!G85)</f>
        <v/>
      </c>
      <c r="E83" s="344" t="str">
        <f aca="false">IF(②選手情報入力!H85="","",②選手情報入力!H85)</f>
        <v/>
      </c>
      <c r="F83" s="342" t="str">
        <f aca="false">IF(②選手情報入力!I85="","",②選手情報入力!I85)</f>
        <v/>
      </c>
      <c r="G83" s="344" t="str">
        <f aca="false">IF(②選手情報入力!J85="","",②選手情報入力!J85)</f>
        <v/>
      </c>
      <c r="H83" s="342" t="str">
        <f aca="false">IF(②選手情報入力!K85="","",②選手情報入力!K85)</f>
        <v/>
      </c>
      <c r="I83" s="344" t="str">
        <f aca="false">IF(②選手情報入力!L85="","",②選手情報入力!L85)</f>
        <v/>
      </c>
      <c r="J83" s="345"/>
      <c r="K83" s="346"/>
      <c r="L83" s="344" t="str">
        <f aca="false">IF(②選手情報入力!O85="","",②選手情報入力!O85)</f>
        <v/>
      </c>
      <c r="M83" s="344" t="str">
        <f aca="false">IF(②選手情報入力!P85="","",②選手情報入力!P85)</f>
        <v/>
      </c>
    </row>
    <row r="84" s="325" customFormat="true" ht="18" hidden="false" customHeight="true" outlineLevel="0" collapsed="false">
      <c r="A84" s="347" t="n">
        <v>77</v>
      </c>
      <c r="B84" s="348" t="str">
        <f aca="false">IF(②選手情報入力!C86="","",②選手情報入力!B86&amp;②選手情報入力!C86)</f>
        <v/>
      </c>
      <c r="C84" s="348" t="str">
        <f aca="false">IF(②選手情報入力!D86="","",②選手情報入力!D86)</f>
        <v/>
      </c>
      <c r="D84" s="349" t="str">
        <f aca="false">IF(②選手情報入力!G86="","",②選手情報入力!G86)</f>
        <v/>
      </c>
      <c r="E84" s="349" t="str">
        <f aca="false">IF(②選手情報入力!H86="","",②選手情報入力!H86)</f>
        <v/>
      </c>
      <c r="F84" s="347" t="str">
        <f aca="false">IF(②選手情報入力!I86="","",②選手情報入力!I86)</f>
        <v/>
      </c>
      <c r="G84" s="349" t="str">
        <f aca="false">IF(②選手情報入力!J86="","",②選手情報入力!J86)</f>
        <v/>
      </c>
      <c r="H84" s="347" t="str">
        <f aca="false">IF(②選手情報入力!K86="","",②選手情報入力!K86)</f>
        <v/>
      </c>
      <c r="I84" s="349" t="str">
        <f aca="false">IF(②選手情報入力!L86="","",②選手情報入力!L86)</f>
        <v/>
      </c>
      <c r="J84" s="350"/>
      <c r="K84" s="351"/>
      <c r="L84" s="349" t="str">
        <f aca="false">IF(②選手情報入力!O86="","",②選手情報入力!O86)</f>
        <v/>
      </c>
      <c r="M84" s="349" t="str">
        <f aca="false">IF(②選手情報入力!P86="","",②選手情報入力!P86)</f>
        <v/>
      </c>
    </row>
    <row r="85" s="325" customFormat="true" ht="18" hidden="false" customHeight="true" outlineLevel="0" collapsed="false">
      <c r="A85" s="347" t="n">
        <v>78</v>
      </c>
      <c r="B85" s="348" t="str">
        <f aca="false">IF(②選手情報入力!C87="","",②選手情報入力!B87&amp;②選手情報入力!C87)</f>
        <v/>
      </c>
      <c r="C85" s="348" t="str">
        <f aca="false">IF(②選手情報入力!D87="","",②選手情報入力!D87)</f>
        <v/>
      </c>
      <c r="D85" s="349" t="str">
        <f aca="false">IF(②選手情報入力!G87="","",②選手情報入力!G87)</f>
        <v/>
      </c>
      <c r="E85" s="349" t="str">
        <f aca="false">IF(②選手情報入力!H87="","",②選手情報入力!H87)</f>
        <v/>
      </c>
      <c r="F85" s="347" t="str">
        <f aca="false">IF(②選手情報入力!I87="","",②選手情報入力!I87)</f>
        <v/>
      </c>
      <c r="G85" s="349" t="str">
        <f aca="false">IF(②選手情報入力!J87="","",②選手情報入力!J87)</f>
        <v/>
      </c>
      <c r="H85" s="347" t="str">
        <f aca="false">IF(②選手情報入力!K87="","",②選手情報入力!K87)</f>
        <v/>
      </c>
      <c r="I85" s="349" t="str">
        <f aca="false">IF(②選手情報入力!L87="","",②選手情報入力!L87)</f>
        <v/>
      </c>
      <c r="J85" s="350"/>
      <c r="K85" s="351"/>
      <c r="L85" s="349" t="str">
        <f aca="false">IF(②選手情報入力!O87="","",②選手情報入力!O87)</f>
        <v/>
      </c>
      <c r="M85" s="349" t="str">
        <f aca="false">IF(②選手情報入力!P87="","",②選手情報入力!P87)</f>
        <v/>
      </c>
    </row>
    <row r="86" s="325" customFormat="true" ht="18" hidden="false" customHeight="true" outlineLevel="0" collapsed="false">
      <c r="A86" s="347" t="n">
        <v>79</v>
      </c>
      <c r="B86" s="348" t="str">
        <f aca="false">IF(②選手情報入力!C88="","",②選手情報入力!B88&amp;②選手情報入力!C88)</f>
        <v/>
      </c>
      <c r="C86" s="348" t="str">
        <f aca="false">IF(②選手情報入力!D88="","",②選手情報入力!D88)</f>
        <v/>
      </c>
      <c r="D86" s="349" t="str">
        <f aca="false">IF(②選手情報入力!G88="","",②選手情報入力!G88)</f>
        <v/>
      </c>
      <c r="E86" s="349" t="str">
        <f aca="false">IF(②選手情報入力!H88="","",②選手情報入力!H88)</f>
        <v/>
      </c>
      <c r="F86" s="347" t="str">
        <f aca="false">IF(②選手情報入力!I88="","",②選手情報入力!I88)</f>
        <v/>
      </c>
      <c r="G86" s="349" t="str">
        <f aca="false">IF(②選手情報入力!J88="","",②選手情報入力!J88)</f>
        <v/>
      </c>
      <c r="H86" s="347" t="str">
        <f aca="false">IF(②選手情報入力!K88="","",②選手情報入力!K88)</f>
        <v/>
      </c>
      <c r="I86" s="349" t="str">
        <f aca="false">IF(②選手情報入力!L88="","",②選手情報入力!L88)</f>
        <v/>
      </c>
      <c r="J86" s="350"/>
      <c r="K86" s="351"/>
      <c r="L86" s="349" t="str">
        <f aca="false">IF(②選手情報入力!O88="","",②選手情報入力!O88)</f>
        <v/>
      </c>
      <c r="M86" s="349" t="str">
        <f aca="false">IF(②選手情報入力!P88="","",②選手情報入力!P88)</f>
        <v/>
      </c>
    </row>
    <row r="87" s="325" customFormat="true" ht="18" hidden="false" customHeight="true" outlineLevel="0" collapsed="false">
      <c r="A87" s="357" t="n">
        <v>80</v>
      </c>
      <c r="B87" s="358" t="str">
        <f aca="false">IF(②選手情報入力!C89="","",②選手情報入力!B89&amp;②選手情報入力!C89)</f>
        <v/>
      </c>
      <c r="C87" s="358" t="str">
        <f aca="false">IF(②選手情報入力!D89="","",②選手情報入力!D89)</f>
        <v/>
      </c>
      <c r="D87" s="359" t="str">
        <f aca="false">IF(②選手情報入力!G89="","",②選手情報入力!G89)</f>
        <v/>
      </c>
      <c r="E87" s="359" t="str">
        <f aca="false">IF(②選手情報入力!H89="","",②選手情報入力!H89)</f>
        <v/>
      </c>
      <c r="F87" s="357" t="str">
        <f aca="false">IF(②選手情報入力!I89="","",②選手情報入力!I89)</f>
        <v/>
      </c>
      <c r="G87" s="359" t="str">
        <f aca="false">IF(②選手情報入力!J89="","",②選手情報入力!J89)</f>
        <v/>
      </c>
      <c r="H87" s="357" t="str">
        <f aca="false">IF(②選手情報入力!K89="","",②選手情報入力!K89)</f>
        <v/>
      </c>
      <c r="I87" s="359" t="str">
        <f aca="false">IF(②選手情報入力!L89="","",②選手情報入力!L89)</f>
        <v/>
      </c>
      <c r="J87" s="360"/>
      <c r="K87" s="361"/>
      <c r="L87" s="359" t="str">
        <f aca="false">IF(②選手情報入力!O89="","",②選手情報入力!O89)</f>
        <v/>
      </c>
      <c r="M87" s="359" t="str">
        <f aca="false">IF(②選手情報入力!P89="","",②選手情報入力!P89)</f>
        <v/>
      </c>
    </row>
    <row r="88" s="325" customFormat="true" ht="18" hidden="false" customHeight="true" outlineLevel="0" collapsed="false">
      <c r="A88" s="362" t="n">
        <v>81</v>
      </c>
      <c r="B88" s="363" t="str">
        <f aca="false">IF(②選手情報入力!C90="","",②選手情報入力!B90&amp;②選手情報入力!C90)</f>
        <v/>
      </c>
      <c r="C88" s="363" t="str">
        <f aca="false">IF(②選手情報入力!D90="","",②選手情報入力!D90)</f>
        <v/>
      </c>
      <c r="D88" s="364" t="str">
        <f aca="false">IF(②選手情報入力!G90="","",②選手情報入力!G90)</f>
        <v/>
      </c>
      <c r="E88" s="364" t="str">
        <f aca="false">IF(②選手情報入力!H90="","",②選手情報入力!H90)</f>
        <v/>
      </c>
      <c r="F88" s="362" t="str">
        <f aca="false">IF(②選手情報入力!I90="","",②選手情報入力!I90)</f>
        <v/>
      </c>
      <c r="G88" s="364" t="str">
        <f aca="false">IF(②選手情報入力!J90="","",②選手情報入力!J90)</f>
        <v/>
      </c>
      <c r="H88" s="362" t="str">
        <f aca="false">IF(②選手情報入力!K90="","",②選手情報入力!K90)</f>
        <v/>
      </c>
      <c r="I88" s="364" t="str">
        <f aca="false">IF(②選手情報入力!L90="","",②選手情報入力!L90)</f>
        <v/>
      </c>
      <c r="J88" s="365"/>
      <c r="K88" s="366"/>
      <c r="L88" s="364" t="str">
        <f aca="false">IF(②選手情報入力!O90="","",②選手情報入力!O90)</f>
        <v/>
      </c>
      <c r="M88" s="364" t="str">
        <f aca="false">IF(②選手情報入力!P90="","",②選手情報入力!P90)</f>
        <v/>
      </c>
    </row>
    <row r="89" s="325" customFormat="true" ht="18" hidden="false" customHeight="true" outlineLevel="0" collapsed="false">
      <c r="A89" s="347" t="n">
        <v>82</v>
      </c>
      <c r="B89" s="348" t="str">
        <f aca="false">IF(②選手情報入力!C91="","",②選手情報入力!B91&amp;②選手情報入力!C91)</f>
        <v/>
      </c>
      <c r="C89" s="348" t="str">
        <f aca="false">IF(②選手情報入力!D91="","",②選手情報入力!D91)</f>
        <v/>
      </c>
      <c r="D89" s="349" t="str">
        <f aca="false">IF(②選手情報入力!G91="","",②選手情報入力!G91)</f>
        <v/>
      </c>
      <c r="E89" s="349" t="str">
        <f aca="false">IF(②選手情報入力!H91="","",②選手情報入力!H91)</f>
        <v/>
      </c>
      <c r="F89" s="347" t="str">
        <f aca="false">IF(②選手情報入力!I91="","",②選手情報入力!I91)</f>
        <v/>
      </c>
      <c r="G89" s="349" t="str">
        <f aca="false">IF(②選手情報入力!J91="","",②選手情報入力!J91)</f>
        <v/>
      </c>
      <c r="H89" s="347" t="str">
        <f aca="false">IF(②選手情報入力!K91="","",②選手情報入力!K91)</f>
        <v/>
      </c>
      <c r="I89" s="349" t="str">
        <f aca="false">IF(②選手情報入力!L91="","",②選手情報入力!L91)</f>
        <v/>
      </c>
      <c r="J89" s="350"/>
      <c r="K89" s="351"/>
      <c r="L89" s="349" t="str">
        <f aca="false">IF(②選手情報入力!O91="","",②選手情報入力!O91)</f>
        <v/>
      </c>
      <c r="M89" s="349" t="str">
        <f aca="false">IF(②選手情報入力!P91="","",②選手情報入力!P91)</f>
        <v/>
      </c>
    </row>
    <row r="90" s="325" customFormat="true" ht="18" hidden="false" customHeight="true" outlineLevel="0" collapsed="false">
      <c r="A90" s="347" t="n">
        <v>83</v>
      </c>
      <c r="B90" s="348" t="str">
        <f aca="false">IF(②選手情報入力!C92="","",②選手情報入力!B92&amp;②選手情報入力!C92)</f>
        <v/>
      </c>
      <c r="C90" s="348" t="str">
        <f aca="false">IF(②選手情報入力!D92="","",②選手情報入力!D92)</f>
        <v/>
      </c>
      <c r="D90" s="349" t="str">
        <f aca="false">IF(②選手情報入力!G92="","",②選手情報入力!G92)</f>
        <v/>
      </c>
      <c r="E90" s="349" t="str">
        <f aca="false">IF(②選手情報入力!H92="","",②選手情報入力!H92)</f>
        <v/>
      </c>
      <c r="F90" s="347" t="str">
        <f aca="false">IF(②選手情報入力!I92="","",②選手情報入力!I92)</f>
        <v/>
      </c>
      <c r="G90" s="349" t="str">
        <f aca="false">IF(②選手情報入力!J92="","",②選手情報入力!J92)</f>
        <v/>
      </c>
      <c r="H90" s="347" t="str">
        <f aca="false">IF(②選手情報入力!K92="","",②選手情報入力!K92)</f>
        <v/>
      </c>
      <c r="I90" s="349" t="str">
        <f aca="false">IF(②選手情報入力!L92="","",②選手情報入力!L92)</f>
        <v/>
      </c>
      <c r="J90" s="350"/>
      <c r="K90" s="351"/>
      <c r="L90" s="349" t="str">
        <f aca="false">IF(②選手情報入力!O92="","",②選手情報入力!O92)</f>
        <v/>
      </c>
      <c r="M90" s="349" t="str">
        <f aca="false">IF(②選手情報入力!P92="","",②選手情報入力!P92)</f>
        <v/>
      </c>
    </row>
    <row r="91" s="325" customFormat="true" ht="18" hidden="false" customHeight="true" outlineLevel="0" collapsed="false">
      <c r="A91" s="347" t="n">
        <v>84</v>
      </c>
      <c r="B91" s="348" t="str">
        <f aca="false">IF(②選手情報入力!C93="","",②選手情報入力!B93&amp;②選手情報入力!C93)</f>
        <v/>
      </c>
      <c r="C91" s="348" t="str">
        <f aca="false">IF(②選手情報入力!D93="","",②選手情報入力!D93)</f>
        <v/>
      </c>
      <c r="D91" s="349" t="str">
        <f aca="false">IF(②選手情報入力!G93="","",②選手情報入力!G93)</f>
        <v/>
      </c>
      <c r="E91" s="349" t="str">
        <f aca="false">IF(②選手情報入力!H93="","",②選手情報入力!H93)</f>
        <v/>
      </c>
      <c r="F91" s="347" t="str">
        <f aca="false">IF(②選手情報入力!I93="","",②選手情報入力!I93)</f>
        <v/>
      </c>
      <c r="G91" s="349" t="str">
        <f aca="false">IF(②選手情報入力!J93="","",②選手情報入力!J93)</f>
        <v/>
      </c>
      <c r="H91" s="347" t="str">
        <f aca="false">IF(②選手情報入力!K93="","",②選手情報入力!K93)</f>
        <v/>
      </c>
      <c r="I91" s="349" t="str">
        <f aca="false">IF(②選手情報入力!L93="","",②選手情報入力!L93)</f>
        <v/>
      </c>
      <c r="J91" s="350"/>
      <c r="K91" s="351"/>
      <c r="L91" s="349" t="str">
        <f aca="false">IF(②選手情報入力!O93="","",②選手情報入力!O93)</f>
        <v/>
      </c>
      <c r="M91" s="349" t="str">
        <f aca="false">IF(②選手情報入力!P93="","",②選手情報入力!P93)</f>
        <v/>
      </c>
    </row>
    <row r="92" s="325" customFormat="true" ht="18" hidden="false" customHeight="true" outlineLevel="0" collapsed="false">
      <c r="A92" s="352" t="n">
        <v>85</v>
      </c>
      <c r="B92" s="353" t="str">
        <f aca="false">IF(②選手情報入力!C94="","",②選手情報入力!B94&amp;②選手情報入力!C94)</f>
        <v/>
      </c>
      <c r="C92" s="353" t="str">
        <f aca="false">IF(②選手情報入力!D94="","",②選手情報入力!D94)</f>
        <v/>
      </c>
      <c r="D92" s="354" t="str">
        <f aca="false">IF(②選手情報入力!G94="","",②選手情報入力!G94)</f>
        <v/>
      </c>
      <c r="E92" s="354" t="str">
        <f aca="false">IF(②選手情報入力!H94="","",②選手情報入力!H94)</f>
        <v/>
      </c>
      <c r="F92" s="352" t="str">
        <f aca="false">IF(②選手情報入力!I94="","",②選手情報入力!I94)</f>
        <v/>
      </c>
      <c r="G92" s="354" t="str">
        <f aca="false">IF(②選手情報入力!J94="","",②選手情報入力!J94)</f>
        <v/>
      </c>
      <c r="H92" s="352" t="str">
        <f aca="false">IF(②選手情報入力!K94="","",②選手情報入力!K94)</f>
        <v/>
      </c>
      <c r="I92" s="354" t="str">
        <f aca="false">IF(②選手情報入力!L94="","",②選手情報入力!L94)</f>
        <v/>
      </c>
      <c r="J92" s="355"/>
      <c r="K92" s="356"/>
      <c r="L92" s="354" t="str">
        <f aca="false">IF(②選手情報入力!O94="","",②選手情報入力!O94)</f>
        <v/>
      </c>
      <c r="M92" s="354" t="str">
        <f aca="false">IF(②選手情報入力!P94="","",②選手情報入力!P94)</f>
        <v/>
      </c>
    </row>
    <row r="93" s="325" customFormat="true" ht="18" hidden="false" customHeight="true" outlineLevel="0" collapsed="false">
      <c r="A93" s="342" t="n">
        <v>86</v>
      </c>
      <c r="B93" s="343" t="str">
        <f aca="false">IF(②選手情報入力!C95="","",②選手情報入力!B95&amp;②選手情報入力!C95)</f>
        <v/>
      </c>
      <c r="C93" s="343" t="str">
        <f aca="false">IF(②選手情報入力!D95="","",②選手情報入力!D95)</f>
        <v/>
      </c>
      <c r="D93" s="344" t="str">
        <f aca="false">IF(②選手情報入力!G95="","",②選手情報入力!G95)</f>
        <v/>
      </c>
      <c r="E93" s="344" t="str">
        <f aca="false">IF(②選手情報入力!H95="","",②選手情報入力!H95)</f>
        <v/>
      </c>
      <c r="F93" s="342" t="str">
        <f aca="false">IF(②選手情報入力!I95="","",②選手情報入力!I95)</f>
        <v/>
      </c>
      <c r="G93" s="344" t="str">
        <f aca="false">IF(②選手情報入力!J95="","",②選手情報入力!J95)</f>
        <v/>
      </c>
      <c r="H93" s="342" t="str">
        <f aca="false">IF(②選手情報入力!K95="","",②選手情報入力!K95)</f>
        <v/>
      </c>
      <c r="I93" s="344" t="str">
        <f aca="false">IF(②選手情報入力!L95="","",②選手情報入力!L95)</f>
        <v/>
      </c>
      <c r="J93" s="345"/>
      <c r="K93" s="346"/>
      <c r="L93" s="344" t="str">
        <f aca="false">IF(②選手情報入力!O95="","",②選手情報入力!O95)</f>
        <v/>
      </c>
      <c r="M93" s="344" t="str">
        <f aca="false">IF(②選手情報入力!P95="","",②選手情報入力!P95)</f>
        <v/>
      </c>
    </row>
    <row r="94" s="325" customFormat="true" ht="18" hidden="false" customHeight="true" outlineLevel="0" collapsed="false">
      <c r="A94" s="347" t="n">
        <v>87</v>
      </c>
      <c r="B94" s="348" t="str">
        <f aca="false">IF(②選手情報入力!C96="","",②選手情報入力!B96&amp;②選手情報入力!C96)</f>
        <v/>
      </c>
      <c r="C94" s="348" t="str">
        <f aca="false">IF(②選手情報入力!D96="","",②選手情報入力!D96)</f>
        <v/>
      </c>
      <c r="D94" s="349" t="str">
        <f aca="false">IF(②選手情報入力!G96="","",②選手情報入力!G96)</f>
        <v/>
      </c>
      <c r="E94" s="349" t="str">
        <f aca="false">IF(②選手情報入力!H96="","",②選手情報入力!H96)</f>
        <v/>
      </c>
      <c r="F94" s="347" t="str">
        <f aca="false">IF(②選手情報入力!I96="","",②選手情報入力!I96)</f>
        <v/>
      </c>
      <c r="G94" s="349" t="str">
        <f aca="false">IF(②選手情報入力!J96="","",②選手情報入力!J96)</f>
        <v/>
      </c>
      <c r="H94" s="347" t="str">
        <f aca="false">IF(②選手情報入力!K96="","",②選手情報入力!K96)</f>
        <v/>
      </c>
      <c r="I94" s="349" t="str">
        <f aca="false">IF(②選手情報入力!L96="","",②選手情報入力!L96)</f>
        <v/>
      </c>
      <c r="J94" s="350"/>
      <c r="K94" s="351"/>
      <c r="L94" s="349" t="str">
        <f aca="false">IF(②選手情報入力!O96="","",②選手情報入力!O96)</f>
        <v/>
      </c>
      <c r="M94" s="349" t="str">
        <f aca="false">IF(②選手情報入力!P96="","",②選手情報入力!P96)</f>
        <v/>
      </c>
    </row>
    <row r="95" s="325" customFormat="true" ht="18" hidden="false" customHeight="true" outlineLevel="0" collapsed="false">
      <c r="A95" s="347" t="n">
        <v>88</v>
      </c>
      <c r="B95" s="348" t="str">
        <f aca="false">IF(②選手情報入力!C97="","",②選手情報入力!B97&amp;②選手情報入力!C97)</f>
        <v/>
      </c>
      <c r="C95" s="348" t="str">
        <f aca="false">IF(②選手情報入力!D97="","",②選手情報入力!D97)</f>
        <v/>
      </c>
      <c r="D95" s="349" t="str">
        <f aca="false">IF(②選手情報入力!G97="","",②選手情報入力!G97)</f>
        <v/>
      </c>
      <c r="E95" s="349" t="str">
        <f aca="false">IF(②選手情報入力!H97="","",②選手情報入力!H97)</f>
        <v/>
      </c>
      <c r="F95" s="347" t="str">
        <f aca="false">IF(②選手情報入力!I97="","",②選手情報入力!I97)</f>
        <v/>
      </c>
      <c r="G95" s="349" t="str">
        <f aca="false">IF(②選手情報入力!J97="","",②選手情報入力!J97)</f>
        <v/>
      </c>
      <c r="H95" s="347" t="str">
        <f aca="false">IF(②選手情報入力!K97="","",②選手情報入力!K97)</f>
        <v/>
      </c>
      <c r="I95" s="349" t="str">
        <f aca="false">IF(②選手情報入力!L97="","",②選手情報入力!L97)</f>
        <v/>
      </c>
      <c r="J95" s="350"/>
      <c r="K95" s="351"/>
      <c r="L95" s="349" t="str">
        <f aca="false">IF(②選手情報入力!O97="","",②選手情報入力!O97)</f>
        <v/>
      </c>
      <c r="M95" s="349" t="str">
        <f aca="false">IF(②選手情報入力!P97="","",②選手情報入力!P97)</f>
        <v/>
      </c>
    </row>
    <row r="96" s="325" customFormat="true" ht="18" hidden="false" customHeight="true" outlineLevel="0" collapsed="false">
      <c r="A96" s="347" t="n">
        <v>89</v>
      </c>
      <c r="B96" s="348" t="str">
        <f aca="false">IF(②選手情報入力!C98="","",②選手情報入力!B98&amp;②選手情報入力!C98)</f>
        <v/>
      </c>
      <c r="C96" s="348" t="str">
        <f aca="false">IF(②選手情報入力!D98="","",②選手情報入力!D98)</f>
        <v/>
      </c>
      <c r="D96" s="349" t="str">
        <f aca="false">IF(②選手情報入力!G98="","",②選手情報入力!G98)</f>
        <v/>
      </c>
      <c r="E96" s="349" t="str">
        <f aca="false">IF(②選手情報入力!H98="","",②選手情報入力!H98)</f>
        <v/>
      </c>
      <c r="F96" s="347" t="str">
        <f aca="false">IF(②選手情報入力!I98="","",②選手情報入力!I98)</f>
        <v/>
      </c>
      <c r="G96" s="349" t="str">
        <f aca="false">IF(②選手情報入力!J98="","",②選手情報入力!J98)</f>
        <v/>
      </c>
      <c r="H96" s="347" t="str">
        <f aca="false">IF(②選手情報入力!K98="","",②選手情報入力!K98)</f>
        <v/>
      </c>
      <c r="I96" s="349" t="str">
        <f aca="false">IF(②選手情報入力!L98="","",②選手情報入力!L98)</f>
        <v/>
      </c>
      <c r="J96" s="350"/>
      <c r="K96" s="351"/>
      <c r="L96" s="349" t="str">
        <f aca="false">IF(②選手情報入力!O98="","",②選手情報入力!O98)</f>
        <v/>
      </c>
      <c r="M96" s="349" t="str">
        <f aca="false">IF(②選手情報入力!P98="","",②選手情報入力!P98)</f>
        <v/>
      </c>
    </row>
    <row r="97" s="325" customFormat="true" ht="18" hidden="false" customHeight="true" outlineLevel="0" collapsed="false">
      <c r="A97" s="357" t="n">
        <v>90</v>
      </c>
      <c r="B97" s="358" t="str">
        <f aca="false">IF(②選手情報入力!C99="","",②選手情報入力!B99&amp;②選手情報入力!C99)</f>
        <v/>
      </c>
      <c r="C97" s="358" t="str">
        <f aca="false">IF(②選手情報入力!D99="","",②選手情報入力!D99)</f>
        <v/>
      </c>
      <c r="D97" s="359" t="str">
        <f aca="false">IF(②選手情報入力!G99="","",②選手情報入力!G99)</f>
        <v/>
      </c>
      <c r="E97" s="359" t="str">
        <f aca="false">IF(②選手情報入力!H99="","",②選手情報入力!H99)</f>
        <v/>
      </c>
      <c r="F97" s="357" t="str">
        <f aca="false">IF(②選手情報入力!I99="","",②選手情報入力!I99)</f>
        <v/>
      </c>
      <c r="G97" s="359" t="str">
        <f aca="false">IF(②選手情報入力!J99="","",②選手情報入力!J99)</f>
        <v/>
      </c>
      <c r="H97" s="357" t="str">
        <f aca="false">IF(②選手情報入力!K99="","",②選手情報入力!K99)</f>
        <v/>
      </c>
      <c r="I97" s="359" t="str">
        <f aca="false">IF(②選手情報入力!L99="","",②選手情報入力!L99)</f>
        <v/>
      </c>
      <c r="J97" s="360"/>
      <c r="K97" s="361"/>
      <c r="L97" s="359" t="str">
        <f aca="false">IF(②選手情報入力!O99="","",②選手情報入力!O99)</f>
        <v/>
      </c>
      <c r="M97" s="359" t="str">
        <f aca="false">IF(②選手情報入力!P99="","",②選手情報入力!P99)</f>
        <v/>
      </c>
    </row>
  </sheetData>
  <sheetProtection sheet="true" objects="true" scenarios="true" selectLockedCells="true" selectUnlockedCells="true"/>
  <mergeCells count="5">
    <mergeCell ref="E2:H2"/>
    <mergeCell ref="B4:B5"/>
    <mergeCell ref="D4:E4"/>
    <mergeCell ref="G4:G5"/>
    <mergeCell ref="D5:E5"/>
  </mergeCells>
  <printOptions headings="false" gridLines="false" gridLinesSet="true" horizontalCentered="true" verticalCentered="false"/>
  <pageMargins left="0.511805555555556" right="0.118055555555556" top="0.748611111111111" bottom="0.35416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4&amp;D　</oddHeader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45" activeCellId="0" sqref="Q4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12"/>
    <col collapsed="false" customWidth="true" hidden="false" outlineLevel="0" max="3" min="3" style="0" width="5.87"/>
    <col collapsed="false" customWidth="true" hidden="false" outlineLevel="0" max="4" min="4" style="0" width="3.87"/>
    <col collapsed="false" customWidth="true" hidden="false" outlineLevel="0" max="5" min="5" style="0" width="13.87"/>
    <col collapsed="false" customWidth="true" hidden="false" outlineLevel="0" max="6" min="6" style="0" width="5.12"/>
    <col collapsed="false" customWidth="true" hidden="false" outlineLevel="0" max="7" min="7" style="0" width="5.87"/>
    <col collapsed="false" customWidth="true" hidden="false" outlineLevel="0" max="8" min="8" style="0" width="3.87"/>
    <col collapsed="false" customWidth="true" hidden="false" outlineLevel="0" max="9" min="9" style="0" width="11.12"/>
    <col collapsed="false" customWidth="true" hidden="false" outlineLevel="0" max="10" min="10" style="0" width="5.12"/>
    <col collapsed="false" customWidth="true" hidden="false" outlineLevel="0" max="11" min="11" style="0" width="5.87"/>
    <col collapsed="false" customWidth="true" hidden="false" outlineLevel="0" max="12" min="12" style="0" width="3.87"/>
    <col collapsed="false" customWidth="true" hidden="false" outlineLevel="0" max="13" min="13" style="0" width="2.87"/>
    <col collapsed="false" customWidth="true" hidden="false" outlineLevel="0" max="14" min="14" style="0" width="31.49"/>
    <col collapsed="false" customWidth="true" hidden="false" outlineLevel="0" max="15" min="15" style="0" width="27.12"/>
  </cols>
  <sheetData>
    <row r="1" customFormat="false" ht="13.5" hidden="false" customHeight="false" outlineLevel="0" collapsed="false">
      <c r="A1" s="122" t="s">
        <v>109</v>
      </c>
      <c r="B1" s="122"/>
      <c r="C1" s="122"/>
      <c r="E1" s="122" t="s">
        <v>111</v>
      </c>
      <c r="F1" s="122"/>
      <c r="G1" s="122"/>
      <c r="I1" s="122" t="s">
        <v>217</v>
      </c>
      <c r="J1" s="122"/>
      <c r="K1" s="122"/>
      <c r="O1" s="367"/>
    </row>
    <row r="2" customFormat="false" ht="13.5" hidden="false" customHeight="false" outlineLevel="0" collapsed="false">
      <c r="A2" s="122" t="s">
        <v>244</v>
      </c>
      <c r="B2" s="124" t="s">
        <v>244</v>
      </c>
      <c r="C2" s="124" t="s">
        <v>151</v>
      </c>
      <c r="E2" s="122" t="s">
        <v>244</v>
      </c>
      <c r="F2" s="124" t="s">
        <v>244</v>
      </c>
      <c r="G2" s="124" t="s">
        <v>151</v>
      </c>
      <c r="I2" s="122" t="s">
        <v>244</v>
      </c>
      <c r="J2" s="124" t="s">
        <v>244</v>
      </c>
      <c r="K2" s="124" t="s">
        <v>151</v>
      </c>
      <c r="N2" s="122" t="s">
        <v>245</v>
      </c>
      <c r="O2" s="122"/>
      <c r="Q2" s="0" t="n">
        <v>1</v>
      </c>
      <c r="R2" s="49" t="s">
        <v>246</v>
      </c>
    </row>
    <row r="3" customFormat="false" ht="14.25" hidden="false" customHeight="false" outlineLevel="0" collapsed="false">
      <c r="A3" s="122"/>
      <c r="B3" s="368" t="s">
        <v>247</v>
      </c>
      <c r="C3" s="368" t="s">
        <v>248</v>
      </c>
      <c r="E3" s="122"/>
      <c r="F3" s="368" t="s">
        <v>247</v>
      </c>
      <c r="G3" s="368" t="s">
        <v>248</v>
      </c>
      <c r="I3" s="122"/>
      <c r="J3" s="368" t="s">
        <v>247</v>
      </c>
      <c r="K3" s="368" t="s">
        <v>248</v>
      </c>
      <c r="N3" s="367"/>
      <c r="O3" s="367"/>
      <c r="Q3" s="0" t="n">
        <v>2</v>
      </c>
      <c r="R3" s="49" t="s">
        <v>249</v>
      </c>
    </row>
    <row r="4" customFormat="false" ht="13.5" hidden="false" customHeight="false" outlineLevel="0" collapsed="false">
      <c r="A4" s="49" t="s">
        <v>246</v>
      </c>
      <c r="B4" s="369" t="n">
        <v>1</v>
      </c>
      <c r="C4" s="0" t="n">
        <v>2</v>
      </c>
      <c r="E4" s="22" t="s">
        <v>250</v>
      </c>
      <c r="F4" s="369" t="n">
        <v>29</v>
      </c>
      <c r="G4" s="0" t="n">
        <v>2</v>
      </c>
      <c r="I4" s="22" t="s">
        <v>251</v>
      </c>
      <c r="J4" s="369" t="n">
        <v>12</v>
      </c>
      <c r="K4" s="0" t="n">
        <v>2</v>
      </c>
      <c r="M4" s="370" t="s">
        <v>159</v>
      </c>
      <c r="N4" s="371" t="s">
        <v>246</v>
      </c>
      <c r="O4" s="372" t="s">
        <v>246</v>
      </c>
      <c r="Q4" s="0" t="n">
        <v>3</v>
      </c>
      <c r="R4" s="49" t="s">
        <v>252</v>
      </c>
    </row>
    <row r="5" customFormat="false" ht="13.5" hidden="false" customHeight="false" outlineLevel="0" collapsed="false">
      <c r="A5" s="49" t="s">
        <v>249</v>
      </c>
      <c r="B5" s="369" t="n">
        <v>2</v>
      </c>
      <c r="C5" s="0" t="n">
        <v>2</v>
      </c>
      <c r="E5" s="22" t="s">
        <v>253</v>
      </c>
      <c r="F5" s="369" t="n">
        <v>30</v>
      </c>
      <c r="G5" s="0" t="n">
        <v>2</v>
      </c>
      <c r="I5" s="22" t="s">
        <v>254</v>
      </c>
      <c r="J5" s="369" t="n">
        <v>13</v>
      </c>
      <c r="K5" s="0" t="n">
        <v>2</v>
      </c>
      <c r="M5" s="370"/>
      <c r="N5" s="49" t="s">
        <v>249</v>
      </c>
      <c r="O5" s="373" t="s">
        <v>249</v>
      </c>
      <c r="Q5" s="0" t="n">
        <v>4</v>
      </c>
      <c r="R5" s="49" t="s">
        <v>255</v>
      </c>
    </row>
    <row r="6" customFormat="false" ht="13.5" hidden="false" customHeight="false" outlineLevel="0" collapsed="false">
      <c r="A6" s="49" t="s">
        <v>252</v>
      </c>
      <c r="B6" s="369" t="n">
        <v>3</v>
      </c>
      <c r="C6" s="0" t="n">
        <v>2</v>
      </c>
      <c r="E6" s="22" t="s">
        <v>256</v>
      </c>
      <c r="F6" s="369" t="n">
        <v>31</v>
      </c>
      <c r="G6" s="0" t="n">
        <v>2</v>
      </c>
      <c r="I6" s="22" t="s">
        <v>257</v>
      </c>
      <c r="J6" s="369" t="n">
        <v>39</v>
      </c>
      <c r="K6" s="0" t="n">
        <v>2</v>
      </c>
      <c r="M6" s="370"/>
      <c r="N6" s="49" t="s">
        <v>252</v>
      </c>
      <c r="O6" s="373" t="s">
        <v>252</v>
      </c>
      <c r="Q6" s="0" t="n">
        <v>5</v>
      </c>
      <c r="R6" s="49" t="s">
        <v>258</v>
      </c>
    </row>
    <row r="7" customFormat="false" ht="13.5" hidden="false" customHeight="false" outlineLevel="0" collapsed="false">
      <c r="A7" s="49" t="s">
        <v>255</v>
      </c>
      <c r="B7" s="369" t="n">
        <v>4</v>
      </c>
      <c r="C7" s="0" t="n">
        <v>2</v>
      </c>
      <c r="E7" s="22" t="s">
        <v>259</v>
      </c>
      <c r="F7" s="369" t="n">
        <v>32</v>
      </c>
      <c r="G7" s="0" t="n">
        <v>2</v>
      </c>
      <c r="I7" s="22" t="s">
        <v>260</v>
      </c>
      <c r="J7" s="369" t="n">
        <v>40</v>
      </c>
      <c r="K7" s="0" t="n">
        <v>2</v>
      </c>
      <c r="M7" s="370"/>
      <c r="N7" s="49" t="s">
        <v>255</v>
      </c>
      <c r="O7" s="373" t="s">
        <v>255</v>
      </c>
      <c r="Q7" s="0" t="n">
        <v>6</v>
      </c>
      <c r="R7" s="49" t="s">
        <v>261</v>
      </c>
    </row>
    <row r="8" customFormat="false" ht="13.5" hidden="false" customHeight="false" outlineLevel="0" collapsed="false">
      <c r="A8" s="49" t="s">
        <v>258</v>
      </c>
      <c r="B8" s="369" t="n">
        <v>5</v>
      </c>
      <c r="C8" s="0" t="n">
        <v>2</v>
      </c>
      <c r="E8" s="22" t="s">
        <v>262</v>
      </c>
      <c r="F8" s="369" t="n">
        <v>33</v>
      </c>
      <c r="G8" s="0" t="n">
        <v>2</v>
      </c>
      <c r="M8" s="370"/>
      <c r="N8" s="49" t="s">
        <v>258</v>
      </c>
      <c r="O8" s="373" t="s">
        <v>258</v>
      </c>
      <c r="Q8" s="0" t="n">
        <v>7</v>
      </c>
      <c r="R8" s="49" t="s">
        <v>263</v>
      </c>
    </row>
    <row r="9" customFormat="false" ht="13.5" hidden="false" customHeight="false" outlineLevel="0" collapsed="false">
      <c r="A9" s="49" t="s">
        <v>261</v>
      </c>
      <c r="B9" s="369" t="n">
        <v>6</v>
      </c>
      <c r="C9" s="0" t="n">
        <v>2</v>
      </c>
      <c r="E9" s="22" t="s">
        <v>264</v>
      </c>
      <c r="F9" s="369" t="n">
        <v>34</v>
      </c>
      <c r="G9" s="0" t="n">
        <v>2</v>
      </c>
      <c r="M9" s="370"/>
      <c r="N9" s="49" t="s">
        <v>261</v>
      </c>
      <c r="O9" s="373" t="s">
        <v>261</v>
      </c>
      <c r="Q9" s="0" t="n">
        <v>8</v>
      </c>
      <c r="R9" s="49" t="s">
        <v>265</v>
      </c>
    </row>
    <row r="10" customFormat="false" ht="13.5" hidden="false" customHeight="false" outlineLevel="0" collapsed="false">
      <c r="A10" s="49" t="s">
        <v>263</v>
      </c>
      <c r="B10" s="369" t="n">
        <v>7</v>
      </c>
      <c r="C10" s="0" t="n">
        <v>2</v>
      </c>
      <c r="E10" s="22" t="s">
        <v>266</v>
      </c>
      <c r="F10" s="369" t="n">
        <v>35</v>
      </c>
      <c r="G10" s="0" t="n">
        <v>2</v>
      </c>
      <c r="M10" s="370"/>
      <c r="N10" s="49" t="s">
        <v>263</v>
      </c>
      <c r="O10" s="373" t="s">
        <v>263</v>
      </c>
      <c r="Q10" s="0" t="n">
        <v>9</v>
      </c>
      <c r="R10" s="49" t="s">
        <v>267</v>
      </c>
    </row>
    <row r="11" customFormat="false" ht="13.5" hidden="false" customHeight="false" outlineLevel="0" collapsed="false">
      <c r="A11" s="49" t="s">
        <v>267</v>
      </c>
      <c r="B11" s="369" t="n">
        <v>9</v>
      </c>
      <c r="C11" s="0" t="n">
        <v>2</v>
      </c>
      <c r="E11" s="22" t="s">
        <v>268</v>
      </c>
      <c r="F11" s="369" t="n">
        <v>36</v>
      </c>
      <c r="G11" s="0" t="n">
        <v>2</v>
      </c>
      <c r="M11" s="370"/>
      <c r="N11" s="49" t="s">
        <v>265</v>
      </c>
      <c r="O11" s="373" t="s">
        <v>265</v>
      </c>
      <c r="Q11" s="0" t="n">
        <v>10</v>
      </c>
      <c r="R11" s="49" t="s">
        <v>269</v>
      </c>
    </row>
    <row r="12" customFormat="false" ht="13.5" hidden="false" customHeight="false" outlineLevel="0" collapsed="false">
      <c r="A12" s="49" t="s">
        <v>269</v>
      </c>
      <c r="B12" s="369" t="n">
        <v>10</v>
      </c>
      <c r="C12" s="0" t="n">
        <v>2</v>
      </c>
      <c r="E12" s="22" t="s">
        <v>270</v>
      </c>
      <c r="F12" s="369" t="n">
        <v>37</v>
      </c>
      <c r="G12" s="0" t="n">
        <v>2</v>
      </c>
      <c r="M12" s="370"/>
      <c r="N12" s="49" t="s">
        <v>267</v>
      </c>
      <c r="O12" s="373" t="s">
        <v>267</v>
      </c>
      <c r="Q12" s="0" t="n">
        <v>11</v>
      </c>
      <c r="R12" s="49" t="s">
        <v>271</v>
      </c>
    </row>
    <row r="13" customFormat="false" ht="13.5" hidden="false" customHeight="false" outlineLevel="0" collapsed="false">
      <c r="A13" s="49" t="s">
        <v>271</v>
      </c>
      <c r="B13" s="369" t="n">
        <v>11</v>
      </c>
      <c r="C13" s="0" t="n">
        <v>2</v>
      </c>
      <c r="E13" s="22" t="s">
        <v>272</v>
      </c>
      <c r="F13" s="369" t="n">
        <v>38</v>
      </c>
      <c r="G13" s="0" t="n">
        <v>2</v>
      </c>
      <c r="M13" s="370"/>
      <c r="N13" s="49" t="s">
        <v>269</v>
      </c>
      <c r="O13" s="373" t="s">
        <v>269</v>
      </c>
      <c r="Q13" s="0" t="n">
        <v>12</v>
      </c>
      <c r="R13" s="22" t="s">
        <v>251</v>
      </c>
    </row>
    <row r="14" customFormat="false" ht="13.5" hidden="false" customHeight="false" outlineLevel="0" collapsed="false">
      <c r="A14" s="49" t="s">
        <v>187</v>
      </c>
      <c r="B14" s="369" t="n">
        <v>14</v>
      </c>
      <c r="C14" s="0" t="n">
        <v>0</v>
      </c>
      <c r="E14" s="22" t="s">
        <v>188</v>
      </c>
      <c r="F14" s="369" t="n">
        <v>41</v>
      </c>
      <c r="G14" s="0" t="n">
        <v>0</v>
      </c>
      <c r="M14" s="370"/>
      <c r="N14" s="49" t="s">
        <v>271</v>
      </c>
      <c r="O14" s="373" t="s">
        <v>271</v>
      </c>
      <c r="Q14" s="0" t="n">
        <v>13</v>
      </c>
      <c r="R14" s="22" t="s">
        <v>254</v>
      </c>
    </row>
    <row r="15" customFormat="false" ht="13.5" hidden="false" customHeight="false" outlineLevel="0" collapsed="false">
      <c r="A15" s="49" t="s">
        <v>189</v>
      </c>
      <c r="B15" s="369" t="n">
        <v>15</v>
      </c>
      <c r="C15" s="0" t="n">
        <v>0</v>
      </c>
      <c r="E15" s="22" t="s">
        <v>190</v>
      </c>
      <c r="F15" s="369" t="n">
        <v>42</v>
      </c>
      <c r="G15" s="0" t="n">
        <v>0</v>
      </c>
      <c r="M15" s="370"/>
      <c r="N15" s="49" t="s">
        <v>187</v>
      </c>
      <c r="O15" s="373" t="s">
        <v>187</v>
      </c>
      <c r="Q15" s="0" t="n">
        <v>14</v>
      </c>
      <c r="R15" s="49" t="s">
        <v>187</v>
      </c>
    </row>
    <row r="16" customFormat="false" ht="13.5" hidden="false" customHeight="false" outlineLevel="0" collapsed="false">
      <c r="A16" s="49" t="s">
        <v>191</v>
      </c>
      <c r="B16" s="369" t="n">
        <v>16</v>
      </c>
      <c r="C16" s="0" t="n">
        <v>0</v>
      </c>
      <c r="E16" s="22" t="s">
        <v>192</v>
      </c>
      <c r="F16" s="369" t="n">
        <v>43</v>
      </c>
      <c r="G16" s="0" t="n">
        <v>0</v>
      </c>
      <c r="M16" s="370"/>
      <c r="N16" s="49" t="s">
        <v>189</v>
      </c>
      <c r="O16" s="373" t="s">
        <v>189</v>
      </c>
      <c r="Q16" s="0" t="n">
        <v>15</v>
      </c>
      <c r="R16" s="49" t="s">
        <v>189</v>
      </c>
    </row>
    <row r="17" customFormat="false" ht="13.5" hidden="false" customHeight="false" outlineLevel="0" collapsed="false">
      <c r="A17" s="49" t="s">
        <v>193</v>
      </c>
      <c r="B17" s="369" t="n">
        <v>17</v>
      </c>
      <c r="C17" s="0" t="n">
        <v>0</v>
      </c>
      <c r="E17" s="22" t="s">
        <v>194</v>
      </c>
      <c r="F17" s="369" t="n">
        <v>44</v>
      </c>
      <c r="G17" s="0" t="n">
        <v>0</v>
      </c>
      <c r="M17" s="370"/>
      <c r="N17" s="49" t="s">
        <v>191</v>
      </c>
      <c r="O17" s="373" t="s">
        <v>191</v>
      </c>
      <c r="Q17" s="0" t="n">
        <v>16</v>
      </c>
      <c r="R17" s="49" t="s">
        <v>191</v>
      </c>
    </row>
    <row r="18" customFormat="false" ht="13.5" hidden="false" customHeight="false" outlineLevel="0" collapsed="false">
      <c r="A18" s="49" t="s">
        <v>195</v>
      </c>
      <c r="B18" s="369" t="n">
        <v>18</v>
      </c>
      <c r="C18" s="0" t="n">
        <v>0</v>
      </c>
      <c r="E18" s="22" t="s">
        <v>196</v>
      </c>
      <c r="F18" s="369" t="n">
        <v>49</v>
      </c>
      <c r="G18" s="0" t="n">
        <v>0</v>
      </c>
      <c r="M18" s="370"/>
      <c r="N18" s="49" t="s">
        <v>193</v>
      </c>
      <c r="O18" s="373" t="s">
        <v>193</v>
      </c>
      <c r="Q18" s="0" t="n">
        <v>17</v>
      </c>
      <c r="R18" s="49" t="s">
        <v>193</v>
      </c>
    </row>
    <row r="19" customFormat="false" ht="13.5" hidden="false" customHeight="false" outlineLevel="0" collapsed="false">
      <c r="A19" s="49" t="s">
        <v>197</v>
      </c>
      <c r="B19" s="369" t="n">
        <v>19</v>
      </c>
      <c r="C19" s="0" t="n">
        <v>0</v>
      </c>
      <c r="E19" s="22" t="s">
        <v>198</v>
      </c>
      <c r="F19" s="369" t="n">
        <v>45</v>
      </c>
      <c r="G19" s="0" t="n">
        <v>0</v>
      </c>
      <c r="M19" s="370"/>
      <c r="N19" s="49" t="s">
        <v>195</v>
      </c>
      <c r="O19" s="373" t="s">
        <v>195</v>
      </c>
      <c r="Q19" s="0" t="n">
        <v>18</v>
      </c>
      <c r="R19" s="49" t="s">
        <v>195</v>
      </c>
    </row>
    <row r="20" customFormat="false" ht="13.5" hidden="false" customHeight="false" outlineLevel="0" collapsed="false">
      <c r="A20" s="49" t="s">
        <v>273</v>
      </c>
      <c r="B20" s="369" t="n">
        <v>20</v>
      </c>
      <c r="C20" s="0" t="n">
        <v>0</v>
      </c>
      <c r="E20" s="22" t="s">
        <v>200</v>
      </c>
      <c r="F20" s="369" t="n">
        <v>46</v>
      </c>
      <c r="G20" s="0" t="n">
        <v>0</v>
      </c>
      <c r="M20" s="370"/>
      <c r="N20" s="374" t="s">
        <v>197</v>
      </c>
      <c r="O20" s="373" t="s">
        <v>197</v>
      </c>
      <c r="Q20" s="0" t="n">
        <v>19</v>
      </c>
      <c r="R20" s="49" t="s">
        <v>197</v>
      </c>
    </row>
    <row r="21" customFormat="false" ht="13.5" hidden="false" customHeight="false" outlineLevel="0" collapsed="false">
      <c r="A21" s="49" t="s">
        <v>201</v>
      </c>
      <c r="B21" s="369" t="n">
        <v>21</v>
      </c>
      <c r="C21" s="0" t="n">
        <v>0</v>
      </c>
      <c r="E21" s="22" t="s">
        <v>202</v>
      </c>
      <c r="F21" s="369" t="n">
        <v>47</v>
      </c>
      <c r="G21" s="0" t="n">
        <v>0</v>
      </c>
      <c r="M21" s="370"/>
      <c r="N21" s="49" t="s">
        <v>273</v>
      </c>
      <c r="O21" s="373" t="s">
        <v>273</v>
      </c>
      <c r="Q21" s="0" t="n">
        <v>20</v>
      </c>
      <c r="R21" s="49" t="s">
        <v>273</v>
      </c>
    </row>
    <row r="22" customFormat="false" ht="13.5" hidden="false" customHeight="false" outlineLevel="0" collapsed="false">
      <c r="A22" s="49" t="s">
        <v>206</v>
      </c>
      <c r="B22" s="369" t="n">
        <v>24</v>
      </c>
      <c r="C22" s="0" t="n">
        <v>0</v>
      </c>
      <c r="E22" s="22" t="s">
        <v>204</v>
      </c>
      <c r="F22" s="369" t="n">
        <v>48</v>
      </c>
      <c r="G22" s="0" t="n">
        <v>0</v>
      </c>
      <c r="M22" s="370"/>
      <c r="N22" s="49" t="s">
        <v>201</v>
      </c>
      <c r="O22" s="373" t="s">
        <v>201</v>
      </c>
      <c r="Q22" s="0" t="n">
        <v>21</v>
      </c>
      <c r="R22" s="49" t="s">
        <v>201</v>
      </c>
    </row>
    <row r="23" customFormat="false" ht="13.5" hidden="false" customHeight="false" outlineLevel="0" collapsed="false">
      <c r="A23" s="49" t="s">
        <v>208</v>
      </c>
      <c r="B23" s="369" t="n">
        <v>26</v>
      </c>
      <c r="C23" s="0" t="n">
        <v>0</v>
      </c>
      <c r="F23" s="369"/>
      <c r="M23" s="370"/>
      <c r="N23" s="49" t="s">
        <v>203</v>
      </c>
      <c r="O23" s="373" t="s">
        <v>203</v>
      </c>
      <c r="Q23" s="0" t="n">
        <v>22</v>
      </c>
      <c r="R23" s="49" t="s">
        <v>203</v>
      </c>
    </row>
    <row r="24" customFormat="false" ht="13.5" hidden="false" customHeight="false" outlineLevel="0" collapsed="false">
      <c r="A24" s="49" t="s">
        <v>210</v>
      </c>
      <c r="B24" s="369" t="n">
        <v>28</v>
      </c>
      <c r="C24" s="0" t="n">
        <v>0</v>
      </c>
      <c r="F24" s="369"/>
      <c r="M24" s="370"/>
      <c r="N24" s="49" t="s">
        <v>274</v>
      </c>
      <c r="O24" s="373" t="s">
        <v>274</v>
      </c>
      <c r="Q24" s="0" t="n">
        <v>23</v>
      </c>
      <c r="R24" s="49" t="s">
        <v>274</v>
      </c>
    </row>
    <row r="25" customFormat="false" ht="13.5" hidden="false" customHeight="false" outlineLevel="0" collapsed="false">
      <c r="F25" s="369"/>
      <c r="M25" s="370"/>
      <c r="N25" s="49" t="s">
        <v>206</v>
      </c>
      <c r="O25" s="373" t="s">
        <v>206</v>
      </c>
      <c r="Q25" s="0" t="n">
        <v>24</v>
      </c>
      <c r="R25" s="49" t="s">
        <v>206</v>
      </c>
    </row>
    <row r="26" customFormat="false" ht="13.5" hidden="false" customHeight="false" outlineLevel="0" collapsed="false">
      <c r="F26" s="369"/>
      <c r="M26" s="370"/>
      <c r="N26" s="49" t="s">
        <v>207</v>
      </c>
      <c r="O26" s="373" t="s">
        <v>207</v>
      </c>
      <c r="Q26" s="0" t="n">
        <v>25</v>
      </c>
      <c r="R26" s="49" t="s">
        <v>207</v>
      </c>
    </row>
    <row r="27" customFormat="false" ht="13.5" hidden="false" customHeight="false" outlineLevel="0" collapsed="false">
      <c r="F27" s="369"/>
      <c r="M27" s="370"/>
      <c r="N27" s="49" t="s">
        <v>208</v>
      </c>
      <c r="O27" s="373" t="s">
        <v>208</v>
      </c>
      <c r="Q27" s="0" t="n">
        <v>26</v>
      </c>
      <c r="R27" s="49" t="s">
        <v>208</v>
      </c>
    </row>
    <row r="28" customFormat="false" ht="13.5" hidden="false" customHeight="false" outlineLevel="0" collapsed="false">
      <c r="M28" s="370"/>
      <c r="N28" s="49" t="s">
        <v>209</v>
      </c>
      <c r="O28" s="373" t="s">
        <v>209</v>
      </c>
      <c r="Q28" s="0" t="n">
        <v>27</v>
      </c>
      <c r="R28" s="49" t="s">
        <v>209</v>
      </c>
    </row>
    <row r="29" customFormat="false" ht="13.5" hidden="false" customHeight="false" outlineLevel="0" collapsed="false">
      <c r="M29" s="370"/>
      <c r="N29" s="49" t="s">
        <v>210</v>
      </c>
      <c r="O29" s="373" t="s">
        <v>210</v>
      </c>
      <c r="Q29" s="0" t="n">
        <v>28</v>
      </c>
      <c r="R29" s="49" t="s">
        <v>210</v>
      </c>
    </row>
    <row r="30" customFormat="false" ht="13.5" hidden="false" customHeight="false" outlineLevel="0" collapsed="false">
      <c r="M30" s="375"/>
      <c r="N30" s="376"/>
      <c r="O30" s="377"/>
    </row>
    <row r="31" customFormat="false" ht="13.5" hidden="false" customHeight="false" outlineLevel="0" collapsed="false">
      <c r="M31" s="378" t="s">
        <v>160</v>
      </c>
      <c r="N31" s="49" t="s">
        <v>250</v>
      </c>
      <c r="O31" s="373" t="s">
        <v>250</v>
      </c>
      <c r="Q31" s="0" t="n">
        <v>29</v>
      </c>
      <c r="R31" s="49" t="s">
        <v>250</v>
      </c>
    </row>
    <row r="32" customFormat="false" ht="13.5" hidden="false" customHeight="false" outlineLevel="0" collapsed="false">
      <c r="M32" s="378"/>
      <c r="N32" s="49" t="s">
        <v>253</v>
      </c>
      <c r="O32" s="373" t="s">
        <v>253</v>
      </c>
      <c r="Q32" s="0" t="n">
        <v>30</v>
      </c>
      <c r="R32" s="49" t="s">
        <v>253</v>
      </c>
    </row>
    <row r="33" customFormat="false" ht="13.5" hidden="false" customHeight="false" outlineLevel="0" collapsed="false">
      <c r="M33" s="378"/>
      <c r="N33" s="49" t="s">
        <v>256</v>
      </c>
      <c r="O33" s="373" t="s">
        <v>256</v>
      </c>
      <c r="Q33" s="0" t="n">
        <v>31</v>
      </c>
      <c r="R33" s="49" t="s">
        <v>256</v>
      </c>
    </row>
    <row r="34" customFormat="false" ht="13.5" hidden="false" customHeight="false" outlineLevel="0" collapsed="false">
      <c r="M34" s="378"/>
      <c r="N34" s="49" t="s">
        <v>259</v>
      </c>
      <c r="O34" s="373" t="s">
        <v>259</v>
      </c>
      <c r="Q34" s="0" t="n">
        <v>32</v>
      </c>
      <c r="R34" s="49" t="s">
        <v>259</v>
      </c>
    </row>
    <row r="35" customFormat="false" ht="13.5" hidden="false" customHeight="false" outlineLevel="0" collapsed="false">
      <c r="M35" s="378"/>
      <c r="N35" s="49" t="s">
        <v>262</v>
      </c>
      <c r="O35" s="373" t="s">
        <v>262</v>
      </c>
      <c r="Q35" s="0" t="n">
        <v>33</v>
      </c>
      <c r="R35" s="49" t="s">
        <v>262</v>
      </c>
    </row>
    <row r="36" customFormat="false" ht="13.5" hidden="false" customHeight="false" outlineLevel="0" collapsed="false">
      <c r="M36" s="378"/>
      <c r="N36" s="49" t="s">
        <v>264</v>
      </c>
      <c r="O36" s="373" t="s">
        <v>264</v>
      </c>
      <c r="Q36" s="0" t="n">
        <v>34</v>
      </c>
      <c r="R36" s="49" t="s">
        <v>264</v>
      </c>
    </row>
    <row r="37" customFormat="false" ht="13.5" hidden="false" customHeight="false" outlineLevel="0" collapsed="false">
      <c r="M37" s="378"/>
      <c r="N37" s="49" t="s">
        <v>266</v>
      </c>
      <c r="O37" s="373" t="s">
        <v>266</v>
      </c>
      <c r="Q37" s="0" t="n">
        <v>35</v>
      </c>
      <c r="R37" s="49" t="s">
        <v>266</v>
      </c>
    </row>
    <row r="38" customFormat="false" ht="13.5" hidden="false" customHeight="false" outlineLevel="0" collapsed="false">
      <c r="M38" s="378"/>
      <c r="N38" s="49" t="s">
        <v>270</v>
      </c>
      <c r="O38" s="373" t="s">
        <v>270</v>
      </c>
      <c r="Q38" s="0" t="n">
        <v>36</v>
      </c>
      <c r="R38" s="373" t="s">
        <v>268</v>
      </c>
    </row>
    <row r="39" customFormat="false" ht="13.5" hidden="false" customHeight="false" outlineLevel="0" collapsed="false">
      <c r="M39" s="378"/>
      <c r="N39" s="49" t="s">
        <v>275</v>
      </c>
      <c r="O39" s="373" t="s">
        <v>275</v>
      </c>
      <c r="Q39" s="0" t="n">
        <v>37</v>
      </c>
      <c r="R39" s="49" t="s">
        <v>270</v>
      </c>
    </row>
    <row r="40" customFormat="false" ht="13.5" hidden="false" customHeight="false" outlineLevel="0" collapsed="false">
      <c r="M40" s="378"/>
      <c r="N40" s="49" t="s">
        <v>188</v>
      </c>
      <c r="O40" s="373" t="s">
        <v>188</v>
      </c>
      <c r="Q40" s="0" t="n">
        <v>38</v>
      </c>
      <c r="R40" s="49" t="s">
        <v>272</v>
      </c>
    </row>
    <row r="41" customFormat="false" ht="13.5" hidden="false" customHeight="false" outlineLevel="0" collapsed="false">
      <c r="M41" s="378"/>
      <c r="N41" s="49" t="s">
        <v>190</v>
      </c>
      <c r="O41" s="373" t="s">
        <v>190</v>
      </c>
      <c r="Q41" s="0" t="n">
        <v>39</v>
      </c>
      <c r="R41" s="49" t="s">
        <v>257</v>
      </c>
    </row>
    <row r="42" customFormat="false" ht="13.5" hidden="false" customHeight="false" outlineLevel="0" collapsed="false">
      <c r="M42" s="378"/>
      <c r="N42" s="49" t="s">
        <v>192</v>
      </c>
      <c r="O42" s="373" t="s">
        <v>192</v>
      </c>
      <c r="Q42" s="0" t="n">
        <v>40</v>
      </c>
      <c r="R42" s="22" t="s">
        <v>260</v>
      </c>
    </row>
    <row r="43" customFormat="false" ht="13.5" hidden="false" customHeight="false" outlineLevel="0" collapsed="false">
      <c r="M43" s="378"/>
      <c r="N43" s="49" t="s">
        <v>194</v>
      </c>
      <c r="O43" s="373" t="s">
        <v>194</v>
      </c>
      <c r="Q43" s="0" t="n">
        <v>41</v>
      </c>
      <c r="R43" s="22" t="s">
        <v>188</v>
      </c>
    </row>
    <row r="44" customFormat="false" ht="13.5" hidden="false" customHeight="false" outlineLevel="0" collapsed="false">
      <c r="M44" s="378"/>
      <c r="N44" s="49" t="s">
        <v>196</v>
      </c>
      <c r="O44" s="373" t="s">
        <v>196</v>
      </c>
      <c r="Q44" s="0" t="n">
        <v>42</v>
      </c>
      <c r="R44" s="49" t="s">
        <v>190</v>
      </c>
    </row>
    <row r="45" customFormat="false" ht="13.5" hidden="false" customHeight="false" outlineLevel="0" collapsed="false">
      <c r="M45" s="378"/>
      <c r="N45" s="374" t="s">
        <v>198</v>
      </c>
      <c r="O45" s="373" t="s">
        <v>198</v>
      </c>
      <c r="Q45" s="0" t="n">
        <v>43</v>
      </c>
      <c r="R45" s="49" t="s">
        <v>192</v>
      </c>
    </row>
    <row r="46" customFormat="false" ht="13.5" hidden="false" customHeight="false" outlineLevel="0" collapsed="false">
      <c r="M46" s="378"/>
      <c r="N46" s="49" t="s">
        <v>200</v>
      </c>
      <c r="O46" s="373" t="s">
        <v>200</v>
      </c>
      <c r="Q46" s="0" t="n">
        <v>44</v>
      </c>
      <c r="R46" s="49" t="s">
        <v>194</v>
      </c>
    </row>
    <row r="47" customFormat="false" ht="13.5" hidden="false" customHeight="false" outlineLevel="0" collapsed="false">
      <c r="M47" s="378"/>
      <c r="N47" s="49" t="s">
        <v>202</v>
      </c>
      <c r="O47" s="373" t="s">
        <v>202</v>
      </c>
      <c r="Q47" s="49" t="n">
        <v>49</v>
      </c>
      <c r="R47" s="22" t="s">
        <v>196</v>
      </c>
    </row>
    <row r="48" customFormat="false" ht="13.5" hidden="false" customHeight="false" outlineLevel="0" collapsed="false">
      <c r="M48" s="378"/>
      <c r="N48" s="49" t="s">
        <v>204</v>
      </c>
      <c r="O48" s="373" t="s">
        <v>204</v>
      </c>
      <c r="Q48" s="49" t="n">
        <v>45</v>
      </c>
      <c r="R48" s="22" t="s">
        <v>198</v>
      </c>
    </row>
    <row r="49" customFormat="false" ht="13.5" hidden="false" customHeight="false" outlineLevel="0" collapsed="false">
      <c r="M49" s="378"/>
      <c r="N49" s="49"/>
      <c r="O49" s="373"/>
      <c r="Q49" s="49" t="n">
        <v>46</v>
      </c>
      <c r="R49" s="22" t="s">
        <v>200</v>
      </c>
    </row>
    <row r="50" customFormat="false" ht="13.5" hidden="false" customHeight="false" outlineLevel="0" collapsed="false">
      <c r="M50" s="378"/>
      <c r="N50" s="49"/>
      <c r="O50" s="373"/>
      <c r="Q50" s="374" t="n">
        <v>47</v>
      </c>
      <c r="R50" s="22" t="s">
        <v>202</v>
      </c>
    </row>
    <row r="51" customFormat="false" ht="14.25" hidden="false" customHeight="false" outlineLevel="0" collapsed="false">
      <c r="M51" s="378"/>
      <c r="N51" s="379"/>
      <c r="O51" s="380"/>
      <c r="Q51" s="0" t="n">
        <v>48</v>
      </c>
      <c r="R51" s="22" t="s">
        <v>204</v>
      </c>
    </row>
  </sheetData>
  <sheetProtection sheet="true" objects="true" scenarios="true" selectLockedCells="true" selectUnlockedCells="true"/>
  <mergeCells count="9">
    <mergeCell ref="A1:C1"/>
    <mergeCell ref="E1:G1"/>
    <mergeCell ref="I1:K1"/>
    <mergeCell ref="A2:A3"/>
    <mergeCell ref="E2:E3"/>
    <mergeCell ref="I2:I3"/>
    <mergeCell ref="N2:O2"/>
    <mergeCell ref="M4:M29"/>
    <mergeCell ref="M3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Kazu_Ishizuchi</cp:lastModifiedBy>
  <cp:lastPrinted>2016-02-28T23:42:11Z</cp:lastPrinted>
  <dcterms:modified xsi:type="dcterms:W3CDTF">2017-03-07T13:35:47Z</dcterms:modified>
  <cp:revision>0</cp:revision>
  <dc:subject/>
  <dc:title/>
</cp:coreProperties>
</file>