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
  </bookViews>
  <sheets>
    <sheet name="注意事項" sheetId="1" state="visible" r:id="rId2"/>
    <sheet name="①団体情報入力" sheetId="2" state="visible" r:id="rId3"/>
    <sheet name="②選手情報入力" sheetId="3" state="visible" r:id="rId4"/>
    <sheet name="③リレー情報確認" sheetId="4" state="visible" r:id="rId5"/>
    <sheet name="④種目別人数" sheetId="5" state="visible" r:id="rId6"/>
    <sheet name="⑤申込一覧表" sheetId="6" state="visible" r:id="rId7"/>
    <sheet name="個人種目個票" sheetId="7" state="visible" r:id="rId8"/>
    <sheet name="リレー個票" sheetId="8" state="visible" r:id="rId9"/>
    <sheet name="混成個票" sheetId="9" state="visible" r:id="rId10"/>
    <sheet name="　　　　　" sheetId="10" state="visible" r:id="rId11"/>
    <sheet name="種目情報" sheetId="11" state="visible" r:id="rId12"/>
    <sheet name="data_kyogisha" sheetId="12" state="visible" r:id="rId13"/>
    <sheet name="data_team" sheetId="13" state="visible" r:id="rId14"/>
  </sheets>
  <externalReferences>
    <externalReference r:id="rId15"/>
    <externalReference r:id="rId16"/>
    <externalReference r:id="rId17"/>
    <externalReference r:id="rId18"/>
  </externalReferences>
  <definedNames>
    <definedName function="false" hidden="false" localSheetId="4" name="_xlnm.Print_Area" vbProcedure="false">④種目別人数!$A$3:$H$28</definedName>
    <definedName function="false" hidden="false" localSheetId="5" name="_xlnm.Print_Area" vbProcedure="false">⑤申込一覧表!$A$1:$M$47</definedName>
    <definedName function="false" hidden="false" localSheetId="5" name="_xlnm.Print_Titles" vbProcedure="false">⑤申込一覧表!$1:$3</definedName>
    <definedName function="false" hidden="false" localSheetId="6" name="_xlnm.Print_Area" vbProcedure="false">個人種目個票!$A$1:$Y$850</definedName>
    <definedName function="false" hidden="false" localSheetId="10" name="_xlnm.Print_Area" vbProcedure="false">種目情報!$A$1:$L$28</definedName>
    <definedName function="false" hidden="false" name="リレー" vbProcedure="false">[1]一覧表!$R$13</definedName>
    <definedName function="false" hidden="false" name="女子種目" vbProcedure="false">[3]一覧表!$U$13:$U$28</definedName>
    <definedName function="false" hidden="false" name="性別" vbProcedure="false">[1]一覧表!$S$13:$S$14</definedName>
    <definedName function="false" hidden="false" name="男子種目" vbProcedure="false">[1]一覧表!$T$13:$T$32</definedName>
    <definedName function="false" hidden="false" name="男種目" vbProcedure="false">[3]一覧表!$T$13:$T$32</definedName>
    <definedName function="false" hidden="false" name="資格" vbProcedure="false">'[2]500m,10000m'!$AB$3:$AB$9</definedName>
    <definedName function="false" hidden="false" name="選択" vbProcedure="false">[4]混成!$AI$4:$AI$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DejaVu Sans"/>
            <family val="2"/>
          </rPr>
          <t xml:space="preserve">大学名を省略しすぎないでください。
例）名古屋大学
　○名古屋大
　☓名大
</t>
        </r>
      </text>
      <mc:AlternateContent>
        <mc:Choice Requires="v2">
          <commentPr autoFill="true" autoScale="false" colHidden="false" locked="false" rowHidden="false" textHAlign="justify" textVAlign="top">
            <anchor moveWithCells="false" sizeWithCells="false">
              <xdr:from>
                <xdr:col>6</xdr:col>
                <xdr:colOff>13</xdr:colOff>
                <xdr:row>3</xdr:row>
                <xdr:rowOff>36</xdr:rowOff>
              </xdr:from>
              <xdr:to>
                <xdr:col>7</xdr:col>
                <xdr:colOff>134</xdr:colOff>
                <xdr:row>5</xdr:row>
                <xdr:rowOff>36</xdr:rowOff>
              </xdr:to>
            </anchor>
          </commentPr>
        </mc:Choice>
        <mc:Fallback/>
      </mc:AlternateContent>
    </comment>
    <comment ref="D6" authorId="0">
      <text>
        <r>
          <rPr>
            <b val="true"/>
            <sz val="9"/>
            <color rgb="FF000000"/>
            <rFont val="DejaVu Sans"/>
            <family val="2"/>
          </rPr>
          <t xml:space="preserve">略称に対するヨミガナを半角カタカナで入力してください。
</t>
        </r>
      </text>
      <mc:AlternateContent>
        <mc:Choice Requires="v2">
          <commentPr autoFill="true" autoScale="false" colHidden="false" locked="false" rowHidden="false" textHAlign="justify" textVAlign="top">
            <anchor moveWithCells="false" sizeWithCells="false">
              <xdr:from>
                <xdr:col>6</xdr:col>
                <xdr:colOff>13</xdr:colOff>
                <xdr:row>4</xdr:row>
                <xdr:rowOff>36</xdr:rowOff>
              </xdr:from>
              <xdr:to>
                <xdr:col>7</xdr:col>
                <xdr:colOff>134</xdr:colOff>
                <xdr:row>6</xdr:row>
                <xdr:rowOff>36</xdr:rowOff>
              </xdr:to>
            </anchor>
          </commentPr>
        </mc:Choice>
        <mc:Fallback/>
      </mc:AlternateContent>
    </comment>
    <comment ref="D9" authorId="0">
      <text>
        <r>
          <rPr>
            <b val="true"/>
            <sz val="14"/>
            <color rgb="FF000000"/>
            <rFont val="DejaVu Sans"/>
            <family val="2"/>
          </rPr>
          <t xml:space="preserve">プログラム購入部数を入力してください。</t>
        </r>
      </text>
      <mc:AlternateContent>
        <mc:Choice Requires="v2">
          <commentPr autoFill="true" autoScale="false" colHidden="false" locked="false" rowHidden="false" textHAlign="justify" textVAlign="top">
            <anchor moveWithCells="false" sizeWithCells="false">
              <xdr:from>
                <xdr:col>4</xdr:col>
                <xdr:colOff>13</xdr:colOff>
                <xdr:row>7</xdr:row>
                <xdr:rowOff>36</xdr:rowOff>
              </xdr:from>
              <xdr:to>
                <xdr:col>5</xdr:col>
                <xdr:colOff>147</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アルファベットを大文字で入力してください。
小文字ではエラーになります。
</t>
        </r>
      </text>
      <mc:AlternateContent>
        <mc:Choice Requires="v2">
          <commentPr autoFill="true" autoScale="false" colHidden="false" locked="false" rowHidden="false" textHAlign="justify" textVAlign="top">
            <anchor moveWithCells="false" sizeWithCells="false">
              <xdr:from>
                <xdr:col>2</xdr:col>
                <xdr:colOff>25</xdr:colOff>
                <xdr:row>11</xdr:row>
                <xdr:rowOff>0</xdr:rowOff>
              </xdr:from>
              <xdr:to>
                <xdr:col>3</xdr:col>
                <xdr:colOff>121</xdr:colOff>
                <xdr:row>15</xdr:row>
                <xdr:rowOff>4</xdr:rowOff>
              </xdr:to>
            </anchor>
          </commentPr>
        </mc:Choice>
        <mc:Fallback/>
      </mc:AlternateContent>
    </comment>
    <comment ref="F10" authorId="0">
      <text>
        <r>
          <rPr>
            <b val="true"/>
            <sz val="9"/>
            <color rgb="FF000000"/>
            <rFont val="DejaVu Sans"/>
            <family val="2"/>
          </rPr>
          <t xml:space="preserve">入力の必要はありません</t>
        </r>
      </text>
      <mc:AlternateContent>
        <mc:Choice Requires="v2">
          <commentPr autoFill="true" autoScale="false" colHidden="false" locked="false" rowHidden="false" textHAlign="justify" textVAlign="top">
            <anchor moveWithCells="false" sizeWithCells="false">
              <xdr:from>
                <xdr:col>8</xdr:col>
                <xdr:colOff>61</xdr:colOff>
                <xdr:row>10</xdr:row>
                <xdr:rowOff>12</xdr:rowOff>
              </xdr:from>
              <xdr:to>
                <xdr:col>10</xdr:col>
                <xdr:colOff>20</xdr:colOff>
                <xdr:row>18</xdr:row>
                <xdr:rowOff>12</xdr:rowOff>
              </xdr:to>
            </anchor>
          </commentPr>
        </mc:Choice>
        <mc:Fallback/>
      </mc:AlternateContent>
    </comment>
    <comment ref="J10"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7</xdr:colOff>
                <xdr:row>8</xdr:row>
                <xdr:rowOff>8</xdr:rowOff>
              </xdr:from>
              <xdr:to>
                <xdr:col>11</xdr:col>
                <xdr:colOff>111</xdr:colOff>
                <xdr:row>18</xdr:row>
                <xdr:rowOff>12</xdr:rowOff>
              </xdr:to>
            </anchor>
          </commentPr>
        </mc:Choice>
        <mc:Fallback/>
      </mc:AlternateContent>
    </comment>
    <comment ref="J11"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9</xdr:row>
                <xdr:rowOff>8</xdr:rowOff>
              </xdr:from>
              <xdr:to>
                <xdr:col>11</xdr:col>
                <xdr:colOff>118</xdr:colOff>
                <xdr:row>19</xdr:row>
                <xdr:rowOff>12</xdr:rowOff>
              </xdr:to>
            </anchor>
          </commentPr>
        </mc:Choice>
        <mc:Fallback/>
      </mc:AlternateContent>
    </comment>
    <comment ref="J12"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0</xdr:row>
                <xdr:rowOff>8</xdr:rowOff>
              </xdr:from>
              <xdr:to>
                <xdr:col>11</xdr:col>
                <xdr:colOff>118</xdr:colOff>
                <xdr:row>20</xdr:row>
                <xdr:rowOff>12</xdr:rowOff>
              </xdr:to>
            </anchor>
          </commentPr>
        </mc:Choice>
        <mc:Fallback/>
      </mc:AlternateContent>
    </comment>
    <comment ref="J13"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1</xdr:row>
                <xdr:rowOff>8</xdr:rowOff>
              </xdr:from>
              <xdr:to>
                <xdr:col>11</xdr:col>
                <xdr:colOff>118</xdr:colOff>
                <xdr:row>21</xdr:row>
                <xdr:rowOff>12</xdr:rowOff>
              </xdr:to>
            </anchor>
          </commentPr>
        </mc:Choice>
        <mc:Fallback/>
      </mc:AlternateContent>
    </comment>
    <comment ref="J14"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2</xdr:row>
                <xdr:rowOff>8</xdr:rowOff>
              </xdr:from>
              <xdr:to>
                <xdr:col>11</xdr:col>
                <xdr:colOff>118</xdr:colOff>
                <xdr:row>22</xdr:row>
                <xdr:rowOff>12</xdr:rowOff>
              </xdr:to>
            </anchor>
          </commentPr>
        </mc:Choice>
        <mc:Fallback/>
      </mc:AlternateContent>
    </comment>
    <comment ref="J1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3</xdr:row>
                <xdr:rowOff>8</xdr:rowOff>
              </xdr:from>
              <xdr:to>
                <xdr:col>11</xdr:col>
                <xdr:colOff>118</xdr:colOff>
                <xdr:row>23</xdr:row>
                <xdr:rowOff>12</xdr:rowOff>
              </xdr:to>
            </anchor>
          </commentPr>
        </mc:Choice>
        <mc:Fallback/>
      </mc:AlternateContent>
    </comment>
    <comment ref="J1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4</xdr:row>
                <xdr:rowOff>8</xdr:rowOff>
              </xdr:from>
              <xdr:to>
                <xdr:col>11</xdr:col>
                <xdr:colOff>118</xdr:colOff>
                <xdr:row>24</xdr:row>
                <xdr:rowOff>12</xdr:rowOff>
              </xdr:to>
            </anchor>
          </commentPr>
        </mc:Choice>
        <mc:Fallback/>
      </mc:AlternateContent>
    </comment>
    <comment ref="J17"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5</xdr:row>
                <xdr:rowOff>8</xdr:rowOff>
              </xdr:from>
              <xdr:to>
                <xdr:col>11</xdr:col>
                <xdr:colOff>118</xdr:colOff>
                <xdr:row>25</xdr:row>
                <xdr:rowOff>12</xdr:rowOff>
              </xdr:to>
            </anchor>
          </commentPr>
        </mc:Choice>
        <mc:Fallback/>
      </mc:AlternateContent>
    </comment>
    <comment ref="J18"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6</xdr:row>
                <xdr:rowOff>8</xdr:rowOff>
              </xdr:from>
              <xdr:to>
                <xdr:col>11</xdr:col>
                <xdr:colOff>118</xdr:colOff>
                <xdr:row>26</xdr:row>
                <xdr:rowOff>12</xdr:rowOff>
              </xdr:to>
            </anchor>
          </commentPr>
        </mc:Choice>
        <mc:Fallback/>
      </mc:AlternateContent>
    </comment>
    <comment ref="J19"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7</xdr:row>
                <xdr:rowOff>8</xdr:rowOff>
              </xdr:from>
              <xdr:to>
                <xdr:col>11</xdr:col>
                <xdr:colOff>118</xdr:colOff>
                <xdr:row>27</xdr:row>
                <xdr:rowOff>12</xdr:rowOff>
              </xdr:to>
            </anchor>
          </commentPr>
        </mc:Choice>
        <mc:Fallback/>
      </mc:AlternateContent>
    </comment>
    <comment ref="J20"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8</xdr:row>
                <xdr:rowOff>8</xdr:rowOff>
              </xdr:from>
              <xdr:to>
                <xdr:col>11</xdr:col>
                <xdr:colOff>118</xdr:colOff>
                <xdr:row>28</xdr:row>
                <xdr:rowOff>12</xdr:rowOff>
              </xdr:to>
            </anchor>
          </commentPr>
        </mc:Choice>
        <mc:Fallback/>
      </mc:AlternateContent>
    </comment>
    <comment ref="J21"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19</xdr:row>
                <xdr:rowOff>8</xdr:rowOff>
              </xdr:from>
              <xdr:to>
                <xdr:col>11</xdr:col>
                <xdr:colOff>118</xdr:colOff>
                <xdr:row>29</xdr:row>
                <xdr:rowOff>12</xdr:rowOff>
              </xdr:to>
            </anchor>
          </commentPr>
        </mc:Choice>
        <mc:Fallback/>
      </mc:AlternateContent>
    </comment>
    <comment ref="J22"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0</xdr:row>
                <xdr:rowOff>8</xdr:rowOff>
              </xdr:from>
              <xdr:to>
                <xdr:col>11</xdr:col>
                <xdr:colOff>118</xdr:colOff>
                <xdr:row>30</xdr:row>
                <xdr:rowOff>12</xdr:rowOff>
              </xdr:to>
            </anchor>
          </commentPr>
        </mc:Choice>
        <mc:Fallback/>
      </mc:AlternateContent>
    </comment>
    <comment ref="J23"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1</xdr:row>
                <xdr:rowOff>8</xdr:rowOff>
              </xdr:from>
              <xdr:to>
                <xdr:col>11</xdr:col>
                <xdr:colOff>118</xdr:colOff>
                <xdr:row>31</xdr:row>
                <xdr:rowOff>12</xdr:rowOff>
              </xdr:to>
            </anchor>
          </commentPr>
        </mc:Choice>
        <mc:Fallback/>
      </mc:AlternateContent>
    </comment>
    <comment ref="J24"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2</xdr:row>
                <xdr:rowOff>8</xdr:rowOff>
              </xdr:from>
              <xdr:to>
                <xdr:col>11</xdr:col>
                <xdr:colOff>118</xdr:colOff>
                <xdr:row>32</xdr:row>
                <xdr:rowOff>12</xdr:rowOff>
              </xdr:to>
            </anchor>
          </commentPr>
        </mc:Choice>
        <mc:Fallback/>
      </mc:AlternateContent>
    </comment>
    <comment ref="J2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3</xdr:row>
                <xdr:rowOff>8</xdr:rowOff>
              </xdr:from>
              <xdr:to>
                <xdr:col>11</xdr:col>
                <xdr:colOff>118</xdr:colOff>
                <xdr:row>33</xdr:row>
                <xdr:rowOff>12</xdr:rowOff>
              </xdr:to>
            </anchor>
          </commentPr>
        </mc:Choice>
        <mc:Fallback/>
      </mc:AlternateContent>
    </comment>
    <comment ref="J2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4</xdr:row>
                <xdr:rowOff>8</xdr:rowOff>
              </xdr:from>
              <xdr:to>
                <xdr:col>11</xdr:col>
                <xdr:colOff>118</xdr:colOff>
                <xdr:row>34</xdr:row>
                <xdr:rowOff>12</xdr:rowOff>
              </xdr:to>
            </anchor>
          </commentPr>
        </mc:Choice>
        <mc:Fallback/>
      </mc:AlternateContent>
    </comment>
    <comment ref="J27"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5</xdr:row>
                <xdr:rowOff>8</xdr:rowOff>
              </xdr:from>
              <xdr:to>
                <xdr:col>11</xdr:col>
                <xdr:colOff>118</xdr:colOff>
                <xdr:row>35</xdr:row>
                <xdr:rowOff>12</xdr:rowOff>
              </xdr:to>
            </anchor>
          </commentPr>
        </mc:Choice>
        <mc:Fallback/>
      </mc:AlternateContent>
    </comment>
    <comment ref="J28"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6</xdr:row>
                <xdr:rowOff>8</xdr:rowOff>
              </xdr:from>
              <xdr:to>
                <xdr:col>11</xdr:col>
                <xdr:colOff>118</xdr:colOff>
                <xdr:row>36</xdr:row>
                <xdr:rowOff>12</xdr:rowOff>
              </xdr:to>
            </anchor>
          </commentPr>
        </mc:Choice>
        <mc:Fallback/>
      </mc:AlternateContent>
    </comment>
    <comment ref="J29"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7</xdr:row>
                <xdr:rowOff>8</xdr:rowOff>
              </xdr:from>
              <xdr:to>
                <xdr:col>11</xdr:col>
                <xdr:colOff>118</xdr:colOff>
                <xdr:row>37</xdr:row>
                <xdr:rowOff>12</xdr:rowOff>
              </xdr:to>
            </anchor>
          </commentPr>
        </mc:Choice>
        <mc:Fallback/>
      </mc:AlternateContent>
    </comment>
    <comment ref="J30"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8</xdr:row>
                <xdr:rowOff>8</xdr:rowOff>
              </xdr:from>
              <xdr:to>
                <xdr:col>11</xdr:col>
                <xdr:colOff>118</xdr:colOff>
                <xdr:row>38</xdr:row>
                <xdr:rowOff>12</xdr:rowOff>
              </xdr:to>
            </anchor>
          </commentPr>
        </mc:Choice>
        <mc:Fallback/>
      </mc:AlternateContent>
    </comment>
    <comment ref="J31"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29</xdr:row>
                <xdr:rowOff>8</xdr:rowOff>
              </xdr:from>
              <xdr:to>
                <xdr:col>11</xdr:col>
                <xdr:colOff>118</xdr:colOff>
                <xdr:row>39</xdr:row>
                <xdr:rowOff>12</xdr:rowOff>
              </xdr:to>
            </anchor>
          </commentPr>
        </mc:Choice>
        <mc:Fallback/>
      </mc:AlternateContent>
    </comment>
    <comment ref="J32"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0</xdr:row>
                <xdr:rowOff>8</xdr:rowOff>
              </xdr:from>
              <xdr:to>
                <xdr:col>11</xdr:col>
                <xdr:colOff>118</xdr:colOff>
                <xdr:row>40</xdr:row>
                <xdr:rowOff>12</xdr:rowOff>
              </xdr:to>
            </anchor>
          </commentPr>
        </mc:Choice>
        <mc:Fallback/>
      </mc:AlternateContent>
    </comment>
    <comment ref="J33"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1</xdr:row>
                <xdr:rowOff>8</xdr:rowOff>
              </xdr:from>
              <xdr:to>
                <xdr:col>11</xdr:col>
                <xdr:colOff>118</xdr:colOff>
                <xdr:row>41</xdr:row>
                <xdr:rowOff>12</xdr:rowOff>
              </xdr:to>
            </anchor>
          </commentPr>
        </mc:Choice>
        <mc:Fallback/>
      </mc:AlternateContent>
    </comment>
    <comment ref="J34"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2</xdr:row>
                <xdr:rowOff>8</xdr:rowOff>
              </xdr:from>
              <xdr:to>
                <xdr:col>11</xdr:col>
                <xdr:colOff>118</xdr:colOff>
                <xdr:row>42</xdr:row>
                <xdr:rowOff>12</xdr:rowOff>
              </xdr:to>
            </anchor>
          </commentPr>
        </mc:Choice>
        <mc:Fallback/>
      </mc:AlternateContent>
    </comment>
    <comment ref="J3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3</xdr:row>
                <xdr:rowOff>8</xdr:rowOff>
              </xdr:from>
              <xdr:to>
                <xdr:col>11</xdr:col>
                <xdr:colOff>118</xdr:colOff>
                <xdr:row>43</xdr:row>
                <xdr:rowOff>12</xdr:rowOff>
              </xdr:to>
            </anchor>
          </commentPr>
        </mc:Choice>
        <mc:Fallback/>
      </mc:AlternateContent>
    </comment>
    <comment ref="J3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4</xdr:row>
                <xdr:rowOff>8</xdr:rowOff>
              </xdr:from>
              <xdr:to>
                <xdr:col>11</xdr:col>
                <xdr:colOff>118</xdr:colOff>
                <xdr:row>44</xdr:row>
                <xdr:rowOff>12</xdr:rowOff>
              </xdr:to>
            </anchor>
          </commentPr>
        </mc:Choice>
        <mc:Fallback/>
      </mc:AlternateContent>
    </comment>
    <comment ref="J37"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5</xdr:row>
                <xdr:rowOff>8</xdr:rowOff>
              </xdr:from>
              <xdr:to>
                <xdr:col>11</xdr:col>
                <xdr:colOff>118</xdr:colOff>
                <xdr:row>45</xdr:row>
                <xdr:rowOff>12</xdr:rowOff>
              </xdr:to>
            </anchor>
          </commentPr>
        </mc:Choice>
        <mc:Fallback/>
      </mc:AlternateContent>
    </comment>
    <comment ref="J38"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6</xdr:row>
                <xdr:rowOff>8</xdr:rowOff>
              </xdr:from>
              <xdr:to>
                <xdr:col>11</xdr:col>
                <xdr:colOff>118</xdr:colOff>
                <xdr:row>46</xdr:row>
                <xdr:rowOff>12</xdr:rowOff>
              </xdr:to>
            </anchor>
          </commentPr>
        </mc:Choice>
        <mc:Fallback/>
      </mc:AlternateContent>
    </comment>
    <comment ref="J39"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7</xdr:row>
                <xdr:rowOff>8</xdr:rowOff>
              </xdr:from>
              <xdr:to>
                <xdr:col>11</xdr:col>
                <xdr:colOff>118</xdr:colOff>
                <xdr:row>47</xdr:row>
                <xdr:rowOff>12</xdr:rowOff>
              </xdr:to>
            </anchor>
          </commentPr>
        </mc:Choice>
        <mc:Fallback/>
      </mc:AlternateContent>
    </comment>
    <comment ref="J40"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8</xdr:row>
                <xdr:rowOff>8</xdr:rowOff>
              </xdr:from>
              <xdr:to>
                <xdr:col>11</xdr:col>
                <xdr:colOff>118</xdr:colOff>
                <xdr:row>48</xdr:row>
                <xdr:rowOff>12</xdr:rowOff>
              </xdr:to>
            </anchor>
          </commentPr>
        </mc:Choice>
        <mc:Fallback/>
      </mc:AlternateContent>
    </comment>
    <comment ref="J41"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39</xdr:row>
                <xdr:rowOff>8</xdr:rowOff>
              </xdr:from>
              <xdr:to>
                <xdr:col>11</xdr:col>
                <xdr:colOff>118</xdr:colOff>
                <xdr:row>49</xdr:row>
                <xdr:rowOff>12</xdr:rowOff>
              </xdr:to>
            </anchor>
          </commentPr>
        </mc:Choice>
        <mc:Fallback/>
      </mc:AlternateContent>
    </comment>
    <comment ref="J42"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40</xdr:row>
                <xdr:rowOff>8</xdr:rowOff>
              </xdr:from>
              <xdr:to>
                <xdr:col>11</xdr:col>
                <xdr:colOff>118</xdr:colOff>
                <xdr:row>50</xdr:row>
                <xdr:rowOff>12</xdr:rowOff>
              </xdr:to>
            </anchor>
          </commentPr>
        </mc:Choice>
        <mc:Fallback/>
      </mc:AlternateContent>
    </comment>
    <comment ref="J43"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41</xdr:row>
                <xdr:rowOff>8</xdr:rowOff>
              </xdr:from>
              <xdr:to>
                <xdr:col>11</xdr:col>
                <xdr:colOff>118</xdr:colOff>
                <xdr:row>51</xdr:row>
                <xdr:rowOff>12</xdr:rowOff>
              </xdr:to>
            </anchor>
          </commentPr>
        </mc:Choice>
        <mc:Fallback/>
      </mc:AlternateContent>
    </comment>
    <comment ref="J44"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42</xdr:row>
                <xdr:rowOff>8</xdr:rowOff>
              </xdr:from>
              <xdr:to>
                <xdr:col>11</xdr:col>
                <xdr:colOff>118</xdr:colOff>
                <xdr:row>52</xdr:row>
                <xdr:rowOff>12</xdr:rowOff>
              </xdr:to>
            </anchor>
          </commentPr>
        </mc:Choice>
        <mc:Fallback/>
      </mc:AlternateContent>
    </comment>
    <comment ref="J4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43</xdr:row>
                <xdr:rowOff>8</xdr:rowOff>
              </xdr:from>
              <xdr:to>
                <xdr:col>11</xdr:col>
                <xdr:colOff>118</xdr:colOff>
                <xdr:row>53</xdr:row>
                <xdr:rowOff>12</xdr:rowOff>
              </xdr:to>
            </anchor>
          </commentPr>
        </mc:Choice>
        <mc:Fallback/>
      </mc:AlternateContent>
    </comment>
    <comment ref="J4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44</xdr:row>
                <xdr:rowOff>8</xdr:rowOff>
              </xdr:from>
              <xdr:to>
                <xdr:col>11</xdr:col>
                <xdr:colOff>118</xdr:colOff>
                <xdr:row>54</xdr:row>
                <xdr:rowOff>12</xdr:rowOff>
              </xdr:to>
            </anchor>
          </commentPr>
        </mc:Choice>
        <mc:Fallback/>
      </mc:AlternateContent>
    </comment>
    <comment ref="J47"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45</xdr:row>
                <xdr:rowOff>8</xdr:rowOff>
              </xdr:from>
              <xdr:to>
                <xdr:col>11</xdr:col>
                <xdr:colOff>118</xdr:colOff>
                <xdr:row>55</xdr:row>
                <xdr:rowOff>12</xdr:rowOff>
              </xdr:to>
            </anchor>
          </commentPr>
        </mc:Choice>
        <mc:Fallback/>
      </mc:AlternateContent>
    </comment>
    <comment ref="J48"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46</xdr:row>
                <xdr:rowOff>8</xdr:rowOff>
              </xdr:from>
              <xdr:to>
                <xdr:col>11</xdr:col>
                <xdr:colOff>118</xdr:colOff>
                <xdr:row>56</xdr:row>
                <xdr:rowOff>12</xdr:rowOff>
              </xdr:to>
            </anchor>
          </commentPr>
        </mc:Choice>
        <mc:Fallback/>
      </mc:AlternateContent>
    </comment>
    <comment ref="J49"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0</xdr:col>
                <xdr:colOff>25</xdr:colOff>
                <xdr:row>47</xdr:row>
                <xdr:rowOff>8</xdr:rowOff>
              </xdr:from>
              <xdr:to>
                <xdr:col>11</xdr:col>
                <xdr:colOff>118</xdr:colOff>
                <xdr:row>57</xdr:row>
                <xdr:rowOff>12</xdr:rowOff>
              </xdr:to>
            </anchor>
          </commentPr>
        </mc:Choice>
        <mc:Fallback/>
      </mc:AlternateContent>
    </comment>
    <comment ref="K10"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8</xdr:row>
                <xdr:rowOff>8</xdr:rowOff>
              </xdr:from>
              <xdr:to>
                <xdr:col>13</xdr:col>
                <xdr:colOff>10</xdr:colOff>
                <xdr:row>12</xdr:row>
                <xdr:rowOff>12</xdr:rowOff>
              </xdr:to>
            </anchor>
          </commentPr>
        </mc:Choice>
        <mc:Fallback/>
      </mc:AlternateContent>
    </comment>
    <comment ref="K11"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9</xdr:row>
                <xdr:rowOff>8</xdr:rowOff>
              </xdr:from>
              <xdr:to>
                <xdr:col>13</xdr:col>
                <xdr:colOff>10</xdr:colOff>
                <xdr:row>13</xdr:row>
                <xdr:rowOff>12</xdr:rowOff>
              </xdr:to>
            </anchor>
          </commentPr>
        </mc:Choice>
        <mc:Fallback/>
      </mc:AlternateContent>
    </comment>
    <comment ref="K12"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0</xdr:row>
                <xdr:rowOff>8</xdr:rowOff>
              </xdr:from>
              <xdr:to>
                <xdr:col>13</xdr:col>
                <xdr:colOff>10</xdr:colOff>
                <xdr:row>14</xdr:row>
                <xdr:rowOff>12</xdr:rowOff>
              </xdr:to>
            </anchor>
          </commentPr>
        </mc:Choice>
        <mc:Fallback/>
      </mc:AlternateContent>
    </comment>
    <comment ref="K13"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1</xdr:row>
                <xdr:rowOff>8</xdr:rowOff>
              </xdr:from>
              <xdr:to>
                <xdr:col>13</xdr:col>
                <xdr:colOff>10</xdr:colOff>
                <xdr:row>15</xdr:row>
                <xdr:rowOff>12</xdr:rowOff>
              </xdr:to>
            </anchor>
          </commentPr>
        </mc:Choice>
        <mc:Fallback/>
      </mc:AlternateContent>
    </comment>
    <comment ref="K14"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2</xdr:row>
                <xdr:rowOff>8</xdr:rowOff>
              </xdr:from>
              <xdr:to>
                <xdr:col>13</xdr:col>
                <xdr:colOff>10</xdr:colOff>
                <xdr:row>16</xdr:row>
                <xdr:rowOff>12</xdr:rowOff>
              </xdr:to>
            </anchor>
          </commentPr>
        </mc:Choice>
        <mc:Fallback/>
      </mc:AlternateContent>
    </comment>
    <comment ref="K15"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3</xdr:row>
                <xdr:rowOff>8</xdr:rowOff>
              </xdr:from>
              <xdr:to>
                <xdr:col>13</xdr:col>
                <xdr:colOff>10</xdr:colOff>
                <xdr:row>17</xdr:row>
                <xdr:rowOff>12</xdr:rowOff>
              </xdr:to>
            </anchor>
          </commentPr>
        </mc:Choice>
        <mc:Fallback/>
      </mc:AlternateContent>
    </comment>
    <comment ref="K16"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4</xdr:row>
                <xdr:rowOff>8</xdr:rowOff>
              </xdr:from>
              <xdr:to>
                <xdr:col>13</xdr:col>
                <xdr:colOff>10</xdr:colOff>
                <xdr:row>18</xdr:row>
                <xdr:rowOff>12</xdr:rowOff>
              </xdr:to>
            </anchor>
          </commentPr>
        </mc:Choice>
        <mc:Fallback/>
      </mc:AlternateContent>
    </comment>
    <comment ref="K17"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5</xdr:row>
                <xdr:rowOff>8</xdr:rowOff>
              </xdr:from>
              <xdr:to>
                <xdr:col>13</xdr:col>
                <xdr:colOff>10</xdr:colOff>
                <xdr:row>19</xdr:row>
                <xdr:rowOff>12</xdr:rowOff>
              </xdr:to>
            </anchor>
          </commentPr>
        </mc:Choice>
        <mc:Fallback/>
      </mc:AlternateContent>
    </comment>
    <comment ref="K18"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6</xdr:row>
                <xdr:rowOff>8</xdr:rowOff>
              </xdr:from>
              <xdr:to>
                <xdr:col>13</xdr:col>
                <xdr:colOff>10</xdr:colOff>
                <xdr:row>20</xdr:row>
                <xdr:rowOff>12</xdr:rowOff>
              </xdr:to>
            </anchor>
          </commentPr>
        </mc:Choice>
        <mc:Fallback/>
      </mc:AlternateContent>
    </comment>
    <comment ref="K19"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7</xdr:row>
                <xdr:rowOff>8</xdr:rowOff>
              </xdr:from>
              <xdr:to>
                <xdr:col>13</xdr:col>
                <xdr:colOff>10</xdr:colOff>
                <xdr:row>21</xdr:row>
                <xdr:rowOff>12</xdr:rowOff>
              </xdr:to>
            </anchor>
          </commentPr>
        </mc:Choice>
        <mc:Fallback/>
      </mc:AlternateContent>
    </comment>
    <comment ref="K20"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8</xdr:row>
                <xdr:rowOff>8</xdr:rowOff>
              </xdr:from>
              <xdr:to>
                <xdr:col>13</xdr:col>
                <xdr:colOff>10</xdr:colOff>
                <xdr:row>22</xdr:row>
                <xdr:rowOff>12</xdr:rowOff>
              </xdr:to>
            </anchor>
          </commentPr>
        </mc:Choice>
        <mc:Fallback/>
      </mc:AlternateContent>
    </comment>
    <comment ref="K21"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19</xdr:row>
                <xdr:rowOff>8</xdr:rowOff>
              </xdr:from>
              <xdr:to>
                <xdr:col>13</xdr:col>
                <xdr:colOff>10</xdr:colOff>
                <xdr:row>23</xdr:row>
                <xdr:rowOff>12</xdr:rowOff>
              </xdr:to>
            </anchor>
          </commentPr>
        </mc:Choice>
        <mc:Fallback/>
      </mc:AlternateContent>
    </comment>
    <comment ref="K22"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0</xdr:row>
                <xdr:rowOff>8</xdr:rowOff>
              </xdr:from>
              <xdr:to>
                <xdr:col>13</xdr:col>
                <xdr:colOff>10</xdr:colOff>
                <xdr:row>24</xdr:row>
                <xdr:rowOff>12</xdr:rowOff>
              </xdr:to>
            </anchor>
          </commentPr>
        </mc:Choice>
        <mc:Fallback/>
      </mc:AlternateContent>
    </comment>
    <comment ref="K23"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1</xdr:row>
                <xdr:rowOff>8</xdr:rowOff>
              </xdr:from>
              <xdr:to>
                <xdr:col>13</xdr:col>
                <xdr:colOff>10</xdr:colOff>
                <xdr:row>25</xdr:row>
                <xdr:rowOff>12</xdr:rowOff>
              </xdr:to>
            </anchor>
          </commentPr>
        </mc:Choice>
        <mc:Fallback/>
      </mc:AlternateContent>
    </comment>
    <comment ref="K24"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2</xdr:row>
                <xdr:rowOff>8</xdr:rowOff>
              </xdr:from>
              <xdr:to>
                <xdr:col>13</xdr:col>
                <xdr:colOff>10</xdr:colOff>
                <xdr:row>26</xdr:row>
                <xdr:rowOff>12</xdr:rowOff>
              </xdr:to>
            </anchor>
          </commentPr>
        </mc:Choice>
        <mc:Fallback/>
      </mc:AlternateContent>
    </comment>
    <comment ref="K25"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3</xdr:row>
                <xdr:rowOff>8</xdr:rowOff>
              </xdr:from>
              <xdr:to>
                <xdr:col>13</xdr:col>
                <xdr:colOff>10</xdr:colOff>
                <xdr:row>27</xdr:row>
                <xdr:rowOff>12</xdr:rowOff>
              </xdr:to>
            </anchor>
          </commentPr>
        </mc:Choice>
        <mc:Fallback/>
      </mc:AlternateContent>
    </comment>
    <comment ref="K26"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4</xdr:row>
                <xdr:rowOff>8</xdr:rowOff>
              </xdr:from>
              <xdr:to>
                <xdr:col>13</xdr:col>
                <xdr:colOff>10</xdr:colOff>
                <xdr:row>28</xdr:row>
                <xdr:rowOff>12</xdr:rowOff>
              </xdr:to>
            </anchor>
          </commentPr>
        </mc:Choice>
        <mc:Fallback/>
      </mc:AlternateContent>
    </comment>
    <comment ref="K27"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5</xdr:row>
                <xdr:rowOff>8</xdr:rowOff>
              </xdr:from>
              <xdr:to>
                <xdr:col>13</xdr:col>
                <xdr:colOff>10</xdr:colOff>
                <xdr:row>29</xdr:row>
                <xdr:rowOff>12</xdr:rowOff>
              </xdr:to>
            </anchor>
          </commentPr>
        </mc:Choice>
        <mc:Fallback/>
      </mc:AlternateContent>
    </comment>
    <comment ref="K28"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6</xdr:row>
                <xdr:rowOff>8</xdr:rowOff>
              </xdr:from>
              <xdr:to>
                <xdr:col>13</xdr:col>
                <xdr:colOff>10</xdr:colOff>
                <xdr:row>30</xdr:row>
                <xdr:rowOff>12</xdr:rowOff>
              </xdr:to>
            </anchor>
          </commentPr>
        </mc:Choice>
        <mc:Fallback/>
      </mc:AlternateContent>
    </comment>
    <comment ref="K29"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7</xdr:row>
                <xdr:rowOff>8</xdr:rowOff>
              </xdr:from>
              <xdr:to>
                <xdr:col>13</xdr:col>
                <xdr:colOff>10</xdr:colOff>
                <xdr:row>31</xdr:row>
                <xdr:rowOff>12</xdr:rowOff>
              </xdr:to>
            </anchor>
          </commentPr>
        </mc:Choice>
        <mc:Fallback/>
      </mc:AlternateContent>
    </comment>
    <comment ref="K30"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8</xdr:row>
                <xdr:rowOff>8</xdr:rowOff>
              </xdr:from>
              <xdr:to>
                <xdr:col>13</xdr:col>
                <xdr:colOff>10</xdr:colOff>
                <xdr:row>32</xdr:row>
                <xdr:rowOff>12</xdr:rowOff>
              </xdr:to>
            </anchor>
          </commentPr>
        </mc:Choice>
        <mc:Fallback/>
      </mc:AlternateContent>
    </comment>
    <comment ref="K31"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29</xdr:row>
                <xdr:rowOff>8</xdr:rowOff>
              </xdr:from>
              <xdr:to>
                <xdr:col>13</xdr:col>
                <xdr:colOff>10</xdr:colOff>
                <xdr:row>33</xdr:row>
                <xdr:rowOff>12</xdr:rowOff>
              </xdr:to>
            </anchor>
          </commentPr>
        </mc:Choice>
        <mc:Fallback/>
      </mc:AlternateContent>
    </comment>
    <comment ref="K32"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0</xdr:row>
                <xdr:rowOff>8</xdr:rowOff>
              </xdr:from>
              <xdr:to>
                <xdr:col>13</xdr:col>
                <xdr:colOff>10</xdr:colOff>
                <xdr:row>34</xdr:row>
                <xdr:rowOff>12</xdr:rowOff>
              </xdr:to>
            </anchor>
          </commentPr>
        </mc:Choice>
        <mc:Fallback/>
      </mc:AlternateContent>
    </comment>
    <comment ref="K33"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1</xdr:row>
                <xdr:rowOff>8</xdr:rowOff>
              </xdr:from>
              <xdr:to>
                <xdr:col>13</xdr:col>
                <xdr:colOff>10</xdr:colOff>
                <xdr:row>35</xdr:row>
                <xdr:rowOff>12</xdr:rowOff>
              </xdr:to>
            </anchor>
          </commentPr>
        </mc:Choice>
        <mc:Fallback/>
      </mc:AlternateContent>
    </comment>
    <comment ref="K34"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2</xdr:row>
                <xdr:rowOff>8</xdr:rowOff>
              </xdr:from>
              <xdr:to>
                <xdr:col>13</xdr:col>
                <xdr:colOff>10</xdr:colOff>
                <xdr:row>36</xdr:row>
                <xdr:rowOff>12</xdr:rowOff>
              </xdr:to>
            </anchor>
          </commentPr>
        </mc:Choice>
        <mc:Fallback/>
      </mc:AlternateContent>
    </comment>
    <comment ref="K35"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3</xdr:row>
                <xdr:rowOff>8</xdr:rowOff>
              </xdr:from>
              <xdr:to>
                <xdr:col>13</xdr:col>
                <xdr:colOff>10</xdr:colOff>
                <xdr:row>37</xdr:row>
                <xdr:rowOff>12</xdr:rowOff>
              </xdr:to>
            </anchor>
          </commentPr>
        </mc:Choice>
        <mc:Fallback/>
      </mc:AlternateContent>
    </comment>
    <comment ref="K36"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4</xdr:row>
                <xdr:rowOff>8</xdr:rowOff>
              </xdr:from>
              <xdr:to>
                <xdr:col>13</xdr:col>
                <xdr:colOff>10</xdr:colOff>
                <xdr:row>38</xdr:row>
                <xdr:rowOff>12</xdr:rowOff>
              </xdr:to>
            </anchor>
          </commentPr>
        </mc:Choice>
        <mc:Fallback/>
      </mc:AlternateContent>
    </comment>
    <comment ref="K37"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5</xdr:row>
                <xdr:rowOff>8</xdr:rowOff>
              </xdr:from>
              <xdr:to>
                <xdr:col>13</xdr:col>
                <xdr:colOff>10</xdr:colOff>
                <xdr:row>39</xdr:row>
                <xdr:rowOff>12</xdr:rowOff>
              </xdr:to>
            </anchor>
          </commentPr>
        </mc:Choice>
        <mc:Fallback/>
      </mc:AlternateContent>
    </comment>
    <comment ref="K38"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6</xdr:row>
                <xdr:rowOff>8</xdr:rowOff>
              </xdr:from>
              <xdr:to>
                <xdr:col>13</xdr:col>
                <xdr:colOff>10</xdr:colOff>
                <xdr:row>40</xdr:row>
                <xdr:rowOff>12</xdr:rowOff>
              </xdr:to>
            </anchor>
          </commentPr>
        </mc:Choice>
        <mc:Fallback/>
      </mc:AlternateContent>
    </comment>
    <comment ref="K39"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7</xdr:row>
                <xdr:rowOff>8</xdr:rowOff>
              </xdr:from>
              <xdr:to>
                <xdr:col>13</xdr:col>
                <xdr:colOff>10</xdr:colOff>
                <xdr:row>41</xdr:row>
                <xdr:rowOff>12</xdr:rowOff>
              </xdr:to>
            </anchor>
          </commentPr>
        </mc:Choice>
        <mc:Fallback/>
      </mc:AlternateContent>
    </comment>
    <comment ref="K40"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8</xdr:row>
                <xdr:rowOff>8</xdr:rowOff>
              </xdr:from>
              <xdr:to>
                <xdr:col>13</xdr:col>
                <xdr:colOff>10</xdr:colOff>
                <xdr:row>42</xdr:row>
                <xdr:rowOff>12</xdr:rowOff>
              </xdr:to>
            </anchor>
          </commentPr>
        </mc:Choice>
        <mc:Fallback/>
      </mc:AlternateContent>
    </comment>
    <comment ref="K41"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39</xdr:row>
                <xdr:rowOff>8</xdr:rowOff>
              </xdr:from>
              <xdr:to>
                <xdr:col>13</xdr:col>
                <xdr:colOff>10</xdr:colOff>
                <xdr:row>43</xdr:row>
                <xdr:rowOff>12</xdr:rowOff>
              </xdr:to>
            </anchor>
          </commentPr>
        </mc:Choice>
        <mc:Fallback/>
      </mc:AlternateContent>
    </comment>
    <comment ref="K42"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40</xdr:row>
                <xdr:rowOff>8</xdr:rowOff>
              </xdr:from>
              <xdr:to>
                <xdr:col>13</xdr:col>
                <xdr:colOff>10</xdr:colOff>
                <xdr:row>44</xdr:row>
                <xdr:rowOff>12</xdr:rowOff>
              </xdr:to>
            </anchor>
          </commentPr>
        </mc:Choice>
        <mc:Fallback/>
      </mc:AlternateContent>
    </comment>
    <comment ref="K43"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41</xdr:row>
                <xdr:rowOff>8</xdr:rowOff>
              </xdr:from>
              <xdr:to>
                <xdr:col>13</xdr:col>
                <xdr:colOff>10</xdr:colOff>
                <xdr:row>45</xdr:row>
                <xdr:rowOff>12</xdr:rowOff>
              </xdr:to>
            </anchor>
          </commentPr>
        </mc:Choice>
        <mc:Fallback/>
      </mc:AlternateContent>
    </comment>
    <comment ref="K44"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42</xdr:row>
                <xdr:rowOff>8</xdr:rowOff>
              </xdr:from>
              <xdr:to>
                <xdr:col>13</xdr:col>
                <xdr:colOff>10</xdr:colOff>
                <xdr:row>46</xdr:row>
                <xdr:rowOff>12</xdr:rowOff>
              </xdr:to>
            </anchor>
          </commentPr>
        </mc:Choice>
        <mc:Fallback/>
      </mc:AlternateContent>
    </comment>
    <comment ref="K45"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43</xdr:row>
                <xdr:rowOff>8</xdr:rowOff>
              </xdr:from>
              <xdr:to>
                <xdr:col>13</xdr:col>
                <xdr:colOff>10</xdr:colOff>
                <xdr:row>47</xdr:row>
                <xdr:rowOff>12</xdr:rowOff>
              </xdr:to>
            </anchor>
          </commentPr>
        </mc:Choice>
        <mc:Fallback/>
      </mc:AlternateContent>
    </comment>
    <comment ref="K46"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44</xdr:row>
                <xdr:rowOff>8</xdr:rowOff>
              </xdr:from>
              <xdr:to>
                <xdr:col>13</xdr:col>
                <xdr:colOff>10</xdr:colOff>
                <xdr:row>48</xdr:row>
                <xdr:rowOff>12</xdr:rowOff>
              </xdr:to>
            </anchor>
          </commentPr>
        </mc:Choice>
        <mc:Fallback/>
      </mc:AlternateContent>
    </comment>
    <comment ref="K47"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45</xdr:row>
                <xdr:rowOff>8</xdr:rowOff>
              </xdr:from>
              <xdr:to>
                <xdr:col>13</xdr:col>
                <xdr:colOff>10</xdr:colOff>
                <xdr:row>49</xdr:row>
                <xdr:rowOff>12</xdr:rowOff>
              </xdr:to>
            </anchor>
          </commentPr>
        </mc:Choice>
        <mc:Fallback/>
      </mc:AlternateContent>
    </comment>
    <comment ref="K48"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46</xdr:row>
                <xdr:rowOff>8</xdr:rowOff>
              </xdr:from>
              <xdr:to>
                <xdr:col>13</xdr:col>
                <xdr:colOff>10</xdr:colOff>
                <xdr:row>50</xdr:row>
                <xdr:rowOff>12</xdr:rowOff>
              </xdr:to>
            </anchor>
          </commentPr>
        </mc:Choice>
        <mc:Fallback/>
      </mc:AlternateContent>
    </comment>
    <comment ref="K49"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1</xdr:col>
                <xdr:colOff>107</xdr:colOff>
                <xdr:row>47</xdr:row>
                <xdr:rowOff>8</xdr:rowOff>
              </xdr:from>
              <xdr:to>
                <xdr:col>13</xdr:col>
                <xdr:colOff>10</xdr:colOff>
                <xdr:row>51</xdr:row>
                <xdr:rowOff>12</xdr:rowOff>
              </xdr:to>
            </anchor>
          </commentPr>
        </mc:Choice>
        <mc:Fallback/>
      </mc:AlternateContent>
    </comment>
    <comment ref="L10"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8</xdr:row>
                <xdr:rowOff>8</xdr:rowOff>
              </xdr:from>
              <xdr:to>
                <xdr:col>14</xdr:col>
                <xdr:colOff>80</xdr:colOff>
                <xdr:row>18</xdr:row>
                <xdr:rowOff>12</xdr:rowOff>
              </xdr:to>
            </anchor>
          </commentPr>
        </mc:Choice>
        <mc:Fallback/>
      </mc:AlternateContent>
    </comment>
    <comment ref="L11"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9</xdr:row>
                <xdr:rowOff>8</xdr:rowOff>
              </xdr:from>
              <xdr:to>
                <xdr:col>14</xdr:col>
                <xdr:colOff>80</xdr:colOff>
                <xdr:row>19</xdr:row>
                <xdr:rowOff>12</xdr:rowOff>
              </xdr:to>
            </anchor>
          </commentPr>
        </mc:Choice>
        <mc:Fallback/>
      </mc:AlternateContent>
    </comment>
    <comment ref="L12"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0</xdr:row>
                <xdr:rowOff>8</xdr:rowOff>
              </xdr:from>
              <xdr:to>
                <xdr:col>14</xdr:col>
                <xdr:colOff>80</xdr:colOff>
                <xdr:row>20</xdr:row>
                <xdr:rowOff>12</xdr:rowOff>
              </xdr:to>
            </anchor>
          </commentPr>
        </mc:Choice>
        <mc:Fallback/>
      </mc:AlternateContent>
    </comment>
    <comment ref="L13"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1</xdr:row>
                <xdr:rowOff>8</xdr:rowOff>
              </xdr:from>
              <xdr:to>
                <xdr:col>14</xdr:col>
                <xdr:colOff>80</xdr:colOff>
                <xdr:row>21</xdr:row>
                <xdr:rowOff>12</xdr:rowOff>
              </xdr:to>
            </anchor>
          </commentPr>
        </mc:Choice>
        <mc:Fallback/>
      </mc:AlternateContent>
    </comment>
    <comment ref="L14"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2</xdr:row>
                <xdr:rowOff>8</xdr:rowOff>
              </xdr:from>
              <xdr:to>
                <xdr:col>14</xdr:col>
                <xdr:colOff>80</xdr:colOff>
                <xdr:row>22</xdr:row>
                <xdr:rowOff>12</xdr:rowOff>
              </xdr:to>
            </anchor>
          </commentPr>
        </mc:Choice>
        <mc:Fallback/>
      </mc:AlternateContent>
    </comment>
    <comment ref="L1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3</xdr:row>
                <xdr:rowOff>8</xdr:rowOff>
              </xdr:from>
              <xdr:to>
                <xdr:col>14</xdr:col>
                <xdr:colOff>80</xdr:colOff>
                <xdr:row>23</xdr:row>
                <xdr:rowOff>12</xdr:rowOff>
              </xdr:to>
            </anchor>
          </commentPr>
        </mc:Choice>
        <mc:Fallback/>
      </mc:AlternateContent>
    </comment>
    <comment ref="L1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4</xdr:row>
                <xdr:rowOff>8</xdr:rowOff>
              </xdr:from>
              <xdr:to>
                <xdr:col>14</xdr:col>
                <xdr:colOff>80</xdr:colOff>
                <xdr:row>24</xdr:row>
                <xdr:rowOff>12</xdr:rowOff>
              </xdr:to>
            </anchor>
          </commentPr>
        </mc:Choice>
        <mc:Fallback/>
      </mc:AlternateContent>
    </comment>
    <comment ref="L17"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5</xdr:row>
                <xdr:rowOff>8</xdr:rowOff>
              </xdr:from>
              <xdr:to>
                <xdr:col>14</xdr:col>
                <xdr:colOff>80</xdr:colOff>
                <xdr:row>25</xdr:row>
                <xdr:rowOff>12</xdr:rowOff>
              </xdr:to>
            </anchor>
          </commentPr>
        </mc:Choice>
        <mc:Fallback/>
      </mc:AlternateContent>
    </comment>
    <comment ref="L18"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6</xdr:row>
                <xdr:rowOff>8</xdr:rowOff>
              </xdr:from>
              <xdr:to>
                <xdr:col>14</xdr:col>
                <xdr:colOff>80</xdr:colOff>
                <xdr:row>26</xdr:row>
                <xdr:rowOff>12</xdr:rowOff>
              </xdr:to>
            </anchor>
          </commentPr>
        </mc:Choice>
        <mc:Fallback/>
      </mc:AlternateContent>
    </comment>
    <comment ref="L19"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7</xdr:row>
                <xdr:rowOff>8</xdr:rowOff>
              </xdr:from>
              <xdr:to>
                <xdr:col>14</xdr:col>
                <xdr:colOff>80</xdr:colOff>
                <xdr:row>27</xdr:row>
                <xdr:rowOff>12</xdr:rowOff>
              </xdr:to>
            </anchor>
          </commentPr>
        </mc:Choice>
        <mc:Fallback/>
      </mc:AlternateContent>
    </comment>
    <comment ref="L20"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8</xdr:row>
                <xdr:rowOff>8</xdr:rowOff>
              </xdr:from>
              <xdr:to>
                <xdr:col>14</xdr:col>
                <xdr:colOff>80</xdr:colOff>
                <xdr:row>28</xdr:row>
                <xdr:rowOff>12</xdr:rowOff>
              </xdr:to>
            </anchor>
          </commentPr>
        </mc:Choice>
        <mc:Fallback/>
      </mc:AlternateContent>
    </comment>
    <comment ref="L21"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19</xdr:row>
                <xdr:rowOff>8</xdr:rowOff>
              </xdr:from>
              <xdr:to>
                <xdr:col>14</xdr:col>
                <xdr:colOff>80</xdr:colOff>
                <xdr:row>29</xdr:row>
                <xdr:rowOff>12</xdr:rowOff>
              </xdr:to>
            </anchor>
          </commentPr>
        </mc:Choice>
        <mc:Fallback/>
      </mc:AlternateContent>
    </comment>
    <comment ref="L22"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0</xdr:row>
                <xdr:rowOff>8</xdr:rowOff>
              </xdr:from>
              <xdr:to>
                <xdr:col>14</xdr:col>
                <xdr:colOff>80</xdr:colOff>
                <xdr:row>30</xdr:row>
                <xdr:rowOff>12</xdr:rowOff>
              </xdr:to>
            </anchor>
          </commentPr>
        </mc:Choice>
        <mc:Fallback/>
      </mc:AlternateContent>
    </comment>
    <comment ref="L23"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1</xdr:row>
                <xdr:rowOff>8</xdr:rowOff>
              </xdr:from>
              <xdr:to>
                <xdr:col>14</xdr:col>
                <xdr:colOff>80</xdr:colOff>
                <xdr:row>31</xdr:row>
                <xdr:rowOff>12</xdr:rowOff>
              </xdr:to>
            </anchor>
          </commentPr>
        </mc:Choice>
        <mc:Fallback/>
      </mc:AlternateContent>
    </comment>
    <comment ref="L24"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2</xdr:row>
                <xdr:rowOff>8</xdr:rowOff>
              </xdr:from>
              <xdr:to>
                <xdr:col>14</xdr:col>
                <xdr:colOff>80</xdr:colOff>
                <xdr:row>32</xdr:row>
                <xdr:rowOff>12</xdr:rowOff>
              </xdr:to>
            </anchor>
          </commentPr>
        </mc:Choice>
        <mc:Fallback/>
      </mc:AlternateContent>
    </comment>
    <comment ref="L2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3</xdr:row>
                <xdr:rowOff>8</xdr:rowOff>
              </xdr:from>
              <xdr:to>
                <xdr:col>14</xdr:col>
                <xdr:colOff>80</xdr:colOff>
                <xdr:row>33</xdr:row>
                <xdr:rowOff>12</xdr:rowOff>
              </xdr:to>
            </anchor>
          </commentPr>
        </mc:Choice>
        <mc:Fallback/>
      </mc:AlternateContent>
    </comment>
    <comment ref="L2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4</xdr:row>
                <xdr:rowOff>8</xdr:rowOff>
              </xdr:from>
              <xdr:to>
                <xdr:col>14</xdr:col>
                <xdr:colOff>80</xdr:colOff>
                <xdr:row>34</xdr:row>
                <xdr:rowOff>12</xdr:rowOff>
              </xdr:to>
            </anchor>
          </commentPr>
        </mc:Choice>
        <mc:Fallback/>
      </mc:AlternateContent>
    </comment>
    <comment ref="L27"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5</xdr:row>
                <xdr:rowOff>8</xdr:rowOff>
              </xdr:from>
              <xdr:to>
                <xdr:col>14</xdr:col>
                <xdr:colOff>80</xdr:colOff>
                <xdr:row>35</xdr:row>
                <xdr:rowOff>12</xdr:rowOff>
              </xdr:to>
            </anchor>
          </commentPr>
        </mc:Choice>
        <mc:Fallback/>
      </mc:AlternateContent>
    </comment>
    <comment ref="L28"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6</xdr:row>
                <xdr:rowOff>8</xdr:rowOff>
              </xdr:from>
              <xdr:to>
                <xdr:col>14</xdr:col>
                <xdr:colOff>80</xdr:colOff>
                <xdr:row>36</xdr:row>
                <xdr:rowOff>12</xdr:rowOff>
              </xdr:to>
            </anchor>
          </commentPr>
        </mc:Choice>
        <mc:Fallback/>
      </mc:AlternateContent>
    </comment>
    <comment ref="L29"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7</xdr:row>
                <xdr:rowOff>8</xdr:rowOff>
              </xdr:from>
              <xdr:to>
                <xdr:col>14</xdr:col>
                <xdr:colOff>80</xdr:colOff>
                <xdr:row>37</xdr:row>
                <xdr:rowOff>12</xdr:rowOff>
              </xdr:to>
            </anchor>
          </commentPr>
        </mc:Choice>
        <mc:Fallback/>
      </mc:AlternateContent>
    </comment>
    <comment ref="L30"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8</xdr:row>
                <xdr:rowOff>8</xdr:rowOff>
              </xdr:from>
              <xdr:to>
                <xdr:col>14</xdr:col>
                <xdr:colOff>80</xdr:colOff>
                <xdr:row>38</xdr:row>
                <xdr:rowOff>12</xdr:rowOff>
              </xdr:to>
            </anchor>
          </commentPr>
        </mc:Choice>
        <mc:Fallback/>
      </mc:AlternateContent>
    </comment>
    <comment ref="L31"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29</xdr:row>
                <xdr:rowOff>8</xdr:rowOff>
              </xdr:from>
              <xdr:to>
                <xdr:col>14</xdr:col>
                <xdr:colOff>80</xdr:colOff>
                <xdr:row>39</xdr:row>
                <xdr:rowOff>12</xdr:rowOff>
              </xdr:to>
            </anchor>
          </commentPr>
        </mc:Choice>
        <mc:Fallback/>
      </mc:AlternateContent>
    </comment>
    <comment ref="L32"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0</xdr:row>
                <xdr:rowOff>8</xdr:rowOff>
              </xdr:from>
              <xdr:to>
                <xdr:col>14</xdr:col>
                <xdr:colOff>80</xdr:colOff>
                <xdr:row>40</xdr:row>
                <xdr:rowOff>12</xdr:rowOff>
              </xdr:to>
            </anchor>
          </commentPr>
        </mc:Choice>
        <mc:Fallback/>
      </mc:AlternateContent>
    </comment>
    <comment ref="L33"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1</xdr:row>
                <xdr:rowOff>8</xdr:rowOff>
              </xdr:from>
              <xdr:to>
                <xdr:col>14</xdr:col>
                <xdr:colOff>80</xdr:colOff>
                <xdr:row>41</xdr:row>
                <xdr:rowOff>12</xdr:rowOff>
              </xdr:to>
            </anchor>
          </commentPr>
        </mc:Choice>
        <mc:Fallback/>
      </mc:AlternateContent>
    </comment>
    <comment ref="L34"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2</xdr:row>
                <xdr:rowOff>8</xdr:rowOff>
              </xdr:from>
              <xdr:to>
                <xdr:col>14</xdr:col>
                <xdr:colOff>80</xdr:colOff>
                <xdr:row>42</xdr:row>
                <xdr:rowOff>12</xdr:rowOff>
              </xdr:to>
            </anchor>
          </commentPr>
        </mc:Choice>
        <mc:Fallback/>
      </mc:AlternateContent>
    </comment>
    <comment ref="L3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3</xdr:row>
                <xdr:rowOff>8</xdr:rowOff>
              </xdr:from>
              <xdr:to>
                <xdr:col>14</xdr:col>
                <xdr:colOff>80</xdr:colOff>
                <xdr:row>43</xdr:row>
                <xdr:rowOff>12</xdr:rowOff>
              </xdr:to>
            </anchor>
          </commentPr>
        </mc:Choice>
        <mc:Fallback/>
      </mc:AlternateContent>
    </comment>
    <comment ref="L3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4</xdr:row>
                <xdr:rowOff>8</xdr:rowOff>
              </xdr:from>
              <xdr:to>
                <xdr:col>14</xdr:col>
                <xdr:colOff>80</xdr:colOff>
                <xdr:row>44</xdr:row>
                <xdr:rowOff>12</xdr:rowOff>
              </xdr:to>
            </anchor>
          </commentPr>
        </mc:Choice>
        <mc:Fallback/>
      </mc:AlternateContent>
    </comment>
    <comment ref="L37"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5</xdr:row>
                <xdr:rowOff>8</xdr:rowOff>
              </xdr:from>
              <xdr:to>
                <xdr:col>14</xdr:col>
                <xdr:colOff>80</xdr:colOff>
                <xdr:row>45</xdr:row>
                <xdr:rowOff>12</xdr:rowOff>
              </xdr:to>
            </anchor>
          </commentPr>
        </mc:Choice>
        <mc:Fallback/>
      </mc:AlternateContent>
    </comment>
    <comment ref="L38"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6</xdr:row>
                <xdr:rowOff>8</xdr:rowOff>
              </xdr:from>
              <xdr:to>
                <xdr:col>14</xdr:col>
                <xdr:colOff>80</xdr:colOff>
                <xdr:row>46</xdr:row>
                <xdr:rowOff>12</xdr:rowOff>
              </xdr:to>
            </anchor>
          </commentPr>
        </mc:Choice>
        <mc:Fallback/>
      </mc:AlternateContent>
    </comment>
    <comment ref="L39"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7</xdr:row>
                <xdr:rowOff>8</xdr:rowOff>
              </xdr:from>
              <xdr:to>
                <xdr:col>14</xdr:col>
                <xdr:colOff>80</xdr:colOff>
                <xdr:row>47</xdr:row>
                <xdr:rowOff>12</xdr:rowOff>
              </xdr:to>
            </anchor>
          </commentPr>
        </mc:Choice>
        <mc:Fallback/>
      </mc:AlternateContent>
    </comment>
    <comment ref="L40"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8</xdr:row>
                <xdr:rowOff>8</xdr:rowOff>
              </xdr:from>
              <xdr:to>
                <xdr:col>14</xdr:col>
                <xdr:colOff>80</xdr:colOff>
                <xdr:row>48</xdr:row>
                <xdr:rowOff>12</xdr:rowOff>
              </xdr:to>
            </anchor>
          </commentPr>
        </mc:Choice>
        <mc:Fallback/>
      </mc:AlternateContent>
    </comment>
    <comment ref="L41"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39</xdr:row>
                <xdr:rowOff>8</xdr:rowOff>
              </xdr:from>
              <xdr:to>
                <xdr:col>14</xdr:col>
                <xdr:colOff>80</xdr:colOff>
                <xdr:row>49</xdr:row>
                <xdr:rowOff>12</xdr:rowOff>
              </xdr:to>
            </anchor>
          </commentPr>
        </mc:Choice>
        <mc:Fallback/>
      </mc:AlternateContent>
    </comment>
    <comment ref="L42"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40</xdr:row>
                <xdr:rowOff>8</xdr:rowOff>
              </xdr:from>
              <xdr:to>
                <xdr:col>14</xdr:col>
                <xdr:colOff>80</xdr:colOff>
                <xdr:row>50</xdr:row>
                <xdr:rowOff>12</xdr:rowOff>
              </xdr:to>
            </anchor>
          </commentPr>
        </mc:Choice>
        <mc:Fallback/>
      </mc:AlternateContent>
    </comment>
    <comment ref="L43"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41</xdr:row>
                <xdr:rowOff>8</xdr:rowOff>
              </xdr:from>
              <xdr:to>
                <xdr:col>14</xdr:col>
                <xdr:colOff>80</xdr:colOff>
                <xdr:row>51</xdr:row>
                <xdr:rowOff>12</xdr:rowOff>
              </xdr:to>
            </anchor>
          </commentPr>
        </mc:Choice>
        <mc:Fallback/>
      </mc:AlternateContent>
    </comment>
    <comment ref="L44"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42</xdr:row>
                <xdr:rowOff>8</xdr:rowOff>
              </xdr:from>
              <xdr:to>
                <xdr:col>14</xdr:col>
                <xdr:colOff>80</xdr:colOff>
                <xdr:row>52</xdr:row>
                <xdr:rowOff>12</xdr:rowOff>
              </xdr:to>
            </anchor>
          </commentPr>
        </mc:Choice>
        <mc:Fallback/>
      </mc:AlternateContent>
    </comment>
    <comment ref="L4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43</xdr:row>
                <xdr:rowOff>8</xdr:rowOff>
              </xdr:from>
              <xdr:to>
                <xdr:col>14</xdr:col>
                <xdr:colOff>80</xdr:colOff>
                <xdr:row>53</xdr:row>
                <xdr:rowOff>12</xdr:rowOff>
              </xdr:to>
            </anchor>
          </commentPr>
        </mc:Choice>
        <mc:Fallback/>
      </mc:AlternateContent>
    </comment>
    <comment ref="L4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44</xdr:row>
                <xdr:rowOff>8</xdr:rowOff>
              </xdr:from>
              <xdr:to>
                <xdr:col>14</xdr:col>
                <xdr:colOff>80</xdr:colOff>
                <xdr:row>54</xdr:row>
                <xdr:rowOff>12</xdr:rowOff>
              </xdr:to>
            </anchor>
          </commentPr>
        </mc:Choice>
        <mc:Fallback/>
      </mc:AlternateContent>
    </comment>
    <comment ref="L47"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45</xdr:row>
                <xdr:rowOff>8</xdr:rowOff>
              </xdr:from>
              <xdr:to>
                <xdr:col>14</xdr:col>
                <xdr:colOff>80</xdr:colOff>
                <xdr:row>55</xdr:row>
                <xdr:rowOff>12</xdr:rowOff>
              </xdr:to>
            </anchor>
          </commentPr>
        </mc:Choice>
        <mc:Fallback/>
      </mc:AlternateContent>
    </comment>
    <comment ref="L48"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46</xdr:row>
                <xdr:rowOff>8</xdr:rowOff>
              </xdr:from>
              <xdr:to>
                <xdr:col>14</xdr:col>
                <xdr:colOff>80</xdr:colOff>
                <xdr:row>56</xdr:row>
                <xdr:rowOff>12</xdr:rowOff>
              </xdr:to>
            </anchor>
          </commentPr>
        </mc:Choice>
        <mc:Fallback/>
      </mc:AlternateContent>
    </comment>
    <comment ref="L49"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②</t>
        </r>
        <r>
          <rPr>
            <sz val="9"/>
            <color rgb="FF000000"/>
            <rFont val="ＭＳ ゴシック"/>
            <family val="3"/>
            <charset val="128"/>
          </rPr>
          <t xml:space="preserve">5m00</t>
        </r>
        <r>
          <rPr>
            <sz val="9"/>
            <color rgb="FF000000"/>
            <rFont val="DejaVu Sans"/>
            <family val="2"/>
          </rPr>
          <t xml:space="preserve">　（５ｍ００）
０を省略しないでください。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t>
        </r>
        <r>
          <rPr>
            <sz val="9"/>
            <color rgb="FFFF0000"/>
            <rFont val="ＭＳ ゴシック"/>
            <family val="3"/>
            <charset val="128"/>
          </rPr>
          <t xml:space="preserve">SB</t>
        </r>
        <r>
          <rPr>
            <sz val="9"/>
            <color rgb="FFFF0000"/>
            <rFont val="DejaVu Sans"/>
            <family val="2"/>
          </rPr>
          <t xml:space="preserve">欄は未記入にしてください。</t>
        </r>
      </text>
      <mc:AlternateContent>
        <mc:Choice Requires="v2">
          <commentPr autoFill="true" autoScale="false" colHidden="false" locked="false" rowHidden="false" textHAlign="justify" textVAlign="top">
            <anchor moveWithCells="false" sizeWithCells="false">
              <xdr:from>
                <xdr:col>12</xdr:col>
                <xdr:colOff>92</xdr:colOff>
                <xdr:row>47</xdr:row>
                <xdr:rowOff>8</xdr:rowOff>
              </xdr:from>
              <xdr:to>
                <xdr:col>14</xdr:col>
                <xdr:colOff>80</xdr:colOff>
                <xdr:row>57</xdr:row>
                <xdr:rowOff>12</xdr:rowOff>
              </xdr:to>
            </anchor>
          </commentPr>
        </mc:Choice>
        <mc:Fallback/>
      </mc:AlternateContent>
    </comment>
    <comment ref="M10"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8</xdr:row>
                <xdr:rowOff>8</xdr:rowOff>
              </xdr:from>
              <xdr:to>
                <xdr:col>15</xdr:col>
                <xdr:colOff>38</xdr:colOff>
                <xdr:row>12</xdr:row>
                <xdr:rowOff>12</xdr:rowOff>
              </xdr:to>
            </anchor>
          </commentPr>
        </mc:Choice>
        <mc:Fallback/>
      </mc:AlternateContent>
    </comment>
    <comment ref="M11"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9</xdr:row>
                <xdr:rowOff>8</xdr:rowOff>
              </xdr:from>
              <xdr:to>
                <xdr:col>15</xdr:col>
                <xdr:colOff>38</xdr:colOff>
                <xdr:row>13</xdr:row>
                <xdr:rowOff>12</xdr:rowOff>
              </xdr:to>
            </anchor>
          </commentPr>
        </mc:Choice>
        <mc:Fallback/>
      </mc:AlternateContent>
    </comment>
    <comment ref="M12"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0</xdr:row>
                <xdr:rowOff>8</xdr:rowOff>
              </xdr:from>
              <xdr:to>
                <xdr:col>15</xdr:col>
                <xdr:colOff>38</xdr:colOff>
                <xdr:row>14</xdr:row>
                <xdr:rowOff>12</xdr:rowOff>
              </xdr:to>
            </anchor>
          </commentPr>
        </mc:Choice>
        <mc:Fallback/>
      </mc:AlternateContent>
    </comment>
    <comment ref="M13"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1</xdr:row>
                <xdr:rowOff>8</xdr:rowOff>
              </xdr:from>
              <xdr:to>
                <xdr:col>15</xdr:col>
                <xdr:colOff>38</xdr:colOff>
                <xdr:row>15</xdr:row>
                <xdr:rowOff>12</xdr:rowOff>
              </xdr:to>
            </anchor>
          </commentPr>
        </mc:Choice>
        <mc:Fallback/>
      </mc:AlternateContent>
    </comment>
    <comment ref="M14"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2</xdr:row>
                <xdr:rowOff>8</xdr:rowOff>
              </xdr:from>
              <xdr:to>
                <xdr:col>15</xdr:col>
                <xdr:colOff>38</xdr:colOff>
                <xdr:row>16</xdr:row>
                <xdr:rowOff>12</xdr:rowOff>
              </xdr:to>
            </anchor>
          </commentPr>
        </mc:Choice>
        <mc:Fallback/>
      </mc:AlternateContent>
    </comment>
    <comment ref="M15"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3</xdr:row>
                <xdr:rowOff>8</xdr:rowOff>
              </xdr:from>
              <xdr:to>
                <xdr:col>15</xdr:col>
                <xdr:colOff>38</xdr:colOff>
                <xdr:row>17</xdr:row>
                <xdr:rowOff>12</xdr:rowOff>
              </xdr:to>
            </anchor>
          </commentPr>
        </mc:Choice>
        <mc:Fallback/>
      </mc:AlternateContent>
    </comment>
    <comment ref="M16"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4</xdr:row>
                <xdr:rowOff>8</xdr:rowOff>
              </xdr:from>
              <xdr:to>
                <xdr:col>15</xdr:col>
                <xdr:colOff>38</xdr:colOff>
                <xdr:row>18</xdr:row>
                <xdr:rowOff>12</xdr:rowOff>
              </xdr:to>
            </anchor>
          </commentPr>
        </mc:Choice>
        <mc:Fallback/>
      </mc:AlternateContent>
    </comment>
    <comment ref="M17"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5</xdr:row>
                <xdr:rowOff>8</xdr:rowOff>
              </xdr:from>
              <xdr:to>
                <xdr:col>15</xdr:col>
                <xdr:colOff>38</xdr:colOff>
                <xdr:row>19</xdr:row>
                <xdr:rowOff>12</xdr:rowOff>
              </xdr:to>
            </anchor>
          </commentPr>
        </mc:Choice>
        <mc:Fallback/>
      </mc:AlternateContent>
    </comment>
    <comment ref="M18"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6</xdr:row>
                <xdr:rowOff>8</xdr:rowOff>
              </xdr:from>
              <xdr:to>
                <xdr:col>15</xdr:col>
                <xdr:colOff>38</xdr:colOff>
                <xdr:row>20</xdr:row>
                <xdr:rowOff>12</xdr:rowOff>
              </xdr:to>
            </anchor>
          </commentPr>
        </mc:Choice>
        <mc:Fallback/>
      </mc:AlternateContent>
    </comment>
    <comment ref="M19"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7</xdr:row>
                <xdr:rowOff>8</xdr:rowOff>
              </xdr:from>
              <xdr:to>
                <xdr:col>15</xdr:col>
                <xdr:colOff>38</xdr:colOff>
                <xdr:row>21</xdr:row>
                <xdr:rowOff>12</xdr:rowOff>
              </xdr:to>
            </anchor>
          </commentPr>
        </mc:Choice>
        <mc:Fallback/>
      </mc:AlternateContent>
    </comment>
    <comment ref="M20"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8</xdr:row>
                <xdr:rowOff>8</xdr:rowOff>
              </xdr:from>
              <xdr:to>
                <xdr:col>15</xdr:col>
                <xdr:colOff>38</xdr:colOff>
                <xdr:row>22</xdr:row>
                <xdr:rowOff>12</xdr:rowOff>
              </xdr:to>
            </anchor>
          </commentPr>
        </mc:Choice>
        <mc:Fallback/>
      </mc:AlternateContent>
    </comment>
    <comment ref="M21"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19</xdr:row>
                <xdr:rowOff>8</xdr:rowOff>
              </xdr:from>
              <xdr:to>
                <xdr:col>15</xdr:col>
                <xdr:colOff>38</xdr:colOff>
                <xdr:row>23</xdr:row>
                <xdr:rowOff>12</xdr:rowOff>
              </xdr:to>
            </anchor>
          </commentPr>
        </mc:Choice>
        <mc:Fallback/>
      </mc:AlternateContent>
    </comment>
    <comment ref="M22"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0</xdr:row>
                <xdr:rowOff>8</xdr:rowOff>
              </xdr:from>
              <xdr:to>
                <xdr:col>15</xdr:col>
                <xdr:colOff>38</xdr:colOff>
                <xdr:row>24</xdr:row>
                <xdr:rowOff>12</xdr:rowOff>
              </xdr:to>
            </anchor>
          </commentPr>
        </mc:Choice>
        <mc:Fallback/>
      </mc:AlternateContent>
    </comment>
    <comment ref="M23"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1</xdr:row>
                <xdr:rowOff>8</xdr:rowOff>
              </xdr:from>
              <xdr:to>
                <xdr:col>15</xdr:col>
                <xdr:colOff>38</xdr:colOff>
                <xdr:row>25</xdr:row>
                <xdr:rowOff>12</xdr:rowOff>
              </xdr:to>
            </anchor>
          </commentPr>
        </mc:Choice>
        <mc:Fallback/>
      </mc:AlternateContent>
    </comment>
    <comment ref="M24"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2</xdr:row>
                <xdr:rowOff>8</xdr:rowOff>
              </xdr:from>
              <xdr:to>
                <xdr:col>15</xdr:col>
                <xdr:colOff>38</xdr:colOff>
                <xdr:row>26</xdr:row>
                <xdr:rowOff>12</xdr:rowOff>
              </xdr:to>
            </anchor>
          </commentPr>
        </mc:Choice>
        <mc:Fallback/>
      </mc:AlternateContent>
    </comment>
    <comment ref="M25"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3</xdr:row>
                <xdr:rowOff>8</xdr:rowOff>
              </xdr:from>
              <xdr:to>
                <xdr:col>15</xdr:col>
                <xdr:colOff>38</xdr:colOff>
                <xdr:row>27</xdr:row>
                <xdr:rowOff>12</xdr:rowOff>
              </xdr:to>
            </anchor>
          </commentPr>
        </mc:Choice>
        <mc:Fallback/>
      </mc:AlternateContent>
    </comment>
    <comment ref="M26"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4</xdr:row>
                <xdr:rowOff>8</xdr:rowOff>
              </xdr:from>
              <xdr:to>
                <xdr:col>15</xdr:col>
                <xdr:colOff>38</xdr:colOff>
                <xdr:row>28</xdr:row>
                <xdr:rowOff>12</xdr:rowOff>
              </xdr:to>
            </anchor>
          </commentPr>
        </mc:Choice>
        <mc:Fallback/>
      </mc:AlternateContent>
    </comment>
    <comment ref="M27"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5</xdr:row>
                <xdr:rowOff>8</xdr:rowOff>
              </xdr:from>
              <xdr:to>
                <xdr:col>15</xdr:col>
                <xdr:colOff>38</xdr:colOff>
                <xdr:row>29</xdr:row>
                <xdr:rowOff>12</xdr:rowOff>
              </xdr:to>
            </anchor>
          </commentPr>
        </mc:Choice>
        <mc:Fallback/>
      </mc:AlternateContent>
    </comment>
    <comment ref="M28"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6</xdr:row>
                <xdr:rowOff>8</xdr:rowOff>
              </xdr:from>
              <xdr:to>
                <xdr:col>15</xdr:col>
                <xdr:colOff>38</xdr:colOff>
                <xdr:row>30</xdr:row>
                <xdr:rowOff>12</xdr:rowOff>
              </xdr:to>
            </anchor>
          </commentPr>
        </mc:Choice>
        <mc:Fallback/>
      </mc:AlternateContent>
    </comment>
    <comment ref="M29"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7</xdr:row>
                <xdr:rowOff>8</xdr:rowOff>
              </xdr:from>
              <xdr:to>
                <xdr:col>15</xdr:col>
                <xdr:colOff>38</xdr:colOff>
                <xdr:row>31</xdr:row>
                <xdr:rowOff>12</xdr:rowOff>
              </xdr:to>
            </anchor>
          </commentPr>
        </mc:Choice>
        <mc:Fallback/>
      </mc:AlternateContent>
    </comment>
    <comment ref="M30"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8</xdr:row>
                <xdr:rowOff>8</xdr:rowOff>
              </xdr:from>
              <xdr:to>
                <xdr:col>15</xdr:col>
                <xdr:colOff>38</xdr:colOff>
                <xdr:row>32</xdr:row>
                <xdr:rowOff>12</xdr:rowOff>
              </xdr:to>
            </anchor>
          </commentPr>
        </mc:Choice>
        <mc:Fallback/>
      </mc:AlternateContent>
    </comment>
    <comment ref="M31"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29</xdr:row>
                <xdr:rowOff>8</xdr:rowOff>
              </xdr:from>
              <xdr:to>
                <xdr:col>15</xdr:col>
                <xdr:colOff>38</xdr:colOff>
                <xdr:row>33</xdr:row>
                <xdr:rowOff>12</xdr:rowOff>
              </xdr:to>
            </anchor>
          </commentPr>
        </mc:Choice>
        <mc:Fallback/>
      </mc:AlternateContent>
    </comment>
    <comment ref="M32"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0</xdr:row>
                <xdr:rowOff>8</xdr:rowOff>
              </xdr:from>
              <xdr:to>
                <xdr:col>15</xdr:col>
                <xdr:colOff>38</xdr:colOff>
                <xdr:row>34</xdr:row>
                <xdr:rowOff>12</xdr:rowOff>
              </xdr:to>
            </anchor>
          </commentPr>
        </mc:Choice>
        <mc:Fallback/>
      </mc:AlternateContent>
    </comment>
    <comment ref="M33"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1</xdr:row>
                <xdr:rowOff>8</xdr:rowOff>
              </xdr:from>
              <xdr:to>
                <xdr:col>15</xdr:col>
                <xdr:colOff>38</xdr:colOff>
                <xdr:row>35</xdr:row>
                <xdr:rowOff>12</xdr:rowOff>
              </xdr:to>
            </anchor>
          </commentPr>
        </mc:Choice>
        <mc:Fallback/>
      </mc:AlternateContent>
    </comment>
    <comment ref="M34"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2</xdr:row>
                <xdr:rowOff>8</xdr:rowOff>
              </xdr:from>
              <xdr:to>
                <xdr:col>15</xdr:col>
                <xdr:colOff>38</xdr:colOff>
                <xdr:row>36</xdr:row>
                <xdr:rowOff>12</xdr:rowOff>
              </xdr:to>
            </anchor>
          </commentPr>
        </mc:Choice>
        <mc:Fallback/>
      </mc:AlternateContent>
    </comment>
    <comment ref="M35"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3</xdr:row>
                <xdr:rowOff>8</xdr:rowOff>
              </xdr:from>
              <xdr:to>
                <xdr:col>15</xdr:col>
                <xdr:colOff>38</xdr:colOff>
                <xdr:row>37</xdr:row>
                <xdr:rowOff>12</xdr:rowOff>
              </xdr:to>
            </anchor>
          </commentPr>
        </mc:Choice>
        <mc:Fallback/>
      </mc:AlternateContent>
    </comment>
    <comment ref="M36"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4</xdr:row>
                <xdr:rowOff>8</xdr:rowOff>
              </xdr:from>
              <xdr:to>
                <xdr:col>15</xdr:col>
                <xdr:colOff>38</xdr:colOff>
                <xdr:row>38</xdr:row>
                <xdr:rowOff>12</xdr:rowOff>
              </xdr:to>
            </anchor>
          </commentPr>
        </mc:Choice>
        <mc:Fallback/>
      </mc:AlternateContent>
    </comment>
    <comment ref="M37"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5</xdr:row>
                <xdr:rowOff>8</xdr:rowOff>
              </xdr:from>
              <xdr:to>
                <xdr:col>15</xdr:col>
                <xdr:colOff>38</xdr:colOff>
                <xdr:row>39</xdr:row>
                <xdr:rowOff>12</xdr:rowOff>
              </xdr:to>
            </anchor>
          </commentPr>
        </mc:Choice>
        <mc:Fallback/>
      </mc:AlternateContent>
    </comment>
    <comment ref="M38"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6</xdr:row>
                <xdr:rowOff>8</xdr:rowOff>
              </xdr:from>
              <xdr:to>
                <xdr:col>15</xdr:col>
                <xdr:colOff>38</xdr:colOff>
                <xdr:row>40</xdr:row>
                <xdr:rowOff>12</xdr:rowOff>
              </xdr:to>
            </anchor>
          </commentPr>
        </mc:Choice>
        <mc:Fallback/>
      </mc:AlternateContent>
    </comment>
    <comment ref="M39"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7</xdr:row>
                <xdr:rowOff>8</xdr:rowOff>
              </xdr:from>
              <xdr:to>
                <xdr:col>15</xdr:col>
                <xdr:colOff>38</xdr:colOff>
                <xdr:row>41</xdr:row>
                <xdr:rowOff>12</xdr:rowOff>
              </xdr:to>
            </anchor>
          </commentPr>
        </mc:Choice>
        <mc:Fallback/>
      </mc:AlternateContent>
    </comment>
    <comment ref="M40"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8</xdr:row>
                <xdr:rowOff>8</xdr:rowOff>
              </xdr:from>
              <xdr:to>
                <xdr:col>15</xdr:col>
                <xdr:colOff>38</xdr:colOff>
                <xdr:row>42</xdr:row>
                <xdr:rowOff>12</xdr:rowOff>
              </xdr:to>
            </anchor>
          </commentPr>
        </mc:Choice>
        <mc:Fallback/>
      </mc:AlternateContent>
    </comment>
    <comment ref="M41"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39</xdr:row>
                <xdr:rowOff>8</xdr:rowOff>
              </xdr:from>
              <xdr:to>
                <xdr:col>15</xdr:col>
                <xdr:colOff>38</xdr:colOff>
                <xdr:row>43</xdr:row>
                <xdr:rowOff>12</xdr:rowOff>
              </xdr:to>
            </anchor>
          </commentPr>
        </mc:Choice>
        <mc:Fallback/>
      </mc:AlternateContent>
    </comment>
    <comment ref="M42"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40</xdr:row>
                <xdr:rowOff>8</xdr:rowOff>
              </xdr:from>
              <xdr:to>
                <xdr:col>15</xdr:col>
                <xdr:colOff>38</xdr:colOff>
                <xdr:row>44</xdr:row>
                <xdr:rowOff>12</xdr:rowOff>
              </xdr:to>
            </anchor>
          </commentPr>
        </mc:Choice>
        <mc:Fallback/>
      </mc:AlternateContent>
    </comment>
    <comment ref="M43"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41</xdr:row>
                <xdr:rowOff>8</xdr:rowOff>
              </xdr:from>
              <xdr:to>
                <xdr:col>15</xdr:col>
                <xdr:colOff>38</xdr:colOff>
                <xdr:row>45</xdr:row>
                <xdr:rowOff>12</xdr:rowOff>
              </xdr:to>
            </anchor>
          </commentPr>
        </mc:Choice>
        <mc:Fallback/>
      </mc:AlternateContent>
    </comment>
    <comment ref="M44"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42</xdr:row>
                <xdr:rowOff>8</xdr:rowOff>
              </xdr:from>
              <xdr:to>
                <xdr:col>15</xdr:col>
                <xdr:colOff>38</xdr:colOff>
                <xdr:row>46</xdr:row>
                <xdr:rowOff>12</xdr:rowOff>
              </xdr:to>
            </anchor>
          </commentPr>
        </mc:Choice>
        <mc:Fallback/>
      </mc:AlternateContent>
    </comment>
    <comment ref="M45"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43</xdr:row>
                <xdr:rowOff>8</xdr:rowOff>
              </xdr:from>
              <xdr:to>
                <xdr:col>15</xdr:col>
                <xdr:colOff>38</xdr:colOff>
                <xdr:row>47</xdr:row>
                <xdr:rowOff>12</xdr:rowOff>
              </xdr:to>
            </anchor>
          </commentPr>
        </mc:Choice>
        <mc:Fallback/>
      </mc:AlternateContent>
    </comment>
    <comment ref="M46"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44</xdr:row>
                <xdr:rowOff>8</xdr:rowOff>
              </xdr:from>
              <xdr:to>
                <xdr:col>15</xdr:col>
                <xdr:colOff>38</xdr:colOff>
                <xdr:row>48</xdr:row>
                <xdr:rowOff>12</xdr:rowOff>
              </xdr:to>
            </anchor>
          </commentPr>
        </mc:Choice>
        <mc:Fallback/>
      </mc:AlternateContent>
    </comment>
    <comment ref="M47"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45</xdr:row>
                <xdr:rowOff>8</xdr:rowOff>
              </xdr:from>
              <xdr:to>
                <xdr:col>15</xdr:col>
                <xdr:colOff>38</xdr:colOff>
                <xdr:row>49</xdr:row>
                <xdr:rowOff>12</xdr:rowOff>
              </xdr:to>
            </anchor>
          </commentPr>
        </mc:Choice>
        <mc:Fallback/>
      </mc:AlternateContent>
    </comment>
    <comment ref="M48"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46</xdr:row>
                <xdr:rowOff>8</xdr:rowOff>
              </xdr:from>
              <xdr:to>
                <xdr:col>15</xdr:col>
                <xdr:colOff>38</xdr:colOff>
                <xdr:row>50</xdr:row>
                <xdr:rowOff>12</xdr:rowOff>
              </xdr:to>
            </anchor>
          </commentPr>
        </mc:Choice>
        <mc:Fallback/>
      </mc:AlternateContent>
    </comment>
    <comment ref="M49" authorId="0">
      <text>
        <r>
          <rPr>
            <b val="true"/>
            <sz val="10"/>
            <color rgb="FF000000"/>
            <rFont val="DejaVu Sans"/>
            <family val="2"/>
          </rPr>
          <t xml:space="preserve">資格記録よりも良い場合のみ記入してください。</t>
        </r>
      </text>
      <mc:AlternateContent>
        <mc:Choice Requires="v2">
          <commentPr autoFill="true" autoScale="false" colHidden="false" locked="false" rowHidden="false" textHAlign="justify" textVAlign="top">
            <anchor moveWithCells="false" sizeWithCells="false">
              <xdr:from>
                <xdr:col>13</xdr:col>
                <xdr:colOff>59</xdr:colOff>
                <xdr:row>47</xdr:row>
                <xdr:rowOff>8</xdr:rowOff>
              </xdr:from>
              <xdr:to>
                <xdr:col>15</xdr:col>
                <xdr:colOff>38</xdr:colOff>
                <xdr:row>51</xdr:row>
                <xdr:rowOff>12</xdr:rowOff>
              </xdr:to>
            </anchor>
          </commentPr>
        </mc:Choice>
        <mc:Fallback/>
      </mc:AlternateContent>
    </comment>
    <comment ref="N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お手数ですが同じ記録を入力してください。
</t>
        </r>
      </text>
      <mc:AlternateContent>
        <mc:Choice Requires="v2">
          <commentPr autoFill="true" autoScale="false" colHidden="false" locked="false" rowHidden="false" textHAlign="justify" textVAlign="top">
            <anchor moveWithCells="false" sizeWithCells="false">
              <xdr:from>
                <xdr:col>14</xdr:col>
                <xdr:colOff>60</xdr:colOff>
                <xdr:row>3</xdr:row>
                <xdr:rowOff>8</xdr:rowOff>
              </xdr:from>
              <xdr:to>
                <xdr:col>16</xdr:col>
                <xdr:colOff>56</xdr:colOff>
                <xdr:row>11</xdr:row>
                <xdr:rowOff>16</xdr:rowOff>
              </xdr:to>
            </anchor>
          </commentPr>
        </mc:Choice>
        <mc:Fallback/>
      </mc:AlternateContent>
    </comment>
    <comment ref="N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41.35</t>
        </r>
        <r>
          <rPr>
            <sz val="9"/>
            <color rgb="FF000000"/>
            <rFont val="DejaVu Sans"/>
            <family val="2"/>
          </rPr>
          <t xml:space="preserve">　 　（</t>
        </r>
        <r>
          <rPr>
            <sz val="9"/>
            <color rgb="FF000000"/>
            <rFont val="ＭＳ ゴシック"/>
            <family val="3"/>
            <charset val="128"/>
          </rPr>
          <t xml:space="preserve">41</t>
        </r>
        <r>
          <rPr>
            <sz val="9"/>
            <color rgb="FF000000"/>
            <rFont val="DejaVu Sans"/>
            <family val="2"/>
          </rPr>
          <t xml:space="preserve">秒</t>
        </r>
        <r>
          <rPr>
            <sz val="9"/>
            <color rgb="FF000000"/>
            <rFont val="ＭＳ ゴシック"/>
            <family val="3"/>
            <charset val="128"/>
          </rPr>
          <t xml:space="preserve">35</t>
        </r>
        <r>
          <rPr>
            <sz val="9"/>
            <color rgb="FF000000"/>
            <rFont val="DejaVu Sans"/>
            <family val="2"/>
          </rPr>
          <t xml:space="preserve">）
 ② </t>
        </r>
        <r>
          <rPr>
            <sz val="9"/>
            <color rgb="FF000000"/>
            <rFont val="ＭＳ ゴシック"/>
            <family val="3"/>
            <charset val="128"/>
          </rPr>
          <t xml:space="preserve">46.00   </t>
        </r>
        <r>
          <rPr>
            <sz val="9"/>
            <color rgb="FF000000"/>
            <rFont val="DejaVu Sans"/>
            <family val="2"/>
          </rPr>
          <t xml:space="preserve">　（</t>
        </r>
        <r>
          <rPr>
            <sz val="9"/>
            <color rgb="FF000000"/>
            <rFont val="ＭＳ ゴシック"/>
            <family val="3"/>
            <charset val="128"/>
          </rPr>
          <t xml:space="preserve">46</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t>
        </r>
        <r>
          <rPr>
            <b val="true"/>
            <sz val="9"/>
            <color rgb="FFFF0000"/>
            <rFont val="DejaVu Sans"/>
            <family val="2"/>
          </rPr>
          <t xml:space="preserve">★記録なしの場合は空欄にする</t>
        </r>
      </text>
      <mc:AlternateContent>
        <mc:Choice Requires="v2">
          <commentPr autoFill="true" autoScale="false" colHidden="false" locked="false" rowHidden="false" textHAlign="justify" textVAlign="top">
            <anchor moveWithCells="false" sizeWithCells="false">
              <xdr:from>
                <xdr:col>13</xdr:col>
                <xdr:colOff>13</xdr:colOff>
                <xdr:row>4</xdr:row>
                <xdr:rowOff>4</xdr:rowOff>
              </xdr:from>
              <xdr:to>
                <xdr:col>15</xdr:col>
                <xdr:colOff>30</xdr:colOff>
                <xdr:row>8</xdr:row>
                <xdr:rowOff>19</xdr:rowOff>
              </xdr:to>
            </anchor>
          </commentPr>
        </mc:Choice>
        <mc:Fallback/>
      </mc:AlternateContent>
    </comment>
    <comment ref="P5"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14.20.00 </t>
        </r>
        <r>
          <rPr>
            <sz val="9"/>
            <color rgb="FF000000"/>
            <rFont val="DejaVu Sans"/>
            <family val="2"/>
          </rPr>
          <t xml:space="preserve">　（</t>
        </r>
        <r>
          <rPr>
            <sz val="9"/>
            <color rgb="FF000000"/>
            <rFont val="ＭＳ ゴシック"/>
            <family val="3"/>
            <charset val="128"/>
          </rPr>
          <t xml:space="preserve">1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t>
        </r>
        <r>
          <rPr>
            <sz val="9"/>
            <color rgb="FFFF0000"/>
            <rFont val="DejaVu Sans"/>
            <family val="2"/>
          </rPr>
          <t xml:space="preserve">★</t>
        </r>
        <r>
          <rPr>
            <sz val="9"/>
            <color rgb="FFFF0000"/>
            <rFont val="ＭＳ ゴシック"/>
            <family val="3"/>
            <charset val="128"/>
          </rPr>
          <t xml:space="preserve">SB</t>
        </r>
        <r>
          <rPr>
            <sz val="9"/>
            <color rgb="FFFF0000"/>
            <rFont val="DejaVu Sans"/>
            <family val="2"/>
          </rPr>
          <t xml:space="preserve">と参加記録が同じ場合はお手数ですが同じ記録を入力してください。
</t>
        </r>
      </text>
      <mc:AlternateContent>
        <mc:Choice Requires="v2">
          <commentPr autoFill="true" autoScale="false" colHidden="false" locked="false" rowHidden="false" textHAlign="justify" textVAlign="top">
            <anchor moveWithCells="false" sizeWithCells="false">
              <xdr:from>
                <xdr:col>16</xdr:col>
                <xdr:colOff>60</xdr:colOff>
                <xdr:row>3</xdr:row>
                <xdr:rowOff>8</xdr:rowOff>
              </xdr:from>
              <xdr:to>
                <xdr:col>18</xdr:col>
                <xdr:colOff>77</xdr:colOff>
                <xdr:row>11</xdr:row>
                <xdr:rowOff>16</xdr:rowOff>
              </xdr:to>
            </anchor>
          </commentPr>
        </mc:Choice>
        <mc:Fallback/>
      </mc:AlternateContent>
    </comment>
    <comment ref="P6" authorId="0">
      <text>
        <r>
          <rPr>
            <b val="true"/>
            <sz val="9"/>
            <color rgb="FF000000"/>
            <rFont val="DejaVu Sans"/>
            <family val="2"/>
          </rPr>
          <t xml:space="preserve">記録の入力方法　※すべて半角
　 ＜例＞
</t>
        </r>
        <r>
          <rPr>
            <sz val="9"/>
            <color rgb="FF000000"/>
            <rFont val="DejaVu Sans"/>
            <family val="2"/>
          </rPr>
          <t xml:space="preserve"> ① </t>
        </r>
        <r>
          <rPr>
            <sz val="9"/>
            <color rgb="FF000000"/>
            <rFont val="ＭＳ ゴシック"/>
            <family val="3"/>
            <charset val="128"/>
          </rPr>
          <t xml:space="preserve">3.35.76 </t>
        </r>
        <r>
          <rPr>
            <sz val="9"/>
            <color rgb="FF000000"/>
            <rFont val="DejaVu Sans"/>
            <family val="2"/>
          </rPr>
          <t xml:space="preserve">　（</t>
        </r>
        <r>
          <rPr>
            <sz val="9"/>
            <color rgb="FF000000"/>
            <rFont val="ＭＳ ゴシック"/>
            <family val="3"/>
            <charset val="128"/>
          </rPr>
          <t xml:space="preserve">3</t>
        </r>
        <r>
          <rPr>
            <sz val="9"/>
            <color rgb="FF000000"/>
            <rFont val="DejaVu Sans"/>
            <family val="2"/>
          </rPr>
          <t xml:space="preserve">分</t>
        </r>
        <r>
          <rPr>
            <sz val="9"/>
            <color rgb="FF000000"/>
            <rFont val="ＭＳ ゴシック"/>
            <family val="3"/>
            <charset val="128"/>
          </rPr>
          <t xml:space="preserve">35</t>
        </r>
        <r>
          <rPr>
            <sz val="9"/>
            <color rgb="FF000000"/>
            <rFont val="DejaVu Sans"/>
            <family val="2"/>
          </rPr>
          <t xml:space="preserve">秒</t>
        </r>
        <r>
          <rPr>
            <sz val="9"/>
            <color rgb="FF000000"/>
            <rFont val="ＭＳ ゴシック"/>
            <family val="3"/>
            <charset val="128"/>
          </rPr>
          <t xml:space="preserve">76</t>
        </r>
        <r>
          <rPr>
            <sz val="9"/>
            <color rgb="FF000000"/>
            <rFont val="DejaVu Sans"/>
            <family val="2"/>
          </rPr>
          <t xml:space="preserve">）
 ② </t>
        </r>
        <r>
          <rPr>
            <sz val="9"/>
            <color rgb="FF000000"/>
            <rFont val="ＭＳ ゴシック"/>
            <family val="3"/>
            <charset val="128"/>
          </rPr>
          <t xml:space="preserve">4.20.00 </t>
        </r>
        <r>
          <rPr>
            <sz val="9"/>
            <color rgb="FF000000"/>
            <rFont val="DejaVu Sans"/>
            <family val="2"/>
          </rPr>
          <t xml:space="preserve">　（</t>
        </r>
        <r>
          <rPr>
            <sz val="9"/>
            <color rgb="FF000000"/>
            <rFont val="ＭＳ ゴシック"/>
            <family val="3"/>
            <charset val="128"/>
          </rPr>
          <t xml:space="preserve">4</t>
        </r>
        <r>
          <rPr>
            <sz val="9"/>
            <color rgb="FF000000"/>
            <rFont val="DejaVu Sans"/>
            <family val="2"/>
          </rPr>
          <t xml:space="preserve">分</t>
        </r>
        <r>
          <rPr>
            <sz val="9"/>
            <color rgb="FF000000"/>
            <rFont val="ＭＳ ゴシック"/>
            <family val="3"/>
            <charset val="128"/>
          </rPr>
          <t xml:space="preserve">20</t>
        </r>
        <r>
          <rPr>
            <sz val="9"/>
            <color rgb="FF000000"/>
            <rFont val="DejaVu Sans"/>
            <family val="2"/>
          </rPr>
          <t xml:space="preserve">秒</t>
        </r>
        <r>
          <rPr>
            <sz val="9"/>
            <color rgb="FF000000"/>
            <rFont val="ＭＳ ゴシック"/>
            <family val="3"/>
            <charset val="128"/>
          </rPr>
          <t xml:space="preserve">00</t>
        </r>
        <r>
          <rPr>
            <sz val="9"/>
            <color rgb="FF000000"/>
            <rFont val="DejaVu Sans"/>
            <family val="2"/>
          </rPr>
          <t xml:space="preserve">）
</t>
        </r>
        <r>
          <rPr>
            <b val="true"/>
            <sz val="9"/>
            <color rgb="FFFF0000"/>
            <rFont val="DejaVu Sans"/>
            <family val="2"/>
          </rPr>
          <t xml:space="preserve">★記録なしの場合は空欄にする</t>
        </r>
      </text>
      <mc:AlternateContent>
        <mc:Choice Requires="v2">
          <commentPr autoFill="true" autoScale="false" colHidden="false" locked="false" rowHidden="false" textHAlign="justify" textVAlign="top">
            <anchor moveWithCells="false" sizeWithCells="false">
              <xdr:from>
                <xdr:col>15</xdr:col>
                <xdr:colOff>47</xdr:colOff>
                <xdr:row>4</xdr:row>
                <xdr:rowOff>4</xdr:rowOff>
              </xdr:from>
              <xdr:to>
                <xdr:col>17</xdr:col>
                <xdr:colOff>68</xdr:colOff>
                <xdr:row>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9</xdr:row>
                <xdr:rowOff>8</xdr:rowOff>
              </xdr:from>
              <xdr:to>
                <xdr:col>2</xdr:col>
                <xdr:colOff>63</xdr:colOff>
                <xdr:row>12</xdr:row>
                <xdr:rowOff>12</xdr:rowOff>
              </xdr:to>
            </anchor>
          </commentPr>
        </mc:Choice>
        <mc:Fallback/>
      </mc:AlternateContent>
    </comment>
    <comment ref="A12"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10</xdr:row>
                <xdr:rowOff>16</xdr:rowOff>
              </xdr:from>
              <xdr:to>
                <xdr:col>2</xdr:col>
                <xdr:colOff>63</xdr:colOff>
                <xdr:row>13</xdr:row>
                <xdr:rowOff>12</xdr:rowOff>
              </xdr:to>
            </anchor>
          </commentPr>
        </mc:Choice>
        <mc:Fallback/>
      </mc:AlternateContent>
    </comment>
    <comment ref="A13"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11</xdr:row>
                <xdr:rowOff>16</xdr:rowOff>
              </xdr:from>
              <xdr:to>
                <xdr:col>2</xdr:col>
                <xdr:colOff>63</xdr:colOff>
                <xdr:row>14</xdr:row>
                <xdr:rowOff>12</xdr:rowOff>
              </xdr:to>
            </anchor>
          </commentPr>
        </mc:Choice>
        <mc:Fallback/>
      </mc:AlternateContent>
    </comment>
    <comment ref="A14"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12</xdr:row>
                <xdr:rowOff>16</xdr:rowOff>
              </xdr:from>
              <xdr:to>
                <xdr:col>2</xdr:col>
                <xdr:colOff>63</xdr:colOff>
                <xdr:row>15</xdr:row>
                <xdr:rowOff>12</xdr:rowOff>
              </xdr:to>
            </anchor>
          </commentPr>
        </mc:Choice>
        <mc:Fallback/>
      </mc:AlternateContent>
    </comment>
    <comment ref="A15"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13</xdr:row>
                <xdr:rowOff>16</xdr:rowOff>
              </xdr:from>
              <xdr:to>
                <xdr:col>2</xdr:col>
                <xdr:colOff>63</xdr:colOff>
                <xdr:row>16</xdr:row>
                <xdr:rowOff>12</xdr:rowOff>
              </xdr:to>
            </anchor>
          </commentPr>
        </mc:Choice>
        <mc:Fallback/>
      </mc:AlternateContent>
    </comment>
    <comment ref="A16"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14</xdr:row>
                <xdr:rowOff>16</xdr:rowOff>
              </xdr:from>
              <xdr:to>
                <xdr:col>2</xdr:col>
                <xdr:colOff>63</xdr:colOff>
                <xdr:row>17</xdr:row>
                <xdr:rowOff>12</xdr:rowOff>
              </xdr:to>
            </anchor>
          </commentPr>
        </mc:Choice>
        <mc:Fallback/>
      </mc:AlternateContent>
    </comment>
    <comment ref="A17"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15</xdr:row>
                <xdr:rowOff>16</xdr:rowOff>
              </xdr:from>
              <xdr:to>
                <xdr:col>2</xdr:col>
                <xdr:colOff>63</xdr:colOff>
                <xdr:row>18</xdr:row>
                <xdr:rowOff>12</xdr:rowOff>
              </xdr:to>
            </anchor>
          </commentPr>
        </mc:Choice>
        <mc:Fallback/>
      </mc:AlternateContent>
    </comment>
    <comment ref="A18"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16</xdr:row>
                <xdr:rowOff>16</xdr:rowOff>
              </xdr:from>
              <xdr:to>
                <xdr:col>2</xdr:col>
                <xdr:colOff>63</xdr:colOff>
                <xdr:row>20</xdr:row>
                <xdr:rowOff>8</xdr:rowOff>
              </xdr:to>
            </anchor>
          </commentPr>
        </mc:Choice>
        <mc:Fallback/>
      </mc:AlternateContent>
    </comment>
    <comment ref="A49"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47</xdr:row>
                <xdr:rowOff>8</xdr:rowOff>
              </xdr:from>
              <xdr:to>
                <xdr:col>2</xdr:col>
                <xdr:colOff>63</xdr:colOff>
                <xdr:row>50</xdr:row>
                <xdr:rowOff>28</xdr:rowOff>
              </xdr:to>
            </anchor>
          </commentPr>
        </mc:Choice>
        <mc:Fallback/>
      </mc:AlternateContent>
    </comment>
    <comment ref="A50"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48</xdr:row>
                <xdr:rowOff>16</xdr:rowOff>
              </xdr:from>
              <xdr:to>
                <xdr:col>2</xdr:col>
                <xdr:colOff>63</xdr:colOff>
                <xdr:row>51</xdr:row>
                <xdr:rowOff>12</xdr:rowOff>
              </xdr:to>
            </anchor>
          </commentPr>
        </mc:Choice>
        <mc:Fallback/>
      </mc:AlternateContent>
    </comment>
    <comment ref="A51"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49</xdr:row>
                <xdr:rowOff>16</xdr:rowOff>
              </xdr:from>
              <xdr:to>
                <xdr:col>2</xdr:col>
                <xdr:colOff>63</xdr:colOff>
                <xdr:row>52</xdr:row>
                <xdr:rowOff>12</xdr:rowOff>
              </xdr:to>
            </anchor>
          </commentPr>
        </mc:Choice>
        <mc:Fallback/>
      </mc:AlternateContent>
    </comment>
    <comment ref="A52"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50</xdr:row>
                <xdr:rowOff>16</xdr:rowOff>
              </xdr:from>
              <xdr:to>
                <xdr:col>2</xdr:col>
                <xdr:colOff>63</xdr:colOff>
                <xdr:row>52</xdr:row>
                <xdr:rowOff>24</xdr:rowOff>
              </xdr:to>
            </anchor>
          </commentPr>
        </mc:Choice>
        <mc:Fallback/>
      </mc:AlternateContent>
    </comment>
    <comment ref="A53"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51</xdr:row>
                <xdr:rowOff>16</xdr:rowOff>
              </xdr:from>
              <xdr:to>
                <xdr:col>2</xdr:col>
                <xdr:colOff>63</xdr:colOff>
                <xdr:row>54</xdr:row>
                <xdr:rowOff>12</xdr:rowOff>
              </xdr:to>
            </anchor>
          </commentPr>
        </mc:Choice>
        <mc:Fallback/>
      </mc:AlternateContent>
    </comment>
    <comment ref="A54"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52</xdr:row>
                <xdr:rowOff>16</xdr:rowOff>
              </xdr:from>
              <xdr:to>
                <xdr:col>2</xdr:col>
                <xdr:colOff>63</xdr:colOff>
                <xdr:row>55</xdr:row>
                <xdr:rowOff>8</xdr:rowOff>
              </xdr:to>
            </anchor>
          </commentPr>
        </mc:Choice>
        <mc:Fallback/>
      </mc:AlternateContent>
    </comment>
    <comment ref="A55"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53</xdr:row>
                <xdr:rowOff>16</xdr:rowOff>
              </xdr:from>
              <xdr:to>
                <xdr:col>2</xdr:col>
                <xdr:colOff>63</xdr:colOff>
                <xdr:row>56</xdr:row>
                <xdr:rowOff>8</xdr:rowOff>
              </xdr:to>
            </anchor>
          </commentPr>
        </mc:Choice>
        <mc:Fallback/>
      </mc:AlternateContent>
    </comment>
    <comment ref="A56"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xdr:col>
                <xdr:colOff>13</xdr:colOff>
                <xdr:row>54</xdr:row>
                <xdr:rowOff>16</xdr:rowOff>
              </xdr:from>
              <xdr:to>
                <xdr:col>2</xdr:col>
                <xdr:colOff>63</xdr:colOff>
                <xdr:row>58</xdr:row>
                <xdr:rowOff>4</xdr:rowOff>
              </xdr:to>
            </anchor>
          </commentPr>
        </mc:Choice>
        <mc:Fallback/>
      </mc:AlternateContent>
    </comment>
    <comment ref="E7" authorId="0">
      <text>
        <r>
          <rPr>
            <b val="true"/>
            <sz val="12"/>
            <color rgb="FF000000"/>
            <rFont val="DejaVu Sans"/>
            <family val="2"/>
          </rPr>
          <t xml:space="preserve">ラウンドと順位を記入してください。</t>
        </r>
      </text>
      <mc:AlternateContent>
        <mc:Choice Requires="v2">
          <commentPr autoFill="true" autoScale="false" colHidden="false" locked="false" rowHidden="false" textHAlign="justify" textVAlign="top">
            <anchor moveWithCells="false" sizeWithCells="false">
              <xdr:from>
                <xdr:col>5</xdr:col>
                <xdr:colOff>13</xdr:colOff>
                <xdr:row>5</xdr:row>
                <xdr:rowOff>16</xdr:rowOff>
              </xdr:from>
              <xdr:to>
                <xdr:col>6</xdr:col>
                <xdr:colOff>63</xdr:colOff>
                <xdr:row>8</xdr:row>
                <xdr:rowOff>20</xdr:rowOff>
              </xdr:to>
            </anchor>
          </commentPr>
        </mc:Choice>
        <mc:Fallback/>
      </mc:AlternateContent>
    </comment>
    <comment ref="E45" authorId="0">
      <text>
        <r>
          <rPr>
            <b val="true"/>
            <sz val="12"/>
            <color rgb="FF000000"/>
            <rFont val="DejaVu Sans"/>
            <family val="2"/>
          </rPr>
          <t xml:space="preserve">ラウンドと順位を記入してください。</t>
        </r>
      </text>
      <mc:AlternateContent>
        <mc:Choice Requires="v2">
          <commentPr autoFill="true" autoScale="false" colHidden="false" locked="false" rowHidden="false" textHAlign="justify" textVAlign="top">
            <anchor moveWithCells="false" sizeWithCells="false">
              <xdr:from>
                <xdr:col>6</xdr:col>
                <xdr:colOff>13</xdr:colOff>
                <xdr:row>43</xdr:row>
                <xdr:rowOff>16</xdr:rowOff>
              </xdr:from>
              <xdr:to>
                <xdr:col>7</xdr:col>
                <xdr:colOff>63</xdr:colOff>
                <xdr:row>46</xdr:row>
                <xdr:rowOff>20</xdr:rowOff>
              </xdr:to>
            </anchor>
          </commentPr>
        </mc:Choice>
        <mc:Fallback/>
      </mc:AlternateContent>
    </comment>
    <comment ref="G7" authorId="0">
      <text>
        <r>
          <rPr>
            <b val="true"/>
            <sz val="9"/>
            <color rgb="FF000000"/>
            <rFont val="DejaVu Sans"/>
            <family val="2"/>
          </rPr>
          <t xml:space="preserve">資格取得記録を入力してください
</t>
        </r>
      </text>
      <mc:AlternateContent>
        <mc:Choice Requires="v2">
          <commentPr autoFill="true" autoScale="false" colHidden="false" locked="false" rowHidden="false" textHAlign="justify" textVAlign="top">
            <anchor moveWithCells="false" sizeWithCells="false">
              <xdr:from>
                <xdr:col>8</xdr:col>
                <xdr:colOff>13</xdr:colOff>
                <xdr:row>5</xdr:row>
                <xdr:rowOff>16</xdr:rowOff>
              </xdr:from>
              <xdr:to>
                <xdr:col>9</xdr:col>
                <xdr:colOff>63</xdr:colOff>
                <xdr:row>8</xdr:row>
                <xdr:rowOff>20</xdr:rowOff>
              </xdr:to>
            </anchor>
          </commentPr>
        </mc:Choice>
        <mc:Fallback/>
      </mc:AlternateContent>
    </comment>
    <comment ref="G45" authorId="0">
      <text>
        <r>
          <rPr>
            <b val="true"/>
            <sz val="9"/>
            <color rgb="FF000000"/>
            <rFont val="DejaVu Sans"/>
            <family val="2"/>
          </rPr>
          <t xml:space="preserve">資格取得記録を入力してください
</t>
        </r>
      </text>
      <mc:AlternateContent>
        <mc:Choice Requires="v2">
          <commentPr autoFill="true" autoScale="false" colHidden="false" locked="false" rowHidden="false" textHAlign="justify" textVAlign="top">
            <anchor moveWithCells="false" sizeWithCells="false">
              <xdr:from>
                <xdr:col>8</xdr:col>
                <xdr:colOff>13</xdr:colOff>
                <xdr:row>43</xdr:row>
                <xdr:rowOff>16</xdr:rowOff>
              </xdr:from>
              <xdr:to>
                <xdr:col>9</xdr:col>
                <xdr:colOff>63</xdr:colOff>
                <xdr:row>46</xdr:row>
                <xdr:rowOff>20</xdr:rowOff>
              </xdr:to>
            </anchor>
          </commentPr>
        </mc:Choice>
        <mc:Fallback/>
      </mc:AlternateContent>
    </comment>
    <comment ref="I7" authorId="0">
      <text>
        <r>
          <rPr>
            <b val="true"/>
            <sz val="14"/>
            <color rgb="FF000000"/>
            <rFont val="DejaVu Sans"/>
            <family val="2"/>
          </rPr>
          <t xml:space="preserve">出場資格を取得した日付と大会名を入力してください。</t>
        </r>
      </text>
      <mc:AlternateContent>
        <mc:Choice Requires="v2">
          <commentPr autoFill="true" autoScale="false" colHidden="false" locked="false" rowHidden="false" textHAlign="justify" textVAlign="top">
            <anchor moveWithCells="false" sizeWithCells="false">
              <xdr:from>
                <xdr:col>11</xdr:col>
                <xdr:colOff>4</xdr:colOff>
                <xdr:row>5</xdr:row>
                <xdr:rowOff>16</xdr:rowOff>
              </xdr:from>
              <xdr:to>
                <xdr:col>13</xdr:col>
                <xdr:colOff>50</xdr:colOff>
                <xdr:row>8</xdr:row>
                <xdr:rowOff>20</xdr:rowOff>
              </xdr:to>
            </anchor>
          </commentPr>
        </mc:Choice>
        <mc:Fallback/>
      </mc:AlternateContent>
    </comment>
    <comment ref="I45" authorId="0">
      <text>
        <r>
          <rPr>
            <b val="true"/>
            <sz val="14"/>
            <color rgb="FF000000"/>
            <rFont val="DejaVu Sans"/>
            <family val="2"/>
          </rPr>
          <t xml:space="preserve">出場資格を取得した日付と大会名を入力してください。</t>
        </r>
      </text>
      <mc:AlternateContent>
        <mc:Choice Requires="v2">
          <commentPr autoFill="true" autoScale="false" colHidden="false" locked="false" rowHidden="false" textHAlign="justify" textVAlign="top">
            <anchor moveWithCells="false" sizeWithCells="false">
              <xdr:from>
                <xdr:col>11</xdr:col>
                <xdr:colOff>13</xdr:colOff>
                <xdr:row>43</xdr:row>
                <xdr:rowOff>16</xdr:rowOff>
              </xdr:from>
              <xdr:to>
                <xdr:col>13</xdr:col>
                <xdr:colOff>55</xdr:colOff>
                <xdr:row>46</xdr:row>
                <xdr:rowOff>20</xdr:rowOff>
              </xdr:to>
            </anchor>
          </commentPr>
        </mc:Choice>
        <mc:Fallback/>
      </mc:AlternateContent>
    </comment>
    <comment ref="N11"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9</xdr:row>
                <xdr:rowOff>8</xdr:rowOff>
              </xdr:from>
              <xdr:to>
                <xdr:col>15</xdr:col>
                <xdr:colOff>63</xdr:colOff>
                <xdr:row>12</xdr:row>
                <xdr:rowOff>12</xdr:rowOff>
              </xdr:to>
            </anchor>
          </commentPr>
        </mc:Choice>
        <mc:Fallback/>
      </mc:AlternateContent>
    </comment>
    <comment ref="N12"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10</xdr:row>
                <xdr:rowOff>16</xdr:rowOff>
              </xdr:from>
              <xdr:to>
                <xdr:col>15</xdr:col>
                <xdr:colOff>63</xdr:colOff>
                <xdr:row>13</xdr:row>
                <xdr:rowOff>12</xdr:rowOff>
              </xdr:to>
            </anchor>
          </commentPr>
        </mc:Choice>
        <mc:Fallback/>
      </mc:AlternateContent>
    </comment>
    <comment ref="N13"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11</xdr:row>
                <xdr:rowOff>16</xdr:rowOff>
              </xdr:from>
              <xdr:to>
                <xdr:col>15</xdr:col>
                <xdr:colOff>63</xdr:colOff>
                <xdr:row>14</xdr:row>
                <xdr:rowOff>12</xdr:rowOff>
              </xdr:to>
            </anchor>
          </commentPr>
        </mc:Choice>
        <mc:Fallback/>
      </mc:AlternateContent>
    </comment>
    <comment ref="N14"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12</xdr:row>
                <xdr:rowOff>16</xdr:rowOff>
              </xdr:from>
              <xdr:to>
                <xdr:col>15</xdr:col>
                <xdr:colOff>63</xdr:colOff>
                <xdr:row>15</xdr:row>
                <xdr:rowOff>12</xdr:rowOff>
              </xdr:to>
            </anchor>
          </commentPr>
        </mc:Choice>
        <mc:Fallback/>
      </mc:AlternateContent>
    </comment>
    <comment ref="N15"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13</xdr:row>
                <xdr:rowOff>16</xdr:rowOff>
              </xdr:from>
              <xdr:to>
                <xdr:col>15</xdr:col>
                <xdr:colOff>63</xdr:colOff>
                <xdr:row>16</xdr:row>
                <xdr:rowOff>12</xdr:rowOff>
              </xdr:to>
            </anchor>
          </commentPr>
        </mc:Choice>
        <mc:Fallback/>
      </mc:AlternateContent>
    </comment>
    <comment ref="N16"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14</xdr:row>
                <xdr:rowOff>16</xdr:rowOff>
              </xdr:from>
              <xdr:to>
                <xdr:col>15</xdr:col>
                <xdr:colOff>63</xdr:colOff>
                <xdr:row>17</xdr:row>
                <xdr:rowOff>12</xdr:rowOff>
              </xdr:to>
            </anchor>
          </commentPr>
        </mc:Choice>
        <mc:Fallback/>
      </mc:AlternateContent>
    </comment>
    <comment ref="N17"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15</xdr:row>
                <xdr:rowOff>16</xdr:rowOff>
              </xdr:from>
              <xdr:to>
                <xdr:col>15</xdr:col>
                <xdr:colOff>63</xdr:colOff>
                <xdr:row>18</xdr:row>
                <xdr:rowOff>12</xdr:rowOff>
              </xdr:to>
            </anchor>
          </commentPr>
        </mc:Choice>
        <mc:Fallback/>
      </mc:AlternateContent>
    </comment>
    <comment ref="N18"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16</xdr:row>
                <xdr:rowOff>16</xdr:rowOff>
              </xdr:from>
              <xdr:to>
                <xdr:col>15</xdr:col>
                <xdr:colOff>63</xdr:colOff>
                <xdr:row>20</xdr:row>
                <xdr:rowOff>8</xdr:rowOff>
              </xdr:to>
            </anchor>
          </commentPr>
        </mc:Choice>
        <mc:Fallback/>
      </mc:AlternateContent>
    </comment>
    <comment ref="N49"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47</xdr:row>
                <xdr:rowOff>8</xdr:rowOff>
              </xdr:from>
              <xdr:to>
                <xdr:col>15</xdr:col>
                <xdr:colOff>63</xdr:colOff>
                <xdr:row>50</xdr:row>
                <xdr:rowOff>12</xdr:rowOff>
              </xdr:to>
            </anchor>
          </commentPr>
        </mc:Choice>
        <mc:Fallback/>
      </mc:AlternateContent>
    </comment>
    <comment ref="N50"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48</xdr:row>
                <xdr:rowOff>20</xdr:rowOff>
              </xdr:from>
              <xdr:to>
                <xdr:col>15</xdr:col>
                <xdr:colOff>63</xdr:colOff>
                <xdr:row>51</xdr:row>
                <xdr:rowOff>12</xdr:rowOff>
              </xdr:to>
            </anchor>
          </commentPr>
        </mc:Choice>
        <mc:Fallback/>
      </mc:AlternateContent>
    </comment>
    <comment ref="N51"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49</xdr:row>
                <xdr:rowOff>20</xdr:rowOff>
              </xdr:from>
              <xdr:to>
                <xdr:col>15</xdr:col>
                <xdr:colOff>63</xdr:colOff>
                <xdr:row>52</xdr:row>
                <xdr:rowOff>12</xdr:rowOff>
              </xdr:to>
            </anchor>
          </commentPr>
        </mc:Choice>
        <mc:Fallback/>
      </mc:AlternateContent>
    </comment>
    <comment ref="N52"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50</xdr:row>
                <xdr:rowOff>20</xdr:rowOff>
              </xdr:from>
              <xdr:to>
                <xdr:col>15</xdr:col>
                <xdr:colOff>63</xdr:colOff>
                <xdr:row>53</xdr:row>
                <xdr:rowOff>12</xdr:rowOff>
              </xdr:to>
            </anchor>
          </commentPr>
        </mc:Choice>
        <mc:Fallback/>
      </mc:AlternateContent>
    </comment>
    <comment ref="N53"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51</xdr:row>
                <xdr:rowOff>20</xdr:rowOff>
              </xdr:from>
              <xdr:to>
                <xdr:col>15</xdr:col>
                <xdr:colOff>63</xdr:colOff>
                <xdr:row>54</xdr:row>
                <xdr:rowOff>12</xdr:rowOff>
              </xdr:to>
            </anchor>
          </commentPr>
        </mc:Choice>
        <mc:Fallback/>
      </mc:AlternateContent>
    </comment>
    <comment ref="N54"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52</xdr:row>
                <xdr:rowOff>20</xdr:rowOff>
              </xdr:from>
              <xdr:to>
                <xdr:col>15</xdr:col>
                <xdr:colOff>63</xdr:colOff>
                <xdr:row>55</xdr:row>
                <xdr:rowOff>12</xdr:rowOff>
              </xdr:to>
            </anchor>
          </commentPr>
        </mc:Choice>
        <mc:Fallback/>
      </mc:AlternateContent>
    </comment>
    <comment ref="N55"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53</xdr:row>
                <xdr:rowOff>20</xdr:rowOff>
              </xdr:from>
              <xdr:to>
                <xdr:col>15</xdr:col>
                <xdr:colOff>63</xdr:colOff>
                <xdr:row>56</xdr:row>
                <xdr:rowOff>14</xdr:rowOff>
              </xdr:to>
            </anchor>
          </commentPr>
        </mc:Choice>
        <mc:Fallback/>
      </mc:AlternateContent>
    </comment>
    <comment ref="N56" authorId="0">
      <text>
        <r>
          <rPr>
            <b val="true"/>
            <sz val="14"/>
            <color rgb="FF000000"/>
            <rFont val="DejaVu Sans"/>
            <family val="2"/>
          </rPr>
          <t xml:space="preserve">ﾅﾝﾊﾞｰを入力してください。</t>
        </r>
      </text>
      <mc:AlternateContent>
        <mc:Choice Requires="v2">
          <commentPr autoFill="true" autoScale="false" colHidden="false" locked="false" rowHidden="false" textHAlign="justify" textVAlign="top">
            <anchor moveWithCells="false" sizeWithCells="false">
              <xdr:from>
                <xdr:col>14</xdr:col>
                <xdr:colOff>13</xdr:colOff>
                <xdr:row>54</xdr:row>
                <xdr:rowOff>20</xdr:rowOff>
              </xdr:from>
              <xdr:to>
                <xdr:col>15</xdr:col>
                <xdr:colOff>63</xdr:colOff>
                <xdr:row>58</xdr:row>
                <xdr:rowOff>8</xdr:rowOff>
              </xdr:to>
            </anchor>
          </commentPr>
        </mc:Choice>
        <mc:Fallback/>
      </mc:AlternateContent>
    </comment>
    <comment ref="R7" authorId="0">
      <text>
        <r>
          <rPr>
            <b val="true"/>
            <sz val="12"/>
            <color rgb="FF000000"/>
            <rFont val="DejaVu Sans"/>
            <family val="2"/>
          </rPr>
          <t xml:space="preserve">ラウンドと順位を記入してください。</t>
        </r>
      </text>
      <mc:AlternateContent>
        <mc:Choice Requires="v2">
          <commentPr autoFill="true" autoScale="false" colHidden="false" locked="false" rowHidden="false" textHAlign="justify" textVAlign="top">
            <anchor moveWithCells="false" sizeWithCells="false">
              <xdr:from>
                <xdr:col>19</xdr:col>
                <xdr:colOff>13</xdr:colOff>
                <xdr:row>5</xdr:row>
                <xdr:rowOff>16</xdr:rowOff>
              </xdr:from>
              <xdr:to>
                <xdr:col>20</xdr:col>
                <xdr:colOff>63</xdr:colOff>
                <xdr:row>8</xdr:row>
                <xdr:rowOff>20</xdr:rowOff>
              </xdr:to>
            </anchor>
          </commentPr>
        </mc:Choice>
        <mc:Fallback/>
      </mc:AlternateContent>
    </comment>
    <comment ref="R45" authorId="0">
      <text>
        <r>
          <rPr>
            <b val="true"/>
            <sz val="12"/>
            <color rgb="FF000000"/>
            <rFont val="DejaVu Sans"/>
            <family val="2"/>
          </rPr>
          <t xml:space="preserve">ラウンドと順位を記入してください。</t>
        </r>
      </text>
      <mc:AlternateContent>
        <mc:Choice Requires="v2">
          <commentPr autoFill="true" autoScale="false" colHidden="false" locked="false" rowHidden="false" textHAlign="justify" textVAlign="top">
            <anchor moveWithCells="false" sizeWithCells="false">
              <xdr:from>
                <xdr:col>19</xdr:col>
                <xdr:colOff>13</xdr:colOff>
                <xdr:row>43</xdr:row>
                <xdr:rowOff>16</xdr:rowOff>
              </xdr:from>
              <xdr:to>
                <xdr:col>20</xdr:col>
                <xdr:colOff>63</xdr:colOff>
                <xdr:row>46</xdr:row>
                <xdr:rowOff>20</xdr:rowOff>
              </xdr:to>
            </anchor>
          </commentPr>
        </mc:Choice>
        <mc:Fallback/>
      </mc:AlternateContent>
    </comment>
    <comment ref="T7" authorId="0">
      <text>
        <r>
          <rPr>
            <b val="true"/>
            <sz val="9"/>
            <color rgb="FF000000"/>
            <rFont val="DejaVu Sans"/>
            <family val="2"/>
          </rPr>
          <t xml:space="preserve">資格取得記録を入力してください
</t>
        </r>
      </text>
      <mc:AlternateContent>
        <mc:Choice Requires="v2">
          <commentPr autoFill="true" autoScale="false" colHidden="false" locked="false" rowHidden="false" textHAlign="justify" textVAlign="top">
            <anchor moveWithCells="false" sizeWithCells="false">
              <xdr:from>
                <xdr:col>21</xdr:col>
                <xdr:colOff>13</xdr:colOff>
                <xdr:row>5</xdr:row>
                <xdr:rowOff>16</xdr:rowOff>
              </xdr:from>
              <xdr:to>
                <xdr:col>22</xdr:col>
                <xdr:colOff>63</xdr:colOff>
                <xdr:row>8</xdr:row>
                <xdr:rowOff>20</xdr:rowOff>
              </xdr:to>
            </anchor>
          </commentPr>
        </mc:Choice>
        <mc:Fallback/>
      </mc:AlternateContent>
    </comment>
    <comment ref="T45" authorId="0">
      <text>
        <r>
          <rPr>
            <b val="true"/>
            <sz val="9"/>
            <color rgb="FF000000"/>
            <rFont val="DejaVu Sans"/>
            <family val="2"/>
          </rPr>
          <t xml:space="preserve">資格取得記録を入力してください
</t>
        </r>
      </text>
      <mc:AlternateContent>
        <mc:Choice Requires="v2">
          <commentPr autoFill="true" autoScale="false" colHidden="false" locked="false" rowHidden="false" textHAlign="justify" textVAlign="top">
            <anchor moveWithCells="false" sizeWithCells="false">
              <xdr:from>
                <xdr:col>21</xdr:col>
                <xdr:colOff>13</xdr:colOff>
                <xdr:row>43</xdr:row>
                <xdr:rowOff>16</xdr:rowOff>
              </xdr:from>
              <xdr:to>
                <xdr:col>22</xdr:col>
                <xdr:colOff>63</xdr:colOff>
                <xdr:row>46</xdr:row>
                <xdr:rowOff>20</xdr:rowOff>
              </xdr:to>
            </anchor>
          </commentPr>
        </mc:Choice>
        <mc:Fallback/>
      </mc:AlternateContent>
    </comment>
    <comment ref="V7" authorId="0">
      <text>
        <r>
          <rPr>
            <b val="true"/>
            <sz val="14"/>
            <color rgb="FF000000"/>
            <rFont val="DejaVu Sans"/>
            <family val="2"/>
          </rPr>
          <t xml:space="preserve">出場資格を取得した日付と大会名を入力してください。</t>
        </r>
      </text>
      <mc:AlternateContent>
        <mc:Choice Requires="v2">
          <commentPr autoFill="true" autoScale="false" colHidden="false" locked="false" rowHidden="false" textHAlign="justify" textVAlign="top">
            <anchor moveWithCells="false" sizeWithCells="false">
              <xdr:from>
                <xdr:col>28</xdr:col>
                <xdr:colOff>13</xdr:colOff>
                <xdr:row>5</xdr:row>
                <xdr:rowOff>8</xdr:rowOff>
              </xdr:from>
              <xdr:to>
                <xdr:col>31</xdr:col>
                <xdr:colOff>8</xdr:colOff>
                <xdr:row>8</xdr:row>
                <xdr:rowOff>12</xdr:rowOff>
              </xdr:to>
            </anchor>
          </commentPr>
        </mc:Choice>
        <mc:Fallback/>
      </mc:AlternateContent>
    </comment>
    <comment ref="V45" authorId="0">
      <text>
        <r>
          <rPr>
            <b val="true"/>
            <sz val="14"/>
            <color rgb="FF000000"/>
            <rFont val="DejaVu Sans"/>
            <family val="2"/>
          </rPr>
          <t xml:space="preserve">出場資格を取得した日付と大会名を入力してください。</t>
        </r>
      </text>
      <mc:AlternateContent>
        <mc:Choice Requires="v2">
          <commentPr autoFill="true" autoScale="false" colHidden="false" locked="false" rowHidden="false" textHAlign="justify" textVAlign="top">
            <anchor moveWithCells="false" sizeWithCells="false">
              <xdr:from>
                <xdr:col>24</xdr:col>
                <xdr:colOff>13</xdr:colOff>
                <xdr:row>43</xdr:row>
                <xdr:rowOff>16</xdr:rowOff>
              </xdr:from>
              <xdr:to>
                <xdr:col>30</xdr:col>
                <xdr:colOff>59</xdr:colOff>
                <xdr:row>46</xdr:row>
                <xdr:rowOff>20</xdr:rowOff>
              </xdr:to>
            </anchor>
          </commentPr>
        </mc:Choice>
        <mc:Fallback/>
      </mc:AlternateContent>
    </comment>
  </commentList>
</comments>
</file>

<file path=xl/sharedStrings.xml><?xml version="1.0" encoding="utf-8"?>
<sst xmlns="http://schemas.openxmlformats.org/spreadsheetml/2006/main" count="4729" uniqueCount="363">
  <si>
    <t xml:space="preserve">　★データ入力前にこのページの内容を必ずお読みください。</t>
  </si>
  <si>
    <t xml:space="preserve">大会名</t>
  </si>
  <si>
    <r>
      <rPr>
        <b val="true"/>
        <sz val="16"/>
        <color rgb="FF000000"/>
        <rFont val="Noto Sans"/>
        <family val="2"/>
      </rPr>
      <t xml:space="preserve">愛知選手権混成･リレー･</t>
    </r>
    <r>
      <rPr>
        <b val="true"/>
        <sz val="16"/>
        <color rgb="FF000000"/>
        <rFont val="ＭＳ 明朝"/>
        <family val="1"/>
        <charset val="128"/>
      </rPr>
      <t xml:space="preserve">5000m</t>
    </r>
    <r>
      <rPr>
        <b val="true"/>
        <sz val="16"/>
        <color rgb="FF000000"/>
        <rFont val="Noto Sans"/>
        <family val="2"/>
      </rPr>
      <t xml:space="preserve">･</t>
    </r>
    <r>
      <rPr>
        <b val="true"/>
        <sz val="16"/>
        <color rgb="FF000000"/>
        <rFont val="ＭＳ 明朝"/>
        <family val="1"/>
        <charset val="128"/>
      </rPr>
      <t xml:space="preserve">10000m </t>
    </r>
    <r>
      <rPr>
        <b val="true"/>
        <sz val="16"/>
        <color rgb="FF000000"/>
        <rFont val="Noto Sans"/>
        <family val="2"/>
      </rPr>
      <t xml:space="preserve">少年</t>
    </r>
    <r>
      <rPr>
        <b val="true"/>
        <sz val="16"/>
        <color rgb="FF000000"/>
        <rFont val="ＭＳ 明朝"/>
        <family val="1"/>
        <charset val="128"/>
      </rPr>
      <t xml:space="preserve">B</t>
    </r>
  </si>
  <si>
    <t xml:space="preserve">高校用</t>
  </si>
  <si>
    <t xml:space="preserve">期　日</t>
  </si>
  <si>
    <r>
      <rPr>
        <sz val="11"/>
        <color rgb="FF000000"/>
        <rFont val="ＭＳ 明朝"/>
        <family val="1"/>
        <charset val="128"/>
      </rPr>
      <t xml:space="preserve">Ver</t>
    </r>
    <r>
      <rPr>
        <sz val="11"/>
        <color rgb="FF000000"/>
        <rFont val="Noto Sans"/>
        <family val="2"/>
      </rPr>
      <t xml:space="preserve">３</t>
    </r>
  </si>
  <si>
    <t xml:space="preserve">会　場</t>
  </si>
  <si>
    <t xml:space="preserve">パロマ瑞穂スタジアム・パロマ瑞穂北陸上競技場</t>
  </si>
  <si>
    <t xml:space="preserve">申込期間</t>
  </si>
  <si>
    <t xml:space="preserve">～</t>
  </si>
  <si>
    <t xml:space="preserve">※メール送信を最優先してください。</t>
  </si>
  <si>
    <t xml:space="preserve">※メール送信・書類郵送・振込を完了してください！</t>
  </si>
  <si>
    <t xml:space="preserve">　＜注意事項等＞</t>
  </si>
  <si>
    <t xml:space="preserve">１ </t>
  </si>
  <si>
    <t xml:space="preserve">この大会は、資格審査があります。資格取得記録を入力してください。</t>
  </si>
  <si>
    <t xml:space="preserve">シーズンベストが資格記録を上回る場合のみ、シーズンベストの欄に記録を記入してください。</t>
  </si>
  <si>
    <r>
      <rPr>
        <sz val="14"/>
        <color rgb="FF000000"/>
        <rFont val="Noto Sans"/>
        <family val="2"/>
      </rPr>
      <t xml:space="preserve">シーズンベストが資格記録の場合には、シーズンベストの欄は</t>
    </r>
    <r>
      <rPr>
        <b val="true"/>
        <i val="true"/>
        <sz val="14"/>
        <color rgb="FF000000"/>
        <rFont val="Noto Sans"/>
        <family val="2"/>
      </rPr>
      <t xml:space="preserve">未記入</t>
    </r>
    <r>
      <rPr>
        <sz val="14"/>
        <color rgb="FF000000"/>
        <rFont val="Noto Sans"/>
        <family val="2"/>
      </rPr>
      <t xml:space="preserve">にしてください。</t>
    </r>
  </si>
  <si>
    <t xml:space="preserve">２ </t>
  </si>
  <si>
    <r>
      <rPr>
        <sz val="11"/>
        <color rgb="FF000000"/>
        <rFont val="Noto Sans"/>
        <family val="2"/>
      </rPr>
      <t xml:space="preserve">混成種目は、</t>
    </r>
    <r>
      <rPr>
        <b val="true"/>
        <sz val="14"/>
        <color rgb="FF000000"/>
        <rFont val="Noto Sans"/>
        <family val="2"/>
      </rPr>
      <t xml:space="preserve">種目１でのみ選択ができます。</t>
    </r>
  </si>
  <si>
    <t xml:space="preserve">３ </t>
  </si>
  <si>
    <r>
      <rPr>
        <sz val="11"/>
        <color rgb="FF000000"/>
        <rFont val="Noto Sans"/>
        <family val="2"/>
      </rPr>
      <t xml:space="preserve">このファイルは申込人数</t>
    </r>
    <r>
      <rPr>
        <sz val="11"/>
        <color rgb="FF000000"/>
        <rFont val="ＭＳ 明朝"/>
        <family val="1"/>
        <charset val="128"/>
      </rPr>
      <t xml:space="preserve">40</t>
    </r>
    <r>
      <rPr>
        <sz val="11"/>
        <color rgb="FF000000"/>
        <rFont val="Noto Sans"/>
        <family val="2"/>
      </rPr>
      <t xml:space="preserve">名まで入力できます。</t>
    </r>
    <r>
      <rPr>
        <sz val="11"/>
        <color rgb="FF000000"/>
        <rFont val="ＭＳ 明朝"/>
        <family val="1"/>
        <charset val="128"/>
      </rPr>
      <t xml:space="preserve">40</t>
    </r>
    <r>
      <rPr>
        <sz val="11"/>
        <color rgb="FF000000"/>
        <rFont val="Noto Sans"/>
        <family val="2"/>
      </rPr>
      <t xml:space="preserve">名を超える場合は、ファイルを追加してください。</t>
    </r>
  </si>
  <si>
    <t xml:space="preserve">４ </t>
  </si>
  <si>
    <t xml:space="preserve">大会要項（出場制限等）をよく読んで入力してください。</t>
  </si>
  <si>
    <t xml:space="preserve">５ </t>
  </si>
  <si>
    <t xml:space="preserve">ナンバー・氏名・種目等、入力間違いのないようにお願いします。</t>
  </si>
  <si>
    <t xml:space="preserve">６ </t>
  </si>
  <si>
    <t xml:space="preserve">コピーしたデータを貼り付ける場合は、「形式を選択して貼り付け」から「値」を選択して貼り付けてください。</t>
  </si>
  <si>
    <t xml:space="preserve">７ </t>
  </si>
  <si>
    <r>
      <rPr>
        <b val="true"/>
        <sz val="11"/>
        <rFont val="Noto Sans"/>
        <family val="2"/>
      </rPr>
      <t xml:space="preserve">入力したデータを削除・修正する場合は、必ず「</t>
    </r>
    <r>
      <rPr>
        <b val="true"/>
        <sz val="11"/>
        <rFont val="ＭＳ 明朝"/>
        <family val="1"/>
        <charset val="128"/>
      </rPr>
      <t xml:space="preserve">Delete</t>
    </r>
    <r>
      <rPr>
        <b val="true"/>
        <sz val="11"/>
        <rFont val="Noto Sans"/>
        <family val="2"/>
      </rPr>
      <t xml:space="preserve">」キーで処理してください。</t>
    </r>
    <r>
      <rPr>
        <b val="true"/>
        <sz val="14"/>
        <color rgb="FFFF0000"/>
        <rFont val="Noto Sans"/>
        <family val="2"/>
      </rPr>
      <t xml:space="preserve">※行削除はしないでください！</t>
    </r>
  </si>
  <si>
    <t xml:space="preserve">８ </t>
  </si>
  <si>
    <r>
      <rPr>
        <sz val="11"/>
        <color rgb="FF000000"/>
        <rFont val="Noto Sans"/>
        <family val="2"/>
      </rPr>
      <t xml:space="preserve">申込は、</t>
    </r>
    <r>
      <rPr>
        <b val="true"/>
        <u val="single"/>
        <sz val="12"/>
        <color rgb="FFFF0000"/>
        <rFont val="Noto Sans"/>
        <family val="2"/>
      </rPr>
      <t xml:space="preserve">メール送信と書類提出の両方が必要になります</t>
    </r>
    <r>
      <rPr>
        <sz val="11"/>
        <color rgb="FF000000"/>
        <rFont val="Noto Sans"/>
        <family val="2"/>
      </rPr>
      <t xml:space="preserve">ので、お忘れのないようにお願いします。</t>
    </r>
  </si>
  <si>
    <t xml:space="preserve">９ </t>
  </si>
  <si>
    <t xml:space="preserve">このファイルの内容は、プログラム編成及び作成、記録処理、その他競技会運営の目的で使用します。</t>
  </si>
  <si>
    <t xml:space="preserve">１０</t>
  </si>
  <si>
    <r>
      <rPr>
        <sz val="11"/>
        <color rgb="FF000000"/>
        <rFont val="Noto Sans"/>
        <family val="2"/>
      </rPr>
      <t xml:space="preserve">このファイルには、印刷ボタンにマクロを使用しています。</t>
    </r>
    <r>
      <rPr>
        <sz val="11"/>
        <color rgb="FFFF0000"/>
        <rFont val="Noto Sans"/>
        <family val="2"/>
      </rPr>
      <t xml:space="preserve">エクセルの設定をマクロ有効にしてください。</t>
    </r>
  </si>
  <si>
    <t xml:space="preserve">　★作業の流れは次のとおりです。</t>
  </si>
  <si>
    <t xml:space="preserve">　　①選手情報の入力</t>
  </si>
  <si>
    <t xml:space="preserve">４月末の登録データが入っていますので、ナンバーの入力で選手データが入りますが、新入生などに対応していない場合があります。</t>
  </si>
  <si>
    <t xml:space="preserve">↓</t>
  </si>
  <si>
    <t xml:space="preserve">　・参加選手のナンバー、氏名、性別、学年、申込種目、記録を入力してください。</t>
  </si>
  <si>
    <r>
      <rPr>
        <sz val="11"/>
        <color rgb="FF000000"/>
        <rFont val="Noto Sans"/>
        <family val="2"/>
      </rPr>
      <t xml:space="preserve">　　※</t>
    </r>
    <r>
      <rPr>
        <b val="true"/>
        <u val="single"/>
        <sz val="11"/>
        <color rgb="FF000000"/>
        <rFont val="Noto Sans"/>
        <family val="2"/>
      </rPr>
      <t xml:space="preserve">入力は、男子を先に入力し、続けて女子を入力してください。</t>
    </r>
  </si>
  <si>
    <r>
      <rPr>
        <sz val="11"/>
        <color rgb="FF000000"/>
        <rFont val="Noto Sans"/>
        <family val="2"/>
      </rPr>
      <t xml:space="preserve">　　※</t>
    </r>
    <r>
      <rPr>
        <b val="true"/>
        <sz val="11"/>
        <color rgb="FFFF0000"/>
        <rFont val="Noto Sans"/>
        <family val="2"/>
      </rPr>
      <t xml:space="preserve">氏名</t>
    </r>
    <r>
      <rPr>
        <sz val="11"/>
        <color rgb="FF000000"/>
        <rFont val="Noto Sans"/>
        <family val="2"/>
      </rPr>
      <t xml:space="preserve">については、</t>
    </r>
    <r>
      <rPr>
        <b val="true"/>
        <sz val="11"/>
        <color rgb="FFFF0000"/>
        <rFont val="Noto Sans"/>
        <family val="2"/>
      </rPr>
      <t xml:space="preserve">姓と名の間に全角スペースを１つ</t>
    </r>
    <r>
      <rPr>
        <sz val="11"/>
        <color rgb="FF000000"/>
        <rFont val="Noto Sans"/>
        <family val="2"/>
      </rPr>
      <t xml:space="preserve">入れてください。</t>
    </r>
  </si>
  <si>
    <r>
      <rPr>
        <sz val="11"/>
        <color rgb="FF000000"/>
        <rFont val="Noto Sans"/>
        <family val="2"/>
      </rPr>
      <t xml:space="preserve">　　※</t>
    </r>
    <r>
      <rPr>
        <b val="true"/>
        <sz val="11"/>
        <color rgb="FFFF0000"/>
        <rFont val="Noto Sans"/>
        <family val="2"/>
      </rPr>
      <t xml:space="preserve">ﾌﾘｶﾞﾅ</t>
    </r>
    <r>
      <rPr>
        <sz val="11"/>
        <color rgb="FF000000"/>
        <rFont val="Noto Sans"/>
        <family val="2"/>
      </rPr>
      <t xml:space="preserve">については、</t>
    </r>
    <r>
      <rPr>
        <b val="true"/>
        <sz val="11"/>
        <color rgb="FFFF0000"/>
        <rFont val="Noto Sans"/>
        <family val="2"/>
      </rPr>
      <t xml:space="preserve">姓と名の間に半角スペースを１つ</t>
    </r>
    <r>
      <rPr>
        <sz val="11"/>
        <color rgb="FF000000"/>
        <rFont val="Noto Sans"/>
        <family val="2"/>
      </rPr>
      <t xml:space="preserve">入れてください。</t>
    </r>
  </si>
  <si>
    <r>
      <rPr>
        <sz val="11"/>
        <color rgb="FFFF0000"/>
        <rFont val="Noto Sans"/>
        <family val="2"/>
      </rPr>
      <t xml:space="preserve">　　※</t>
    </r>
    <r>
      <rPr>
        <b val="true"/>
        <sz val="11"/>
        <color rgb="FFFF0000"/>
        <rFont val="Noto Sans"/>
        <family val="2"/>
      </rPr>
      <t xml:space="preserve">記録は、次のとおり入力してください。</t>
    </r>
  </si>
  <si>
    <r>
      <rPr>
        <sz val="11"/>
        <color rgb="FF000000"/>
        <rFont val="Noto Sans"/>
        <family val="2"/>
      </rPr>
      <t xml:space="preserve">◎トラック種目・・・・分秒をドット「．」で区切り、</t>
    </r>
    <r>
      <rPr>
        <b val="true"/>
        <u val="single"/>
        <sz val="11"/>
        <color rgb="FFFF0000"/>
        <rFont val="ＭＳ ゴシック"/>
        <family val="3"/>
        <charset val="128"/>
      </rPr>
      <t xml:space="preserve">100</t>
    </r>
    <r>
      <rPr>
        <b val="true"/>
        <u val="single"/>
        <sz val="11"/>
        <color rgb="FFFF0000"/>
        <rFont val="Noto Sans"/>
        <family val="2"/>
      </rPr>
      <t xml:space="preserve">分の</t>
    </r>
    <r>
      <rPr>
        <b val="true"/>
        <u val="single"/>
        <sz val="11"/>
        <color rgb="FFFF0000"/>
        <rFont val="ＭＳ ゴシック"/>
        <family val="3"/>
        <charset val="128"/>
      </rPr>
      <t xml:space="preserve">1</t>
    </r>
    <r>
      <rPr>
        <b val="true"/>
        <u val="single"/>
        <sz val="11"/>
        <color rgb="FFFF0000"/>
        <rFont val="Noto Sans"/>
        <family val="2"/>
      </rPr>
      <t xml:space="preserve">秒まで入力</t>
    </r>
  </si>
  <si>
    <t xml:space="preserve">例１</t>
  </si>
  <si>
    <r>
      <rPr>
        <sz val="11"/>
        <color rgb="FF000000"/>
        <rFont val="ＭＳ 明朝"/>
        <family val="1"/>
        <charset val="128"/>
      </rPr>
      <t xml:space="preserve">54</t>
    </r>
    <r>
      <rPr>
        <sz val="11"/>
        <color rgb="FF000000"/>
        <rFont val="Noto Sans"/>
        <family val="2"/>
      </rPr>
      <t xml:space="preserve">秒</t>
    </r>
    <r>
      <rPr>
        <sz val="11"/>
        <color rgb="FF000000"/>
        <rFont val="ＭＳ 明朝"/>
        <family val="1"/>
        <charset val="128"/>
      </rPr>
      <t xml:space="preserve">23</t>
    </r>
  </si>
  <si>
    <t xml:space="preserve">⇒</t>
  </si>
  <si>
    <t xml:space="preserve">例２</t>
  </si>
  <si>
    <r>
      <rPr>
        <sz val="11"/>
        <color rgb="FF000000"/>
        <rFont val="ＭＳ 明朝"/>
        <family val="1"/>
        <charset val="128"/>
      </rPr>
      <t xml:space="preserve">4</t>
    </r>
    <r>
      <rPr>
        <sz val="11"/>
        <color rgb="FF000000"/>
        <rFont val="Noto Sans"/>
        <family val="2"/>
      </rPr>
      <t xml:space="preserve">分</t>
    </r>
    <r>
      <rPr>
        <sz val="11"/>
        <color rgb="FF000000"/>
        <rFont val="ＭＳ 明朝"/>
        <family val="1"/>
        <charset val="128"/>
      </rPr>
      <t xml:space="preserve">07</t>
    </r>
    <r>
      <rPr>
        <sz val="11"/>
        <color rgb="FF000000"/>
        <rFont val="Noto Sans"/>
        <family val="2"/>
      </rPr>
      <t xml:space="preserve">秒</t>
    </r>
    <r>
      <rPr>
        <sz val="11"/>
        <color rgb="FF000000"/>
        <rFont val="ＭＳ 明朝"/>
        <family val="1"/>
        <charset val="128"/>
      </rPr>
      <t xml:space="preserve">00</t>
    </r>
  </si>
  <si>
    <t xml:space="preserve">4.07.00</t>
  </si>
  <si>
    <r>
      <rPr>
        <sz val="11"/>
        <color rgb="FF000000"/>
        <rFont val="Noto Sans"/>
        <family val="2"/>
      </rPr>
      <t xml:space="preserve">　 ※記録が１分未満で、</t>
    </r>
    <r>
      <rPr>
        <sz val="11"/>
        <color rgb="FF000000"/>
        <rFont val="ＭＳ 明朝"/>
        <family val="1"/>
        <charset val="128"/>
      </rPr>
      <t xml:space="preserve">10</t>
    </r>
    <r>
      <rPr>
        <sz val="11"/>
        <color rgb="FF000000"/>
        <rFont val="Noto Sans"/>
        <family val="2"/>
      </rPr>
      <t xml:space="preserve">分の</t>
    </r>
    <r>
      <rPr>
        <sz val="11"/>
        <color rgb="FF000000"/>
        <rFont val="ＭＳ 明朝"/>
        <family val="1"/>
        <charset val="128"/>
      </rPr>
      <t xml:space="preserve">1</t>
    </r>
    <r>
      <rPr>
        <sz val="11"/>
        <color rgb="FF000000"/>
        <rFont val="Noto Sans"/>
        <family val="2"/>
      </rPr>
      <t xml:space="preserve">以下が「</t>
    </r>
    <r>
      <rPr>
        <sz val="11"/>
        <color rgb="FF000000"/>
        <rFont val="ＭＳ 明朝"/>
        <family val="1"/>
        <charset val="128"/>
      </rPr>
      <t xml:space="preserve">00</t>
    </r>
    <r>
      <rPr>
        <sz val="11"/>
        <color rgb="FF000000"/>
        <rFont val="Noto Sans"/>
        <family val="2"/>
      </rPr>
      <t xml:space="preserve">」</t>
    </r>
  </si>
  <si>
    <t xml:space="preserve">　　 のときは整数で表示されます。</t>
  </si>
  <si>
    <t xml:space="preserve">例</t>
  </si>
  <si>
    <r>
      <rPr>
        <sz val="11"/>
        <color rgb="FF000000"/>
        <rFont val="ＭＳ 明朝"/>
        <family val="1"/>
        <charset val="128"/>
      </rPr>
      <t xml:space="preserve">12</t>
    </r>
    <r>
      <rPr>
        <sz val="11"/>
        <color rgb="FF000000"/>
        <rFont val="Noto Sans"/>
        <family val="2"/>
      </rPr>
      <t xml:space="preserve">秒</t>
    </r>
    <r>
      <rPr>
        <sz val="11"/>
        <color rgb="FF000000"/>
        <rFont val="ＭＳ 明朝"/>
        <family val="1"/>
        <charset val="128"/>
      </rPr>
      <t xml:space="preserve">00</t>
    </r>
  </si>
  <si>
    <r>
      <rPr>
        <sz val="11"/>
        <color rgb="FF000000"/>
        <rFont val="Noto Sans"/>
        <family val="2"/>
      </rPr>
      <t xml:space="preserve">◎フィールド種目・・・メートルを「</t>
    </r>
    <r>
      <rPr>
        <sz val="11"/>
        <color rgb="FF000000"/>
        <rFont val="ＭＳ 明朝"/>
        <family val="1"/>
        <charset val="128"/>
      </rPr>
      <t xml:space="preserve">m</t>
    </r>
    <r>
      <rPr>
        <sz val="11"/>
        <color rgb="FF000000"/>
        <rFont val="Noto Sans"/>
        <family val="2"/>
      </rPr>
      <t xml:space="preserve">」で区切り、</t>
    </r>
    <r>
      <rPr>
        <b val="true"/>
        <u val="single"/>
        <sz val="11"/>
        <color rgb="FFFF0000"/>
        <rFont val="ＭＳ ゴシック"/>
        <family val="3"/>
        <charset val="128"/>
      </rPr>
      <t xml:space="preserve">cm</t>
    </r>
    <r>
      <rPr>
        <b val="true"/>
        <u val="single"/>
        <sz val="11"/>
        <color rgb="FFFF0000"/>
        <rFont val="Noto Sans"/>
        <family val="2"/>
      </rPr>
      <t xml:space="preserve">単位まで入力（「</t>
    </r>
    <r>
      <rPr>
        <b val="true"/>
        <u val="single"/>
        <sz val="11"/>
        <color rgb="FFFF0000"/>
        <rFont val="ＭＳ ゴシック"/>
        <family val="3"/>
        <charset val="128"/>
      </rPr>
      <t xml:space="preserve">cm</t>
    </r>
    <r>
      <rPr>
        <b val="true"/>
        <u val="single"/>
        <sz val="11"/>
        <color rgb="FFFF0000"/>
        <rFont val="Noto Sans"/>
        <family val="2"/>
      </rPr>
      <t xml:space="preserve">」の文字は入れない）</t>
    </r>
  </si>
  <si>
    <t xml:space="preserve">例３</t>
  </si>
  <si>
    <t xml:space="preserve">20m</t>
  </si>
  <si>
    <t xml:space="preserve">20m00</t>
  </si>
  <si>
    <t xml:space="preserve">★記録がない場合は空欄にしてください。</t>
  </si>
  <si>
    <t xml:space="preserve">　　※リレーに出場する選手は、リレー種目の欄へ「○」を入力してください。</t>
  </si>
  <si>
    <t xml:space="preserve">　　②団体情報の入力</t>
  </si>
  <si>
    <r>
      <rPr>
        <sz val="11"/>
        <color rgb="FF000000"/>
        <rFont val="Noto Sans"/>
        <family val="2"/>
      </rPr>
      <t xml:space="preserve">　・選手情報入力は</t>
    </r>
    <r>
      <rPr>
        <sz val="11"/>
        <color rgb="FF000000"/>
        <rFont val="ＭＳ 明朝"/>
        <family val="1"/>
        <charset val="128"/>
      </rPr>
      <t xml:space="preserve">No</t>
    </r>
    <r>
      <rPr>
        <sz val="11"/>
        <color rgb="FF000000"/>
        <rFont val="Noto Sans"/>
        <family val="2"/>
      </rPr>
      <t xml:space="preserve">だけで必要事項が入力されます。</t>
    </r>
  </si>
  <si>
    <t xml:space="preserve">　・それ以外の場合は、必要事項を入力してください。</t>
  </si>
  <si>
    <t xml:space="preserve">　　③リレー情報の確認</t>
  </si>
  <si>
    <t xml:space="preserve">　・リレーにエントリーをする選手のナンバーと、チームの記録を確認してください。</t>
  </si>
  <si>
    <t xml:space="preserve">　　修正がある場合は、「②選手情報入力」で修正してください。</t>
  </si>
  <si>
    <t xml:space="preserve">　　④種目別人数の確認　⑤申込一覧表の確認</t>
  </si>
  <si>
    <t xml:space="preserve">　・種目ごとの申込人数と申込金額を確認してください。</t>
  </si>
  <si>
    <t xml:space="preserve">　・プログラム購入部数を入力後、合計金額を確認してください。</t>
  </si>
  <si>
    <t xml:space="preserve">　・入力漏れや入力間違い等がないかを確認してください。</t>
  </si>
  <si>
    <t xml:space="preserve">　　⑥種目別人数表・申込一覧表・個人種目個票・リレー個票・混成個票の印刷</t>
  </si>
  <si>
    <r>
      <rPr>
        <sz val="11"/>
        <color rgb="FF000000"/>
        <rFont val="Noto Sans"/>
        <family val="2"/>
      </rPr>
      <t xml:space="preserve">　・「④種目別人数表」にある、</t>
    </r>
    <r>
      <rPr>
        <b val="true"/>
        <sz val="11"/>
        <color rgb="FFFF0000"/>
        <rFont val="Noto Sans"/>
        <family val="2"/>
      </rPr>
      <t xml:space="preserve">帳票印刷ボタン</t>
    </r>
    <r>
      <rPr>
        <sz val="11"/>
        <color rgb="FF000000"/>
        <rFont val="Noto Sans"/>
        <family val="2"/>
      </rPr>
      <t xml:space="preserve">をクリックして種目別人数表・申込一覧表・個人種目個票等の印刷を行ってください。</t>
    </r>
  </si>
  <si>
    <t xml:space="preserve">　　⑦ファイルの保存</t>
  </si>
  <si>
    <r>
      <rPr>
        <sz val="11"/>
        <color rgb="FF000000"/>
        <rFont val="Noto Sans"/>
        <family val="2"/>
      </rPr>
      <t xml:space="preserve">　・</t>
    </r>
    <r>
      <rPr>
        <b val="true"/>
        <u val="single"/>
        <sz val="11"/>
        <color rgb="FFFF0000"/>
        <rFont val="Noto Sans"/>
        <family val="2"/>
      </rPr>
      <t xml:space="preserve">ファイル名を団体名（例：○○○）に変更し</t>
    </r>
    <r>
      <rPr>
        <sz val="11"/>
        <color rgb="FF000000"/>
        <rFont val="Noto Sans"/>
        <family val="2"/>
      </rPr>
      <t xml:space="preserve">保存してください。メールに添付するときは、ファイル名が団体名に</t>
    </r>
  </si>
  <si>
    <t xml:space="preserve">　　なっていることを確認してください。</t>
  </si>
  <si>
    <t xml:space="preserve">　　⑧メール送信</t>
  </si>
  <si>
    <r>
      <rPr>
        <sz val="11"/>
        <color rgb="FF000000"/>
        <rFont val="Noto Sans"/>
        <family val="2"/>
      </rPr>
      <t xml:space="preserve">申込みメールアドレス→　</t>
    </r>
    <r>
      <rPr>
        <sz val="18"/>
        <color rgb="FF000000"/>
        <rFont val="ＭＳ Ｐゴシック"/>
        <family val="3"/>
        <charset val="128"/>
      </rPr>
      <t xml:space="preserve">aichi.relay@gmail.com</t>
    </r>
  </si>
  <si>
    <t xml:space="preserve">　・入力したファイルを送信してください。</t>
  </si>
  <si>
    <r>
      <rPr>
        <sz val="11"/>
        <color rgb="FF000000"/>
        <rFont val="Noto Sans"/>
        <family val="2"/>
      </rPr>
      <t xml:space="preserve">　・</t>
    </r>
    <r>
      <rPr>
        <b val="true"/>
        <u val="single"/>
        <sz val="11"/>
        <color rgb="FFFF0000"/>
        <rFont val="Noto Sans"/>
        <family val="2"/>
      </rPr>
      <t xml:space="preserve">メールの件名に「大会名」と「団体名」を入力してください。</t>
    </r>
  </si>
  <si>
    <t xml:space="preserve">　・正しく送信されれば、受信した旨の返信が届きます。</t>
  </si>
  <si>
    <t xml:space="preserve">　　⑨参加料の振込</t>
  </si>
  <si>
    <r>
      <rPr>
        <sz val="11"/>
        <color rgb="FF000000"/>
        <rFont val="Noto Sans"/>
        <family val="2"/>
      </rPr>
      <t xml:space="preserve">　・参加料を振り込み、</t>
    </r>
    <r>
      <rPr>
        <b val="true"/>
        <sz val="11"/>
        <color rgb="FFFF0000"/>
        <rFont val="Noto Sans"/>
        <family val="2"/>
      </rPr>
      <t xml:space="preserve">明細書のコピーを「種目別人数一覧」の裏面に添付</t>
    </r>
    <r>
      <rPr>
        <sz val="11"/>
        <color rgb="FF000000"/>
        <rFont val="Noto Sans"/>
        <family val="2"/>
      </rPr>
      <t xml:space="preserve">してください。</t>
    </r>
  </si>
  <si>
    <t xml:space="preserve">　　⑨郵送</t>
  </si>
  <si>
    <r>
      <rPr>
        <b val="true"/>
        <sz val="11"/>
        <color rgb="FF000000"/>
        <rFont val="Noto Sans"/>
        <family val="2"/>
      </rPr>
      <t xml:space="preserve">　・</t>
    </r>
    <r>
      <rPr>
        <b val="true"/>
        <sz val="11"/>
        <color rgb="FFFF0000"/>
        <rFont val="Noto Sans"/>
        <family val="2"/>
      </rPr>
      <t xml:space="preserve">「④種目別一覧表」「⑤申込一覧表」「各種個票」</t>
    </r>
    <r>
      <rPr>
        <b val="true"/>
        <sz val="11"/>
        <color rgb="FF000000"/>
        <rFont val="Noto Sans"/>
        <family val="2"/>
      </rPr>
      <t xml:space="preserve">を郵送してください。</t>
    </r>
  </si>
  <si>
    <r>
      <rPr>
        <sz val="11"/>
        <rFont val="Noto Sans"/>
        <family val="2"/>
      </rPr>
      <t xml:space="preserve">　・</t>
    </r>
    <r>
      <rPr>
        <b val="true"/>
        <sz val="11"/>
        <rFont val="Noto Sans"/>
        <family val="2"/>
      </rPr>
      <t xml:space="preserve">「種目別人数一覧」の裏面には振込明細書のコピーを添付して</t>
    </r>
    <r>
      <rPr>
        <sz val="11"/>
        <rFont val="Noto Sans"/>
        <family val="2"/>
      </rPr>
      <t xml:space="preserve">ください。</t>
    </r>
  </si>
  <si>
    <t xml:space="preserve">送付先</t>
  </si>
  <si>
    <r>
      <rPr>
        <sz val="11"/>
        <color rgb="FF000000"/>
        <rFont val="Noto Sans"/>
        <family val="2"/>
      </rPr>
      <t xml:space="preserve">〒</t>
    </r>
    <r>
      <rPr>
        <sz val="11"/>
        <color rgb="FF000000"/>
        <rFont val="ＭＳ 明朝"/>
        <family val="1"/>
        <charset val="128"/>
      </rPr>
      <t xml:space="preserve">460-0012</t>
    </r>
    <r>
      <rPr>
        <sz val="11"/>
        <color rgb="FF000000"/>
        <rFont val="Noto Sans"/>
        <family val="2"/>
      </rPr>
      <t xml:space="preserve">　名古屋市中区千代田２－</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　千代田ビル７Ｆ
         （財）愛知陸上競技協会　「愛知選手権リレー・</t>
    </r>
    <r>
      <rPr>
        <sz val="11"/>
        <color rgb="FF000000"/>
        <rFont val="ＭＳ 明朝"/>
        <family val="1"/>
        <charset val="128"/>
      </rPr>
      <t xml:space="preserve">5000m</t>
    </r>
    <r>
      <rPr>
        <sz val="11"/>
        <color rgb="FF000000"/>
        <rFont val="Noto Sans"/>
        <family val="2"/>
      </rPr>
      <t xml:space="preserve">・</t>
    </r>
    <r>
      <rPr>
        <sz val="11"/>
        <color rgb="FF000000"/>
        <rFont val="ＭＳ 明朝"/>
        <family val="1"/>
        <charset val="128"/>
      </rPr>
      <t xml:space="preserve">10000m</t>
    </r>
    <r>
      <rPr>
        <sz val="11"/>
        <color rgb="FF000000"/>
        <rFont val="Noto Sans"/>
        <family val="2"/>
      </rPr>
      <t xml:space="preserve">大会・県混成競技会」宛
</t>
    </r>
  </si>
  <si>
    <t xml:space="preserve">　　⑩申込完了</t>
  </si>
  <si>
    <t xml:space="preserve">　★問い合わせ先</t>
  </si>
  <si>
    <r>
      <rPr>
        <sz val="14"/>
        <rFont val="ＭＳ Ｐゴシック"/>
        <family val="3"/>
        <charset val="128"/>
      </rPr>
      <t xml:space="preserve">mail</t>
    </r>
    <r>
      <rPr>
        <sz val="14"/>
        <rFont val="Noto Sans"/>
        <family val="2"/>
      </rPr>
      <t xml:space="preserve">：</t>
    </r>
  </si>
  <si>
    <t xml:space="preserve">toiawase.aichi@gmail.com</t>
  </si>
  <si>
    <t xml:space="preserve">①団体情報入力</t>
  </si>
  <si>
    <t xml:space="preserve">団体コード</t>
  </si>
  <si>
    <t xml:space="preserve">←入力不要です。</t>
  </si>
  <si>
    <t xml:space="preserve">団体名</t>
  </si>
  <si>
    <r>
      <rPr>
        <b val="true"/>
        <sz val="11"/>
        <color rgb="FFFF0000"/>
        <rFont val="Noto Sans"/>
        <family val="2"/>
      </rPr>
      <t xml:space="preserve">←</t>
    </r>
    <r>
      <rPr>
        <b val="true"/>
        <sz val="14"/>
        <color rgb="FFFF0000"/>
        <rFont val="Noto Sans"/>
        <family val="2"/>
      </rPr>
      <t xml:space="preserve">愛知県立･名古屋市立等を省いて入力してください。</t>
    </r>
  </si>
  <si>
    <t xml:space="preserve">略称団体名</t>
  </si>
  <si>
    <r>
      <rPr>
        <b val="true"/>
        <sz val="11"/>
        <color rgb="FFFF0000"/>
        <rFont val="Noto Sans"/>
        <family val="2"/>
      </rPr>
      <t xml:space="preserve">←入力</t>
    </r>
    <r>
      <rPr>
        <b val="true"/>
        <sz val="11"/>
        <rFont val="ＭＳ ゴシック"/>
        <family val="3"/>
        <charset val="128"/>
      </rPr>
      <t xml:space="preserve">(</t>
    </r>
    <r>
      <rPr>
        <b val="true"/>
        <sz val="11"/>
        <rFont val="Noto Sans"/>
        <family val="2"/>
      </rPr>
      <t xml:space="preserve">全角６文字以内です。</t>
    </r>
    <r>
      <rPr>
        <b val="true"/>
        <sz val="11"/>
        <rFont val="ＭＳ ゴシック"/>
        <family val="3"/>
        <charset val="128"/>
      </rPr>
      <t xml:space="preserve">"</t>
    </r>
    <r>
      <rPr>
        <b val="true"/>
        <sz val="11"/>
        <rFont val="Noto Sans"/>
        <family val="2"/>
      </rPr>
      <t xml:space="preserve">高</t>
    </r>
    <r>
      <rPr>
        <b val="true"/>
        <sz val="11"/>
        <rFont val="ＭＳ ゴシック"/>
        <family val="3"/>
        <charset val="128"/>
      </rPr>
      <t xml:space="preserve">"</t>
    </r>
    <r>
      <rPr>
        <b val="true"/>
        <sz val="11"/>
        <rFont val="Noto Sans"/>
        <family val="2"/>
      </rPr>
      <t xml:space="preserve">を入れて６文字以内です。</t>
    </r>
    <r>
      <rPr>
        <b val="true"/>
        <sz val="11"/>
        <rFont val="ＭＳ ゴシック"/>
        <family val="3"/>
        <charset val="128"/>
      </rPr>
      <t xml:space="preserve">)</t>
    </r>
  </si>
  <si>
    <t xml:space="preserve">略称ヨミガナ</t>
  </si>
  <si>
    <r>
      <rPr>
        <b val="true"/>
        <sz val="11"/>
        <color rgb="FFFF0000"/>
        <rFont val="Noto Sans"/>
        <family val="2"/>
      </rPr>
      <t xml:space="preserve">←略称の読みを</t>
    </r>
    <r>
      <rPr>
        <b val="true"/>
        <sz val="11"/>
        <rFont val="Noto Sans"/>
        <family val="2"/>
      </rPr>
      <t xml:space="preserve">半角カタカナで入力してください。</t>
    </r>
  </si>
  <si>
    <t xml:space="preserve">申込責任者</t>
  </si>
  <si>
    <t xml:space="preserve">←入力</t>
  </si>
  <si>
    <t xml:space="preserve">連絡先電話番号</t>
  </si>
  <si>
    <r>
      <rPr>
        <b val="true"/>
        <sz val="11"/>
        <color rgb="FFFF0000"/>
        <rFont val="Noto Sans"/>
        <family val="2"/>
      </rPr>
      <t xml:space="preserve">←入力</t>
    </r>
    <r>
      <rPr>
        <b val="true"/>
        <sz val="11"/>
        <color rgb="FFFF0000"/>
        <rFont val="ＭＳ ゴシック"/>
        <family val="3"/>
        <charset val="128"/>
      </rPr>
      <t xml:space="preserve">(</t>
    </r>
    <r>
      <rPr>
        <b val="true"/>
        <sz val="11"/>
        <color rgb="FFFF0000"/>
        <rFont val="Noto Sans"/>
        <family val="2"/>
      </rPr>
      <t xml:space="preserve">ハイフンを入れる</t>
    </r>
    <r>
      <rPr>
        <b val="true"/>
        <sz val="11"/>
        <color rgb="FFFF0000"/>
        <rFont val="ＭＳ ゴシック"/>
        <family val="3"/>
        <charset val="128"/>
      </rPr>
      <t xml:space="preserve">)</t>
    </r>
    <r>
      <rPr>
        <b val="true"/>
        <sz val="11"/>
        <color rgb="FFFF0000"/>
        <rFont val="Noto Sans"/>
        <family val="2"/>
      </rPr>
      <t xml:space="preserve">　</t>
    </r>
    <r>
      <rPr>
        <b val="true"/>
        <sz val="11"/>
        <rFont val="Noto Sans"/>
        <family val="2"/>
      </rPr>
      <t xml:space="preserve">※緊急時に連絡がとれる番号</t>
    </r>
  </si>
  <si>
    <t xml:space="preserve">プログラム購入部数</t>
  </si>
  <si>
    <t xml:space="preserve">部</t>
  </si>
  <si>
    <t xml:space="preserve">②選手情報入力</t>
  </si>
  <si>
    <t xml:space="preserve">※必要事項を全て入力してください。</t>
  </si>
  <si>
    <t xml:space="preserve">リレー記録</t>
  </si>
  <si>
    <t xml:space="preserve">※シーズンベスト欄は、シーズンベストが資格記録を上回る場合にのみ記入してください。</t>
  </si>
  <si>
    <t xml:space="preserve">4X100mR</t>
  </si>
  <si>
    <t xml:space="preserve">4X400mR</t>
  </si>
  <si>
    <t xml:space="preserve">※リレー種目にエントリーをする場合は○を選択し、「③リレー情報確認」でメンバーを確認してください。</t>
  </si>
  <si>
    <t xml:space="preserve">資格記録</t>
  </si>
  <si>
    <t xml:space="preserve">ｼｰｽﾞﾝﾍﾞｽﾄ</t>
  </si>
  <si>
    <t xml:space="preserve">※コピーしたデータを貼り付ける場合は、「形式を選択して貼り付け」から「値」で貼り付けてください。</t>
  </si>
  <si>
    <t xml:space="preserve">男子</t>
  </si>
  <si>
    <r>
      <rPr>
        <b val="true"/>
        <sz val="9"/>
        <color rgb="FFFF0000"/>
        <rFont val="Noto Sans"/>
        <family val="2"/>
      </rPr>
      <t xml:space="preserve">※データを修正する場合は、必ず「</t>
    </r>
    <r>
      <rPr>
        <b val="true"/>
        <sz val="9"/>
        <color rgb="FFFF0000"/>
        <rFont val="ＭＳ ゴシック"/>
        <family val="3"/>
        <charset val="128"/>
      </rPr>
      <t xml:space="preserve">Delete</t>
    </r>
    <r>
      <rPr>
        <b val="true"/>
        <sz val="9"/>
        <color rgb="FFFF0000"/>
        <rFont val="Noto Sans"/>
        <family val="2"/>
      </rPr>
      <t xml:space="preserve">」キーを使用してください。</t>
    </r>
  </si>
  <si>
    <t xml:space="preserve">女子</t>
  </si>
  <si>
    <r>
      <rPr>
        <sz val="11"/>
        <color rgb="FF000000"/>
        <rFont val="Noto Sans"/>
        <family val="2"/>
      </rPr>
      <t xml:space="preserve">ﾅﾝﾊﾞｰ</t>
    </r>
    <r>
      <rPr>
        <sz val="11"/>
        <color rgb="FF000000"/>
        <rFont val="ＭＳ 明朝"/>
        <family val="1"/>
        <charset val="128"/>
      </rPr>
      <t xml:space="preserve">1</t>
    </r>
  </si>
  <si>
    <r>
      <rPr>
        <sz val="11"/>
        <color rgb="FF000000"/>
        <rFont val="Noto Sans"/>
        <family val="2"/>
      </rPr>
      <t xml:space="preserve">ﾅﾝﾊﾞｰ</t>
    </r>
    <r>
      <rPr>
        <sz val="11"/>
        <color rgb="FF000000"/>
        <rFont val="ＭＳ 明朝"/>
        <family val="1"/>
        <charset val="128"/>
      </rPr>
      <t xml:space="preserve">2</t>
    </r>
  </si>
  <si>
    <r>
      <rPr>
        <sz val="11"/>
        <color rgb="FF000000"/>
        <rFont val="Noto Sans"/>
        <family val="2"/>
      </rPr>
      <t xml:space="preserve">氏　名
</t>
    </r>
    <r>
      <rPr>
        <b val="true"/>
        <sz val="8"/>
        <color rgb="FFFF0000"/>
        <rFont val="Noto Sans"/>
        <family val="2"/>
      </rPr>
      <t xml:space="preserve">姓と名の間に
全角ｽﾍﾟｰｽ</t>
    </r>
    <r>
      <rPr>
        <b val="true"/>
        <sz val="8"/>
        <color rgb="FFFF0000"/>
        <rFont val="ＭＳ 明朝"/>
        <family val="1"/>
        <charset val="128"/>
      </rPr>
      <t xml:space="preserve">1</t>
    </r>
    <r>
      <rPr>
        <b val="true"/>
        <sz val="8"/>
        <color rgb="FFFF0000"/>
        <rFont val="Noto Sans"/>
        <family val="2"/>
      </rPr>
      <t xml:space="preserve">つ</t>
    </r>
  </si>
  <si>
    <r>
      <rPr>
        <sz val="11"/>
        <color rgb="FF000000"/>
        <rFont val="Noto Sans"/>
        <family val="2"/>
      </rPr>
      <t xml:space="preserve">ﾌﾘｶﾞﾅ
</t>
    </r>
    <r>
      <rPr>
        <b val="true"/>
        <sz val="8"/>
        <color rgb="FFFF0000"/>
        <rFont val="Noto Sans"/>
        <family val="2"/>
      </rPr>
      <t xml:space="preserve">姓と名の間に
半角ｽﾍﾟｰｽ</t>
    </r>
    <r>
      <rPr>
        <b val="true"/>
        <sz val="8"/>
        <color rgb="FFFF0000"/>
        <rFont val="ＭＳ 明朝"/>
        <family val="1"/>
        <charset val="128"/>
      </rPr>
      <t xml:space="preserve">1</t>
    </r>
    <r>
      <rPr>
        <b val="true"/>
        <sz val="8"/>
        <color rgb="FFFF0000"/>
        <rFont val="Noto Sans"/>
        <family val="2"/>
      </rPr>
      <t xml:space="preserve">つ</t>
    </r>
  </si>
  <si>
    <t xml:space="preserve">性別</t>
  </si>
  <si>
    <t xml:space="preserve">学年</t>
  </si>
  <si>
    <t xml:space="preserve">種目１</t>
  </si>
  <si>
    <t xml:space="preserve">参加資格
取得記録１</t>
  </si>
  <si>
    <t xml:space="preserve">シーズン
ベスト１</t>
  </si>
  <si>
    <t xml:space="preserve">種目２</t>
  </si>
  <si>
    <t xml:space="preserve">参加資格
取得記録２</t>
  </si>
  <si>
    <t xml:space="preserve">シーズン
ベスト２</t>
  </si>
  <si>
    <t xml:space="preserve">A</t>
  </si>
  <si>
    <t xml:space="preserve">西三　太郎</t>
  </si>
  <si>
    <t xml:space="preserve">ｾｲｻﾝ ﾀﾛｳ</t>
  </si>
  <si>
    <t xml:space="preserve">男</t>
  </si>
  <si>
    <r>
      <rPr>
        <sz val="11"/>
        <color rgb="FF000000"/>
        <rFont val="Noto Sans"/>
        <family val="2"/>
      </rPr>
      <t xml:space="preserve">男子</t>
    </r>
    <r>
      <rPr>
        <sz val="11"/>
        <color rgb="FF000000"/>
        <rFont val="ＭＳ ゴシック"/>
        <family val="3"/>
        <charset val="128"/>
      </rPr>
      <t xml:space="preserve">10000m</t>
    </r>
  </si>
  <si>
    <t xml:space="preserve">28.12.53</t>
  </si>
  <si>
    <t xml:space="preserve">27.35.00</t>
  </si>
  <si>
    <r>
      <rPr>
        <sz val="11"/>
        <color rgb="FF000000"/>
        <rFont val="Noto Sans"/>
        <family val="2"/>
      </rPr>
      <t xml:space="preserve">男子</t>
    </r>
    <r>
      <rPr>
        <sz val="11"/>
        <color rgb="FF000000"/>
        <rFont val="ＭＳ ゴシック"/>
        <family val="3"/>
        <charset val="128"/>
      </rPr>
      <t xml:space="preserve">5000m</t>
    </r>
  </si>
  <si>
    <t xml:space="preserve">13.45.67</t>
  </si>
  <si>
    <t xml:space="preserve">13.30.00</t>
  </si>
  <si>
    <t xml:space="preserve">○</t>
  </si>
  <si>
    <t xml:space="preserve">ﾅﾝﾊﾞｰ</t>
  </si>
  <si>
    <t xml:space="preserve">氏　名</t>
  </si>
  <si>
    <t xml:space="preserve">ﾌﾘｶﾞﾅ</t>
  </si>
  <si>
    <r>
      <rPr>
        <sz val="11"/>
        <color rgb="FF000000"/>
        <rFont val="Noto Sans"/>
        <family val="2"/>
      </rPr>
      <t xml:space="preserve">競技者</t>
    </r>
    <r>
      <rPr>
        <sz val="11"/>
        <color rgb="FF000000"/>
        <rFont val="ＭＳ 明朝"/>
        <family val="1"/>
        <charset val="128"/>
      </rPr>
      <t xml:space="preserve">NO</t>
    </r>
  </si>
  <si>
    <r>
      <rPr>
        <sz val="11"/>
        <color rgb="FF000000"/>
        <rFont val="Noto Sans"/>
        <family val="2"/>
      </rPr>
      <t xml:space="preserve">男</t>
    </r>
    <r>
      <rPr>
        <sz val="11"/>
        <color rgb="FF000000"/>
        <rFont val="ＭＳ 明朝"/>
        <family val="1"/>
        <charset val="128"/>
      </rPr>
      <t xml:space="preserve">400R</t>
    </r>
  </si>
  <si>
    <r>
      <rPr>
        <sz val="11"/>
        <color rgb="FF000000"/>
        <rFont val="Noto Sans"/>
        <family val="2"/>
      </rPr>
      <t xml:space="preserve">男</t>
    </r>
    <r>
      <rPr>
        <sz val="11"/>
        <color rgb="FF000000"/>
        <rFont val="ＭＳ 明朝"/>
        <family val="1"/>
        <charset val="128"/>
      </rPr>
      <t xml:space="preserve">1600R</t>
    </r>
  </si>
  <si>
    <r>
      <rPr>
        <sz val="11"/>
        <color rgb="FF000000"/>
        <rFont val="Noto Sans"/>
        <family val="2"/>
      </rPr>
      <t xml:space="preserve">女</t>
    </r>
    <r>
      <rPr>
        <sz val="11"/>
        <color rgb="FF000000"/>
        <rFont val="ＭＳ 明朝"/>
        <family val="1"/>
        <charset val="128"/>
      </rPr>
      <t xml:space="preserve">400R</t>
    </r>
  </si>
  <si>
    <r>
      <rPr>
        <sz val="11"/>
        <color rgb="FF000000"/>
        <rFont val="Noto Sans"/>
        <family val="2"/>
      </rPr>
      <t xml:space="preserve">女</t>
    </r>
    <r>
      <rPr>
        <sz val="11"/>
        <color rgb="FF000000"/>
        <rFont val="ＭＳ 明朝"/>
        <family val="1"/>
        <charset val="128"/>
      </rPr>
      <t xml:space="preserve">1600R</t>
    </r>
  </si>
  <si>
    <t xml:space="preserve">女</t>
  </si>
  <si>
    <t xml:space="preserve">種目計</t>
  </si>
  <si>
    <t xml:space="preserve">リレー計</t>
  </si>
  <si>
    <t xml:space="preserve">③リレー情報確認</t>
  </si>
  <si>
    <t xml:space="preserve">チーム名 </t>
  </si>
  <si>
    <t xml:space="preserve">ｶﾅ</t>
  </si>
  <si>
    <t xml:space="preserve">※リレーにエントリーをする選手とチームの記録を確認してください。</t>
  </si>
  <si>
    <t xml:space="preserve">※修正をする場合は「②選手情報入力」で修正してください。</t>
  </si>
  <si>
    <r>
      <rPr>
        <b val="true"/>
        <sz val="11"/>
        <color rgb="FF000000"/>
        <rFont val="Noto Sans"/>
        <family val="2"/>
      </rPr>
      <t xml:space="preserve">男</t>
    </r>
    <r>
      <rPr>
        <b val="true"/>
        <sz val="11"/>
        <color rgb="FF000000"/>
        <rFont val="ＭＳ 明朝"/>
        <family val="1"/>
        <charset val="128"/>
      </rPr>
      <t xml:space="preserve">4X100mR</t>
    </r>
  </si>
  <si>
    <r>
      <rPr>
        <b val="true"/>
        <sz val="11"/>
        <color rgb="FF000000"/>
        <rFont val="Noto Sans"/>
        <family val="2"/>
      </rPr>
      <t xml:space="preserve">男</t>
    </r>
    <r>
      <rPr>
        <b val="true"/>
        <sz val="11"/>
        <color rgb="FF000000"/>
        <rFont val="ＭＳ 明朝"/>
        <family val="1"/>
        <charset val="128"/>
      </rPr>
      <t xml:space="preserve">4X400mR</t>
    </r>
  </si>
  <si>
    <r>
      <rPr>
        <b val="true"/>
        <sz val="11"/>
        <color rgb="FF000000"/>
        <rFont val="Noto Sans"/>
        <family val="2"/>
      </rPr>
      <t xml:space="preserve">女</t>
    </r>
    <r>
      <rPr>
        <b val="true"/>
        <sz val="11"/>
        <color rgb="FF000000"/>
        <rFont val="ＭＳ 明朝"/>
        <family val="1"/>
        <charset val="128"/>
      </rPr>
      <t xml:space="preserve">4X100mR</t>
    </r>
  </si>
  <si>
    <r>
      <rPr>
        <b val="true"/>
        <sz val="11"/>
        <color rgb="FF000000"/>
        <rFont val="Noto Sans"/>
        <family val="2"/>
      </rPr>
      <t xml:space="preserve">女</t>
    </r>
    <r>
      <rPr>
        <b val="true"/>
        <sz val="11"/>
        <color rgb="FF000000"/>
        <rFont val="ＭＳ 明朝"/>
        <family val="1"/>
        <charset val="128"/>
      </rPr>
      <t xml:space="preserve">4X400mR</t>
    </r>
  </si>
  <si>
    <t xml:space="preserve">Ord</t>
  </si>
  <si>
    <t xml:space="preserve">記録</t>
  </si>
  <si>
    <t xml:space="preserve">申込チーム数</t>
  </si>
  <si>
    <t xml:space="preserve">④種目別人数一覧表</t>
  </si>
  <si>
    <t xml:space="preserve">※種目数・参加料等を確認してから印刷をしてください。</t>
  </si>
  <si>
    <r>
      <rPr>
        <b val="true"/>
        <sz val="12"/>
        <color rgb="FFFF0000"/>
        <rFont val="Noto Sans"/>
        <family val="2"/>
      </rPr>
      <t xml:space="preserve">　　　帳票印刷ボタンをクリックして印刷を行ってください。</t>
    </r>
    <r>
      <rPr>
        <b val="true"/>
        <sz val="16"/>
        <color rgb="FFFF0000"/>
        <rFont val="Noto Sans"/>
        <family val="2"/>
      </rPr>
      <t xml:space="preserve">↓</t>
    </r>
    <r>
      <rPr>
        <b val="true"/>
        <sz val="12"/>
        <color rgb="FFFF0000"/>
        <rFont val="Noto Sans"/>
        <family val="2"/>
      </rPr>
      <t xml:space="preserve">　　</t>
    </r>
  </si>
  <si>
    <t xml:space="preserve">種目別申込人数一覧表</t>
  </si>
  <si>
    <r>
      <rPr>
        <sz val="11"/>
        <rFont val="ＤＨＰ平成明朝体W7"/>
        <family val="1"/>
        <charset val="128"/>
      </rPr>
      <t xml:space="preserve">A4</t>
    </r>
    <r>
      <rPr>
        <sz val="11"/>
        <rFont val="Noto Sans"/>
        <family val="2"/>
      </rPr>
      <t xml:space="preserve">サイズ</t>
    </r>
  </si>
  <si>
    <t xml:space="preserve">学校名</t>
  </si>
  <si>
    <t xml:space="preserve">男　　　子</t>
  </si>
  <si>
    <t xml:space="preserve">Ver2</t>
  </si>
  <si>
    <t xml:space="preserve">女　　　子</t>
  </si>
  <si>
    <t xml:space="preserve">男種目</t>
  </si>
  <si>
    <t xml:space="preserve">女種目</t>
  </si>
  <si>
    <t xml:space="preserve">種　　目</t>
  </si>
  <si>
    <t xml:space="preserve">申込数</t>
  </si>
  <si>
    <t xml:space="preserve">種　　　目</t>
  </si>
  <si>
    <t xml:space="preserve">男子十種競技</t>
  </si>
  <si>
    <t xml:space="preserve">女子七種競技</t>
  </si>
  <si>
    <r>
      <rPr>
        <sz val="11"/>
        <rFont val="Noto Sans"/>
        <family val="2"/>
      </rPr>
      <t xml:space="preserve">男子</t>
    </r>
    <r>
      <rPr>
        <sz val="11"/>
        <rFont val="ＤＦ平成明朝体W7"/>
        <family val="1"/>
        <charset val="128"/>
      </rPr>
      <t xml:space="preserve">5000m</t>
    </r>
  </si>
  <si>
    <r>
      <rPr>
        <sz val="11"/>
        <rFont val="Noto Sans"/>
        <family val="2"/>
      </rPr>
      <t xml:space="preserve">女子</t>
    </r>
    <r>
      <rPr>
        <sz val="11"/>
        <rFont val="ＤＦ平成明朝体W7"/>
        <family val="1"/>
        <charset val="128"/>
      </rPr>
      <t xml:space="preserve">5000m</t>
    </r>
  </si>
  <si>
    <r>
      <rPr>
        <sz val="11"/>
        <rFont val="Noto Sans"/>
        <family val="2"/>
      </rPr>
      <t xml:space="preserve">男子</t>
    </r>
    <r>
      <rPr>
        <sz val="11"/>
        <rFont val="ＤＦ平成明朝体W7"/>
        <family val="1"/>
        <charset val="128"/>
      </rPr>
      <t xml:space="preserve">10000m</t>
    </r>
  </si>
  <si>
    <r>
      <rPr>
        <sz val="11"/>
        <rFont val="Noto Sans"/>
        <family val="2"/>
      </rPr>
      <t xml:space="preserve">女子</t>
    </r>
    <r>
      <rPr>
        <sz val="11"/>
        <rFont val="ＤＦ平成明朝体W7"/>
        <family val="1"/>
        <charset val="128"/>
      </rPr>
      <t xml:space="preserve">10000m</t>
    </r>
  </si>
  <si>
    <r>
      <rPr>
        <sz val="11"/>
        <rFont val="Noto Sans"/>
        <family val="2"/>
      </rPr>
      <t xml:space="preserve">４</t>
    </r>
    <r>
      <rPr>
        <sz val="11"/>
        <rFont val="ＤＦ平成明朝体W7"/>
        <family val="1"/>
        <charset val="128"/>
      </rPr>
      <t xml:space="preserve">×</t>
    </r>
    <r>
      <rPr>
        <sz val="11"/>
        <rFont val="Noto Sans"/>
        <family val="2"/>
      </rPr>
      <t xml:space="preserve">１００ｍＲ</t>
    </r>
  </si>
  <si>
    <r>
      <rPr>
        <sz val="11"/>
        <rFont val="Noto Sans"/>
        <family val="2"/>
      </rPr>
      <t xml:space="preserve">４</t>
    </r>
    <r>
      <rPr>
        <sz val="11"/>
        <rFont val="ＤＦ平成明朝体W7"/>
        <family val="1"/>
        <charset val="128"/>
      </rPr>
      <t xml:space="preserve">×</t>
    </r>
    <r>
      <rPr>
        <sz val="11"/>
        <rFont val="Noto Sans"/>
        <family val="2"/>
      </rPr>
      <t xml:space="preserve">４００ｍＲ</t>
    </r>
  </si>
  <si>
    <r>
      <rPr>
        <sz val="11"/>
        <rFont val="Noto Sans"/>
        <family val="2"/>
      </rPr>
      <t xml:space="preserve">少年</t>
    </r>
    <r>
      <rPr>
        <sz val="11"/>
        <rFont val="ＤＦ平成明朝体W7"/>
        <family val="1"/>
        <charset val="128"/>
      </rPr>
      <t xml:space="preserve">B</t>
    </r>
    <r>
      <rPr>
        <sz val="11"/>
        <rFont val="Noto Sans"/>
        <family val="2"/>
      </rPr>
      <t xml:space="preserve">男子</t>
    </r>
    <r>
      <rPr>
        <sz val="11"/>
        <rFont val="ＤＦ平成明朝体W7"/>
        <family val="1"/>
        <charset val="128"/>
      </rPr>
      <t xml:space="preserve">100m</t>
    </r>
  </si>
  <si>
    <r>
      <rPr>
        <sz val="11"/>
        <rFont val="Noto Sans"/>
        <family val="2"/>
      </rPr>
      <t xml:space="preserve">少年</t>
    </r>
    <r>
      <rPr>
        <sz val="11"/>
        <rFont val="ＤＦ平成明朝体W7"/>
        <family val="1"/>
        <charset val="128"/>
      </rPr>
      <t xml:space="preserve">B</t>
    </r>
    <r>
      <rPr>
        <sz val="11"/>
        <rFont val="Noto Sans"/>
        <family val="2"/>
      </rPr>
      <t xml:space="preserve">女子</t>
    </r>
    <r>
      <rPr>
        <sz val="11"/>
        <rFont val="ＤＦ平成明朝体W7"/>
        <family val="1"/>
        <charset val="128"/>
      </rPr>
      <t xml:space="preserve">100m</t>
    </r>
  </si>
  <si>
    <r>
      <rPr>
        <sz val="11"/>
        <rFont val="Noto Sans"/>
        <family val="2"/>
      </rPr>
      <t xml:space="preserve">少年</t>
    </r>
    <r>
      <rPr>
        <sz val="11"/>
        <rFont val="ＤＦ平成明朝体W7"/>
        <family val="1"/>
        <charset val="128"/>
      </rPr>
      <t xml:space="preserve">B</t>
    </r>
    <r>
      <rPr>
        <sz val="11"/>
        <rFont val="Noto Sans"/>
        <family val="2"/>
      </rPr>
      <t xml:space="preserve">男子</t>
    </r>
    <r>
      <rPr>
        <sz val="11"/>
        <rFont val="ＤＦ平成明朝体W7"/>
        <family val="1"/>
        <charset val="128"/>
      </rPr>
      <t xml:space="preserve">3000m</t>
    </r>
  </si>
  <si>
    <r>
      <rPr>
        <sz val="11"/>
        <rFont val="Noto Sans"/>
        <family val="2"/>
      </rPr>
      <t xml:space="preserve">少年</t>
    </r>
    <r>
      <rPr>
        <sz val="11"/>
        <rFont val="ＤＦ平成明朝体W7"/>
        <family val="1"/>
        <charset val="128"/>
      </rPr>
      <t xml:space="preserve">B</t>
    </r>
    <r>
      <rPr>
        <sz val="11"/>
        <rFont val="Noto Sans"/>
        <family val="2"/>
      </rPr>
      <t xml:space="preserve">女子</t>
    </r>
    <r>
      <rPr>
        <sz val="11"/>
        <rFont val="ＤＦ平成明朝体W7"/>
        <family val="1"/>
        <charset val="128"/>
      </rPr>
      <t xml:space="preserve">800m</t>
    </r>
  </si>
  <si>
    <r>
      <rPr>
        <sz val="11"/>
        <rFont val="Noto Sans"/>
        <family val="2"/>
      </rPr>
      <t xml:space="preserve">少年</t>
    </r>
    <r>
      <rPr>
        <sz val="11"/>
        <rFont val="ＤＦ平成明朝体W7"/>
        <family val="1"/>
        <charset val="128"/>
      </rPr>
      <t xml:space="preserve">B</t>
    </r>
    <r>
      <rPr>
        <sz val="11"/>
        <rFont val="Noto Sans"/>
        <family val="2"/>
      </rPr>
      <t xml:space="preserve">女子</t>
    </r>
    <r>
      <rPr>
        <sz val="11"/>
        <rFont val="ＤＦ平成明朝体W7"/>
        <family val="1"/>
        <charset val="128"/>
      </rPr>
      <t xml:space="preserve">100mYH(0.762/8.5m)</t>
    </r>
  </si>
  <si>
    <r>
      <rPr>
        <sz val="11"/>
        <rFont val="Noto Sans"/>
        <family val="2"/>
      </rPr>
      <t xml:space="preserve">少年</t>
    </r>
    <r>
      <rPr>
        <sz val="11"/>
        <rFont val="ＤＦ平成明朝体W7"/>
        <family val="1"/>
        <charset val="128"/>
      </rPr>
      <t xml:space="preserve">B</t>
    </r>
    <r>
      <rPr>
        <sz val="11"/>
        <rFont val="Noto Sans"/>
        <family val="2"/>
      </rPr>
      <t xml:space="preserve">男子走幅跳</t>
    </r>
  </si>
  <si>
    <r>
      <rPr>
        <sz val="11"/>
        <rFont val="Noto Sans"/>
        <family val="2"/>
      </rPr>
      <t xml:space="preserve">少年</t>
    </r>
    <r>
      <rPr>
        <sz val="11"/>
        <rFont val="ＤＦ平成明朝体W7"/>
        <family val="1"/>
        <charset val="128"/>
      </rPr>
      <t xml:space="preserve">B</t>
    </r>
    <r>
      <rPr>
        <sz val="11"/>
        <rFont val="Noto Sans"/>
        <family val="2"/>
      </rPr>
      <t xml:space="preserve">女子走幅跳</t>
    </r>
  </si>
  <si>
    <r>
      <rPr>
        <sz val="11"/>
        <rFont val="Noto Sans"/>
        <family val="2"/>
      </rPr>
      <t xml:space="preserve">少年</t>
    </r>
    <r>
      <rPr>
        <sz val="11"/>
        <rFont val="ＤＦ平成明朝体W7"/>
        <family val="1"/>
        <charset val="128"/>
      </rPr>
      <t xml:space="preserve">B</t>
    </r>
    <r>
      <rPr>
        <sz val="11"/>
        <rFont val="Noto Sans"/>
        <family val="2"/>
      </rPr>
      <t xml:space="preserve">男子砲丸投</t>
    </r>
  </si>
  <si>
    <r>
      <rPr>
        <sz val="11"/>
        <rFont val="Noto Sans"/>
        <family val="2"/>
      </rPr>
      <t xml:space="preserve">少年</t>
    </r>
    <r>
      <rPr>
        <sz val="11"/>
        <rFont val="ＤＦ平成明朝体W7"/>
        <family val="1"/>
        <charset val="128"/>
      </rPr>
      <t xml:space="preserve">B</t>
    </r>
    <r>
      <rPr>
        <sz val="11"/>
        <rFont val="Noto Sans"/>
        <family val="2"/>
      </rPr>
      <t xml:space="preserve">女子砲丸投</t>
    </r>
  </si>
  <si>
    <t xml:space="preserve">種　目　数</t>
  </si>
  <si>
    <t xml:space="preserve">参　　加　　料</t>
  </si>
  <si>
    <t xml:space="preserve">個人種目数</t>
  </si>
  <si>
    <r>
      <rPr>
        <sz val="9"/>
        <rFont val="Noto Sans"/>
        <family val="2"/>
      </rPr>
      <t xml:space="preserve">県選長距離種目数</t>
    </r>
    <r>
      <rPr>
        <sz val="9"/>
        <rFont val="ＤＦ平成明朝体W7"/>
        <family val="1"/>
        <charset val="128"/>
      </rPr>
      <t xml:space="preserve">×1000</t>
    </r>
    <r>
      <rPr>
        <sz val="9"/>
        <rFont val="Noto Sans"/>
        <family val="2"/>
      </rPr>
      <t xml:space="preserve">円</t>
    </r>
  </si>
  <si>
    <t xml:space="preserve">混成種目数</t>
  </si>
  <si>
    <r>
      <rPr>
        <sz val="9"/>
        <rFont val="Noto Sans"/>
        <family val="2"/>
      </rPr>
      <t xml:space="preserve">混成種目数✕</t>
    </r>
    <r>
      <rPr>
        <sz val="9"/>
        <rFont val="ＤＦ平成明朝体W7"/>
        <family val="1"/>
        <charset val="128"/>
      </rPr>
      <t xml:space="preserve">2000</t>
    </r>
    <r>
      <rPr>
        <sz val="9"/>
        <rFont val="Noto Sans"/>
        <family val="2"/>
      </rPr>
      <t xml:space="preserve">円</t>
    </r>
  </si>
  <si>
    <t xml:space="preserve">リレー</t>
  </si>
  <si>
    <r>
      <rPr>
        <sz val="9"/>
        <rFont val="Noto Sans"/>
        <family val="2"/>
      </rPr>
      <t xml:space="preserve">少年Ｂ種目数✕</t>
    </r>
    <r>
      <rPr>
        <sz val="9"/>
        <rFont val="ＤＦ平成明朝体W7"/>
        <family val="1"/>
        <charset val="128"/>
      </rPr>
      <t xml:space="preserve">800</t>
    </r>
    <r>
      <rPr>
        <sz val="9"/>
        <rFont val="Noto Sans"/>
        <family val="2"/>
      </rPr>
      <t xml:space="preserve">円</t>
    </r>
  </si>
  <si>
    <t xml:space="preserve">少年Ｂ種目数</t>
  </si>
  <si>
    <r>
      <rPr>
        <sz val="9"/>
        <rFont val="Noto Sans"/>
        <family val="2"/>
      </rPr>
      <t xml:space="preserve">リレー参加数✕</t>
    </r>
    <r>
      <rPr>
        <sz val="9"/>
        <rFont val="ＤＦ平成明朝体W7"/>
        <family val="1"/>
        <charset val="128"/>
      </rPr>
      <t xml:space="preserve">2000</t>
    </r>
    <r>
      <rPr>
        <sz val="9"/>
        <rFont val="Noto Sans"/>
        <family val="2"/>
      </rPr>
      <t xml:space="preserve">円</t>
    </r>
  </si>
  <si>
    <r>
      <rPr>
        <sz val="8"/>
        <rFont val="Noto Sans"/>
        <family val="2"/>
      </rPr>
      <t xml:space="preserve">プログラム部数✕</t>
    </r>
    <r>
      <rPr>
        <sz val="8"/>
        <rFont val="ＤＦ平成明朝体W7"/>
        <family val="1"/>
        <charset val="128"/>
      </rPr>
      <t xml:space="preserve">1000</t>
    </r>
    <r>
      <rPr>
        <sz val="8"/>
        <rFont val="Noto Sans"/>
        <family val="2"/>
      </rPr>
      <t xml:space="preserve">円</t>
    </r>
  </si>
  <si>
    <t xml:space="preserve">支払金額</t>
  </si>
  <si>
    <t xml:space="preserve">振込明細書のコピーを添付してください</t>
  </si>
  <si>
    <t xml:space="preserve">⑤申込一覧表</t>
  </si>
  <si>
    <t xml:space="preserve">人数</t>
  </si>
  <si>
    <t xml:space="preserve">男　　子</t>
  </si>
  <si>
    <r>
      <rPr>
        <sz val="10"/>
        <color rgb="FF000000"/>
        <rFont val="Noto Sans"/>
        <family val="2"/>
      </rPr>
      <t xml:space="preserve">男</t>
    </r>
    <r>
      <rPr>
        <sz val="10"/>
        <color rgb="FF000000"/>
        <rFont val="ＭＳ 明朝"/>
        <family val="1"/>
        <charset val="128"/>
      </rPr>
      <t xml:space="preserve">4X100mR</t>
    </r>
  </si>
  <si>
    <r>
      <rPr>
        <sz val="10"/>
        <color rgb="FF000000"/>
        <rFont val="Noto Sans"/>
        <family val="2"/>
      </rPr>
      <t xml:space="preserve">男</t>
    </r>
    <r>
      <rPr>
        <sz val="10"/>
        <color rgb="FF000000"/>
        <rFont val="ＭＳ 明朝"/>
        <family val="1"/>
        <charset val="128"/>
      </rPr>
      <t xml:space="preserve">4X400mR</t>
    </r>
  </si>
  <si>
    <t xml:space="preserve">女　　子</t>
  </si>
  <si>
    <r>
      <rPr>
        <sz val="10"/>
        <color rgb="FF000000"/>
        <rFont val="Noto Sans"/>
        <family val="2"/>
      </rPr>
      <t xml:space="preserve">女</t>
    </r>
    <r>
      <rPr>
        <sz val="10"/>
        <color rgb="FF000000"/>
        <rFont val="ＭＳ 明朝"/>
        <family val="1"/>
        <charset val="128"/>
      </rPr>
      <t xml:space="preserve">4X100mR</t>
    </r>
  </si>
  <si>
    <r>
      <rPr>
        <sz val="10"/>
        <color rgb="FF000000"/>
        <rFont val="Noto Sans"/>
        <family val="2"/>
      </rPr>
      <t xml:space="preserve">女</t>
    </r>
    <r>
      <rPr>
        <sz val="10"/>
        <color rgb="FF000000"/>
        <rFont val="ＭＳ 明朝"/>
        <family val="1"/>
        <charset val="128"/>
      </rPr>
      <t xml:space="preserve">4X400mR</t>
    </r>
  </si>
  <si>
    <t xml:space="preserve">性</t>
  </si>
  <si>
    <t xml:space="preserve">年</t>
  </si>
  <si>
    <t xml:space="preserve">記録１</t>
  </si>
  <si>
    <t xml:space="preserve">記録２</t>
  </si>
  <si>
    <t xml:space="preserve">4R</t>
  </si>
  <si>
    <t xml:space="preserve">16R</t>
  </si>
  <si>
    <r>
      <rPr>
        <sz val="20"/>
        <rFont val="Noto Sans"/>
        <family val="2"/>
      </rPr>
      <t xml:space="preserve">愛知選手権</t>
    </r>
    <r>
      <rPr>
        <sz val="20"/>
        <rFont val="ＤＨＰ平成明朝体W7"/>
        <family val="1"/>
        <charset val="128"/>
      </rPr>
      <t xml:space="preserve">5000m</t>
    </r>
    <r>
      <rPr>
        <sz val="20"/>
        <rFont val="Noto Sans"/>
        <family val="2"/>
      </rPr>
      <t xml:space="preserve">･</t>
    </r>
    <r>
      <rPr>
        <sz val="20"/>
        <rFont val="ＤＨＰ平成明朝体W7"/>
        <family val="1"/>
        <charset val="128"/>
      </rPr>
      <t xml:space="preserve">10000m </t>
    </r>
    <r>
      <rPr>
        <sz val="20"/>
        <rFont val="Noto Sans"/>
        <family val="2"/>
      </rPr>
      <t xml:space="preserve">国体少年Ｂ 個人申込票</t>
    </r>
  </si>
  <si>
    <t xml:space="preserve">資格審査用</t>
  </si>
  <si>
    <t xml:space="preserve">資格</t>
  </si>
  <si>
    <t xml:space="preserve">性　　別</t>
  </si>
  <si>
    <r>
      <rPr>
        <sz val="10"/>
        <rFont val="Noto Sans"/>
        <family val="2"/>
      </rPr>
      <t xml:space="preserve">出場資格条件（選択</t>
    </r>
    <r>
      <rPr>
        <sz val="10"/>
        <rFont val="ＭＳ ゴシック"/>
        <family val="3"/>
        <charset val="128"/>
      </rPr>
      <t xml:space="preserve">)</t>
    </r>
  </si>
  <si>
    <t xml:space="preserve"> １ 前年度選手権者</t>
  </si>
  <si>
    <t xml:space="preserve">種  目</t>
  </si>
  <si>
    <t xml:space="preserve"> ２ 各支部予選通過</t>
  </si>
  <si>
    <t xml:space="preserve"> ３ 中部実業団･東海学生入賞</t>
  </si>
  <si>
    <t xml:space="preserve">ナンバー</t>
  </si>
  <si>
    <t xml:space="preserve">ﾌ ﾘ ｶﾞﾅ</t>
  </si>
  <si>
    <t xml:space="preserve"> ４ 県高校総体８位</t>
  </si>
  <si>
    <t xml:space="preserve">氏 名</t>
  </si>
  <si>
    <r>
      <rPr>
        <sz val="11"/>
        <color rgb="FF000000"/>
        <rFont val="Noto Sans"/>
        <family val="2"/>
      </rPr>
      <t xml:space="preserve"> ５ 前年度</t>
    </r>
    <r>
      <rPr>
        <sz val="11"/>
        <color rgb="FF000000"/>
        <rFont val="ＭＳ Ｐゴシック"/>
        <family val="3"/>
        <charset val="128"/>
      </rPr>
      <t xml:space="preserve">10</t>
    </r>
    <r>
      <rPr>
        <sz val="11"/>
        <color rgb="FF000000"/>
        <rFont val="Noto Sans"/>
        <family val="2"/>
      </rPr>
      <t xml:space="preserve">傑</t>
    </r>
  </si>
  <si>
    <t xml:space="preserve"> ６ 標準記録突破</t>
  </si>
  <si>
    <t xml:space="preserve">出場資格
取得大会</t>
  </si>
  <si>
    <t xml:space="preserve">大　会　名</t>
  </si>
  <si>
    <t xml:space="preserve">加入団体名</t>
  </si>
  <si>
    <t xml:space="preserve"> ７ 推薦</t>
  </si>
  <si>
    <r>
      <rPr>
        <sz val="11"/>
        <rFont val="Noto Sans"/>
        <family val="2"/>
      </rPr>
      <t xml:space="preserve">年</t>
    </r>
    <r>
      <rPr>
        <sz val="11"/>
        <rFont val="ＭＳ 明朝"/>
        <family val="1"/>
        <charset val="128"/>
      </rPr>
      <t xml:space="preserve">.</t>
    </r>
    <r>
      <rPr>
        <sz val="11"/>
        <rFont val="Noto Sans"/>
        <family val="2"/>
      </rPr>
      <t xml:space="preserve">月</t>
    </r>
    <r>
      <rPr>
        <sz val="11"/>
        <rFont val="ＭＳ 明朝"/>
        <family val="1"/>
        <charset val="128"/>
      </rPr>
      <t xml:space="preserve">.</t>
    </r>
    <r>
      <rPr>
        <sz val="11"/>
        <rFont val="Noto Sans"/>
        <family val="2"/>
      </rPr>
      <t xml:space="preserve">日</t>
    </r>
  </si>
  <si>
    <t xml:space="preserve">順 位</t>
  </si>
  <si>
    <t xml:space="preserve">記　録</t>
  </si>
  <si>
    <t xml:space="preserve">場  所</t>
  </si>
  <si>
    <t xml:space="preserve">本 年 度</t>
  </si>
  <si>
    <t xml:space="preserve">最高記録</t>
  </si>
  <si>
    <t xml:space="preserve">備　  考</t>
  </si>
  <si>
    <t xml:space="preserve">※記入不要</t>
  </si>
  <si>
    <t xml:space="preserve">※標準記録突破大会は、公認大会で、記録会は正式名称を記入。</t>
  </si>
  <si>
    <t xml:space="preserve">女子は</t>
  </si>
  <si>
    <t xml:space="preserve">※参加資格・記録等記入不備の場合、審査の対象としない。</t>
  </si>
  <si>
    <t xml:space="preserve">ここを</t>
  </si>
  <si>
    <t xml:space="preserve">※申込締切期日厳守。</t>
  </si>
  <si>
    <t xml:space="preserve">切り取る</t>
  </si>
  <si>
    <t xml:space="preserve">愛知選手権    リレー申込票</t>
  </si>
  <si>
    <t xml:space="preserve">（コピーの場合も同サイズで作成。切り離す。）</t>
  </si>
  <si>
    <r>
      <rPr>
        <b val="true"/>
        <sz val="20"/>
        <rFont val="Noto Sans"/>
        <family val="2"/>
      </rPr>
      <t xml:space="preserve">４</t>
    </r>
    <r>
      <rPr>
        <b val="true"/>
        <sz val="20"/>
        <rFont val="ＭＳ 明朝"/>
        <family val="1"/>
        <charset val="128"/>
      </rPr>
      <t xml:space="preserve">×</t>
    </r>
    <r>
      <rPr>
        <b val="true"/>
        <sz val="20"/>
        <rFont val="Noto Sans"/>
        <family val="2"/>
      </rPr>
      <t xml:space="preserve">１００ｍ</t>
    </r>
  </si>
  <si>
    <t xml:space="preserve">最 高 記 録</t>
  </si>
  <si>
    <t xml:space="preserve">出場資格</t>
  </si>
  <si>
    <r>
      <rPr>
        <b val="true"/>
        <sz val="20"/>
        <rFont val="Noto Sans"/>
        <family val="2"/>
      </rPr>
      <t xml:space="preserve">４</t>
    </r>
    <r>
      <rPr>
        <b val="true"/>
        <sz val="20"/>
        <rFont val="ＭＳ 明朝"/>
        <family val="1"/>
        <charset val="128"/>
      </rPr>
      <t xml:space="preserve">×</t>
    </r>
    <r>
      <rPr>
        <b val="true"/>
        <sz val="20"/>
        <rFont val="Noto Sans"/>
        <family val="2"/>
      </rPr>
      <t xml:space="preserve">４００ｍ</t>
    </r>
  </si>
  <si>
    <t xml:space="preserve">１ 前年度選手権者</t>
  </si>
  <si>
    <t xml:space="preserve">２ 各支部予選通過</t>
  </si>
  <si>
    <t xml:space="preserve">加 入 団 体 名</t>
  </si>
  <si>
    <t xml:space="preserve">順位等</t>
  </si>
  <si>
    <t xml:space="preserve">資格取得大会</t>
  </si>
  <si>
    <t xml:space="preserve">３ 県高校総体８位</t>
  </si>
  <si>
    <t xml:space="preserve">４ 標準記録突破</t>
  </si>
  <si>
    <t xml:space="preserve">５ 推薦</t>
  </si>
  <si>
    <t xml:space="preserve">６ 大学生</t>
  </si>
  <si>
    <t xml:space="preserve">氏　　　名</t>
  </si>
  <si>
    <t xml:space="preserve">備　考</t>
  </si>
  <si>
    <t xml:space="preserve">◎女子は赤でマーキング</t>
  </si>
  <si>
    <r>
      <rPr>
        <sz val="20"/>
        <rFont val="Noto Sans"/>
        <family val="2"/>
      </rPr>
      <t xml:space="preserve">十種競技　個人申込票　</t>
    </r>
    <r>
      <rPr>
        <sz val="20"/>
        <rFont val="ＤＨＰ平成明朝体W7"/>
        <family val="1"/>
        <charset val="128"/>
      </rPr>
      <t xml:space="preserve">(</t>
    </r>
    <r>
      <rPr>
        <sz val="20"/>
        <rFont val="Noto Sans"/>
        <family val="2"/>
      </rPr>
      <t xml:space="preserve">男子</t>
    </r>
    <r>
      <rPr>
        <sz val="20"/>
        <rFont val="ＤＨＰ平成明朝体W7"/>
        <family val="1"/>
        <charset val="128"/>
      </rPr>
      <t xml:space="preserve">)</t>
    </r>
  </si>
  <si>
    <r>
      <rPr>
        <sz val="20"/>
        <rFont val="Noto Sans"/>
        <family val="2"/>
      </rPr>
      <t xml:space="preserve">七種競技　個人申込票　</t>
    </r>
    <r>
      <rPr>
        <sz val="20"/>
        <rFont val="ＤＨＰ平成明朝体W7"/>
        <family val="1"/>
        <charset val="128"/>
      </rPr>
      <t xml:space="preserve">(</t>
    </r>
    <r>
      <rPr>
        <sz val="20"/>
        <rFont val="Noto Sans"/>
        <family val="2"/>
      </rPr>
      <t xml:space="preserve">女子）</t>
    </r>
  </si>
  <si>
    <t xml:space="preserve">ﾅ ﾝ ﾊﾞ ｰ</t>
  </si>
  <si>
    <t xml:space="preserve">参加資格</t>
  </si>
  <si>
    <t xml:space="preserve">①総得点</t>
  </si>
  <si>
    <t xml:space="preserve">点</t>
  </si>
  <si>
    <t xml:space="preserve">②高校総体</t>
  </si>
  <si>
    <t xml:space="preserve">位</t>
  </si>
  <si>
    <t xml:space="preserve">大  会  名</t>
  </si>
  <si>
    <t xml:space="preserve">年  月  日</t>
  </si>
  <si>
    <t xml:space="preserve">場     所</t>
  </si>
  <si>
    <t xml:space="preserve">③ベスト　３ 種 目　合計得点</t>
  </si>
  <si>
    <t xml:space="preserve">種　目</t>
  </si>
  <si>
    <t xml:space="preserve">得点</t>
  </si>
  <si>
    <r>
      <rPr>
        <sz val="14"/>
        <rFont val="ＭＳ 明朝"/>
        <family val="1"/>
        <charset val="128"/>
      </rPr>
      <t xml:space="preserve">1850</t>
    </r>
    <r>
      <rPr>
        <sz val="14"/>
        <rFont val="Noto Sans"/>
        <family val="2"/>
      </rPr>
      <t xml:space="preserve">点以上</t>
    </r>
  </si>
  <si>
    <t xml:space="preserve">合　計　得　点</t>
  </si>
  <si>
    <r>
      <rPr>
        <sz val="14"/>
        <rFont val="ＭＳ 明朝"/>
        <family val="1"/>
        <charset val="128"/>
      </rPr>
      <t xml:space="preserve">1750</t>
    </r>
    <r>
      <rPr>
        <sz val="14"/>
        <rFont val="Noto Sans"/>
        <family val="2"/>
      </rPr>
      <t xml:space="preserve">点以上</t>
    </r>
  </si>
  <si>
    <t xml:space="preserve">走高跳･棒高跳のＡ・Ｂ区分</t>
  </si>
  <si>
    <t xml:space="preserve">走 高 跳</t>
  </si>
  <si>
    <t xml:space="preserve">棒 高 跳</t>
  </si>
  <si>
    <t xml:space="preserve">走高跳のＡ・Ｂ区分</t>
  </si>
  <si>
    <t xml:space="preserve">※記載等に不備・不正があり、審査の結果で返却した場合、再受付はしない。</t>
  </si>
  <si>
    <t xml:space="preserve">※申込締切期日に遅れた場合は、受付けない。</t>
  </si>
  <si>
    <t xml:space="preserve">種目</t>
  </si>
  <si>
    <t xml:space="preserve">一覧表用　種目名</t>
  </si>
  <si>
    <t xml:space="preserve">No</t>
  </si>
  <si>
    <t xml:space="preserve">FLAG</t>
  </si>
  <si>
    <r>
      <rPr>
        <sz val="11"/>
        <color rgb="FF000000"/>
        <rFont val="Noto Sans"/>
        <family val="2"/>
      </rPr>
      <t xml:space="preserve">男子</t>
    </r>
    <r>
      <rPr>
        <sz val="11"/>
        <color rgb="FF000000"/>
        <rFont val="ＭＳ Ｐゴシック"/>
        <family val="3"/>
        <charset val="128"/>
      </rPr>
      <t xml:space="preserve">4X100mR</t>
    </r>
  </si>
  <si>
    <r>
      <rPr>
        <sz val="11"/>
        <color rgb="FF000000"/>
        <rFont val="Noto Sans"/>
        <family val="2"/>
      </rPr>
      <t xml:space="preserve">男子</t>
    </r>
    <r>
      <rPr>
        <sz val="11"/>
        <color rgb="FF000000"/>
        <rFont val="ＭＳ Ｐゴシック"/>
        <family val="3"/>
        <charset val="128"/>
      </rPr>
      <t xml:space="preserve">5000m</t>
    </r>
  </si>
  <si>
    <r>
      <rPr>
        <sz val="11"/>
        <color rgb="FF000000"/>
        <rFont val="Noto Sans"/>
        <family val="2"/>
      </rPr>
      <t xml:space="preserve">女子</t>
    </r>
    <r>
      <rPr>
        <sz val="11"/>
        <color rgb="FF000000"/>
        <rFont val="ＭＳ Ｐゴシック"/>
        <family val="3"/>
        <charset val="128"/>
      </rPr>
      <t xml:space="preserve">5000m</t>
    </r>
  </si>
  <si>
    <r>
      <rPr>
        <sz val="11"/>
        <color rgb="FF000000"/>
        <rFont val="Noto Sans"/>
        <family val="2"/>
      </rPr>
      <t xml:space="preserve">男子</t>
    </r>
    <r>
      <rPr>
        <sz val="11"/>
        <color rgb="FF000000"/>
        <rFont val="ＭＳ Ｐゴシック"/>
        <family val="3"/>
        <charset val="128"/>
      </rPr>
      <t xml:space="preserve">4X400mR</t>
    </r>
  </si>
  <si>
    <r>
      <rPr>
        <sz val="11"/>
        <color rgb="FF000000"/>
        <rFont val="Noto Sans"/>
        <family val="2"/>
      </rPr>
      <t xml:space="preserve">男子</t>
    </r>
    <r>
      <rPr>
        <sz val="11"/>
        <color rgb="FF000000"/>
        <rFont val="ＭＳ Ｐゴシック"/>
        <family val="3"/>
        <charset val="128"/>
      </rPr>
      <t xml:space="preserve">10000m</t>
    </r>
  </si>
  <si>
    <r>
      <rPr>
        <sz val="11"/>
        <color rgb="FF000000"/>
        <rFont val="Noto Sans"/>
        <family val="2"/>
      </rPr>
      <t xml:space="preserve">女子</t>
    </r>
    <r>
      <rPr>
        <sz val="11"/>
        <color rgb="FF000000"/>
        <rFont val="ＭＳ Ｐゴシック"/>
        <family val="3"/>
        <charset val="128"/>
      </rPr>
      <t xml:space="preserve">10000m</t>
    </r>
  </si>
  <si>
    <r>
      <rPr>
        <sz val="11"/>
        <color rgb="FF000000"/>
        <rFont val="Noto Sans"/>
        <family val="2"/>
      </rPr>
      <t xml:space="preserve">女子</t>
    </r>
    <r>
      <rPr>
        <sz val="11"/>
        <color rgb="FF000000"/>
        <rFont val="ＭＳ Ｐゴシック"/>
        <family val="3"/>
        <charset val="128"/>
      </rPr>
      <t xml:space="preserve">4X100mR</t>
    </r>
  </si>
  <si>
    <r>
      <rPr>
        <sz val="11"/>
        <color rgb="FF000000"/>
        <rFont val="Noto Sans"/>
        <family val="2"/>
      </rPr>
      <t xml:space="preserve">女子</t>
    </r>
    <r>
      <rPr>
        <sz val="11"/>
        <color rgb="FF000000"/>
        <rFont val="ＭＳ Ｐゴシック"/>
        <family val="3"/>
        <charset val="128"/>
      </rPr>
      <t xml:space="preserve">4X400mR</t>
    </r>
  </si>
  <si>
    <r>
      <rPr>
        <sz val="11"/>
        <color rgb="FF000000"/>
        <rFont val="Noto Sans"/>
        <family val="2"/>
      </rPr>
      <t xml:space="preserve">少年</t>
    </r>
    <r>
      <rPr>
        <sz val="11"/>
        <color rgb="FF000000"/>
        <rFont val="ＭＳ Ｐゴシック"/>
        <family val="3"/>
        <charset val="128"/>
      </rPr>
      <t xml:space="preserve">B</t>
    </r>
    <r>
      <rPr>
        <sz val="11"/>
        <color rgb="FF000000"/>
        <rFont val="Noto Sans"/>
        <family val="2"/>
      </rPr>
      <t xml:space="preserve">男子</t>
    </r>
    <r>
      <rPr>
        <sz val="11"/>
        <color rgb="FF000000"/>
        <rFont val="ＭＳ Ｐゴシック"/>
        <family val="3"/>
        <charset val="128"/>
      </rPr>
      <t xml:space="preserve">100m</t>
    </r>
  </si>
  <si>
    <r>
      <rPr>
        <sz val="11"/>
        <color rgb="FF000000"/>
        <rFont val="Noto Sans"/>
        <family val="2"/>
      </rPr>
      <t xml:space="preserve">少年</t>
    </r>
    <r>
      <rPr>
        <sz val="11"/>
        <color rgb="FF000000"/>
        <rFont val="ＭＳ Ｐゴシック"/>
        <family val="3"/>
        <charset val="128"/>
      </rPr>
      <t xml:space="preserve">B</t>
    </r>
    <r>
      <rPr>
        <sz val="11"/>
        <color rgb="FF000000"/>
        <rFont val="Noto Sans"/>
        <family val="2"/>
      </rPr>
      <t xml:space="preserve">女子</t>
    </r>
    <r>
      <rPr>
        <sz val="11"/>
        <color rgb="FF000000"/>
        <rFont val="ＭＳ Ｐゴシック"/>
        <family val="3"/>
        <charset val="128"/>
      </rPr>
      <t xml:space="preserve">100m</t>
    </r>
  </si>
  <si>
    <r>
      <rPr>
        <sz val="11"/>
        <color rgb="FF000000"/>
        <rFont val="Noto Sans"/>
        <family val="2"/>
      </rPr>
      <t xml:space="preserve">少年</t>
    </r>
    <r>
      <rPr>
        <sz val="11"/>
        <color rgb="FF000000"/>
        <rFont val="ＭＳ Ｐゴシック"/>
        <family val="3"/>
        <charset val="128"/>
      </rPr>
      <t xml:space="preserve">B</t>
    </r>
    <r>
      <rPr>
        <sz val="11"/>
        <color rgb="FF000000"/>
        <rFont val="Noto Sans"/>
        <family val="2"/>
      </rPr>
      <t xml:space="preserve">男子</t>
    </r>
    <r>
      <rPr>
        <sz val="11"/>
        <color rgb="FF000000"/>
        <rFont val="ＭＳ Ｐゴシック"/>
        <family val="3"/>
        <charset val="128"/>
      </rPr>
      <t xml:space="preserve">3000m</t>
    </r>
  </si>
  <si>
    <r>
      <rPr>
        <sz val="11"/>
        <color rgb="FF000000"/>
        <rFont val="Noto Sans"/>
        <family val="2"/>
      </rPr>
      <t xml:space="preserve">少年</t>
    </r>
    <r>
      <rPr>
        <sz val="11"/>
        <color rgb="FF000000"/>
        <rFont val="ＭＳ Ｐゴシック"/>
        <family val="3"/>
        <charset val="128"/>
      </rPr>
      <t xml:space="preserve">B</t>
    </r>
    <r>
      <rPr>
        <sz val="11"/>
        <color rgb="FF000000"/>
        <rFont val="Noto Sans"/>
        <family val="2"/>
      </rPr>
      <t xml:space="preserve">女子</t>
    </r>
    <r>
      <rPr>
        <sz val="11"/>
        <color rgb="FF000000"/>
        <rFont val="ＭＳ Ｐゴシック"/>
        <family val="3"/>
        <charset val="128"/>
      </rPr>
      <t xml:space="preserve">800m</t>
    </r>
  </si>
  <si>
    <r>
      <rPr>
        <sz val="11"/>
        <color rgb="FF000000"/>
        <rFont val="Noto Sans"/>
        <family val="2"/>
      </rPr>
      <t xml:space="preserve">少年</t>
    </r>
    <r>
      <rPr>
        <sz val="11"/>
        <color rgb="FF000000"/>
        <rFont val="ＭＳ Ｐゴシック"/>
        <family val="3"/>
        <charset val="128"/>
      </rPr>
      <t xml:space="preserve">B</t>
    </r>
    <r>
      <rPr>
        <sz val="11"/>
        <color rgb="FF000000"/>
        <rFont val="Noto Sans"/>
        <family val="2"/>
      </rPr>
      <t xml:space="preserve">女子</t>
    </r>
    <r>
      <rPr>
        <sz val="11"/>
        <color rgb="FF000000"/>
        <rFont val="ＭＳ Ｐゴシック"/>
        <family val="3"/>
        <charset val="128"/>
      </rPr>
      <t xml:space="preserve">100mYH(0.762/8.5m)</t>
    </r>
  </si>
  <si>
    <r>
      <rPr>
        <sz val="11"/>
        <color rgb="FF000000"/>
        <rFont val="Noto Sans"/>
        <family val="2"/>
      </rPr>
      <t xml:space="preserve">少年</t>
    </r>
    <r>
      <rPr>
        <sz val="11"/>
        <color rgb="FF000000"/>
        <rFont val="ＭＳ Ｐゴシック"/>
        <family val="3"/>
        <charset val="128"/>
      </rPr>
      <t xml:space="preserve">B</t>
    </r>
    <r>
      <rPr>
        <sz val="11"/>
        <color rgb="FF000000"/>
        <rFont val="Noto Sans"/>
        <family val="2"/>
      </rPr>
      <t xml:space="preserve">男子</t>
    </r>
    <r>
      <rPr>
        <sz val="11"/>
        <color rgb="FF000000"/>
        <rFont val="ＭＳ Ｐゴシック"/>
        <family val="3"/>
        <charset val="128"/>
      </rPr>
      <t xml:space="preserve">110mJH(0.991m)</t>
    </r>
  </si>
  <si>
    <r>
      <rPr>
        <sz val="11"/>
        <color rgb="FF000000"/>
        <rFont val="Noto Sans"/>
        <family val="2"/>
      </rPr>
      <t xml:space="preserve">少年</t>
    </r>
    <r>
      <rPr>
        <sz val="11"/>
        <color rgb="FF000000"/>
        <rFont val="ＭＳ Ｐゴシック"/>
        <family val="3"/>
        <charset val="128"/>
      </rPr>
      <t xml:space="preserve">B</t>
    </r>
    <r>
      <rPr>
        <sz val="11"/>
        <color rgb="FF000000"/>
        <rFont val="Noto Sans"/>
        <family val="2"/>
      </rPr>
      <t xml:space="preserve">男子走幅跳</t>
    </r>
  </si>
  <si>
    <r>
      <rPr>
        <sz val="11"/>
        <color rgb="FF000000"/>
        <rFont val="Noto Sans"/>
        <family val="2"/>
      </rPr>
      <t xml:space="preserve">少年</t>
    </r>
    <r>
      <rPr>
        <sz val="11"/>
        <color rgb="FF000000"/>
        <rFont val="ＭＳ Ｐゴシック"/>
        <family val="3"/>
        <charset val="128"/>
      </rPr>
      <t xml:space="preserve">B</t>
    </r>
    <r>
      <rPr>
        <sz val="11"/>
        <color rgb="FF000000"/>
        <rFont val="Noto Sans"/>
        <family val="2"/>
      </rPr>
      <t xml:space="preserve">女子走幅跳</t>
    </r>
  </si>
  <si>
    <r>
      <rPr>
        <sz val="11"/>
        <color rgb="FF000000"/>
        <rFont val="Noto Sans"/>
        <family val="2"/>
      </rPr>
      <t xml:space="preserve">少年</t>
    </r>
    <r>
      <rPr>
        <sz val="11"/>
        <color rgb="FF000000"/>
        <rFont val="ＭＳ Ｐゴシック"/>
        <family val="3"/>
        <charset val="128"/>
      </rPr>
      <t xml:space="preserve">B</t>
    </r>
    <r>
      <rPr>
        <sz val="11"/>
        <color rgb="FF000000"/>
        <rFont val="Noto Sans"/>
        <family val="2"/>
      </rPr>
      <t xml:space="preserve">男子砲丸投</t>
    </r>
    <r>
      <rPr>
        <sz val="11"/>
        <color rgb="FF000000"/>
        <rFont val="ＭＳ Ｐゴシック"/>
        <family val="3"/>
        <charset val="128"/>
      </rPr>
      <t xml:space="preserve">(5.000kg)</t>
    </r>
  </si>
  <si>
    <t xml:space="preserve">女子東海七種</t>
  </si>
  <si>
    <t xml:space="preserve">男子東海十種</t>
  </si>
  <si>
    <r>
      <rPr>
        <sz val="11"/>
        <color rgb="FF000000"/>
        <rFont val="Noto Sans"/>
        <family val="2"/>
      </rPr>
      <t xml:space="preserve">競技者</t>
    </r>
    <r>
      <rPr>
        <sz val="11"/>
        <color rgb="FF000000"/>
        <rFont val="ＭＳ Ｐゴシック"/>
        <family val="3"/>
        <charset val="128"/>
      </rPr>
      <t xml:space="preserve">NO</t>
    </r>
  </si>
  <si>
    <r>
      <rPr>
        <sz val="11"/>
        <color rgb="FF000000"/>
        <rFont val="Noto Sans"/>
        <family val="2"/>
      </rPr>
      <t xml:space="preserve">所属コード</t>
    </r>
    <r>
      <rPr>
        <sz val="11"/>
        <color rgb="FF000000"/>
        <rFont val="ＭＳ Ｐゴシック"/>
        <family val="3"/>
        <charset val="128"/>
      </rPr>
      <t xml:space="preserve">1</t>
    </r>
  </si>
  <si>
    <r>
      <rPr>
        <sz val="11"/>
        <color rgb="FF000000"/>
        <rFont val="Noto Sans"/>
        <family val="2"/>
      </rPr>
      <t xml:space="preserve">所属コード</t>
    </r>
    <r>
      <rPr>
        <sz val="11"/>
        <color rgb="FF000000"/>
        <rFont val="ＭＳ Ｐゴシック"/>
        <family val="3"/>
        <charset val="128"/>
      </rPr>
      <t xml:space="preserve">2</t>
    </r>
  </si>
  <si>
    <r>
      <rPr>
        <sz val="11"/>
        <color rgb="FF000000"/>
        <rFont val="Noto Sans"/>
        <family val="2"/>
      </rPr>
      <t xml:space="preserve">ナンバー</t>
    </r>
    <r>
      <rPr>
        <sz val="11"/>
        <color rgb="FF000000"/>
        <rFont val="ＭＳ Ｐゴシック"/>
        <family val="3"/>
        <charset val="128"/>
      </rPr>
      <t xml:space="preserve">2</t>
    </r>
  </si>
  <si>
    <t xml:space="preserve">競技者名</t>
  </si>
  <si>
    <t xml:space="preserve">競技者名カナ</t>
  </si>
  <si>
    <t xml:space="preserve">競技者名略称</t>
  </si>
  <si>
    <t xml:space="preserve">生年</t>
  </si>
  <si>
    <t xml:space="preserve">月日</t>
  </si>
  <si>
    <t xml:space="preserve">個人所属地名</t>
  </si>
  <si>
    <t xml:space="preserve">陸連コード</t>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5</t>
    </r>
  </si>
  <si>
    <r>
      <rPr>
        <sz val="11"/>
        <color rgb="FF000000"/>
        <rFont val="Noto Sans"/>
        <family val="2"/>
      </rPr>
      <t xml:space="preserve">チーム</t>
    </r>
    <r>
      <rPr>
        <sz val="11"/>
        <color rgb="FF000000"/>
        <rFont val="ＭＳ Ｐゴシック"/>
        <family val="3"/>
        <charset val="128"/>
      </rPr>
      <t xml:space="preserve">NO</t>
    </r>
  </si>
  <si>
    <t xml:space="preserve">所属コード</t>
  </si>
  <si>
    <t xml:space="preserve">チーム名</t>
  </si>
  <si>
    <t xml:space="preserve">チーム名カナ</t>
  </si>
  <si>
    <t xml:space="preserve">チーム名略称</t>
  </si>
  <si>
    <t xml:space="preserve">チーム正式名称</t>
  </si>
  <si>
    <t xml:space="preserve">ID</t>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t>
    </r>
  </si>
</sst>
</file>

<file path=xl/styles.xml><?xml version="1.0" encoding="utf-8"?>
<styleSheet xmlns="http://schemas.openxmlformats.org/spreadsheetml/2006/main">
  <numFmts count="11">
    <numFmt numFmtId="164" formatCode="General"/>
    <numFmt numFmtId="165" formatCode="[$-1030411]ggge\年m\月d&quot;日(&quot;AAA\)"/>
    <numFmt numFmtId="166" formatCode="[$-411]m\月d&quot;日(&quot;AAA\)"/>
    <numFmt numFmtId="167" formatCode="[$-411]m\月d&quot;日(&quot;AAA&quot;)郵送必着&quot;"/>
    <numFmt numFmtId="168" formatCode="[$-1030411]ggge\年m\月d\日;@"/>
    <numFmt numFmtId="169" formatCode="@"/>
    <numFmt numFmtId="170" formatCode="0.00"/>
    <numFmt numFmtId="171" formatCode="General"/>
    <numFmt numFmtId="172" formatCode="\¥#,##0;&quot;¥-&quot;#,##0"/>
    <numFmt numFmtId="173" formatCode="0"/>
    <numFmt numFmtId="174" formatCode="0%"/>
  </numFmts>
  <fonts count="12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name val="ＭＳ Ｐゴシック"/>
      <family val="3"/>
      <charset val="128"/>
    </font>
    <font>
      <sz val="11"/>
      <color rgb="FF000000"/>
      <name val="ＭＳ 明朝"/>
      <family val="1"/>
      <charset val="128"/>
    </font>
    <font>
      <b val="true"/>
      <sz val="14"/>
      <color rgb="FFFF0000"/>
      <name val="Noto Sans"/>
      <family val="2"/>
    </font>
    <font>
      <sz val="11"/>
      <color rgb="FF000000"/>
      <name val="Noto Sans"/>
      <family val="2"/>
    </font>
    <font>
      <b val="true"/>
      <sz val="16"/>
      <color rgb="FF000000"/>
      <name val="Noto Sans"/>
      <family val="2"/>
    </font>
    <font>
      <b val="true"/>
      <sz val="16"/>
      <color rgb="FF000000"/>
      <name val="ＭＳ 明朝"/>
      <family val="1"/>
      <charset val="128"/>
    </font>
    <font>
      <b val="true"/>
      <sz val="40"/>
      <color rgb="FFFF0000"/>
      <name val="Noto Sans"/>
      <family val="2"/>
    </font>
    <font>
      <sz val="16"/>
      <name val="ＭＳ Ｐ明朝"/>
      <family val="1"/>
      <charset val="128"/>
    </font>
    <font>
      <b val="true"/>
      <sz val="14"/>
      <color rgb="FF000000"/>
      <name val="Noto Sans"/>
      <family val="2"/>
    </font>
    <font>
      <sz val="16"/>
      <name val="ＭＳ Ｐゴシック"/>
      <family val="3"/>
      <charset val="128"/>
    </font>
    <font>
      <sz val="16"/>
      <color rgb="FF000000"/>
      <name val="Noto Sans"/>
      <family val="2"/>
    </font>
    <font>
      <sz val="16"/>
      <color rgb="FF000000"/>
      <name val="ＭＳ Ｐゴシック"/>
      <family val="3"/>
      <charset val="128"/>
    </font>
    <font>
      <sz val="18"/>
      <color rgb="FF000000"/>
      <name val="Noto Sans"/>
      <family val="2"/>
    </font>
    <font>
      <sz val="20"/>
      <color rgb="FF000000"/>
      <name val="ＭＳ 明朝"/>
      <family val="1"/>
      <charset val="128"/>
    </font>
    <font>
      <b val="true"/>
      <sz val="11"/>
      <color rgb="FFFF0000"/>
      <name val="Noto Sans"/>
      <family val="2"/>
    </font>
    <font>
      <b val="true"/>
      <sz val="14"/>
      <name val="ＭＳ Ｐ明朝"/>
      <family val="1"/>
      <charset val="128"/>
    </font>
    <font>
      <b val="true"/>
      <sz val="11"/>
      <color rgb="FF000000"/>
      <name val="Noto Sans"/>
      <family val="2"/>
    </font>
    <font>
      <sz val="14"/>
      <color rgb="FF000000"/>
      <name val="Noto Sans"/>
      <family val="2"/>
    </font>
    <font>
      <b val="true"/>
      <i val="true"/>
      <sz val="14"/>
      <color rgb="FF000000"/>
      <name val="Noto Sans"/>
      <family val="2"/>
    </font>
    <font>
      <b val="true"/>
      <sz val="11"/>
      <name val="Noto Sans"/>
      <family val="2"/>
    </font>
    <font>
      <b val="true"/>
      <sz val="11"/>
      <name val="ＭＳ 明朝"/>
      <family val="1"/>
      <charset val="128"/>
    </font>
    <font>
      <b val="true"/>
      <u val="single"/>
      <sz val="12"/>
      <color rgb="FFFF0000"/>
      <name val="Noto Sans"/>
      <family val="2"/>
    </font>
    <font>
      <sz val="11"/>
      <color rgb="FFFF0000"/>
      <name val="Noto Sans"/>
      <family val="2"/>
    </font>
    <font>
      <b val="true"/>
      <u val="single"/>
      <sz val="11"/>
      <color rgb="FF000000"/>
      <name val="Noto Sans"/>
      <family val="2"/>
    </font>
    <font>
      <b val="true"/>
      <u val="single"/>
      <sz val="11"/>
      <color rgb="FFFF0000"/>
      <name val="ＭＳ ゴシック"/>
      <family val="3"/>
      <charset val="128"/>
    </font>
    <font>
      <b val="true"/>
      <u val="single"/>
      <sz val="11"/>
      <color rgb="FFFF0000"/>
      <name val="Noto Sans"/>
      <family val="2"/>
    </font>
    <font>
      <sz val="18"/>
      <color rgb="FF000000"/>
      <name val="ＭＳ Ｐゴシック"/>
      <family val="3"/>
      <charset val="128"/>
    </font>
    <font>
      <sz val="16"/>
      <color rgb="FF000000"/>
      <name val="ＭＳ 明朝"/>
      <family val="1"/>
      <charset val="128"/>
    </font>
    <font>
      <sz val="11"/>
      <name val="Noto Sans"/>
      <family val="2"/>
    </font>
    <font>
      <sz val="11"/>
      <color rgb="FF000000"/>
      <name val="ＭＳ ゴシック"/>
      <family val="3"/>
      <charset val="128"/>
    </font>
    <font>
      <sz val="14"/>
      <name val="ＭＳ Ｐゴシック"/>
      <family val="3"/>
      <charset val="128"/>
    </font>
    <font>
      <sz val="14"/>
      <name val="Noto Sans"/>
      <family val="2"/>
    </font>
    <font>
      <sz val="20"/>
      <color rgb="FF000000"/>
      <name val="ＭＳ Ｐゴシック"/>
      <family val="3"/>
      <charset val="128"/>
    </font>
    <font>
      <sz val="12"/>
      <name val="ＭＳ Ｐ明朝"/>
      <family val="1"/>
      <charset val="128"/>
    </font>
    <font>
      <b val="true"/>
      <sz val="11"/>
      <color rgb="FF000000"/>
      <name val="ＭＳ 明朝"/>
      <family val="1"/>
      <charset val="128"/>
    </font>
    <font>
      <b val="true"/>
      <sz val="11"/>
      <color rgb="FF333399"/>
      <name val="Noto Sans"/>
      <family val="2"/>
    </font>
    <font>
      <b val="true"/>
      <sz val="11"/>
      <color rgb="FF000000"/>
      <name val="ＭＳ ゴシック"/>
      <family val="3"/>
      <charset val="128"/>
    </font>
    <font>
      <b val="true"/>
      <sz val="11"/>
      <name val="ＭＳ ゴシック"/>
      <family val="3"/>
      <charset val="128"/>
    </font>
    <font>
      <b val="true"/>
      <sz val="11"/>
      <color rgb="FFFF0000"/>
      <name val="ＭＳ ゴシック"/>
      <family val="3"/>
      <charset val="128"/>
    </font>
    <font>
      <b val="true"/>
      <sz val="12"/>
      <name val="ＭＳ ゴシック"/>
      <family val="3"/>
      <charset val="128"/>
    </font>
    <font>
      <b val="true"/>
      <sz val="12"/>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14"/>
      <color rgb="FF000000"/>
      <name val="DejaVu Sans"/>
      <family val="2"/>
    </font>
    <font>
      <b val="true"/>
      <sz val="9"/>
      <name val="Noto Sans"/>
      <family val="2"/>
    </font>
    <font>
      <b val="true"/>
      <sz val="9"/>
      <color rgb="FFFF0000"/>
      <name val="Noto Sans"/>
      <family val="2"/>
    </font>
    <font>
      <b val="true"/>
      <sz val="9"/>
      <color rgb="FFFF0000"/>
      <name val="ＭＳ ゴシック"/>
      <family val="3"/>
      <charset val="128"/>
    </font>
    <font>
      <b val="true"/>
      <sz val="8"/>
      <color rgb="FFFF0000"/>
      <name val="Noto Sans"/>
      <family val="2"/>
    </font>
    <font>
      <b val="true"/>
      <sz val="8"/>
      <color rgb="FFFF0000"/>
      <name val="ＭＳ 明朝"/>
      <family val="1"/>
      <charset val="128"/>
    </font>
    <font>
      <b val="true"/>
      <sz val="10"/>
      <color rgb="FF000000"/>
      <name val="Noto Sans"/>
      <family val="2"/>
    </font>
    <font>
      <b val="true"/>
      <sz val="10"/>
      <color rgb="FF000000"/>
      <name val="ＭＳ ゴシック"/>
      <family val="3"/>
      <charset val="128"/>
    </font>
    <font>
      <sz val="9"/>
      <color rgb="FF000000"/>
      <name val="ＭＳ ゴシック"/>
      <family val="3"/>
      <charset val="128"/>
    </font>
    <font>
      <sz val="9"/>
      <color rgb="FFFF0000"/>
      <name val="DejaVu Sans"/>
      <family val="2"/>
    </font>
    <font>
      <sz val="9"/>
      <color rgb="FFFF0000"/>
      <name val="ＭＳ ゴシック"/>
      <family val="3"/>
      <charset val="128"/>
    </font>
    <font>
      <sz val="9"/>
      <color rgb="FFFF0000"/>
      <name val="Noto Sans"/>
      <family val="2"/>
    </font>
    <font>
      <b val="true"/>
      <sz val="10"/>
      <color rgb="FF000000"/>
      <name val="DejaVu Sans"/>
      <family val="2"/>
    </font>
    <font>
      <b val="true"/>
      <sz val="9"/>
      <color rgb="FFFF0000"/>
      <name val="DejaVu Sans"/>
      <family val="2"/>
    </font>
    <font>
      <b val="true"/>
      <sz val="11"/>
      <color rgb="FF000000"/>
      <name val="ＭＳ Ｐゴシック"/>
      <family val="3"/>
      <charset val="128"/>
    </font>
    <font>
      <sz val="8"/>
      <color rgb="FF000000"/>
      <name val="ＭＳ 明朝"/>
      <family val="1"/>
      <charset val="128"/>
    </font>
    <font>
      <sz val="12"/>
      <color rgb="FF000000"/>
      <name val="Noto Sans"/>
      <family val="2"/>
    </font>
    <font>
      <b val="true"/>
      <sz val="12"/>
      <color rgb="FF000000"/>
      <name val="ＭＳ 明朝"/>
      <family val="1"/>
      <charset val="128"/>
    </font>
    <font>
      <b val="true"/>
      <sz val="12"/>
      <color rgb="FF000000"/>
      <name val="ＭＳ ゴシック"/>
      <family val="3"/>
      <charset val="128"/>
    </font>
    <font>
      <b val="true"/>
      <sz val="12"/>
      <color rgb="FFFF0000"/>
      <name val="Noto Sans"/>
      <family val="2"/>
    </font>
    <font>
      <b val="true"/>
      <sz val="16"/>
      <color rgb="FFFF0000"/>
      <name val="Noto Sans"/>
      <family val="2"/>
    </font>
    <font>
      <b val="true"/>
      <sz val="22"/>
      <color rgb="FF000000"/>
      <name val="ＭＳ ゴシック"/>
      <family val="3"/>
      <charset val="128"/>
    </font>
    <font>
      <sz val="22"/>
      <color rgb="FF000000"/>
      <name val="ＭＳ ゴシック"/>
      <family val="3"/>
      <charset val="128"/>
    </font>
    <font>
      <b val="true"/>
      <sz val="16"/>
      <name val="Noto Sans"/>
      <family val="2"/>
    </font>
    <font>
      <sz val="12"/>
      <name val="Noto Sans"/>
      <family val="2"/>
    </font>
    <font>
      <sz val="12"/>
      <name val="ＤＨＰ平成明朝体W7"/>
      <family val="1"/>
      <charset val="128"/>
    </font>
    <font>
      <sz val="11"/>
      <name val="ＤＨＰ平成明朝体W7"/>
      <family val="1"/>
      <charset val="128"/>
    </font>
    <font>
      <sz val="14"/>
      <name val="ＤＨＰ平成明朝体W7"/>
      <family val="1"/>
      <charset val="128"/>
    </font>
    <font>
      <sz val="12"/>
      <name val="ＭＳ ゴシック"/>
      <family val="3"/>
      <charset val="128"/>
    </font>
    <font>
      <sz val="18"/>
      <color rgb="FF000000"/>
      <name val="ＭＳ 明朝"/>
      <family val="1"/>
      <charset val="128"/>
    </font>
    <font>
      <sz val="11"/>
      <name val="ＭＳ ゴシック"/>
      <family val="3"/>
      <charset val="128"/>
    </font>
    <font>
      <sz val="11"/>
      <name val="ＭＳ 明朝"/>
      <family val="1"/>
      <charset val="128"/>
    </font>
    <font>
      <sz val="11"/>
      <name val="ＤＦ平成明朝体W7"/>
      <family val="1"/>
      <charset val="128"/>
    </font>
    <font>
      <sz val="9"/>
      <name val="Noto Sans"/>
      <family val="2"/>
    </font>
    <font>
      <sz val="9"/>
      <name val="ＤＦ平成明朝体W7"/>
      <family val="1"/>
      <charset val="128"/>
    </font>
    <font>
      <sz val="8"/>
      <name val="Noto Sans"/>
      <family val="2"/>
    </font>
    <font>
      <sz val="8"/>
      <name val="ＤＦ平成明朝体W7"/>
      <family val="1"/>
      <charset val="128"/>
    </font>
    <font>
      <b val="true"/>
      <sz val="14"/>
      <color rgb="FF000000"/>
      <name val="ＭＳ ゴシック"/>
      <family val="3"/>
      <charset val="128"/>
    </font>
    <font>
      <sz val="10"/>
      <color rgb="FF000000"/>
      <name val="ＭＳ 明朝"/>
      <family val="1"/>
      <charset val="128"/>
    </font>
    <font>
      <sz val="10"/>
      <color rgb="FF000000"/>
      <name val="Noto Sans"/>
      <family val="2"/>
    </font>
    <font>
      <sz val="20"/>
      <name val="Noto Sans"/>
      <family val="2"/>
    </font>
    <font>
      <sz val="20"/>
      <name val="ＤＨＰ平成明朝体W7"/>
      <family val="1"/>
      <charset val="128"/>
    </font>
    <font>
      <sz val="16"/>
      <name val="標準明朝"/>
      <family val="1"/>
      <charset val="128"/>
    </font>
    <font>
      <b val="true"/>
      <sz val="18"/>
      <name val="標準明朝"/>
      <family val="1"/>
      <charset val="128"/>
    </font>
    <font>
      <sz val="10"/>
      <name val="Noto Sans"/>
      <family val="2"/>
    </font>
    <font>
      <sz val="10"/>
      <name val="ＭＳ ゴシック"/>
      <family val="3"/>
      <charset val="128"/>
    </font>
    <font>
      <b val="true"/>
      <sz val="20"/>
      <name val="ＭＳ 明朝"/>
      <family val="1"/>
      <charset val="128"/>
    </font>
    <font>
      <sz val="12"/>
      <name val="ＭＳ 明朝"/>
      <family val="1"/>
      <charset val="128"/>
    </font>
    <font>
      <sz val="20"/>
      <name val="標準明朝"/>
      <family val="1"/>
      <charset val="128"/>
    </font>
    <font>
      <sz val="16"/>
      <name val="Noto Sans"/>
      <family val="2"/>
    </font>
    <font>
      <sz val="11"/>
      <name val="明朝"/>
      <family val="1"/>
      <charset val="128"/>
    </font>
    <font>
      <sz val="14"/>
      <name val="ＭＳ 明朝"/>
      <family val="1"/>
      <charset val="128"/>
    </font>
    <font>
      <sz val="16"/>
      <name val="ＭＳ 明朝"/>
      <family val="1"/>
      <charset val="128"/>
    </font>
    <font>
      <sz val="9"/>
      <name val="ＭＳ 明朝"/>
      <family val="1"/>
      <charset val="128"/>
    </font>
    <font>
      <sz val="12"/>
      <name val="明朝"/>
      <family val="1"/>
      <charset val="128"/>
    </font>
    <font>
      <sz val="8"/>
      <name val="明朝"/>
      <family val="1"/>
      <charset val="128"/>
    </font>
    <font>
      <sz val="8"/>
      <name val="ＭＳ 明朝"/>
      <family val="1"/>
      <charset val="128"/>
    </font>
    <font>
      <sz val="22"/>
      <name val="Noto Sans"/>
      <family val="2"/>
    </font>
    <font>
      <b val="true"/>
      <sz val="28"/>
      <name val="Noto Sans"/>
      <family val="2"/>
    </font>
    <font>
      <b val="true"/>
      <sz val="20"/>
      <name val="Noto Sans"/>
      <family val="2"/>
    </font>
    <font>
      <b val="true"/>
      <sz val="22"/>
      <name val="ＭＳ 明朝"/>
      <family val="1"/>
      <charset val="128"/>
    </font>
    <font>
      <sz val="26"/>
      <name val="ＭＳ Ｐゴシック"/>
      <family val="3"/>
      <charset val="128"/>
    </font>
    <font>
      <sz val="11"/>
      <name val="標準明朝"/>
      <family val="1"/>
      <charset val="128"/>
    </font>
    <font>
      <b val="true"/>
      <sz val="22"/>
      <name val="ＭＳ Ｐゴシック"/>
      <family val="3"/>
      <charset val="128"/>
    </font>
    <font>
      <sz val="12"/>
      <name val="標準明朝"/>
      <family val="1"/>
      <charset val="128"/>
    </font>
    <font>
      <sz val="22"/>
      <name val="ＭＳ Ｐゴシック"/>
      <family val="3"/>
      <charset val="128"/>
    </font>
    <font>
      <b val="true"/>
      <sz val="12"/>
      <color rgb="FF000000"/>
      <name val="DejaVu Sans"/>
      <family val="2"/>
    </font>
    <font>
      <b val="true"/>
      <sz val="12"/>
      <color rgb="FF000000"/>
      <name val="Noto Sans"/>
      <family val="2"/>
    </font>
    <font>
      <sz val="20"/>
      <name val="ＭＳ 明朝"/>
      <family val="1"/>
      <charset val="128"/>
    </font>
    <font>
      <sz val="10"/>
      <name val="ＭＳ 明朝"/>
      <family val="1"/>
      <charset val="128"/>
    </font>
  </fonts>
  <fills count="11">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CCFFFF"/>
        <bgColor rgb="FFCCFFFF"/>
      </patternFill>
    </fill>
  </fills>
  <borders count="126">
    <border diagonalUp="false" diagonalDown="false">
      <left/>
      <right/>
      <top/>
      <bottom/>
      <diagonal/>
    </border>
    <border diagonalUp="false" diagonalDown="false">
      <left style="double"/>
      <right style="double"/>
      <top style="double"/>
      <bottom style="double"/>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true" diagonalDown="true">
      <left style="thin"/>
      <right style="thin"/>
      <top style="medium"/>
      <bottom style="thin"/>
      <diagonal style="thin"/>
    </border>
    <border diagonalUp="true" diagonalDown="true">
      <left style="thin"/>
      <right style="medium"/>
      <top style="medium"/>
      <bottom style="thin"/>
      <diagonal style="hair"/>
    </border>
    <border diagonalUp="false" diagonalDown="false">
      <left style="medium"/>
      <right style="thin"/>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thin"/>
      <right style="medium"/>
      <top style="thin"/>
      <bottom style="thin"/>
      <diagonal/>
    </border>
    <border diagonalUp="true" diagonalDown="true">
      <left style="thin"/>
      <right style="medium"/>
      <top style="thin"/>
      <bottom style="thin"/>
      <diagonal style="hair"/>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thin"/>
      <right style="medium"/>
      <top/>
      <bottom/>
      <diagonal/>
    </border>
    <border diagonalUp="false" diagonalDown="false">
      <left style="thin"/>
      <right/>
      <top/>
      <bottom style="mediu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top/>
      <bottom style="dashDot"/>
      <diagonal/>
    </border>
    <border diagonalUp="false" diagonalDown="false">
      <left/>
      <right/>
      <top/>
      <bottom style="thin"/>
      <diagonal/>
    </border>
    <border diagonalUp="false" diagonalDown="false">
      <left/>
      <right style="thin"/>
      <top style="thin"/>
      <bottom style="medium"/>
      <diagonal/>
    </border>
    <border diagonalUp="false" diagonalDown="true">
      <left style="thin"/>
      <right style="thin"/>
      <top style="thin"/>
      <bottom style="thin"/>
      <diagonal style="dotted"/>
    </border>
    <border diagonalUp="true" diagonalDown="true">
      <left style="thin"/>
      <right style="thin"/>
      <top style="thin"/>
      <bottom style="thin"/>
      <diagonal style="hair"/>
    </border>
    <border diagonalUp="false" diagonalDown="true">
      <left style="thin"/>
      <right style="thin"/>
      <top style="thin"/>
      <bottom style="hair"/>
      <diagonal style="dotted"/>
    </border>
    <border diagonalUp="true" diagonalDown="true">
      <left style="thin"/>
      <right style="thin"/>
      <top style="thin"/>
      <bottom style="hair"/>
      <diagonal style="hair"/>
    </border>
    <border diagonalUp="false" diagonalDown="true">
      <left style="thin"/>
      <right style="thin"/>
      <top style="hair"/>
      <bottom style="hair"/>
      <diagonal style="dotted"/>
    </border>
    <border diagonalUp="true" diagonalDown="true">
      <left style="thin"/>
      <right style="thin"/>
      <top style="hair"/>
      <bottom style="hair"/>
      <diagonal style="hair"/>
    </border>
    <border diagonalUp="false" diagonalDown="false">
      <left style="thin"/>
      <right style="thin"/>
      <top style="hair"/>
      <bottom/>
      <diagonal/>
    </border>
    <border diagonalUp="false" diagonalDown="true">
      <left style="thin"/>
      <right style="thin"/>
      <top style="hair"/>
      <bottom/>
      <diagonal style="dotted"/>
    </border>
    <border diagonalUp="true" diagonalDown="true">
      <left style="thin"/>
      <right style="thin"/>
      <top style="hair"/>
      <bottom/>
      <diagonal style="hair"/>
    </border>
    <border diagonalUp="false" diagonalDown="true">
      <left style="thin"/>
      <right style="thin"/>
      <top style="hair"/>
      <bottom style="thin"/>
      <diagonal style="dotted"/>
    </border>
    <border diagonalUp="true" diagonalDown="true">
      <left style="thin"/>
      <right style="thin"/>
      <top style="hair"/>
      <bottom style="thin"/>
      <diagonal style="hair"/>
    </border>
    <border diagonalUp="false" diagonalDown="true">
      <left style="thin"/>
      <right style="thin"/>
      <top/>
      <bottom style="hair"/>
      <diagonal style="dotted"/>
    </border>
    <border diagonalUp="true" diagonalDown="true">
      <left style="thin"/>
      <right style="thin"/>
      <top/>
      <bottom style="hair"/>
      <diagonal style="hair"/>
    </border>
    <border diagonalUp="false" diagonalDown="false">
      <left/>
      <right style="dotted"/>
      <top/>
      <bottom/>
      <diagonal/>
    </border>
    <border diagonalUp="false" diagonalDown="false">
      <left style="thin"/>
      <right/>
      <top style="medium"/>
      <bottom style="hair"/>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thin"/>
      <right style="hair"/>
      <top style="hair"/>
      <bottom style="medium"/>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medium"/>
      <right style="thin"/>
      <top/>
      <bottom style="medium"/>
      <diagonal/>
    </border>
    <border diagonalUp="false" diagonalDown="false">
      <left style="thin"/>
      <right/>
      <top/>
      <bottom style="thin"/>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right/>
      <top style="medium"/>
      <bottom style="mediu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top/>
      <bottom/>
      <diagonal/>
    </border>
    <border diagonalUp="false" diagonalDown="false">
      <left style="thin"/>
      <right style="hair"/>
      <top style="medium"/>
      <bottom style="medium"/>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dotted"/>
      <diagonal/>
    </border>
    <border diagonalUp="false" diagonalDown="false">
      <left style="dotted"/>
      <right/>
      <top/>
      <bottom style="dotted"/>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hair"/>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medium"/>
      <right style="thin"/>
      <top style="thin"/>
      <bottom/>
      <diagonal/>
    </border>
    <border diagonalUp="false" diagonalDown="false">
      <left/>
      <right style="hair"/>
      <top style="medium"/>
      <bottom style="mediu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right" vertical="center" textRotation="0" wrapText="false" indent="0" shrinkToFit="false"/>
      <protection locked="true" hidden="false"/>
    </xf>
    <xf numFmtId="164" fontId="6" fillId="3" borderId="11" xfId="0" applyFont="true" applyBorder="true" applyAlignment="true" applyProtection="false">
      <alignment horizontal="right"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1" shrinkToFit="false"/>
      <protection locked="true" hidden="false"/>
    </xf>
    <xf numFmtId="164" fontId="39" fillId="5" borderId="24"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2" borderId="2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2" borderId="25" xfId="0" applyFont="true" applyBorder="true" applyAlignment="true" applyProtection="true">
      <alignment horizontal="center" vertical="center" textRotation="0" wrapText="false" indent="0" shrinkToFit="true"/>
      <protection locked="false" hidden="false"/>
    </xf>
    <xf numFmtId="164" fontId="39" fillId="6" borderId="25" xfId="0" applyFont="true" applyBorder="true" applyAlignment="true" applyProtection="true">
      <alignment horizontal="center" vertical="center" textRotation="0" wrapText="false" indent="0" shrinkToFit="true"/>
      <protection locked="false" hidden="false"/>
    </xf>
    <xf numFmtId="164" fontId="39" fillId="0" borderId="25"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3" fillId="7" borderId="27" xfId="20" applyFont="true" applyBorder="true" applyAlignment="true" applyProtection="true">
      <alignment horizontal="center" vertical="center" textRotation="0" wrapText="false" indent="0" shrinkToFit="false"/>
      <protection locked="true" hidden="false"/>
    </xf>
    <xf numFmtId="164" fontId="44" fillId="0" borderId="28" xfId="20" applyFont="true" applyBorder="true" applyAlignment="true" applyProtection="true">
      <alignment horizontal="center" vertical="center" textRotation="0" wrapText="false" indent="0" shrinkToFit="false"/>
      <protection locked="false" hidden="false"/>
    </xf>
    <xf numFmtId="164" fontId="45" fillId="0" borderId="29" xfId="2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70" fontId="6" fillId="0"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9" borderId="34" xfId="0" applyFont="true" applyBorder="true" applyAlignment="true" applyProtection="true">
      <alignment horizontal="center" vertical="center" textRotation="0" wrapText="true" indent="0" shrinkToFit="false"/>
      <protection locked="true" hidden="false"/>
    </xf>
    <xf numFmtId="164" fontId="6" fillId="9" borderId="45"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6" fillId="6" borderId="46" xfId="0" applyFont="true" applyBorder="true" applyAlignment="true" applyProtection="false">
      <alignment horizontal="center" vertical="center" textRotation="0" wrapText="false" indent="0" shrinkToFit="false"/>
      <protection locked="true" hidden="false"/>
    </xf>
    <xf numFmtId="164" fontId="57" fillId="6" borderId="47"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34" fillId="6" borderId="48" xfId="0" applyFont="true" applyBorder="true" applyAlignment="true" applyProtection="false">
      <alignment horizontal="center" vertical="center" textRotation="0" wrapText="false" indent="0" shrinkToFit="false"/>
      <protection locked="true" hidden="false"/>
    </xf>
    <xf numFmtId="164" fontId="34" fillId="6" borderId="49" xfId="0" applyFont="true" applyBorder="true" applyAlignment="true" applyProtection="false">
      <alignment horizontal="center" vertical="center" textRotation="0" wrapText="false" indent="0" shrinkToFit="false"/>
      <protection locked="true" hidden="false"/>
    </xf>
    <xf numFmtId="164" fontId="8" fillId="6" borderId="46" xfId="0" applyFont="true" applyBorder="true" applyAlignment="true" applyProtection="true">
      <alignment horizontal="center" vertical="center" textRotation="0" wrapText="false" indent="0" shrinkToFit="false"/>
      <protection locked="false" hidden="false"/>
    </xf>
    <xf numFmtId="164" fontId="34" fillId="6" borderId="14" xfId="0" applyFont="true" applyBorder="true" applyAlignment="true" applyProtection="true">
      <alignment horizontal="center" vertical="center" textRotation="0" wrapText="false" indent="0" shrinkToFit="false"/>
      <protection locked="false" hidden="false"/>
    </xf>
    <xf numFmtId="164" fontId="8" fillId="6" borderId="14" xfId="0" applyFont="true" applyBorder="true" applyAlignment="true" applyProtection="true">
      <alignment horizontal="center" vertical="center" textRotation="0" wrapText="false" indent="0" shrinkToFit="false"/>
      <protection locked="false" hidden="false"/>
    </xf>
    <xf numFmtId="164" fontId="34" fillId="6" borderId="14" xfId="0" applyFont="true" applyBorder="true" applyAlignment="true" applyProtection="true">
      <alignment horizontal="center" vertical="center" textRotation="0" wrapText="false" indent="0" shrinkToFit="false"/>
      <protection locked="true" hidden="false"/>
    </xf>
    <xf numFmtId="164" fontId="34" fillId="6" borderId="50" xfId="0" applyFont="true" applyBorder="true" applyAlignment="true" applyProtection="true">
      <alignment horizontal="center" vertical="center" textRotation="0" wrapText="false" indent="0" shrinkToFit="false"/>
      <protection locked="true" hidden="false"/>
    </xf>
    <xf numFmtId="164" fontId="34" fillId="6"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true">
      <alignment horizontal="center" vertical="center" textRotation="0" wrapText="false" indent="0" shrinkToFit="true"/>
      <protection locked="false" hidden="false"/>
    </xf>
    <xf numFmtId="164" fontId="6" fillId="0" borderId="49" xfId="0" applyFont="true" applyBorder="true" applyAlignment="true" applyProtection="true">
      <alignment horizontal="center" vertical="center" textRotation="0" wrapText="false" indent="0" shrinkToFit="true"/>
      <protection locked="false" hidden="false"/>
    </xf>
    <xf numFmtId="164" fontId="6" fillId="0" borderId="46" xfId="0" applyFont="true" applyBorder="true" applyAlignment="true" applyProtection="true">
      <alignment horizontal="center" vertical="center" textRotation="0" wrapText="false" indent="0" shrinkToFit="true"/>
      <protection locked="false" hidden="false"/>
    </xf>
    <xf numFmtId="170" fontId="6" fillId="0" borderId="14"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center" vertical="center" textRotation="0" wrapText="false" indent="0" shrinkToFit="true"/>
      <protection locked="true" hidden="false"/>
    </xf>
    <xf numFmtId="170" fontId="6" fillId="9" borderId="50" xfId="0" applyFont="tru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71" fontId="6" fillId="0" borderId="19" xfId="0" applyFont="true" applyBorder="true" applyAlignment="true" applyProtection="false">
      <alignment horizontal="general" vertical="center" textRotation="0" wrapText="false" indent="0" shrinkToFit="false"/>
      <protection locked="true" hidden="false"/>
    </xf>
    <xf numFmtId="171" fontId="6" fillId="0" borderId="21" xfId="0" applyFont="true" applyBorder="true" applyAlignment="true" applyProtection="false">
      <alignment horizontal="center" vertical="center" textRotation="0" wrapText="false" indent="0" shrinkToFit="false"/>
      <protection locked="true" hidden="false"/>
    </xf>
    <xf numFmtId="171" fontId="6"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41"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1" fontId="39" fillId="0" borderId="13"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9" fillId="0" borderId="51" xfId="0" applyFont="true" applyBorder="true" applyAlignment="true" applyProtection="true">
      <alignment horizontal="center" vertical="center" textRotation="0" wrapText="false" indent="0" shrinkToFit="false"/>
      <protection locked="true" hidden="false"/>
    </xf>
    <xf numFmtId="164" fontId="21" fillId="10" borderId="14"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false" applyProtection="true">
      <alignment horizontal="general" vertical="center" textRotation="0" wrapText="false" indent="0" shrinkToFit="false"/>
      <protection locked="true" hidden="false"/>
    </xf>
    <xf numFmtId="164" fontId="0" fillId="0" borderId="53" xfId="0" applyFont="false" applyBorder="true" applyAlignment="false" applyProtection="true">
      <alignment horizontal="general" vertical="center" textRotation="0" wrapText="false" indent="0" shrinkToFit="false"/>
      <protection locked="true" hidden="false"/>
    </xf>
    <xf numFmtId="164" fontId="21" fillId="6"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71" fontId="6" fillId="0" borderId="55" xfId="0" applyFont="true" applyBorder="true" applyAlignment="true" applyProtection="true">
      <alignment horizontal="center" vertical="center" textRotation="0" wrapText="false" indent="0" shrinkToFit="false"/>
      <protection locked="true" hidden="false"/>
    </xf>
    <xf numFmtId="171" fontId="65" fillId="0" borderId="55" xfId="0" applyFont="true" applyBorder="true" applyAlignment="true" applyProtection="true">
      <alignment horizontal="center" vertical="center" textRotation="0" wrapText="false" indent="0" shrinkToFit="true"/>
      <protection locked="true" hidden="false"/>
    </xf>
    <xf numFmtId="171" fontId="6" fillId="0" borderId="14" xfId="0" applyFont="true" applyBorder="true" applyAlignment="true" applyProtection="true">
      <alignment horizontal="center" vertical="center" textRotation="0" wrapText="false" indent="0" shrinkToFit="false"/>
      <protection locked="true" hidden="false"/>
    </xf>
    <xf numFmtId="171" fontId="6" fillId="0" borderId="53"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true" hidden="false"/>
    </xf>
    <xf numFmtId="171" fontId="65" fillId="0" borderId="56" xfId="0" applyFont="true" applyBorder="true" applyAlignment="true" applyProtection="true">
      <alignment horizontal="center" vertical="center" textRotation="0" wrapText="false" indent="0" shrinkToFit="true"/>
      <protection locked="true" hidden="false"/>
    </xf>
    <xf numFmtId="171" fontId="6" fillId="0" borderId="57"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true" hidden="false"/>
    </xf>
    <xf numFmtId="171" fontId="65" fillId="0" borderId="57" xfId="0" applyFont="true" applyBorder="true" applyAlignment="true" applyProtection="true">
      <alignment horizontal="center" vertical="center" textRotation="0" wrapText="false" indent="0" shrinkToFit="true"/>
      <protection locked="true" hidden="false"/>
    </xf>
    <xf numFmtId="164" fontId="6" fillId="0" borderId="58" xfId="0" applyFont="true" applyBorder="true" applyAlignment="true" applyProtection="true">
      <alignment horizontal="center" vertical="center" textRotation="0" wrapText="false" indent="0" shrinkToFit="false"/>
      <protection locked="true" hidden="false"/>
    </xf>
    <xf numFmtId="171" fontId="6" fillId="0" borderId="56" xfId="0" applyFont="true" applyBorder="true" applyAlignment="true" applyProtection="true">
      <alignment horizontal="center" vertical="center" textRotation="0" wrapText="false" indent="0" shrinkToFit="false"/>
      <protection locked="true" hidden="false"/>
    </xf>
    <xf numFmtId="171" fontId="65" fillId="0" borderId="58" xfId="0" applyFont="true" applyBorder="true" applyAlignment="true" applyProtection="true">
      <alignment horizontal="center" vertical="center" textRotation="0" wrapText="false" indent="0" shrinkToFit="true"/>
      <protection locked="true" hidden="false"/>
    </xf>
    <xf numFmtId="164" fontId="58" fillId="0" borderId="59" xfId="0" applyFont="true" applyBorder="true" applyAlignment="true" applyProtection="true">
      <alignment horizontal="general" vertical="center" textRotation="0" wrapText="false" indent="0" shrinkToFit="false"/>
      <protection locked="true" hidden="false"/>
    </xf>
    <xf numFmtId="164" fontId="47" fillId="0" borderId="59"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right" vertical="center" textRotation="0" wrapText="false" indent="0" shrinkToFit="true"/>
      <protection locked="true" hidden="false"/>
    </xf>
    <xf numFmtId="164" fontId="66" fillId="0" borderId="0" xfId="20" applyFont="true" applyBorder="false" applyAlignment="true" applyProtection="true">
      <alignment horizontal="general" vertical="center" textRotation="0" wrapText="false" indent="0" shrinkToFit="false"/>
      <protection locked="true" hidden="false"/>
    </xf>
    <xf numFmtId="164" fontId="67" fillId="0" borderId="0" xfId="20" applyFont="true" applyBorder="true" applyAlignment="true" applyProtection="true">
      <alignment horizontal="right"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69" fillId="3" borderId="0" xfId="20" applyFont="true" applyBorder="true" applyAlignment="true" applyProtection="true">
      <alignment horizontal="left" vertical="center" textRotation="0" wrapText="false" indent="0" shrinkToFit="false"/>
      <protection locked="true" hidden="false"/>
    </xf>
    <xf numFmtId="171" fontId="71" fillId="0" borderId="14" xfId="0" applyFont="true" applyBorder="true" applyAlignment="true" applyProtection="true">
      <alignment horizontal="center" vertical="center" textRotation="0" wrapText="false" indent="0" shrinkToFit="true"/>
      <protection locked="true" hidden="false"/>
    </xf>
    <xf numFmtId="171" fontId="72" fillId="0" borderId="14" xfId="0" applyFont="true" applyBorder="true" applyAlignment="true" applyProtection="true">
      <alignment horizontal="center" vertical="center" textRotation="0" wrapText="false" indent="0" shrinkToFit="tru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3" fillId="0" borderId="0" xfId="20" applyFont="true" applyBorder="true" applyAlignment="true" applyProtection="true">
      <alignment horizontal="distributed" vertical="center" textRotation="0" wrapText="false" indent="9" shrinkToFit="tru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4" fillId="0" borderId="13" xfId="20" applyFont="true" applyBorder="true" applyAlignment="true" applyProtection="true">
      <alignment horizontal="center" vertical="center" textRotation="0" wrapText="false" indent="0" shrinkToFit="true"/>
      <protection locked="true" hidden="false"/>
    </xf>
    <xf numFmtId="171" fontId="75" fillId="0" borderId="13" xfId="20" applyFont="true" applyBorder="true" applyAlignment="true" applyProtection="true">
      <alignment horizontal="center" vertical="bottom" textRotation="0" wrapText="false" indent="0" shrinkToFit="true"/>
      <protection locked="true" hidden="false"/>
    </xf>
    <xf numFmtId="164" fontId="76" fillId="0" borderId="0" xfId="20" applyFont="true" applyBorder="false" applyAlignment="true" applyProtection="true">
      <alignment horizontal="center" vertical="bottom" textRotation="0" wrapText="false" indent="0" shrinkToFit="true"/>
      <protection locked="true" hidden="false"/>
    </xf>
    <xf numFmtId="171" fontId="75" fillId="0" borderId="60" xfId="20" applyFont="true" applyBorder="true" applyAlignment="true" applyProtection="true">
      <alignment horizontal="center" vertical="center" textRotation="0" wrapText="false" indent="0" shrinkToFit="true"/>
      <protection locked="true" hidden="false"/>
    </xf>
    <xf numFmtId="164" fontId="36" fillId="0" borderId="27" xfId="20" applyFont="true" applyBorder="true" applyAlignment="true" applyProtection="true">
      <alignment horizontal="center" vertical="center" textRotation="0" wrapText="false" indent="0" shrinkToFit="true"/>
      <protection locked="true" hidden="false"/>
    </xf>
    <xf numFmtId="171" fontId="77" fillId="0" borderId="32" xfId="20" applyFont="true" applyBorder="true" applyAlignment="true" applyProtection="true">
      <alignment horizontal="center" vertical="center" textRotation="0" wrapText="false" indent="0" shrinkToFit="true"/>
      <protection locked="true" hidden="false"/>
    </xf>
    <xf numFmtId="164" fontId="75" fillId="0" borderId="0" xfId="20" applyFont="true" applyBorder="true" applyAlignment="true" applyProtection="true">
      <alignment horizontal="general" vertical="center" textRotation="0" wrapText="false" indent="0" shrinkToFit="true"/>
      <protection locked="true" hidden="false"/>
    </xf>
    <xf numFmtId="164" fontId="74" fillId="0" borderId="21" xfId="20" applyFont="true" applyBorder="true" applyAlignment="true" applyProtection="true">
      <alignment horizontal="center" vertical="center" textRotation="0" wrapText="false" indent="0" shrinkToFit="true"/>
      <protection locked="true" hidden="false"/>
    </xf>
    <xf numFmtId="164" fontId="78" fillId="0" borderId="0" xfId="20" applyFont="true" applyBorder="true" applyAlignment="true" applyProtection="true">
      <alignment horizontal="center" vertical="center" textRotation="0" wrapText="false" indent="0" shrinkToFit="tru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4" fillId="0" borderId="21" xfId="20" applyFont="true" applyBorder="true" applyAlignment="true" applyProtection="true">
      <alignment horizontal="center" vertical="center" textRotation="0" wrapText="false" indent="0" shrinkToFit="false"/>
      <protection locked="true" hidden="false"/>
    </xf>
    <xf numFmtId="164" fontId="33" fillId="0" borderId="33" xfId="20" applyFont="true" applyBorder="true" applyAlignment="true" applyProtection="true">
      <alignment horizontal="center" vertical="center" textRotation="0" wrapText="false" indent="0" shrinkToFit="false"/>
      <protection locked="true" hidden="false"/>
    </xf>
    <xf numFmtId="164" fontId="74" fillId="0" borderId="37" xfId="20" applyFont="true" applyBorder="true" applyAlignment="true" applyProtection="true">
      <alignment horizontal="center" vertical="center" textRotation="0" wrapText="false" indent="0" shrinkToFit="false"/>
      <protection locked="true" hidden="false"/>
    </xf>
    <xf numFmtId="164" fontId="80" fillId="0" borderId="0" xfId="20" applyFont="true" applyBorder="true" applyAlignment="true" applyProtection="true">
      <alignment horizontal="center" vertical="center" textRotation="0" wrapText="false" indent="0" shrinkToFit="false"/>
      <protection locked="true" hidden="false"/>
    </xf>
    <xf numFmtId="164" fontId="33" fillId="0" borderId="61" xfId="20" applyFont="true" applyBorder="true" applyAlignment="true" applyProtection="true">
      <alignment horizontal="center" vertical="center" textRotation="0" wrapText="false" indent="0" shrinkToFit="false"/>
      <protection locked="true" hidden="false"/>
    </xf>
    <xf numFmtId="164" fontId="33" fillId="0" borderId="62" xfId="20" applyFont="true" applyBorder="true" applyAlignment="true" applyProtection="true">
      <alignment horizontal="center" vertical="center" textRotation="0" wrapText="false" indent="0" shrinkToFit="false"/>
      <protection locked="true" hidden="false"/>
    </xf>
    <xf numFmtId="164" fontId="33" fillId="0" borderId="63" xfId="20" applyFont="true" applyBorder="true" applyAlignment="true" applyProtection="true">
      <alignment horizontal="center" vertical="center" textRotation="0" wrapText="false" indent="0" shrinkToFit="true"/>
      <protection locked="true" hidden="false"/>
    </xf>
    <xf numFmtId="171" fontId="44" fillId="0" borderId="49" xfId="20" applyFont="true" applyBorder="true" applyAlignment="true" applyProtection="true">
      <alignment horizontal="center" vertical="center" textRotation="0" wrapText="false" indent="0" shrinkToFit="false"/>
      <protection locked="true" hidden="false"/>
    </xf>
    <xf numFmtId="164" fontId="81" fillId="0" borderId="0" xfId="20" applyFont="true" applyBorder="true" applyAlignment="true" applyProtection="true">
      <alignment horizontal="left" vertical="center" textRotation="0" wrapText="false" indent="0" shrinkToFit="false"/>
      <protection locked="true" hidden="false"/>
    </xf>
    <xf numFmtId="164" fontId="33" fillId="0" borderId="46"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71" fontId="5" fillId="0" borderId="0" xfId="20" applyFont="true" applyBorder="false" applyAlignment="true" applyProtection="true">
      <alignment horizontal="center" vertical="center" textRotation="0" wrapText="false" indent="0" shrinkToFit="false"/>
      <protection locked="true" hidden="false"/>
    </xf>
    <xf numFmtId="164" fontId="33" fillId="0" borderId="33" xfId="20" applyFont="true" applyBorder="true" applyAlignment="true" applyProtection="true">
      <alignment horizontal="distributed" vertical="center" textRotation="0" wrapText="false" indent="1" shrinkToFit="true"/>
      <protection locked="true" hidden="false"/>
    </xf>
    <xf numFmtId="171" fontId="44" fillId="0" borderId="37" xfId="20" applyFont="true" applyBorder="true" applyAlignment="true" applyProtection="true">
      <alignment horizontal="center" vertical="center" textRotation="0" wrapText="false" indent="0" shrinkToFit="false"/>
      <protection locked="true" hidden="false"/>
    </xf>
    <xf numFmtId="164" fontId="33" fillId="0" borderId="36" xfId="20" applyFont="true" applyBorder="true" applyAlignment="true" applyProtection="true">
      <alignment horizontal="distributed" vertical="center" textRotation="0" wrapText="false" indent="1" shrinkToFit="true"/>
      <protection locked="true" hidden="false"/>
    </xf>
    <xf numFmtId="164" fontId="33" fillId="0" borderId="38" xfId="20" applyFont="true" applyBorder="true" applyAlignment="true" applyProtection="true">
      <alignment horizontal="distributed" vertical="center" textRotation="0" wrapText="false" indent="1" shrinkToFit="true"/>
      <protection locked="true" hidden="false"/>
    </xf>
    <xf numFmtId="171" fontId="44" fillId="0" borderId="64" xfId="20" applyFont="true" applyBorder="true" applyAlignment="true" applyProtection="true">
      <alignment horizontal="center" vertical="center" textRotation="0" wrapText="false" indent="0" shrinkToFit="false"/>
      <protection locked="true" hidden="false"/>
    </xf>
    <xf numFmtId="164" fontId="33" fillId="0" borderId="41" xfId="20" applyFont="true" applyBorder="true" applyAlignment="true" applyProtection="true">
      <alignment horizontal="distributed" vertical="center" textRotation="0" wrapText="false" indent="1" shrinkToFit="true"/>
      <protection locked="true" hidden="false"/>
    </xf>
    <xf numFmtId="171" fontId="44" fillId="0" borderId="42" xfId="20" applyFont="true" applyBorder="true" applyAlignment="true" applyProtection="true">
      <alignment horizontal="center" vertical="center" textRotation="0" wrapText="false" indent="0" shrinkToFit="false"/>
      <protection locked="true" hidden="false"/>
    </xf>
    <xf numFmtId="164" fontId="82" fillId="0" borderId="0" xfId="20" applyFont="true" applyBorder="true" applyAlignment="true" applyProtection="true">
      <alignment horizontal="distributed" vertical="center" textRotation="0" wrapText="false" indent="1" shrinkToFit="tru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33" fillId="0" borderId="33" xfId="20" applyFont="true" applyBorder="true" applyAlignment="true" applyProtection="true">
      <alignment horizontal="center" vertical="center" textRotation="0" wrapText="false" indent="0" shrinkToFit="tru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33" fillId="0" borderId="65" xfId="20" applyFont="true" applyBorder="true" applyAlignment="true" applyProtection="true">
      <alignment horizontal="center" vertical="center" textRotation="0" wrapText="false" indent="0" shrinkToFit="true"/>
      <protection locked="true" hidden="false"/>
    </xf>
    <xf numFmtId="164" fontId="33" fillId="0" borderId="38" xfId="20" applyFont="true" applyBorder="true" applyAlignment="true" applyProtection="true">
      <alignment horizontal="center" vertical="center" textRotation="0" wrapText="false" indent="0" shrinkToFit="true"/>
      <protection locked="true" hidden="false"/>
    </xf>
    <xf numFmtId="164" fontId="33" fillId="0" borderId="41" xfId="20" applyFont="true" applyBorder="true" applyAlignment="true" applyProtection="true">
      <alignment horizontal="center" vertical="center" textRotation="0" wrapText="false" indent="0" shrinkToFit="true"/>
      <protection locked="true" hidden="false"/>
    </xf>
    <xf numFmtId="171" fontId="44" fillId="0" borderId="22" xfId="20" applyFont="true" applyBorder="true" applyAlignment="true" applyProtection="true">
      <alignment horizontal="general" vertical="center" textRotation="0" wrapText="false" indent="0" shrinkToFit="false"/>
      <protection locked="true" hidden="false"/>
    </xf>
    <xf numFmtId="164" fontId="44" fillId="0" borderId="18"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33" fillId="0" borderId="33" xfId="20" applyFont="true" applyBorder="true" applyAlignment="true" applyProtection="true">
      <alignment horizontal="distributed" vertical="center" textRotation="0" wrapText="false" indent="2" shrinkToFit="false"/>
      <protection locked="true" hidden="false"/>
    </xf>
    <xf numFmtId="171" fontId="44" fillId="0" borderId="37" xfId="20" applyFont="true" applyBorder="true" applyAlignment="true" applyProtection="true">
      <alignment horizontal="center" vertical="center" textRotation="0" wrapText="false" indent="0" shrinkToFit="false"/>
      <protection locked="true" hidden="false"/>
    </xf>
    <xf numFmtId="164" fontId="83" fillId="0" borderId="15" xfId="20" applyFont="true" applyBorder="true" applyAlignment="true" applyProtection="true">
      <alignment horizontal="distributed" vertical="center" textRotation="0" wrapText="false" indent="1" shrinkToFit="false"/>
      <protection locked="true" hidden="false"/>
    </xf>
    <xf numFmtId="172" fontId="44" fillId="0" borderId="66"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center" textRotation="0" wrapText="false" indent="0" shrinkToFit="true"/>
      <protection locked="true" hidden="false"/>
    </xf>
    <xf numFmtId="164" fontId="33" fillId="0" borderId="67" xfId="20" applyFont="true" applyBorder="true" applyAlignment="true" applyProtection="true">
      <alignment horizontal="distributed" vertical="center" textRotation="0" wrapText="false" indent="2" shrinkToFit="false"/>
      <protection locked="true" hidden="false"/>
    </xf>
    <xf numFmtId="171" fontId="44" fillId="0" borderId="62" xfId="20" applyFont="true" applyBorder="true" applyAlignment="true" applyProtection="true">
      <alignment horizontal="center" vertical="center" textRotation="0" wrapText="false" indent="0" shrinkToFit="false"/>
      <protection locked="true" hidden="false"/>
    </xf>
    <xf numFmtId="164" fontId="83" fillId="0" borderId="63" xfId="20" applyFont="true" applyBorder="true" applyAlignment="true" applyProtection="true">
      <alignment horizontal="distributed" vertical="center" textRotation="0" wrapText="false" indent="1" shrinkToFit="false"/>
      <protection locked="true" hidden="false"/>
    </xf>
    <xf numFmtId="172" fontId="44" fillId="0" borderId="49" xfId="20" applyFont="true" applyBorder="true" applyAlignment="true" applyProtection="true">
      <alignment horizontal="general" vertical="center" textRotation="0" wrapText="false" indent="0" shrinkToFit="false"/>
      <protection locked="true" hidden="false"/>
    </xf>
    <xf numFmtId="164" fontId="33" fillId="0" borderId="68" xfId="20" applyFont="true" applyBorder="true" applyAlignment="true" applyProtection="true">
      <alignment horizontal="distributed" vertical="center" textRotation="0" wrapText="false" indent="2" shrinkToFit="false"/>
      <protection locked="true" hidden="false"/>
    </xf>
    <xf numFmtId="171" fontId="44" fillId="0" borderId="69" xfId="20" applyFont="true" applyBorder="true" applyAlignment="true" applyProtection="true">
      <alignment horizontal="center" vertical="center" textRotation="0" wrapText="false" indent="0" shrinkToFit="false"/>
      <protection locked="true" hidden="false"/>
    </xf>
    <xf numFmtId="164" fontId="83" fillId="0" borderId="18" xfId="20" applyFont="true" applyBorder="true" applyAlignment="true" applyProtection="true">
      <alignment horizontal="distributed" vertical="center" textRotation="0" wrapText="false" indent="1" shrinkToFit="false"/>
      <protection locked="true" hidden="false"/>
    </xf>
    <xf numFmtId="172" fontId="44" fillId="0" borderId="70" xfId="20" applyFont="true" applyBorder="true" applyAlignment="true" applyProtection="true">
      <alignment horizontal="general" vertical="center" textRotation="0" wrapText="false" indent="0" shrinkToFit="false"/>
      <protection locked="true" hidden="false"/>
    </xf>
    <xf numFmtId="164" fontId="33" fillId="7" borderId="20" xfId="20" applyFont="true" applyBorder="true" applyAlignment="true" applyProtection="true">
      <alignment horizontal="distributed" vertical="center" textRotation="0" wrapText="false" indent="2" shrinkToFit="false"/>
      <protection locked="true" hidden="false"/>
    </xf>
    <xf numFmtId="171" fontId="44" fillId="0" borderId="71" xfId="20" applyFont="true" applyBorder="true" applyAlignment="true" applyProtection="true">
      <alignment horizontal="right" vertical="center" textRotation="0" wrapText="false" indent="0" shrinkToFit="false"/>
      <protection locked="true" hidden="false"/>
    </xf>
    <xf numFmtId="164" fontId="33" fillId="0" borderId="22" xfId="20" applyFont="true" applyBorder="true" applyAlignment="true" applyProtection="true">
      <alignment horizontal="center" vertical="center" textRotation="0" wrapText="false" indent="0" shrinkToFit="false"/>
      <protection locked="true" hidden="false"/>
    </xf>
    <xf numFmtId="168" fontId="82" fillId="0" borderId="0" xfId="20" applyFont="true" applyBorder="true" applyAlignment="true" applyProtection="true">
      <alignment horizontal="distributed" vertical="center" textRotation="0" wrapText="false" indent="5" shrinkToFit="false"/>
      <protection locked="true" hidden="false"/>
    </xf>
    <xf numFmtId="164" fontId="85" fillId="0" borderId="72" xfId="20" applyFont="true" applyBorder="true" applyAlignment="true" applyProtection="true">
      <alignment horizontal="distributed" vertical="center" textRotation="0" wrapText="false" indent="1" shrinkToFit="false"/>
      <protection locked="true" hidden="false"/>
    </xf>
    <xf numFmtId="172" fontId="44" fillId="0" borderId="73" xfId="20" applyFont="true" applyBorder="true" applyAlignment="true" applyProtection="true">
      <alignment horizontal="general" vertical="center" textRotation="0" wrapText="false" indent="0" shrinkToFit="false"/>
      <protection locked="true" hidden="false"/>
    </xf>
    <xf numFmtId="164" fontId="87" fillId="0" borderId="0" xfId="20" applyFont="true" applyBorder="false" applyAlignment="true" applyProtection="true">
      <alignment horizontal="center" vertical="center" textRotation="0" wrapText="false" indent="0" shrinkToFit="false"/>
      <protection locked="true" hidden="false"/>
    </xf>
    <xf numFmtId="164" fontId="33" fillId="0" borderId="20" xfId="20" applyFont="true" applyBorder="true" applyAlignment="true" applyProtection="true">
      <alignment horizontal="distributed" vertical="center" textRotation="0" wrapText="false" indent="1" shrinkToFit="false"/>
      <protection locked="true" hidden="false"/>
    </xf>
    <xf numFmtId="172" fontId="44" fillId="0" borderId="64" xfId="20" applyFont="true" applyBorder="true" applyAlignment="true" applyProtection="true">
      <alignment horizontal="general" vertical="center" textRotation="0" wrapText="false" indent="0" shrinkToFit="false"/>
      <protection locked="true" hidden="false"/>
    </xf>
    <xf numFmtId="164" fontId="4" fillId="0" borderId="74" xfId="20" applyFont="false" applyBorder="true" applyAlignment="true" applyProtection="true">
      <alignment horizontal="general" vertical="center" textRotation="0" wrapText="false" indent="0" shrinkToFit="false"/>
      <protection locked="true" hidden="false"/>
    </xf>
    <xf numFmtId="164" fontId="56" fillId="0" borderId="74" xfId="20" applyFont="true" applyBorder="true" applyAlignment="true" applyProtection="true">
      <alignment horizontal="general" vertical="center" textRotation="0" wrapText="false" indent="0" shrinkToFit="false"/>
      <protection locked="true" hidden="false"/>
    </xf>
    <xf numFmtId="164" fontId="44" fillId="0" borderId="74" xfId="20" applyFont="tru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false" applyProtection="true">
      <alignment horizontal="general" vertical="center" textRotation="0" wrapText="false" indent="0" shrinkToFit="false"/>
      <protection locked="true" hidden="false"/>
    </xf>
    <xf numFmtId="172" fontId="44" fillId="0" borderId="74"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tru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67" fillId="0" borderId="75" xfId="0" applyFont="true" applyBorder="true" applyAlignment="true" applyProtection="false">
      <alignment horizontal="center" vertical="center" textRotation="0" wrapText="false" indent="0" shrinkToFit="false"/>
      <protection locked="true" hidden="false"/>
    </xf>
    <xf numFmtId="171" fontId="67" fillId="0" borderId="75" xfId="0" applyFont="true" applyBorder="true" applyAlignment="true" applyProtection="false">
      <alignment horizontal="center" vertical="center" textRotation="0" wrapText="false" indent="0" shrinkToFit="tru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false" indent="0" shrinkToFit="false"/>
      <protection locked="true" hidden="false"/>
    </xf>
    <xf numFmtId="164" fontId="89" fillId="0" borderId="24" xfId="0" applyFont="true" applyBorder="true" applyAlignment="true" applyProtection="false">
      <alignment horizontal="center" vertical="center" textRotation="0" wrapText="false" indent="0" shrinkToFit="false"/>
      <protection locked="true" hidden="false"/>
    </xf>
    <xf numFmtId="171" fontId="67" fillId="0" borderId="24" xfId="0" applyFont="true" applyBorder="true" applyAlignment="true" applyProtection="false">
      <alignment horizontal="center" vertical="center" textRotation="0" wrapText="false" indent="0" shrinkToFit="false"/>
      <protection locked="true" hidden="false"/>
    </xf>
    <xf numFmtId="164" fontId="89" fillId="0" borderId="36" xfId="0" applyFont="true" applyBorder="true" applyAlignment="true" applyProtection="false">
      <alignment horizontal="center" vertical="center" textRotation="0" wrapText="false" indent="0" shrinkToFit="false"/>
      <protection locked="true" hidden="false"/>
    </xf>
    <xf numFmtId="171" fontId="88" fillId="0" borderId="37" xfId="0" applyFont="true" applyBorder="true" applyAlignment="true" applyProtection="false">
      <alignment horizontal="center" vertical="center" textRotation="0" wrapText="false" indent="0" shrinkToFit="false"/>
      <protection locked="true" hidden="false"/>
    </xf>
    <xf numFmtId="164" fontId="89" fillId="0" borderId="43" xfId="0" applyFont="true" applyBorder="true" applyAlignment="true" applyProtection="false">
      <alignment horizontal="center" vertical="center" textRotation="0" wrapText="false" indent="0" shrinkToFit="false"/>
      <protection locked="true" hidden="false"/>
    </xf>
    <xf numFmtId="164" fontId="89" fillId="0" borderId="26" xfId="0" applyFont="true" applyBorder="true" applyAlignment="true" applyProtection="false">
      <alignment horizontal="center" vertical="center" textRotation="0" wrapText="fals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89" fillId="0" borderId="41" xfId="0" applyFont="true" applyBorder="true" applyAlignment="true" applyProtection="false">
      <alignment horizontal="center" vertical="center" textRotation="0" wrapText="false" indent="0" shrinkToFit="false"/>
      <protection locked="true" hidden="false"/>
    </xf>
    <xf numFmtId="171" fontId="88" fillId="0" borderId="42" xfId="0" applyFont="true" applyBorder="true" applyAlignment="true" applyProtection="false">
      <alignment horizontal="center" vertical="center" textRotation="0" wrapText="false" indent="0" shrinkToFit="false"/>
      <protection locked="true" hidden="false"/>
    </xf>
    <xf numFmtId="164" fontId="89" fillId="0" borderId="76"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8" fillId="0" borderId="14" xfId="0" applyFont="true" applyBorder="true" applyAlignment="fals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center" vertical="center" textRotation="0" wrapText="false" indent="0" shrinkToFit="false"/>
      <protection locked="true" hidden="false"/>
    </xf>
    <xf numFmtId="164" fontId="88" fillId="0" borderId="77" xfId="0" applyFont="true" applyBorder="true" applyAlignment="true" applyProtection="false">
      <alignment horizontal="center" vertical="center" textRotation="0" wrapText="false" indent="0" shrinkToFit="false"/>
      <protection locked="true" hidden="false"/>
    </xf>
    <xf numFmtId="164" fontId="88" fillId="0" borderId="78" xfId="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false" applyProtection="false">
      <alignment horizontal="general" vertical="center" textRotation="0" wrapText="false" indent="0" shrinkToFit="false"/>
      <protection locked="true" hidden="false"/>
    </xf>
    <xf numFmtId="171" fontId="88" fillId="0" borderId="55" xfId="0" applyFont="true" applyBorder="true" applyAlignment="true" applyProtection="false">
      <alignment horizontal="center" vertical="center" textRotation="0" wrapText="false" indent="0" shrinkToFit="true"/>
      <protection locked="true" hidden="false"/>
    </xf>
    <xf numFmtId="171" fontId="88" fillId="0" borderId="55" xfId="0" applyFont="true" applyBorder="true" applyAlignment="true" applyProtection="false">
      <alignment horizontal="center" vertical="center" textRotation="0" wrapText="false" indent="0" shrinkToFit="false"/>
      <protection locked="true" hidden="false"/>
    </xf>
    <xf numFmtId="164" fontId="88" fillId="0" borderId="79" xfId="0" applyFont="true" applyBorder="true" applyAlignment="false" applyProtection="false">
      <alignment horizontal="general" vertical="center" textRotation="0" wrapText="false" indent="0" shrinkToFit="false"/>
      <protection locked="true" hidden="false"/>
    </xf>
    <xf numFmtId="164" fontId="88" fillId="0" borderId="80" xfId="0" applyFont="true" applyBorder="true" applyAlignment="true" applyProtection="false">
      <alignment horizontal="center" vertical="center" textRotation="0" wrapText="false" indent="0" shrinkToFit="false"/>
      <protection locked="true" hidden="false"/>
    </xf>
    <xf numFmtId="164" fontId="88" fillId="0" borderId="57" xfId="0" applyFont="true" applyBorder="true" applyAlignment="false" applyProtection="false">
      <alignment horizontal="general" vertical="center" textRotation="0" wrapText="false" indent="0" shrinkToFit="false"/>
      <protection locked="true" hidden="false"/>
    </xf>
    <xf numFmtId="171" fontId="88" fillId="0" borderId="57" xfId="0" applyFont="true" applyBorder="true" applyAlignment="true" applyProtection="false">
      <alignment horizontal="center" vertical="center" textRotation="0" wrapText="false" indent="0" shrinkToFit="true"/>
      <protection locked="true" hidden="false"/>
    </xf>
    <xf numFmtId="171" fontId="88" fillId="0" borderId="57" xfId="0" applyFont="true" applyBorder="true" applyAlignment="true" applyProtection="false">
      <alignment horizontal="center" vertical="center" textRotation="0" wrapText="false" indent="0" shrinkToFit="false"/>
      <protection locked="true" hidden="false"/>
    </xf>
    <xf numFmtId="164" fontId="88" fillId="0" borderId="81" xfId="0" applyFont="true" applyBorder="true" applyAlignment="false" applyProtection="false">
      <alignment horizontal="general" vertical="center" textRotation="0" wrapText="false" indent="0" shrinkToFit="false"/>
      <protection locked="true" hidden="false"/>
    </xf>
    <xf numFmtId="164" fontId="88" fillId="0" borderId="82" xfId="0" applyFont="true" applyBorder="true" applyAlignment="true" applyProtection="false">
      <alignment horizontal="center" vertical="center" textRotation="0" wrapText="false" indent="0" shrinkToFit="false"/>
      <protection locked="true" hidden="false"/>
    </xf>
    <xf numFmtId="164" fontId="88" fillId="0" borderId="83" xfId="0" applyFont="true" applyBorder="true" applyAlignment="false" applyProtection="false">
      <alignment horizontal="general" vertical="center" textRotation="0" wrapText="false" indent="0" shrinkToFit="false"/>
      <protection locked="true" hidden="false"/>
    </xf>
    <xf numFmtId="171" fontId="88" fillId="0" borderId="83" xfId="0" applyFont="true" applyBorder="true" applyAlignment="true" applyProtection="false">
      <alignment horizontal="center" vertical="center" textRotation="0" wrapText="false" indent="0" shrinkToFit="true"/>
      <protection locked="true" hidden="false"/>
    </xf>
    <xf numFmtId="171" fontId="88" fillId="0" borderId="83" xfId="0" applyFont="true" applyBorder="true" applyAlignment="true" applyProtection="false">
      <alignment horizontal="center" vertical="center" textRotation="0" wrapText="false" indent="0" shrinkToFit="false"/>
      <protection locked="true" hidden="false"/>
    </xf>
    <xf numFmtId="164" fontId="88" fillId="0" borderId="84" xfId="0" applyFont="true" applyBorder="true" applyAlignment="false" applyProtection="false">
      <alignment horizontal="general" vertical="center" textRotation="0" wrapText="false" indent="0" shrinkToFit="false"/>
      <protection locked="true" hidden="false"/>
    </xf>
    <xf numFmtId="164" fontId="88" fillId="0" borderId="85" xfId="0" applyFont="true" applyBorder="true" applyAlignment="true" applyProtection="false">
      <alignment horizontal="center" vertical="center" textRotation="0" wrapText="false" indent="0" shrinkToFit="false"/>
      <protection locked="true" hidden="false"/>
    </xf>
    <xf numFmtId="164" fontId="88" fillId="0" borderId="58" xfId="0" applyFont="true" applyBorder="true" applyAlignment="false" applyProtection="false">
      <alignment horizontal="general" vertical="center" textRotation="0" wrapText="false" indent="0" shrinkToFit="false"/>
      <protection locked="true" hidden="false"/>
    </xf>
    <xf numFmtId="171" fontId="88" fillId="0" borderId="58" xfId="0" applyFont="true" applyBorder="true" applyAlignment="true" applyProtection="false">
      <alignment horizontal="center" vertical="center" textRotation="0" wrapText="false" indent="0" shrinkToFit="true"/>
      <protection locked="true" hidden="false"/>
    </xf>
    <xf numFmtId="171" fontId="88" fillId="0" borderId="58" xfId="0" applyFont="true" applyBorder="true" applyAlignment="true" applyProtection="false">
      <alignment horizontal="center" vertical="center" textRotation="0" wrapText="false" indent="0" shrinkToFit="false"/>
      <protection locked="true" hidden="false"/>
    </xf>
    <xf numFmtId="164" fontId="88" fillId="0" borderId="86" xfId="0" applyFont="true" applyBorder="true" applyAlignment="false" applyProtection="false">
      <alignment horizontal="general" vertical="center" textRotation="0" wrapText="false" indent="0" shrinkToFit="false"/>
      <protection locked="true" hidden="false"/>
    </xf>
    <xf numFmtId="164" fontId="88" fillId="0" borderId="87" xfId="0" applyFont="true" applyBorder="true" applyAlignment="true" applyProtection="false">
      <alignment horizontal="center" vertical="center" textRotation="0" wrapText="false" indent="0" shrinkToFit="false"/>
      <protection locked="true" hidden="false"/>
    </xf>
    <xf numFmtId="164" fontId="88" fillId="0" borderId="56" xfId="0" applyFont="true" applyBorder="true" applyAlignment="false" applyProtection="false">
      <alignment horizontal="general" vertical="center" textRotation="0" wrapText="false" indent="0" shrinkToFit="false"/>
      <protection locked="true" hidden="false"/>
    </xf>
    <xf numFmtId="171" fontId="88" fillId="0" borderId="56" xfId="0" applyFont="true" applyBorder="true" applyAlignment="true" applyProtection="false">
      <alignment horizontal="center" vertical="center" textRotation="0" wrapText="false" indent="0" shrinkToFit="true"/>
      <protection locked="true" hidden="false"/>
    </xf>
    <xf numFmtId="171" fontId="88" fillId="0" borderId="56" xfId="0" applyFont="true" applyBorder="true" applyAlignment="true" applyProtection="false">
      <alignment horizontal="center" vertical="center" textRotation="0" wrapText="false" indent="0" shrinkToFit="false"/>
      <protection locked="true" hidden="false"/>
    </xf>
    <xf numFmtId="164" fontId="88" fillId="0" borderId="88" xfId="0" applyFont="true" applyBorder="true" applyAlignment="false" applyProtection="false">
      <alignment horizontal="general" vertical="center" textRotation="0" wrapText="false" indent="0" shrinkToFit="false"/>
      <protection locked="true" hidden="false"/>
    </xf>
    <xf numFmtId="164" fontId="88"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2" fillId="0" borderId="15" xfId="0" applyFont="true" applyBorder="true" applyAlignment="true" applyProtection="false">
      <alignment horizontal="center" vertical="bottom" textRotation="0" wrapText="false" indent="0" shrinkToFit="false"/>
      <protection locked="true" hidden="false"/>
    </xf>
    <xf numFmtId="164" fontId="83" fillId="0" borderId="91" xfId="0" applyFont="true" applyBorder="true" applyAlignment="true" applyProtection="false">
      <alignment horizontal="center" vertical="center" textRotation="0" wrapText="false" indent="0" shrinkToFit="true"/>
      <protection locked="true" hidden="false"/>
    </xf>
    <xf numFmtId="171" fontId="93" fillId="0" borderId="92" xfId="0" applyFont="true" applyBorder="true" applyAlignment="true" applyProtection="false">
      <alignment horizontal="center" vertical="center" textRotation="0" wrapText="false" indent="0" shrinkToFit="false"/>
      <protection locked="true" hidden="false"/>
    </xf>
    <xf numFmtId="164" fontId="94" fillId="0" borderId="93"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71" fontId="96" fillId="0" borderId="9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2" fillId="0" borderId="20"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71" fontId="97" fillId="0" borderId="37" xfId="0" applyFont="true" applyBorder="true" applyAlignment="true" applyProtection="false">
      <alignment horizontal="center" vertical="center" textRotation="0" wrapText="false" indent="0" shrinkToFit="false"/>
      <protection locked="true" hidden="false"/>
    </xf>
    <xf numFmtId="171" fontId="98"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71" fontId="92" fillId="0" borderId="97" xfId="0" applyFont="true" applyBorder="true" applyAlignment="true" applyProtection="false">
      <alignment horizontal="center" vertical="center" textRotation="0" wrapText="false" indent="0" shrinkToFit="false"/>
      <protection locked="true" hidden="false"/>
    </xf>
    <xf numFmtId="164" fontId="74" fillId="0" borderId="61" xfId="0" applyFont="true" applyBorder="true" applyAlignment="true" applyProtection="false">
      <alignment horizontal="center" vertical="center" textRotation="0" wrapText="true" indent="0" shrinkToFit="true"/>
      <protection locked="true" hidden="false"/>
    </xf>
    <xf numFmtId="164" fontId="99" fillId="0" borderId="64" xfId="0" applyFont="true" applyBorder="true" applyAlignment="true" applyProtection="false">
      <alignment horizontal="center" vertical="center" textRotation="0" wrapText="false" indent="0" shrinkToFit="tru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71" fontId="0" fillId="0" borderId="64" xfId="0" applyFont="fals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true">
      <alignment horizontal="left" vertical="top" textRotation="0" wrapText="true" indent="0" shrinkToFit="false"/>
      <protection locked="false" hidden="tru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100" fillId="0" borderId="9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81" fillId="0" borderId="14" xfId="0" applyFont="true" applyBorder="true" applyAlignment="true" applyProtection="true">
      <alignment horizontal="center" vertical="center" textRotation="0" wrapText="false" indent="0" shrinkToFit="false"/>
      <protection locked="false" hidden="true"/>
    </xf>
    <xf numFmtId="164" fontId="101" fillId="0" borderId="14" xfId="0" applyFont="true" applyBorder="true" applyAlignment="true" applyProtection="true">
      <alignment horizontal="center" vertical="bottom" textRotation="0" wrapText="false" indent="0" shrinkToFit="false"/>
      <protection locked="false" hidden="true"/>
    </xf>
    <xf numFmtId="171" fontId="102" fillId="0" borderId="14" xfId="0" applyFont="true" applyBorder="true" applyAlignment="true" applyProtection="true">
      <alignment horizontal="center" vertical="center" textRotation="0" wrapText="false" indent="0" shrinkToFit="false"/>
      <protection locked="true" hidden="false"/>
    </xf>
    <xf numFmtId="164" fontId="103" fillId="0" borderId="49" xfId="0" applyFont="true" applyBorder="true" applyAlignment="true" applyProtection="true">
      <alignment horizontal="center" vertical="bottom" textRotation="0" wrapText="false" indent="0" shrinkToFit="false"/>
      <protection locked="false" hidden="true"/>
    </xf>
    <xf numFmtId="164" fontId="74" fillId="0" borderId="18" xfId="0" applyFont="true" applyBorder="true" applyAlignment="true" applyProtection="true">
      <alignment horizontal="center" vertical="bottom" textRotation="0" wrapText="false" indent="0" shrinkToFit="true"/>
      <protection locked="true" hidden="false"/>
    </xf>
    <xf numFmtId="164" fontId="81" fillId="0" borderId="100" xfId="0" applyFont="true" applyBorder="true" applyAlignment="true" applyProtection="true">
      <alignment horizontal="left" vertical="top" textRotation="0" wrapText="true" indent="0" shrinkToFit="false"/>
      <protection locked="true" hidden="false"/>
    </xf>
    <xf numFmtId="164" fontId="101" fillId="0" borderId="100" xfId="0" applyFont="true" applyBorder="true" applyAlignment="true" applyProtection="true">
      <alignment horizontal="center" vertical="center" textRotation="0" wrapText="false" indent="0" shrinkToFit="false"/>
      <protection locked="true" hidden="false"/>
    </xf>
    <xf numFmtId="164" fontId="101" fillId="0" borderId="100" xfId="0" applyFont="true" applyBorder="true" applyAlignment="true" applyProtection="true">
      <alignment horizontal="center" vertical="bottom" textRotation="0" wrapText="false" indent="0" shrinkToFit="false"/>
      <protection locked="true" hidden="false"/>
    </xf>
    <xf numFmtId="171" fontId="101" fillId="0" borderId="39" xfId="0" applyFont="true" applyBorder="true" applyAlignment="true" applyProtection="true">
      <alignment horizontal="center" vertical="center" textRotation="0" wrapText="false" indent="0" shrinkToFit="false"/>
      <protection locked="true" hidden="false"/>
    </xf>
    <xf numFmtId="164" fontId="81" fillId="0" borderId="101" xfId="0" applyFont="true" applyBorder="true" applyAlignment="true" applyProtection="true">
      <alignment horizontal="center" vertical="bottom" textRotation="0" wrapText="false" indent="0" shrinkToFit="false"/>
      <protection locked="true" hidden="false"/>
    </xf>
    <xf numFmtId="164" fontId="74" fillId="0" borderId="18" xfId="0" applyFont="true" applyBorder="true" applyAlignment="true" applyProtection="true">
      <alignment horizontal="center" vertical="top" textRotation="0" wrapText="false" indent="0" shrinkToFit="true"/>
      <protection locked="true" hidden="false"/>
    </xf>
    <xf numFmtId="164" fontId="74" fillId="0" borderId="30" xfId="0" applyFont="true" applyBorder="true" applyAlignment="true" applyProtection="false">
      <alignment horizontal="center" vertical="center" textRotation="0" wrapText="false" indent="0" shrinkToFit="tru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1" fillId="0" borderId="102" xfId="0" applyFont="true" applyBorder="true" applyAlignment="true" applyProtection="false">
      <alignment horizontal="general" vertical="bottom" textRotation="0" wrapText="false" indent="0" shrinkToFit="false"/>
      <protection locked="true" hidden="false"/>
    </xf>
    <xf numFmtId="164" fontId="81" fillId="0" borderId="29"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9"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85" fillId="0" borderId="9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85" fillId="0" borderId="90" xfId="0" applyFont="true" applyBorder="true" applyAlignment="true" applyProtection="false">
      <alignment horizontal="center" vertical="center" textRotation="0" wrapText="false" indent="0" shrinkToFit="false"/>
      <protection locked="true" hidden="false"/>
    </xf>
    <xf numFmtId="164" fontId="85" fillId="0" borderId="90" xfId="0" applyFont="true" applyBorder="true" applyAlignment="true" applyProtection="false">
      <alignment horizontal="center" vertical="top"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protection locked="true" hidden="false"/>
    </xf>
    <xf numFmtId="164" fontId="104" fillId="0" borderId="9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97" fillId="0" borderId="103" xfId="0" applyFont="true" applyBorder="true" applyAlignment="true" applyProtection="false">
      <alignment horizontal="left" vertical="bottom" textRotation="0" wrapText="false" indent="0" shrinkToFit="false"/>
      <protection locked="true" hidden="false"/>
    </xf>
    <xf numFmtId="164" fontId="97" fillId="0" borderId="103" xfId="0" applyFont="true" applyBorder="true" applyAlignment="true" applyProtection="false">
      <alignment horizontal="general" vertical="bottom" textRotation="0" wrapText="false" indent="0" shrinkToFit="false"/>
      <protection locked="true" hidden="false"/>
    </xf>
    <xf numFmtId="164" fontId="103" fillId="0" borderId="103" xfId="0" applyFont="true" applyBorder="true" applyAlignment="true" applyProtection="false">
      <alignment horizontal="left" vertical="bottom" textRotation="0" wrapText="false" indent="0" shrinkToFit="false"/>
      <protection locked="true" hidden="false"/>
    </xf>
    <xf numFmtId="164" fontId="105" fillId="0" borderId="103" xfId="0" applyFont="true" applyBorder="true" applyAlignment="true" applyProtection="false">
      <alignment horizontal="general" vertical="bottom" textRotation="0" wrapText="false" indent="0" shrinkToFit="false"/>
      <protection locked="true" hidden="false"/>
    </xf>
    <xf numFmtId="164" fontId="104" fillId="0" borderId="104" xfId="0" applyFont="true" applyBorder="true" applyAlignment="true" applyProtection="false">
      <alignment horizontal="general" vertical="bottom" textRotation="0" wrapText="false" indent="0" shrinkToFit="false"/>
      <protection locked="true" hidden="false"/>
    </xf>
    <xf numFmtId="164" fontId="104" fillId="0" borderId="103" xfId="0" applyFont="true" applyBorder="true" applyAlignment="true" applyProtection="false">
      <alignment horizontal="general" vertical="bottom" textRotation="0" wrapText="false" indent="0" shrinkToFit="false"/>
      <protection locked="true" hidden="false"/>
    </xf>
    <xf numFmtId="164" fontId="0" fillId="0" borderId="103" xfId="0" applyFont="false" applyBorder="true" applyAlignment="true" applyProtection="false">
      <alignment horizontal="general" vertical="bottom" textRotation="0" wrapText="false" indent="0" shrinkToFit="false"/>
      <protection locked="true" hidden="false"/>
    </xf>
    <xf numFmtId="164" fontId="104" fillId="0" borderId="105"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06" fillId="0" borderId="9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106" fillId="0" borderId="9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top" textRotation="0" wrapText="false" indent="0" shrinkToFit="false"/>
      <protection locked="true" hidden="false"/>
    </xf>
    <xf numFmtId="164" fontId="106" fillId="0" borderId="90" xfId="0" applyFont="true" applyBorder="true" applyAlignment="true" applyProtection="false">
      <alignment horizontal="center" vertical="top"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08" fillId="0" borderId="107" xfId="0" applyFont="true" applyBorder="true" applyAlignment="true" applyProtection="false">
      <alignment horizontal="center" vertical="center" textRotation="0" wrapText="false" indent="0" shrinkToFit="false"/>
      <protection locked="true" hidden="false"/>
    </xf>
    <xf numFmtId="164" fontId="109" fillId="0" borderId="92" xfId="0" applyFont="true" applyBorder="true" applyAlignment="true" applyProtection="false">
      <alignment horizontal="center"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85" fillId="0" borderId="24" xfId="0" applyFont="true" applyBorder="true" applyAlignment="true" applyProtection="false">
      <alignment horizontal="center" vertical="center" textRotation="0" wrapText="false" indent="0" shrinkToFit="false"/>
      <protection locked="true" hidden="false"/>
    </xf>
    <xf numFmtId="171" fontId="110" fillId="0" borderId="109" xfId="0" applyFont="true" applyBorder="true" applyAlignment="true" applyProtection="false">
      <alignment horizontal="center" vertical="center" textRotation="0" wrapText="false" indent="0" shrinkToFit="false"/>
      <protection locked="true" hidden="false"/>
    </xf>
    <xf numFmtId="164" fontId="101" fillId="0" borderId="26" xfId="0" applyFont="true" applyBorder="true" applyAlignment="true" applyProtection="true">
      <alignment horizontal="center" vertical="center" textRotation="0" wrapText="false" indent="0" shrinkToFit="false"/>
      <protection locked="false" hidden="true"/>
    </xf>
    <xf numFmtId="164" fontId="101" fillId="0" borderId="110" xfId="0" applyFont="true" applyBorder="true" applyAlignment="true" applyProtection="true">
      <alignment horizontal="center" vertical="center" textRotation="0" wrapText="false" indent="0" shrinkToFit="false"/>
      <protection locked="false" hidden="true"/>
    </xf>
    <xf numFmtId="164" fontId="83" fillId="0" borderId="65" xfId="0" applyFont="true" applyBorder="true" applyAlignment="true" applyProtection="false">
      <alignment horizontal="general" vertical="center" textRotation="0" wrapText="false" indent="0" shrinkToFit="false"/>
      <protection locked="true" hidden="false"/>
    </xf>
    <xf numFmtId="164" fontId="83" fillId="0" borderId="18"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111" fillId="0" borderId="41" xfId="0" applyFont="true" applyBorder="true" applyAlignment="true" applyProtection="false">
      <alignment horizontal="center" vertical="center" textRotation="0" wrapText="false" indent="0" shrinkToFit="false"/>
      <protection locked="true" hidden="false"/>
    </xf>
    <xf numFmtId="164" fontId="112" fillId="0" borderId="20" xfId="0" applyFont="true" applyBorder="true" applyAlignment="true" applyProtection="true">
      <alignment horizontal="center" vertical="center" textRotation="0" wrapText="false" indent="0" shrinkToFit="true"/>
      <protection locked="false" hidden="false"/>
    </xf>
    <xf numFmtId="171" fontId="113" fillId="0" borderId="71" xfId="0" applyFont="true" applyBorder="true" applyAlignment="true" applyProtection="true">
      <alignment horizontal="center" vertical="center" textRotation="0" wrapText="false" indent="0" shrinkToFit="false"/>
      <protection locked="false" hidden="false"/>
    </xf>
    <xf numFmtId="164" fontId="112" fillId="0" borderId="60" xfId="0" applyFont="true" applyBorder="true" applyAlignment="true" applyProtection="true">
      <alignment horizontal="center" vertical="center" textRotation="0" wrapText="false" indent="0" shrinkToFit="true"/>
      <protection locked="false" hidden="false"/>
    </xf>
    <xf numFmtId="164" fontId="114" fillId="0" borderId="39" xfId="0" applyFont="true" applyBorder="true" applyAlignment="true" applyProtection="true">
      <alignment horizontal="center" vertical="top" textRotation="0" wrapText="true" indent="0" shrinkToFit="false"/>
      <protection locked="false" hidden="false"/>
    </xf>
    <xf numFmtId="171" fontId="115" fillId="0" borderId="39" xfId="0" applyFont="true" applyBorder="true" applyAlignment="true" applyProtection="true">
      <alignment horizontal="center" vertical="center" textRotation="0" wrapText="false" indent="0" shrinkToFit="false"/>
      <protection locked="false" hidden="false"/>
    </xf>
    <xf numFmtId="164" fontId="112" fillId="0" borderId="64" xfId="0" applyFont="true" applyBorder="true" applyAlignment="true" applyProtection="true">
      <alignment horizontal="center" vertical="center" textRotation="0" wrapText="false" indent="0" shrinkToFit="true"/>
      <protection locked="false" hidden="false"/>
    </xf>
    <xf numFmtId="164" fontId="83" fillId="0" borderId="20" xfId="0" applyFont="true" applyBorder="true" applyAlignment="true" applyProtection="false">
      <alignment horizontal="general" vertical="center" textRotation="0" wrapText="false" indent="0" shrinkToFit="false"/>
      <protection locked="true" hidden="false"/>
    </xf>
    <xf numFmtId="164" fontId="94" fillId="0" borderId="33" xfId="0" applyFont="true" applyBorder="true" applyAlignment="true" applyProtection="false">
      <alignment horizontal="center" vertical="center" textRotation="0" wrapText="false" indent="0" shrinkToFit="false"/>
      <protection locked="true" hidden="false"/>
    </xf>
    <xf numFmtId="164" fontId="94" fillId="0" borderId="111" xfId="0" applyFont="true" applyBorder="true" applyAlignment="true" applyProtection="false">
      <alignment horizontal="center" vertical="center" textRotation="0" wrapText="false" indent="0" shrinkToFit="false"/>
      <protection locked="true" hidden="false"/>
    </xf>
    <xf numFmtId="164" fontId="94" fillId="0" borderId="35" xfId="0" applyFont="true" applyBorder="true" applyAlignment="true" applyProtection="false">
      <alignment horizontal="center" vertical="center" textRotation="0" wrapText="false" indent="0" shrinkToFit="false"/>
      <protection locked="true" hidden="false"/>
    </xf>
    <xf numFmtId="164" fontId="94" fillId="0" borderId="37" xfId="0" applyFont="true" applyBorder="true" applyAlignment="true" applyProtection="false">
      <alignment horizontal="center" vertical="center" textRotation="0" wrapText="false" indent="0" shrinkToFit="false"/>
      <protection locked="true" hidden="false"/>
    </xf>
    <xf numFmtId="164" fontId="94" fillId="0" borderId="15" xfId="0" applyFont="true" applyBorder="true" applyAlignment="true" applyProtection="false">
      <alignment horizontal="center" vertical="center" textRotation="0" wrapText="false" indent="0" shrinkToFit="false"/>
      <protection locked="true" hidden="false"/>
    </xf>
    <xf numFmtId="164" fontId="94" fillId="0" borderId="112" xfId="0" applyFont="true" applyBorder="true" applyAlignment="true" applyProtection="false">
      <alignment horizontal="center" vertical="center" textRotation="0" wrapText="false" indent="0" shrinkToFit="false"/>
      <protection locked="true" hidden="false"/>
    </xf>
    <xf numFmtId="164" fontId="94" fillId="0" borderId="66" xfId="0" applyFont="true" applyBorder="true" applyAlignment="true" applyProtection="false">
      <alignment horizontal="center" vertical="center" textRotation="0" wrapText="false" indent="0" shrinkToFit="false"/>
      <protection locked="true" hidden="false"/>
    </xf>
    <xf numFmtId="171" fontId="102" fillId="0" borderId="63" xfId="0" applyFont="true" applyBorder="true" applyAlignment="true" applyProtection="true">
      <alignment horizontal="center" vertical="center" textRotation="0" wrapText="false" indent="0" shrinkToFit="false"/>
      <protection locked="false" hidden="false"/>
    </xf>
    <xf numFmtId="171" fontId="102" fillId="0" borderId="46" xfId="0" applyFont="true" applyBorder="true" applyAlignment="true" applyProtection="true">
      <alignment horizontal="center" vertical="center" textRotation="0" wrapText="false" indent="0" shrinkToFit="false"/>
      <protection locked="false" hidden="false"/>
    </xf>
    <xf numFmtId="171" fontId="101" fillId="0" borderId="14" xfId="0" applyFont="true" applyBorder="true" applyAlignment="true" applyProtection="false">
      <alignment horizontal="center" vertical="center" textRotation="0" wrapText="false" indent="0" shrinkToFit="false"/>
      <protection locked="true" hidden="false"/>
    </xf>
    <xf numFmtId="164" fontId="81" fillId="0" borderId="49" xfId="0" applyFont="true" applyBorder="true" applyAlignment="true" applyProtection="false">
      <alignment horizontal="center" vertical="center" textRotation="0" wrapText="false" indent="0" shrinkToFit="false"/>
      <protection locked="true" hidden="false"/>
    </xf>
    <xf numFmtId="171" fontId="102" fillId="0" borderId="14" xfId="0" applyFont="true" applyBorder="true" applyAlignment="true" applyProtection="false">
      <alignment horizontal="center" vertical="center" textRotation="0" wrapText="false" indent="0" shrinkToFit="false"/>
      <protection locked="true" hidden="false"/>
    </xf>
    <xf numFmtId="171" fontId="102" fillId="0" borderId="38" xfId="0" applyFont="true" applyBorder="true" applyAlignment="true" applyProtection="true">
      <alignment horizontal="center" vertical="center" textRotation="0" wrapText="false" indent="0" shrinkToFit="false"/>
      <protection locked="false" hidden="false"/>
    </xf>
    <xf numFmtId="171" fontId="102" fillId="0" borderId="41" xfId="0" applyFont="true" applyBorder="true" applyAlignment="true" applyProtection="true">
      <alignment horizontal="center" vertical="center" textRotation="0" wrapText="false" indent="0" shrinkToFit="false"/>
      <protection locked="false" hidden="false"/>
    </xf>
    <xf numFmtId="171" fontId="101" fillId="0" borderId="39" xfId="0" applyFont="true" applyBorder="true" applyAlignment="true" applyProtection="false">
      <alignment horizontal="center" vertical="center" textRotation="0" wrapText="false" indent="0" shrinkToFit="false"/>
      <protection locked="true" hidden="false"/>
    </xf>
    <xf numFmtId="164" fontId="81" fillId="0" borderId="42" xfId="0" applyFont="true" applyBorder="true" applyAlignment="true" applyProtection="false">
      <alignment horizontal="center" vertical="center" textRotation="0" wrapText="false" indent="0" shrinkToFit="false"/>
      <protection locked="true" hidden="false"/>
    </xf>
    <xf numFmtId="171" fontId="102" fillId="0" borderId="39"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right" vertical="center" textRotation="0" wrapText="false" indent="0" shrinkToFit="false"/>
      <protection locked="true" hidden="false"/>
    </xf>
    <xf numFmtId="164" fontId="106" fillId="0" borderId="0" xfId="0" applyFont="true" applyBorder="false" applyAlignment="true" applyProtection="false">
      <alignment horizontal="right" vertical="top" textRotation="0" wrapText="false" indent="0" shrinkToFit="false"/>
      <protection locked="true" hidden="false"/>
    </xf>
    <xf numFmtId="164" fontId="81" fillId="0" borderId="113" xfId="0" applyFont="true" applyBorder="true" applyAlignment="true" applyProtection="false">
      <alignment horizontal="left" vertical="bottom" textRotation="0" wrapText="false" indent="0" shrinkToFit="false"/>
      <protection locked="true" hidden="false"/>
    </xf>
    <xf numFmtId="164" fontId="100" fillId="0" borderId="113" xfId="0" applyFont="true" applyBorder="true" applyAlignment="true" applyProtection="false">
      <alignment horizontal="general" vertical="bottom" textRotation="0" wrapText="false" indent="0" shrinkToFit="false"/>
      <protection locked="true" hidden="false"/>
    </xf>
    <xf numFmtId="164" fontId="0" fillId="0" borderId="113" xfId="0" applyFont="false" applyBorder="true" applyAlignment="true" applyProtection="false">
      <alignment horizontal="general" vertical="bottom" textRotation="0" wrapText="false" indent="0" shrinkToFit="false"/>
      <protection locked="true" hidden="false"/>
    </xf>
    <xf numFmtId="164" fontId="105" fillId="0" borderId="113" xfId="0" applyFont="true" applyBorder="true" applyAlignment="tru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general" vertical="bottom" textRotation="0" wrapText="false" indent="0" shrinkToFit="false"/>
      <protection locked="true" hidden="false"/>
    </xf>
    <xf numFmtId="164" fontId="101" fillId="0" borderId="65" xfId="0" applyFont="true" applyBorder="true" applyAlignment="true" applyProtection="true">
      <alignment horizontal="general" vertical="center" textRotation="0" wrapText="false" indent="0" shrinkToFit="false"/>
      <protection locked="false" hidden="true"/>
    </xf>
    <xf numFmtId="164" fontId="101" fillId="0" borderId="115" xfId="0" applyFont="true" applyBorder="true" applyAlignment="true" applyProtection="true">
      <alignment horizontal="general" vertical="center" textRotation="0" wrapText="false" indent="0" shrinkToFit="false"/>
      <protection locked="false" hidden="true"/>
    </xf>
    <xf numFmtId="164" fontId="101" fillId="0" borderId="18" xfId="0" applyFont="true" applyBorder="true" applyAlignment="true" applyProtection="true">
      <alignment horizontal="general" vertical="center" textRotation="0" wrapText="false" indent="0" shrinkToFit="false"/>
      <protection locked="false" hidden="true"/>
    </xf>
    <xf numFmtId="164" fontId="101" fillId="0" borderId="19" xfId="0" applyFont="true" applyBorder="true" applyAlignment="true" applyProtection="true">
      <alignment horizontal="general" vertical="center" textRotation="0" wrapText="false" indent="0" shrinkToFit="false"/>
      <protection locked="false" hidden="tru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71" fontId="111" fillId="0" borderId="98" xfId="0" applyFont="true" applyBorder="true" applyAlignment="true" applyProtection="false">
      <alignment horizontal="center" vertical="center" textRotation="0" wrapText="false" indent="0" shrinkToFit="false"/>
      <protection locked="true" hidden="false"/>
    </xf>
    <xf numFmtId="164" fontId="114" fillId="0" borderId="71" xfId="0" applyFont="true" applyBorder="true" applyAlignment="true" applyProtection="true">
      <alignment horizontal="center" vertical="center" textRotation="0" wrapText="true" indent="0" shrinkToFit="false"/>
      <protection locked="false" hidden="false"/>
    </xf>
    <xf numFmtId="171" fontId="113" fillId="0" borderId="116" xfId="0" applyFont="true" applyBorder="true" applyAlignment="true" applyProtection="true">
      <alignment horizontal="center" vertical="center" textRotation="0" wrapText="false" indent="0" shrinkToFit="false"/>
      <protection locked="false" hidden="false"/>
    </xf>
    <xf numFmtId="164" fontId="112" fillId="0" borderId="22" xfId="0" applyFont="true" applyBorder="true" applyAlignment="true" applyProtection="true">
      <alignment horizontal="center" vertical="center" textRotation="0" wrapText="false" indent="0" shrinkToFit="true"/>
      <protection locked="false" hidden="false"/>
    </xf>
    <xf numFmtId="164" fontId="94" fillId="0" borderId="34" xfId="0" applyFont="true" applyBorder="true" applyAlignment="true" applyProtection="false">
      <alignment horizontal="center" vertical="center" textRotation="0" wrapText="false" indent="0" shrinkToFit="false"/>
      <protection locked="true" hidden="false"/>
    </xf>
    <xf numFmtId="171" fontId="102" fillId="0" borderId="4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06" xfId="0" applyFont="fals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97" fillId="0" borderId="21" xfId="0" applyFont="true" applyBorder="true" applyAlignment="true" applyProtection="true">
      <alignment horizontal="center" vertical="bottom" textRotation="0" wrapText="false" indent="0" shrinkToFit="true"/>
      <protection locked="true" hidden="false"/>
    </xf>
    <xf numFmtId="164" fontId="74" fillId="0" borderId="21" xfId="0" applyFont="true" applyBorder="true" applyAlignment="true" applyProtection="true">
      <alignment horizontal="center" vertical="bottom" textRotation="0" wrapText="false" indent="0" shrinkToFit="true"/>
      <protection locked="true" hidden="false"/>
    </xf>
    <xf numFmtId="164" fontId="78" fillId="0" borderId="21" xfId="0" applyFont="true" applyBorder="true" applyAlignment="true" applyProtection="true">
      <alignment horizontal="center" vertical="center" textRotation="0" wrapText="false" indent="0" shrinkToFit="true"/>
      <protection locked="true" hidden="false"/>
    </xf>
    <xf numFmtId="164" fontId="74" fillId="0" borderId="33" xfId="0" applyFont="true" applyBorder="true" applyAlignment="true" applyProtection="true">
      <alignment horizontal="center"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71" fontId="81" fillId="0" borderId="37"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true"/>
      <protection locked="true" hidden="false"/>
    </xf>
    <xf numFmtId="171" fontId="118"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6" xfId="0" applyFont="false" applyBorder="true" applyAlignment="true" applyProtection="true">
      <alignment horizontal="general" vertical="center" textRotation="0" wrapText="false" indent="0" shrinkToFit="false"/>
      <protection locked="true" hidden="false"/>
    </xf>
    <xf numFmtId="171" fontId="101" fillId="0" borderId="26"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71" fontId="101" fillId="0" borderId="42" xfId="0"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3" fontId="101" fillId="0" borderId="117" xfId="0" applyFont="true" applyBorder="true" applyAlignment="true" applyProtection="true">
      <alignment horizontal="center" vertical="center" textRotation="0" wrapText="false" indent="0" shrinkToFit="false"/>
      <protection locked="true" hidden="false"/>
    </xf>
    <xf numFmtId="164" fontId="36" fillId="0" borderId="43" xfId="0" applyFont="true" applyBorder="true" applyAlignment="true" applyProtection="true">
      <alignment horizontal="center" vertical="center" textRotation="0" wrapText="false" indent="0" shrinkToFit="false"/>
      <protection locked="true" hidden="false"/>
    </xf>
    <xf numFmtId="164" fontId="36" fillId="0" borderId="118" xfId="0" applyFont="true" applyBorder="true" applyAlignment="true" applyProtection="true">
      <alignment horizontal="center" vertical="center" textRotation="0" wrapText="false" indent="0" shrinkToFit="false"/>
      <protection locked="true" hidden="false"/>
    </xf>
    <xf numFmtId="164" fontId="101" fillId="0" borderId="119" xfId="0" applyFont="true" applyBorder="true" applyAlignment="true" applyProtection="true">
      <alignment horizontal="right" vertical="center" textRotation="0" wrapText="false" indent="0" shrinkToFit="false"/>
      <protection locked="true" hidden="false"/>
    </xf>
    <xf numFmtId="164" fontId="36" fillId="0" borderId="120" xfId="0" applyFont="true" applyBorder="true" applyAlignment="true" applyProtection="true">
      <alignment horizontal="right" vertical="center" textRotation="0" wrapText="false" indent="0" shrinkToFit="false"/>
      <protection locked="true" hidden="false"/>
    </xf>
    <xf numFmtId="164" fontId="101" fillId="0" borderId="16" xfId="0"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true">
      <alignment horizontal="right" vertical="center" textRotation="0" wrapText="false" indent="0" shrinkToFit="false"/>
      <protection locked="true" hidden="false"/>
    </xf>
    <xf numFmtId="164" fontId="33" fillId="0" borderId="46"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center" textRotation="0" wrapText="false" indent="0" shrinkToFit="false"/>
      <protection locked="true" hidden="false"/>
    </xf>
    <xf numFmtId="164" fontId="101" fillId="0" borderId="41" xfId="0" applyFont="true" applyBorder="true" applyAlignment="true" applyProtection="true">
      <alignment horizontal="center" vertical="center" textRotation="0" wrapText="false" indent="0" shrinkToFit="false"/>
      <protection locked="false" hidden="false"/>
    </xf>
    <xf numFmtId="164" fontId="101" fillId="0" borderId="39" xfId="0" applyFont="true" applyBorder="true" applyAlignment="true" applyProtection="true">
      <alignment horizontal="center" vertical="center" textRotation="0" wrapText="false" indent="0" shrinkToFit="true"/>
      <protection locked="false" hidden="false"/>
    </xf>
    <xf numFmtId="164" fontId="101" fillId="0" borderId="42" xfId="0" applyFont="true" applyBorder="true" applyAlignment="true" applyProtection="true">
      <alignment horizontal="center" vertical="center" textRotation="0" wrapText="false" indent="0" shrinkToFit="false"/>
      <protection locked="false" hidden="false"/>
    </xf>
    <xf numFmtId="164" fontId="74" fillId="0" borderId="93" xfId="0" applyFont="true" applyBorder="true" applyAlignment="true" applyProtection="true">
      <alignment horizontal="center" vertical="center" textRotation="0" wrapText="true" indent="0" shrinkToFit="false"/>
      <protection locked="true" hidden="false"/>
    </xf>
    <xf numFmtId="164" fontId="94" fillId="0" borderId="35" xfId="0" applyFont="true" applyBorder="true" applyAlignment="true" applyProtection="true">
      <alignment horizontal="center" vertical="center" textRotation="0" wrapText="false" indent="0" shrinkToFit="false"/>
      <protection locked="true" hidden="false"/>
    </xf>
    <xf numFmtId="164" fontId="94" fillId="0" borderId="34" xfId="0" applyFont="true" applyBorder="true" applyAlignment="true" applyProtection="true">
      <alignment horizontal="center" vertical="center" textRotation="0" wrapText="false" indent="0" shrinkToFit="false"/>
      <protection locked="true" hidden="false"/>
    </xf>
    <xf numFmtId="164" fontId="94" fillId="0" borderId="37" xfId="0" applyFont="true" applyBorder="true" applyAlignment="true" applyProtection="true">
      <alignment horizontal="center" vertical="center" textRotation="0" wrapText="false" indent="0" shrinkToFit="false"/>
      <protection locked="true" hidden="false"/>
    </xf>
    <xf numFmtId="164" fontId="101" fillId="0" borderId="46" xfId="0" applyFont="true" applyBorder="true" applyAlignment="true" applyProtection="true">
      <alignment horizontal="center" vertical="center" textRotation="0" wrapText="false" indent="0" shrinkToFit="true"/>
      <protection locked="false" hidden="false"/>
    </xf>
    <xf numFmtId="164" fontId="81" fillId="0" borderId="14" xfId="0" applyFont="true" applyBorder="true" applyAlignment="true" applyProtection="true">
      <alignment horizontal="center" vertical="center" textRotation="0" wrapText="false" indent="0" shrinkToFit="false"/>
      <protection locked="false" hidden="false"/>
    </xf>
    <xf numFmtId="164" fontId="119" fillId="0" borderId="14" xfId="0" applyFont="true" applyBorder="true" applyAlignment="true" applyProtection="true">
      <alignment horizontal="right" vertical="center" textRotation="0" wrapText="false" indent="0" shrinkToFit="true"/>
      <protection locked="false" hidden="false"/>
    </xf>
    <xf numFmtId="164" fontId="81" fillId="0" borderId="49" xfId="0" applyFont="true" applyBorder="true" applyAlignment="true" applyProtection="true">
      <alignment horizontal="center" vertical="center" textRotation="0" wrapText="false" indent="0" shrinkToFit="false"/>
      <protection locked="false" hidden="false"/>
    </xf>
    <xf numFmtId="164" fontId="101" fillId="0" borderId="121" xfId="0" applyFont="true" applyBorder="true" applyAlignment="true" applyProtection="true">
      <alignment horizontal="center" vertical="center" textRotation="0" wrapText="false" indent="0" shrinkToFit="true"/>
      <protection locked="false" hidden="false"/>
    </xf>
    <xf numFmtId="164" fontId="81" fillId="0" borderId="39" xfId="0" applyFont="true" applyBorder="true" applyAlignment="true" applyProtection="true">
      <alignment horizontal="center" vertical="center" textRotation="0" wrapText="false" indent="0" shrinkToFit="false"/>
      <protection locked="false" hidden="false"/>
    </xf>
    <xf numFmtId="164" fontId="81" fillId="0" borderId="42" xfId="0" applyFont="true" applyBorder="true" applyAlignment="true" applyProtection="true">
      <alignment horizontal="center" vertical="center" textRotation="0" wrapText="false" indent="0" shrinkToFit="false"/>
      <protection locked="false" hidden="false"/>
    </xf>
    <xf numFmtId="164" fontId="101" fillId="0" borderId="60" xfId="0" applyFont="true" applyBorder="true" applyAlignment="true" applyProtection="true">
      <alignment horizontal="center" vertical="center" textRotation="0" wrapText="false" indent="0" shrinkToFit="true"/>
      <protection locked="true" hidden="false"/>
    </xf>
    <xf numFmtId="164" fontId="101" fillId="0" borderId="30" xfId="0" applyFont="true" applyBorder="true" applyAlignment="true" applyProtection="true">
      <alignment horizontal="center" vertical="center" textRotation="0" wrapText="false" indent="0" shrinkToFit="true"/>
      <protection locked="true" hidden="false"/>
    </xf>
    <xf numFmtId="164" fontId="81" fillId="0" borderId="29"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81" fillId="0" borderId="32" xfId="0" applyFont="true" applyBorder="true" applyAlignment="true" applyProtection="true">
      <alignment horizontal="center" vertical="center" textRotation="0" wrapText="false" indent="0" shrinkToFit="false"/>
      <protection locked="false" hidden="false"/>
    </xf>
    <xf numFmtId="164" fontId="74" fillId="0" borderId="27" xfId="0" applyFont="true" applyBorder="true" applyAlignment="true" applyProtection="true">
      <alignment horizontal="center" vertical="center" textRotation="0" wrapText="false" indent="0" shrinkToFit="false"/>
      <protection locked="true" hidden="false"/>
    </xf>
    <xf numFmtId="164" fontId="33" fillId="0" borderId="107" xfId="0" applyFont="true" applyBorder="true" applyAlignment="true" applyProtection="true">
      <alignment horizontal="center" vertical="center" textRotation="0" wrapText="false" indent="0" shrinkToFit="false"/>
      <protection locked="true" hidden="false"/>
    </xf>
    <xf numFmtId="164" fontId="81" fillId="0" borderId="122" xfId="0" applyFont="true" applyBorder="true" applyAlignment="true" applyProtection="true">
      <alignment horizontal="center" vertical="center" textRotation="0" wrapText="false" indent="0" shrinkToFit="false"/>
      <protection locked="false" hidden="false"/>
    </xf>
    <xf numFmtId="164" fontId="81" fillId="0" borderId="92" xfId="0" applyFont="true" applyBorder="true" applyAlignment="true" applyProtection="true">
      <alignment horizontal="center" vertical="center" textRotation="0" wrapText="false" indent="0" shrinkToFit="false"/>
      <protection locked="false" hidden="false"/>
    </xf>
    <xf numFmtId="164" fontId="81" fillId="0" borderId="28" xfId="0" applyFont="true" applyBorder="true" applyAlignment="true" applyProtection="true">
      <alignment horizontal="center" vertical="center" textRotation="0" wrapText="false" indent="0" shrinkToFit="false"/>
      <protection locked="true" hidden="false"/>
    </xf>
    <xf numFmtId="164" fontId="81" fillId="0" borderId="21" xfId="0" applyFont="true" applyBorder="true" applyAlignment="true" applyProtection="true">
      <alignment horizontal="center" vertical="center" textRotation="0" wrapText="false" indent="0" shrinkToFit="false"/>
      <protection locked="true" hidden="false"/>
    </xf>
    <xf numFmtId="164" fontId="81" fillId="0" borderId="92"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true" hidden="false"/>
    </xf>
    <xf numFmtId="164" fontId="103" fillId="0" borderId="16" xfId="0" applyFont="true" applyBorder="true" applyAlignment="true" applyProtection="true">
      <alignment horizontal="right" vertical="center" textRotation="0" wrapText="true" indent="0" shrinkToFit="false"/>
      <protection locked="true" hidden="false"/>
    </xf>
    <xf numFmtId="164" fontId="119" fillId="0" borderId="0" xfId="0" applyFont="true" applyBorder="true" applyAlignment="true" applyProtection="true">
      <alignment horizontal="left" vertical="bottom" textRotation="0" wrapText="false" indent="0" shrinkToFit="false"/>
      <protection locked="true" hidden="false"/>
    </xf>
    <xf numFmtId="164" fontId="1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3" fillId="0" borderId="16"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1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0" borderId="123"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46" xfId="0" applyFont="false" applyBorder="true" applyAlignment="true" applyProtection="false">
      <alignment horizontal="general" vertical="center" textRotation="255" wrapText="false" indent="0" shrinkToFit="false"/>
      <protection locked="true" hidden="false"/>
    </xf>
    <xf numFmtId="164" fontId="0" fillId="3" borderId="124" xfId="0" applyFont="false" applyBorder="true" applyAlignment="false" applyProtection="false">
      <alignment horizontal="general" vertical="center" textRotation="0" wrapText="false" indent="0" shrinkToFit="false"/>
      <protection locked="true" hidden="false"/>
    </xf>
    <xf numFmtId="164" fontId="0" fillId="3" borderId="125" xfId="0" applyFont="false" applyBorder="true" applyAlignment="fals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center" vertical="center" textRotation="255" wrapText="false" indent="0" shrinkToFit="false"/>
      <protection locked="true" hidden="false"/>
    </xf>
    <xf numFmtId="174" fontId="8" fillId="0" borderId="0" xfId="19"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71" fontId="0" fillId="10" borderId="0" xfId="0" applyFont="fals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2</xdr:row>
      <xdr:rowOff>19080</xdr:rowOff>
    </xdr:from>
    <xdr:to>
      <xdr:col>5</xdr:col>
      <xdr:colOff>1952280</xdr:colOff>
      <xdr:row>2</xdr:row>
      <xdr:rowOff>371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14</xdr:row>
      <xdr:rowOff>133200</xdr:rowOff>
    </xdr:from>
    <xdr:to>
      <xdr:col>11</xdr:col>
      <xdr:colOff>560160</xdr:colOff>
      <xdr:row>19</xdr:row>
      <xdr:rowOff>533520</xdr:rowOff>
    </xdr:to>
    <xdr:sp>
      <xdr:nvSpPr>
        <xdr:cNvPr id="0" name="Line 34"/>
        <xdr:cNvSpPr/>
      </xdr:nvSpPr>
      <xdr:spPr>
        <a:xfrm flipH="1">
          <a:off x="6762960" y="3009600"/>
          <a:ext cx="1599480" cy="1305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7</xdr:row>
      <xdr:rowOff>28440</xdr:rowOff>
    </xdr:from>
    <xdr:to>
      <xdr:col>11</xdr:col>
      <xdr:colOff>580320</xdr:colOff>
      <xdr:row>40</xdr:row>
      <xdr:rowOff>162000</xdr:rowOff>
    </xdr:to>
    <xdr:sp>
      <xdr:nvSpPr>
        <xdr:cNvPr id="1" name="Line 34"/>
        <xdr:cNvSpPr/>
      </xdr:nvSpPr>
      <xdr:spPr>
        <a:xfrm flipH="1">
          <a:off x="7273080" y="8588880"/>
          <a:ext cx="1109520" cy="676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629280</xdr:colOff>
      <xdr:row>121</xdr:row>
      <xdr:rowOff>85680</xdr:rowOff>
    </xdr:from>
    <xdr:to>
      <xdr:col>11</xdr:col>
      <xdr:colOff>589680</xdr:colOff>
      <xdr:row>125</xdr:row>
      <xdr:rowOff>524520</xdr:rowOff>
    </xdr:to>
    <xdr:sp>
      <xdr:nvSpPr>
        <xdr:cNvPr id="2" name="Line 34"/>
        <xdr:cNvSpPr/>
      </xdr:nvSpPr>
      <xdr:spPr>
        <a:xfrm flipH="1">
          <a:off x="7012800" y="27257400"/>
          <a:ext cx="1379160" cy="1153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629640</xdr:colOff>
      <xdr:row>142</xdr:row>
      <xdr:rowOff>56880</xdr:rowOff>
    </xdr:from>
    <xdr:to>
      <xdr:col>11</xdr:col>
      <xdr:colOff>550080</xdr:colOff>
      <xdr:row>147</xdr:row>
      <xdr:rowOff>28800</xdr:rowOff>
    </xdr:to>
    <xdr:sp>
      <xdr:nvSpPr>
        <xdr:cNvPr id="3" name="Line 34"/>
        <xdr:cNvSpPr/>
      </xdr:nvSpPr>
      <xdr:spPr>
        <a:xfrm flipH="1">
          <a:off x="7013160" y="32293440"/>
          <a:ext cx="1339200" cy="1295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320040</xdr:colOff>
      <xdr:row>163</xdr:row>
      <xdr:rowOff>142920</xdr:rowOff>
    </xdr:from>
    <xdr:to>
      <xdr:col>11</xdr:col>
      <xdr:colOff>580320</xdr:colOff>
      <xdr:row>168</xdr:row>
      <xdr:rowOff>428400</xdr:rowOff>
    </xdr:to>
    <xdr:sp>
      <xdr:nvSpPr>
        <xdr:cNvPr id="4" name="Line 34"/>
        <xdr:cNvSpPr/>
      </xdr:nvSpPr>
      <xdr:spPr>
        <a:xfrm flipH="1">
          <a:off x="6703560" y="37449000"/>
          <a:ext cx="1679040" cy="1181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291</xdr:row>
      <xdr:rowOff>0</xdr:rowOff>
    </xdr:from>
    <xdr:to>
      <xdr:col>10</xdr:col>
      <xdr:colOff>709200</xdr:colOff>
      <xdr:row>295</xdr:row>
      <xdr:rowOff>162000</xdr:rowOff>
    </xdr:to>
    <xdr:sp>
      <xdr:nvSpPr>
        <xdr:cNvPr id="5" name="Line 32"/>
        <xdr:cNvSpPr/>
      </xdr:nvSpPr>
      <xdr:spPr>
        <a:xfrm flipH="1">
          <a:off x="727308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291</xdr:row>
      <xdr:rowOff>0</xdr:rowOff>
    </xdr:from>
    <xdr:to>
      <xdr:col>23</xdr:col>
      <xdr:colOff>709200</xdr:colOff>
      <xdr:row>295</xdr:row>
      <xdr:rowOff>162000</xdr:rowOff>
    </xdr:to>
    <xdr:sp>
      <xdr:nvSpPr>
        <xdr:cNvPr id="6" name="Line 33"/>
        <xdr:cNvSpPr/>
      </xdr:nvSpPr>
      <xdr:spPr>
        <a:xfrm flipH="1">
          <a:off x="1689444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291</xdr:row>
      <xdr:rowOff>0</xdr:rowOff>
    </xdr:from>
    <xdr:to>
      <xdr:col>10</xdr:col>
      <xdr:colOff>709200</xdr:colOff>
      <xdr:row>295</xdr:row>
      <xdr:rowOff>162000</xdr:rowOff>
    </xdr:to>
    <xdr:sp>
      <xdr:nvSpPr>
        <xdr:cNvPr id="7" name="Line 34"/>
        <xdr:cNvSpPr/>
      </xdr:nvSpPr>
      <xdr:spPr>
        <a:xfrm flipH="1">
          <a:off x="727308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291</xdr:row>
      <xdr:rowOff>0</xdr:rowOff>
    </xdr:from>
    <xdr:to>
      <xdr:col>23</xdr:col>
      <xdr:colOff>709200</xdr:colOff>
      <xdr:row>295</xdr:row>
      <xdr:rowOff>162000</xdr:rowOff>
    </xdr:to>
    <xdr:sp>
      <xdr:nvSpPr>
        <xdr:cNvPr id="8" name="Line 35"/>
        <xdr:cNvSpPr/>
      </xdr:nvSpPr>
      <xdr:spPr>
        <a:xfrm flipH="1">
          <a:off x="1689444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291</xdr:row>
      <xdr:rowOff>0</xdr:rowOff>
    </xdr:from>
    <xdr:to>
      <xdr:col>23</xdr:col>
      <xdr:colOff>709200</xdr:colOff>
      <xdr:row>295</xdr:row>
      <xdr:rowOff>162000</xdr:rowOff>
    </xdr:to>
    <xdr:sp>
      <xdr:nvSpPr>
        <xdr:cNvPr id="9" name="Line 36"/>
        <xdr:cNvSpPr/>
      </xdr:nvSpPr>
      <xdr:spPr>
        <a:xfrm flipH="1">
          <a:off x="1689444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12</xdr:row>
      <xdr:rowOff>0</xdr:rowOff>
    </xdr:from>
    <xdr:to>
      <xdr:col>10</xdr:col>
      <xdr:colOff>709200</xdr:colOff>
      <xdr:row>316</xdr:row>
      <xdr:rowOff>162000</xdr:rowOff>
    </xdr:to>
    <xdr:sp>
      <xdr:nvSpPr>
        <xdr:cNvPr id="10" name="Line 32"/>
        <xdr:cNvSpPr/>
      </xdr:nvSpPr>
      <xdr:spPr>
        <a:xfrm flipH="1">
          <a:off x="7273080" y="72545400"/>
          <a:ext cx="52920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12</xdr:row>
      <xdr:rowOff>0</xdr:rowOff>
    </xdr:from>
    <xdr:to>
      <xdr:col>23</xdr:col>
      <xdr:colOff>709200</xdr:colOff>
      <xdr:row>316</xdr:row>
      <xdr:rowOff>162000</xdr:rowOff>
    </xdr:to>
    <xdr:sp>
      <xdr:nvSpPr>
        <xdr:cNvPr id="11" name="Line 33"/>
        <xdr:cNvSpPr/>
      </xdr:nvSpPr>
      <xdr:spPr>
        <a:xfrm flipH="1">
          <a:off x="16894440" y="72545400"/>
          <a:ext cx="52920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12</xdr:row>
      <xdr:rowOff>0</xdr:rowOff>
    </xdr:from>
    <xdr:to>
      <xdr:col>10</xdr:col>
      <xdr:colOff>709200</xdr:colOff>
      <xdr:row>316</xdr:row>
      <xdr:rowOff>162000</xdr:rowOff>
    </xdr:to>
    <xdr:sp>
      <xdr:nvSpPr>
        <xdr:cNvPr id="12" name="Line 34"/>
        <xdr:cNvSpPr/>
      </xdr:nvSpPr>
      <xdr:spPr>
        <a:xfrm flipH="1">
          <a:off x="7273080" y="72545400"/>
          <a:ext cx="52920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12</xdr:row>
      <xdr:rowOff>0</xdr:rowOff>
    </xdr:from>
    <xdr:to>
      <xdr:col>23</xdr:col>
      <xdr:colOff>709200</xdr:colOff>
      <xdr:row>316</xdr:row>
      <xdr:rowOff>162000</xdr:rowOff>
    </xdr:to>
    <xdr:sp>
      <xdr:nvSpPr>
        <xdr:cNvPr id="13" name="Line 35"/>
        <xdr:cNvSpPr/>
      </xdr:nvSpPr>
      <xdr:spPr>
        <a:xfrm flipH="1">
          <a:off x="16894440" y="72545400"/>
          <a:ext cx="52920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12</xdr:row>
      <xdr:rowOff>0</xdr:rowOff>
    </xdr:from>
    <xdr:to>
      <xdr:col>23</xdr:col>
      <xdr:colOff>709200</xdr:colOff>
      <xdr:row>316</xdr:row>
      <xdr:rowOff>162000</xdr:rowOff>
    </xdr:to>
    <xdr:sp>
      <xdr:nvSpPr>
        <xdr:cNvPr id="14" name="Line 36"/>
        <xdr:cNvSpPr/>
      </xdr:nvSpPr>
      <xdr:spPr>
        <a:xfrm flipH="1">
          <a:off x="16894440" y="72545400"/>
          <a:ext cx="52920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33</xdr:row>
      <xdr:rowOff>0</xdr:rowOff>
    </xdr:from>
    <xdr:to>
      <xdr:col>10</xdr:col>
      <xdr:colOff>709200</xdr:colOff>
      <xdr:row>337</xdr:row>
      <xdr:rowOff>162000</xdr:rowOff>
    </xdr:to>
    <xdr:sp>
      <xdr:nvSpPr>
        <xdr:cNvPr id="15" name="Line 32"/>
        <xdr:cNvSpPr/>
      </xdr:nvSpPr>
      <xdr:spPr>
        <a:xfrm flipH="1">
          <a:off x="7273080" y="77658120"/>
          <a:ext cx="529200" cy="88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33</xdr:row>
      <xdr:rowOff>0</xdr:rowOff>
    </xdr:from>
    <xdr:to>
      <xdr:col>10</xdr:col>
      <xdr:colOff>709200</xdr:colOff>
      <xdr:row>337</xdr:row>
      <xdr:rowOff>162000</xdr:rowOff>
    </xdr:to>
    <xdr:sp>
      <xdr:nvSpPr>
        <xdr:cNvPr id="16" name="Line 34"/>
        <xdr:cNvSpPr/>
      </xdr:nvSpPr>
      <xdr:spPr>
        <a:xfrm flipH="1">
          <a:off x="7273080" y="77658120"/>
          <a:ext cx="529200" cy="88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33</xdr:row>
      <xdr:rowOff>0</xdr:rowOff>
    </xdr:from>
    <xdr:to>
      <xdr:col>23</xdr:col>
      <xdr:colOff>709200</xdr:colOff>
      <xdr:row>337</xdr:row>
      <xdr:rowOff>162000</xdr:rowOff>
    </xdr:to>
    <xdr:sp>
      <xdr:nvSpPr>
        <xdr:cNvPr id="17" name="Line 32"/>
        <xdr:cNvSpPr/>
      </xdr:nvSpPr>
      <xdr:spPr>
        <a:xfrm flipH="1">
          <a:off x="16894440" y="77658120"/>
          <a:ext cx="529200" cy="88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33</xdr:row>
      <xdr:rowOff>0</xdr:rowOff>
    </xdr:from>
    <xdr:to>
      <xdr:col>23</xdr:col>
      <xdr:colOff>709200</xdr:colOff>
      <xdr:row>337</xdr:row>
      <xdr:rowOff>162000</xdr:rowOff>
    </xdr:to>
    <xdr:sp>
      <xdr:nvSpPr>
        <xdr:cNvPr id="18" name="Line 34"/>
        <xdr:cNvSpPr/>
      </xdr:nvSpPr>
      <xdr:spPr>
        <a:xfrm flipH="1">
          <a:off x="16894440" y="77658120"/>
          <a:ext cx="529200" cy="88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54</xdr:row>
      <xdr:rowOff>0</xdr:rowOff>
    </xdr:from>
    <xdr:to>
      <xdr:col>10</xdr:col>
      <xdr:colOff>709200</xdr:colOff>
      <xdr:row>358</xdr:row>
      <xdr:rowOff>162000</xdr:rowOff>
    </xdr:to>
    <xdr:sp>
      <xdr:nvSpPr>
        <xdr:cNvPr id="19" name="Line 32"/>
        <xdr:cNvSpPr/>
      </xdr:nvSpPr>
      <xdr:spPr>
        <a:xfrm flipH="1">
          <a:off x="7273080" y="8180820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54</xdr:row>
      <xdr:rowOff>0</xdr:rowOff>
    </xdr:from>
    <xdr:to>
      <xdr:col>23</xdr:col>
      <xdr:colOff>709200</xdr:colOff>
      <xdr:row>358</xdr:row>
      <xdr:rowOff>162000</xdr:rowOff>
    </xdr:to>
    <xdr:sp>
      <xdr:nvSpPr>
        <xdr:cNvPr id="20" name="Line 33"/>
        <xdr:cNvSpPr/>
      </xdr:nvSpPr>
      <xdr:spPr>
        <a:xfrm flipH="1">
          <a:off x="16894440" y="8180820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54</xdr:row>
      <xdr:rowOff>0</xdr:rowOff>
    </xdr:from>
    <xdr:to>
      <xdr:col>10</xdr:col>
      <xdr:colOff>709200</xdr:colOff>
      <xdr:row>358</xdr:row>
      <xdr:rowOff>162000</xdr:rowOff>
    </xdr:to>
    <xdr:sp>
      <xdr:nvSpPr>
        <xdr:cNvPr id="21" name="Line 34"/>
        <xdr:cNvSpPr/>
      </xdr:nvSpPr>
      <xdr:spPr>
        <a:xfrm flipH="1">
          <a:off x="7273080" y="8180820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54</xdr:row>
      <xdr:rowOff>0</xdr:rowOff>
    </xdr:from>
    <xdr:to>
      <xdr:col>23</xdr:col>
      <xdr:colOff>709200</xdr:colOff>
      <xdr:row>358</xdr:row>
      <xdr:rowOff>162000</xdr:rowOff>
    </xdr:to>
    <xdr:sp>
      <xdr:nvSpPr>
        <xdr:cNvPr id="22" name="Line 35"/>
        <xdr:cNvSpPr/>
      </xdr:nvSpPr>
      <xdr:spPr>
        <a:xfrm flipH="1">
          <a:off x="16894440" y="8180820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54</xdr:row>
      <xdr:rowOff>0</xdr:rowOff>
    </xdr:from>
    <xdr:to>
      <xdr:col>23</xdr:col>
      <xdr:colOff>709200</xdr:colOff>
      <xdr:row>358</xdr:row>
      <xdr:rowOff>162000</xdr:rowOff>
    </xdr:to>
    <xdr:sp>
      <xdr:nvSpPr>
        <xdr:cNvPr id="23" name="Line 36"/>
        <xdr:cNvSpPr/>
      </xdr:nvSpPr>
      <xdr:spPr>
        <a:xfrm flipH="1">
          <a:off x="16894440" y="8180820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75</xdr:row>
      <xdr:rowOff>0</xdr:rowOff>
    </xdr:from>
    <xdr:to>
      <xdr:col>10</xdr:col>
      <xdr:colOff>709200</xdr:colOff>
      <xdr:row>379</xdr:row>
      <xdr:rowOff>162000</xdr:rowOff>
    </xdr:to>
    <xdr:sp>
      <xdr:nvSpPr>
        <xdr:cNvPr id="24" name="Line 32"/>
        <xdr:cNvSpPr/>
      </xdr:nvSpPr>
      <xdr:spPr>
        <a:xfrm flipH="1">
          <a:off x="7273080" y="8714916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75</xdr:row>
      <xdr:rowOff>0</xdr:rowOff>
    </xdr:from>
    <xdr:to>
      <xdr:col>23</xdr:col>
      <xdr:colOff>709200</xdr:colOff>
      <xdr:row>379</xdr:row>
      <xdr:rowOff>162000</xdr:rowOff>
    </xdr:to>
    <xdr:sp>
      <xdr:nvSpPr>
        <xdr:cNvPr id="25" name="Line 33"/>
        <xdr:cNvSpPr/>
      </xdr:nvSpPr>
      <xdr:spPr>
        <a:xfrm flipH="1">
          <a:off x="16894440" y="8714916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75</xdr:row>
      <xdr:rowOff>0</xdr:rowOff>
    </xdr:from>
    <xdr:to>
      <xdr:col>10</xdr:col>
      <xdr:colOff>709200</xdr:colOff>
      <xdr:row>379</xdr:row>
      <xdr:rowOff>162000</xdr:rowOff>
    </xdr:to>
    <xdr:sp>
      <xdr:nvSpPr>
        <xdr:cNvPr id="26" name="Line 34"/>
        <xdr:cNvSpPr/>
      </xdr:nvSpPr>
      <xdr:spPr>
        <a:xfrm flipH="1">
          <a:off x="7273080" y="8714916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75</xdr:row>
      <xdr:rowOff>0</xdr:rowOff>
    </xdr:from>
    <xdr:to>
      <xdr:col>23</xdr:col>
      <xdr:colOff>709200</xdr:colOff>
      <xdr:row>379</xdr:row>
      <xdr:rowOff>162000</xdr:rowOff>
    </xdr:to>
    <xdr:sp>
      <xdr:nvSpPr>
        <xdr:cNvPr id="27" name="Line 35"/>
        <xdr:cNvSpPr/>
      </xdr:nvSpPr>
      <xdr:spPr>
        <a:xfrm flipH="1">
          <a:off x="16894440" y="8714916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75</xdr:row>
      <xdr:rowOff>0</xdr:rowOff>
    </xdr:from>
    <xdr:to>
      <xdr:col>23</xdr:col>
      <xdr:colOff>709200</xdr:colOff>
      <xdr:row>379</xdr:row>
      <xdr:rowOff>162000</xdr:rowOff>
    </xdr:to>
    <xdr:sp>
      <xdr:nvSpPr>
        <xdr:cNvPr id="28" name="Line 36"/>
        <xdr:cNvSpPr/>
      </xdr:nvSpPr>
      <xdr:spPr>
        <a:xfrm flipH="1">
          <a:off x="16894440" y="87149160"/>
          <a:ext cx="529200" cy="88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96</xdr:row>
      <xdr:rowOff>0</xdr:rowOff>
    </xdr:from>
    <xdr:to>
      <xdr:col>10</xdr:col>
      <xdr:colOff>709200</xdr:colOff>
      <xdr:row>400</xdr:row>
      <xdr:rowOff>161640</xdr:rowOff>
    </xdr:to>
    <xdr:sp>
      <xdr:nvSpPr>
        <xdr:cNvPr id="29" name="Line 32"/>
        <xdr:cNvSpPr/>
      </xdr:nvSpPr>
      <xdr:spPr>
        <a:xfrm flipH="1">
          <a:off x="7273080" y="92166480"/>
          <a:ext cx="529200" cy="88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6</xdr:row>
      <xdr:rowOff>0</xdr:rowOff>
    </xdr:from>
    <xdr:to>
      <xdr:col>23</xdr:col>
      <xdr:colOff>709200</xdr:colOff>
      <xdr:row>400</xdr:row>
      <xdr:rowOff>161640</xdr:rowOff>
    </xdr:to>
    <xdr:sp>
      <xdr:nvSpPr>
        <xdr:cNvPr id="30" name="Line 33"/>
        <xdr:cNvSpPr/>
      </xdr:nvSpPr>
      <xdr:spPr>
        <a:xfrm flipH="1">
          <a:off x="16894440" y="92166480"/>
          <a:ext cx="529200" cy="88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96</xdr:row>
      <xdr:rowOff>0</xdr:rowOff>
    </xdr:from>
    <xdr:to>
      <xdr:col>10</xdr:col>
      <xdr:colOff>709200</xdr:colOff>
      <xdr:row>400</xdr:row>
      <xdr:rowOff>161640</xdr:rowOff>
    </xdr:to>
    <xdr:sp>
      <xdr:nvSpPr>
        <xdr:cNvPr id="31" name="Line 34"/>
        <xdr:cNvSpPr/>
      </xdr:nvSpPr>
      <xdr:spPr>
        <a:xfrm flipH="1">
          <a:off x="7273080" y="92166480"/>
          <a:ext cx="529200" cy="88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6</xdr:row>
      <xdr:rowOff>0</xdr:rowOff>
    </xdr:from>
    <xdr:to>
      <xdr:col>23</xdr:col>
      <xdr:colOff>709200</xdr:colOff>
      <xdr:row>400</xdr:row>
      <xdr:rowOff>161640</xdr:rowOff>
    </xdr:to>
    <xdr:sp>
      <xdr:nvSpPr>
        <xdr:cNvPr id="32" name="Line 35"/>
        <xdr:cNvSpPr/>
      </xdr:nvSpPr>
      <xdr:spPr>
        <a:xfrm flipH="1">
          <a:off x="16894440" y="92166480"/>
          <a:ext cx="529200" cy="88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6</xdr:row>
      <xdr:rowOff>0</xdr:rowOff>
    </xdr:from>
    <xdr:to>
      <xdr:col>23</xdr:col>
      <xdr:colOff>709200</xdr:colOff>
      <xdr:row>400</xdr:row>
      <xdr:rowOff>161640</xdr:rowOff>
    </xdr:to>
    <xdr:sp>
      <xdr:nvSpPr>
        <xdr:cNvPr id="33" name="Line 36"/>
        <xdr:cNvSpPr/>
      </xdr:nvSpPr>
      <xdr:spPr>
        <a:xfrm flipH="1">
          <a:off x="16894440" y="92166480"/>
          <a:ext cx="529200" cy="88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7</xdr:row>
      <xdr:rowOff>0</xdr:rowOff>
    </xdr:from>
    <xdr:to>
      <xdr:col>10</xdr:col>
      <xdr:colOff>709200</xdr:colOff>
      <xdr:row>421</xdr:row>
      <xdr:rowOff>161640</xdr:rowOff>
    </xdr:to>
    <xdr:sp>
      <xdr:nvSpPr>
        <xdr:cNvPr id="34" name="Line 32"/>
        <xdr:cNvSpPr/>
      </xdr:nvSpPr>
      <xdr:spPr>
        <a:xfrm flipH="1">
          <a:off x="7273080" y="97040880"/>
          <a:ext cx="529200" cy="894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7</xdr:row>
      <xdr:rowOff>0</xdr:rowOff>
    </xdr:from>
    <xdr:to>
      <xdr:col>23</xdr:col>
      <xdr:colOff>709200</xdr:colOff>
      <xdr:row>421</xdr:row>
      <xdr:rowOff>161640</xdr:rowOff>
    </xdr:to>
    <xdr:sp>
      <xdr:nvSpPr>
        <xdr:cNvPr id="35" name="Line 33"/>
        <xdr:cNvSpPr/>
      </xdr:nvSpPr>
      <xdr:spPr>
        <a:xfrm flipH="1">
          <a:off x="16894440" y="97040880"/>
          <a:ext cx="529200" cy="894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7</xdr:row>
      <xdr:rowOff>0</xdr:rowOff>
    </xdr:from>
    <xdr:to>
      <xdr:col>10</xdr:col>
      <xdr:colOff>709200</xdr:colOff>
      <xdr:row>421</xdr:row>
      <xdr:rowOff>161640</xdr:rowOff>
    </xdr:to>
    <xdr:sp>
      <xdr:nvSpPr>
        <xdr:cNvPr id="36" name="Line 34"/>
        <xdr:cNvSpPr/>
      </xdr:nvSpPr>
      <xdr:spPr>
        <a:xfrm flipH="1">
          <a:off x="7273080" y="97040880"/>
          <a:ext cx="529200" cy="894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7</xdr:row>
      <xdr:rowOff>0</xdr:rowOff>
    </xdr:from>
    <xdr:to>
      <xdr:col>23</xdr:col>
      <xdr:colOff>709200</xdr:colOff>
      <xdr:row>421</xdr:row>
      <xdr:rowOff>161640</xdr:rowOff>
    </xdr:to>
    <xdr:sp>
      <xdr:nvSpPr>
        <xdr:cNvPr id="37" name="Line 35"/>
        <xdr:cNvSpPr/>
      </xdr:nvSpPr>
      <xdr:spPr>
        <a:xfrm flipH="1">
          <a:off x="16894440" y="97040880"/>
          <a:ext cx="529200" cy="894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7</xdr:row>
      <xdr:rowOff>0</xdr:rowOff>
    </xdr:from>
    <xdr:to>
      <xdr:col>23</xdr:col>
      <xdr:colOff>709200</xdr:colOff>
      <xdr:row>421</xdr:row>
      <xdr:rowOff>161640</xdr:rowOff>
    </xdr:to>
    <xdr:sp>
      <xdr:nvSpPr>
        <xdr:cNvPr id="38" name="Line 36"/>
        <xdr:cNvSpPr/>
      </xdr:nvSpPr>
      <xdr:spPr>
        <a:xfrm flipH="1">
          <a:off x="16894440" y="97040880"/>
          <a:ext cx="529200" cy="894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15</xdr:row>
      <xdr:rowOff>18720</xdr:rowOff>
    </xdr:from>
    <xdr:to>
      <xdr:col>24</xdr:col>
      <xdr:colOff>590040</xdr:colOff>
      <xdr:row>19</xdr:row>
      <xdr:rowOff>581040</xdr:rowOff>
    </xdr:to>
    <xdr:sp>
      <xdr:nvSpPr>
        <xdr:cNvPr id="39" name="Line 34"/>
        <xdr:cNvSpPr/>
      </xdr:nvSpPr>
      <xdr:spPr>
        <a:xfrm flipH="1">
          <a:off x="16504560" y="308592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269280</xdr:colOff>
      <xdr:row>185</xdr:row>
      <xdr:rowOff>28800</xdr:rowOff>
    </xdr:from>
    <xdr:to>
      <xdr:col>12</xdr:col>
      <xdr:colOff>11160</xdr:colOff>
      <xdr:row>189</xdr:row>
      <xdr:rowOff>181080</xdr:rowOff>
    </xdr:to>
    <xdr:sp>
      <xdr:nvSpPr>
        <xdr:cNvPr id="40" name="Line 34"/>
        <xdr:cNvSpPr/>
      </xdr:nvSpPr>
      <xdr:spPr>
        <a:xfrm flipH="1">
          <a:off x="7362360" y="42866640"/>
          <a:ext cx="1110960" cy="866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230040</xdr:colOff>
      <xdr:row>206</xdr:row>
      <xdr:rowOff>104760</xdr:rowOff>
    </xdr:from>
    <xdr:to>
      <xdr:col>11</xdr:col>
      <xdr:colOff>550080</xdr:colOff>
      <xdr:row>210</xdr:row>
      <xdr:rowOff>542520</xdr:rowOff>
    </xdr:to>
    <xdr:sp>
      <xdr:nvSpPr>
        <xdr:cNvPr id="41" name="Line 34"/>
        <xdr:cNvSpPr/>
      </xdr:nvSpPr>
      <xdr:spPr>
        <a:xfrm flipH="1">
          <a:off x="6613560" y="47092680"/>
          <a:ext cx="1738800" cy="1152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439920</xdr:colOff>
      <xdr:row>227</xdr:row>
      <xdr:rowOff>162000</xdr:rowOff>
    </xdr:from>
    <xdr:to>
      <xdr:col>11</xdr:col>
      <xdr:colOff>590040</xdr:colOff>
      <xdr:row>231</xdr:row>
      <xdr:rowOff>524160</xdr:rowOff>
    </xdr:to>
    <xdr:sp>
      <xdr:nvSpPr>
        <xdr:cNvPr id="42" name="Line 34"/>
        <xdr:cNvSpPr/>
      </xdr:nvSpPr>
      <xdr:spPr>
        <a:xfrm flipH="1">
          <a:off x="6823440" y="52491240"/>
          <a:ext cx="1568880" cy="10764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280080</xdr:colOff>
      <xdr:row>248</xdr:row>
      <xdr:rowOff>18720</xdr:rowOff>
    </xdr:from>
    <xdr:to>
      <xdr:col>11</xdr:col>
      <xdr:colOff>540360</xdr:colOff>
      <xdr:row>253</xdr:row>
      <xdr:rowOff>477360</xdr:rowOff>
    </xdr:to>
    <xdr:sp>
      <xdr:nvSpPr>
        <xdr:cNvPr id="43" name="Line 34"/>
        <xdr:cNvSpPr/>
      </xdr:nvSpPr>
      <xdr:spPr>
        <a:xfrm flipH="1">
          <a:off x="6663600" y="57364920"/>
          <a:ext cx="1679040" cy="1353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569520</xdr:colOff>
      <xdr:row>270</xdr:row>
      <xdr:rowOff>38160</xdr:rowOff>
    </xdr:from>
    <xdr:to>
      <xdr:col>11</xdr:col>
      <xdr:colOff>500760</xdr:colOff>
      <xdr:row>274</xdr:row>
      <xdr:rowOff>533160</xdr:rowOff>
    </xdr:to>
    <xdr:sp>
      <xdr:nvSpPr>
        <xdr:cNvPr id="44" name="Line 34"/>
        <xdr:cNvSpPr/>
      </xdr:nvSpPr>
      <xdr:spPr>
        <a:xfrm flipH="1">
          <a:off x="6953040" y="62449200"/>
          <a:ext cx="1350000" cy="120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291</xdr:row>
      <xdr:rowOff>0</xdr:rowOff>
    </xdr:from>
    <xdr:to>
      <xdr:col>10</xdr:col>
      <xdr:colOff>709200</xdr:colOff>
      <xdr:row>295</xdr:row>
      <xdr:rowOff>162000</xdr:rowOff>
    </xdr:to>
    <xdr:sp>
      <xdr:nvSpPr>
        <xdr:cNvPr id="45" name="Line 32"/>
        <xdr:cNvSpPr/>
      </xdr:nvSpPr>
      <xdr:spPr>
        <a:xfrm flipH="1">
          <a:off x="727308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291</xdr:row>
      <xdr:rowOff>0</xdr:rowOff>
    </xdr:from>
    <xdr:to>
      <xdr:col>23</xdr:col>
      <xdr:colOff>709200</xdr:colOff>
      <xdr:row>295</xdr:row>
      <xdr:rowOff>162000</xdr:rowOff>
    </xdr:to>
    <xdr:sp>
      <xdr:nvSpPr>
        <xdr:cNvPr id="46" name="Line 33"/>
        <xdr:cNvSpPr/>
      </xdr:nvSpPr>
      <xdr:spPr>
        <a:xfrm flipH="1">
          <a:off x="1689444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291</xdr:row>
      <xdr:rowOff>0</xdr:rowOff>
    </xdr:from>
    <xdr:to>
      <xdr:col>10</xdr:col>
      <xdr:colOff>709200</xdr:colOff>
      <xdr:row>295</xdr:row>
      <xdr:rowOff>162000</xdr:rowOff>
    </xdr:to>
    <xdr:sp>
      <xdr:nvSpPr>
        <xdr:cNvPr id="47" name="Line 34"/>
        <xdr:cNvSpPr/>
      </xdr:nvSpPr>
      <xdr:spPr>
        <a:xfrm flipH="1">
          <a:off x="727308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291</xdr:row>
      <xdr:rowOff>0</xdr:rowOff>
    </xdr:from>
    <xdr:to>
      <xdr:col>23</xdr:col>
      <xdr:colOff>709200</xdr:colOff>
      <xdr:row>295</xdr:row>
      <xdr:rowOff>162000</xdr:rowOff>
    </xdr:to>
    <xdr:sp>
      <xdr:nvSpPr>
        <xdr:cNvPr id="48" name="Line 35"/>
        <xdr:cNvSpPr/>
      </xdr:nvSpPr>
      <xdr:spPr>
        <a:xfrm flipH="1">
          <a:off x="1689444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291</xdr:row>
      <xdr:rowOff>0</xdr:rowOff>
    </xdr:from>
    <xdr:to>
      <xdr:col>23</xdr:col>
      <xdr:colOff>709200</xdr:colOff>
      <xdr:row>295</xdr:row>
      <xdr:rowOff>162000</xdr:rowOff>
    </xdr:to>
    <xdr:sp>
      <xdr:nvSpPr>
        <xdr:cNvPr id="49" name="Line 36"/>
        <xdr:cNvSpPr/>
      </xdr:nvSpPr>
      <xdr:spPr>
        <a:xfrm flipH="1">
          <a:off x="16894440" y="67475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12</xdr:row>
      <xdr:rowOff>0</xdr:rowOff>
    </xdr:from>
    <xdr:to>
      <xdr:col>10</xdr:col>
      <xdr:colOff>709200</xdr:colOff>
      <xdr:row>316</xdr:row>
      <xdr:rowOff>162000</xdr:rowOff>
    </xdr:to>
    <xdr:sp>
      <xdr:nvSpPr>
        <xdr:cNvPr id="50" name="Line 32"/>
        <xdr:cNvSpPr/>
      </xdr:nvSpPr>
      <xdr:spPr>
        <a:xfrm flipH="1">
          <a:off x="7273080" y="72545400"/>
          <a:ext cx="52920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12</xdr:row>
      <xdr:rowOff>0</xdr:rowOff>
    </xdr:from>
    <xdr:to>
      <xdr:col>10</xdr:col>
      <xdr:colOff>709200</xdr:colOff>
      <xdr:row>316</xdr:row>
      <xdr:rowOff>162000</xdr:rowOff>
    </xdr:to>
    <xdr:sp>
      <xdr:nvSpPr>
        <xdr:cNvPr id="51" name="Line 34"/>
        <xdr:cNvSpPr/>
      </xdr:nvSpPr>
      <xdr:spPr>
        <a:xfrm flipH="1">
          <a:off x="7273080" y="72545400"/>
          <a:ext cx="52920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12</xdr:row>
      <xdr:rowOff>0</xdr:rowOff>
    </xdr:from>
    <xdr:to>
      <xdr:col>23</xdr:col>
      <xdr:colOff>709200</xdr:colOff>
      <xdr:row>316</xdr:row>
      <xdr:rowOff>162000</xdr:rowOff>
    </xdr:to>
    <xdr:sp>
      <xdr:nvSpPr>
        <xdr:cNvPr id="52" name="Line 32"/>
        <xdr:cNvSpPr/>
      </xdr:nvSpPr>
      <xdr:spPr>
        <a:xfrm flipH="1">
          <a:off x="16894440" y="72545400"/>
          <a:ext cx="52920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12</xdr:row>
      <xdr:rowOff>0</xdr:rowOff>
    </xdr:from>
    <xdr:to>
      <xdr:col>23</xdr:col>
      <xdr:colOff>709200</xdr:colOff>
      <xdr:row>316</xdr:row>
      <xdr:rowOff>162000</xdr:rowOff>
    </xdr:to>
    <xdr:sp>
      <xdr:nvSpPr>
        <xdr:cNvPr id="53" name="Line 34"/>
        <xdr:cNvSpPr/>
      </xdr:nvSpPr>
      <xdr:spPr>
        <a:xfrm flipH="1">
          <a:off x="16894440" y="72545400"/>
          <a:ext cx="52920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34</xdr:row>
      <xdr:rowOff>0</xdr:rowOff>
    </xdr:from>
    <xdr:to>
      <xdr:col>10</xdr:col>
      <xdr:colOff>709200</xdr:colOff>
      <xdr:row>338</xdr:row>
      <xdr:rowOff>162000</xdr:rowOff>
    </xdr:to>
    <xdr:sp>
      <xdr:nvSpPr>
        <xdr:cNvPr id="54" name="Line 32"/>
        <xdr:cNvSpPr/>
      </xdr:nvSpPr>
      <xdr:spPr>
        <a:xfrm flipH="1">
          <a:off x="7273080" y="77848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34</xdr:row>
      <xdr:rowOff>0</xdr:rowOff>
    </xdr:from>
    <xdr:to>
      <xdr:col>23</xdr:col>
      <xdr:colOff>709200</xdr:colOff>
      <xdr:row>338</xdr:row>
      <xdr:rowOff>162000</xdr:rowOff>
    </xdr:to>
    <xdr:sp>
      <xdr:nvSpPr>
        <xdr:cNvPr id="55" name="Line 33"/>
        <xdr:cNvSpPr/>
      </xdr:nvSpPr>
      <xdr:spPr>
        <a:xfrm flipH="1">
          <a:off x="16894440" y="77848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34</xdr:row>
      <xdr:rowOff>0</xdr:rowOff>
    </xdr:from>
    <xdr:to>
      <xdr:col>10</xdr:col>
      <xdr:colOff>709200</xdr:colOff>
      <xdr:row>338</xdr:row>
      <xdr:rowOff>162000</xdr:rowOff>
    </xdr:to>
    <xdr:sp>
      <xdr:nvSpPr>
        <xdr:cNvPr id="56" name="Line 34"/>
        <xdr:cNvSpPr/>
      </xdr:nvSpPr>
      <xdr:spPr>
        <a:xfrm flipH="1">
          <a:off x="7273080" y="77848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34</xdr:row>
      <xdr:rowOff>0</xdr:rowOff>
    </xdr:from>
    <xdr:to>
      <xdr:col>23</xdr:col>
      <xdr:colOff>709200</xdr:colOff>
      <xdr:row>338</xdr:row>
      <xdr:rowOff>162000</xdr:rowOff>
    </xdr:to>
    <xdr:sp>
      <xdr:nvSpPr>
        <xdr:cNvPr id="57" name="Line 35"/>
        <xdr:cNvSpPr/>
      </xdr:nvSpPr>
      <xdr:spPr>
        <a:xfrm flipH="1">
          <a:off x="16894440" y="77848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34</xdr:row>
      <xdr:rowOff>0</xdr:rowOff>
    </xdr:from>
    <xdr:to>
      <xdr:col>23</xdr:col>
      <xdr:colOff>709200</xdr:colOff>
      <xdr:row>338</xdr:row>
      <xdr:rowOff>162000</xdr:rowOff>
    </xdr:to>
    <xdr:sp>
      <xdr:nvSpPr>
        <xdr:cNvPr id="58" name="Line 36"/>
        <xdr:cNvSpPr/>
      </xdr:nvSpPr>
      <xdr:spPr>
        <a:xfrm flipH="1">
          <a:off x="16894440" y="77848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55</xdr:row>
      <xdr:rowOff>0</xdr:rowOff>
    </xdr:from>
    <xdr:to>
      <xdr:col>10</xdr:col>
      <xdr:colOff>709200</xdr:colOff>
      <xdr:row>359</xdr:row>
      <xdr:rowOff>163080</xdr:rowOff>
    </xdr:to>
    <xdr:sp>
      <xdr:nvSpPr>
        <xdr:cNvPr id="59" name="Line 32"/>
        <xdr:cNvSpPr/>
      </xdr:nvSpPr>
      <xdr:spPr>
        <a:xfrm flipH="1">
          <a:off x="7273080" y="8199900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55</xdr:row>
      <xdr:rowOff>0</xdr:rowOff>
    </xdr:from>
    <xdr:to>
      <xdr:col>23</xdr:col>
      <xdr:colOff>709200</xdr:colOff>
      <xdr:row>359</xdr:row>
      <xdr:rowOff>163080</xdr:rowOff>
    </xdr:to>
    <xdr:sp>
      <xdr:nvSpPr>
        <xdr:cNvPr id="60" name="Line 33"/>
        <xdr:cNvSpPr/>
      </xdr:nvSpPr>
      <xdr:spPr>
        <a:xfrm flipH="1">
          <a:off x="16894440" y="8199900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55</xdr:row>
      <xdr:rowOff>0</xdr:rowOff>
    </xdr:from>
    <xdr:to>
      <xdr:col>10</xdr:col>
      <xdr:colOff>709200</xdr:colOff>
      <xdr:row>359</xdr:row>
      <xdr:rowOff>163080</xdr:rowOff>
    </xdr:to>
    <xdr:sp>
      <xdr:nvSpPr>
        <xdr:cNvPr id="61" name="Line 34"/>
        <xdr:cNvSpPr/>
      </xdr:nvSpPr>
      <xdr:spPr>
        <a:xfrm flipH="1">
          <a:off x="7273080" y="8199900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55</xdr:row>
      <xdr:rowOff>0</xdr:rowOff>
    </xdr:from>
    <xdr:to>
      <xdr:col>23</xdr:col>
      <xdr:colOff>709200</xdr:colOff>
      <xdr:row>359</xdr:row>
      <xdr:rowOff>163080</xdr:rowOff>
    </xdr:to>
    <xdr:sp>
      <xdr:nvSpPr>
        <xdr:cNvPr id="62" name="Line 35"/>
        <xdr:cNvSpPr/>
      </xdr:nvSpPr>
      <xdr:spPr>
        <a:xfrm flipH="1">
          <a:off x="16894440" y="8199900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55</xdr:row>
      <xdr:rowOff>0</xdr:rowOff>
    </xdr:from>
    <xdr:to>
      <xdr:col>23</xdr:col>
      <xdr:colOff>709200</xdr:colOff>
      <xdr:row>359</xdr:row>
      <xdr:rowOff>163080</xdr:rowOff>
    </xdr:to>
    <xdr:sp>
      <xdr:nvSpPr>
        <xdr:cNvPr id="63" name="Line 36"/>
        <xdr:cNvSpPr/>
      </xdr:nvSpPr>
      <xdr:spPr>
        <a:xfrm flipH="1">
          <a:off x="16894440" y="8199900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76</xdr:row>
      <xdr:rowOff>0</xdr:rowOff>
    </xdr:from>
    <xdr:to>
      <xdr:col>10</xdr:col>
      <xdr:colOff>709200</xdr:colOff>
      <xdr:row>380</xdr:row>
      <xdr:rowOff>161280</xdr:rowOff>
    </xdr:to>
    <xdr:sp>
      <xdr:nvSpPr>
        <xdr:cNvPr id="64" name="Line 32"/>
        <xdr:cNvSpPr/>
      </xdr:nvSpPr>
      <xdr:spPr>
        <a:xfrm flipH="1">
          <a:off x="7273080" y="8733996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76</xdr:row>
      <xdr:rowOff>0</xdr:rowOff>
    </xdr:from>
    <xdr:to>
      <xdr:col>23</xdr:col>
      <xdr:colOff>709200</xdr:colOff>
      <xdr:row>380</xdr:row>
      <xdr:rowOff>161280</xdr:rowOff>
    </xdr:to>
    <xdr:sp>
      <xdr:nvSpPr>
        <xdr:cNvPr id="65" name="Line 33"/>
        <xdr:cNvSpPr/>
      </xdr:nvSpPr>
      <xdr:spPr>
        <a:xfrm flipH="1">
          <a:off x="16894440" y="8733996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76</xdr:row>
      <xdr:rowOff>0</xdr:rowOff>
    </xdr:from>
    <xdr:to>
      <xdr:col>10</xdr:col>
      <xdr:colOff>709200</xdr:colOff>
      <xdr:row>380</xdr:row>
      <xdr:rowOff>161280</xdr:rowOff>
    </xdr:to>
    <xdr:sp>
      <xdr:nvSpPr>
        <xdr:cNvPr id="66" name="Line 34"/>
        <xdr:cNvSpPr/>
      </xdr:nvSpPr>
      <xdr:spPr>
        <a:xfrm flipH="1">
          <a:off x="7273080" y="8733996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76</xdr:row>
      <xdr:rowOff>0</xdr:rowOff>
    </xdr:from>
    <xdr:to>
      <xdr:col>23</xdr:col>
      <xdr:colOff>709200</xdr:colOff>
      <xdr:row>380</xdr:row>
      <xdr:rowOff>161280</xdr:rowOff>
    </xdr:to>
    <xdr:sp>
      <xdr:nvSpPr>
        <xdr:cNvPr id="67" name="Line 35"/>
        <xdr:cNvSpPr/>
      </xdr:nvSpPr>
      <xdr:spPr>
        <a:xfrm flipH="1">
          <a:off x="16894440" y="8733996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76</xdr:row>
      <xdr:rowOff>0</xdr:rowOff>
    </xdr:from>
    <xdr:to>
      <xdr:col>23</xdr:col>
      <xdr:colOff>709200</xdr:colOff>
      <xdr:row>380</xdr:row>
      <xdr:rowOff>161280</xdr:rowOff>
    </xdr:to>
    <xdr:sp>
      <xdr:nvSpPr>
        <xdr:cNvPr id="68" name="Line 36"/>
        <xdr:cNvSpPr/>
      </xdr:nvSpPr>
      <xdr:spPr>
        <a:xfrm flipH="1">
          <a:off x="16894440" y="8733996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97</xdr:row>
      <xdr:rowOff>0</xdr:rowOff>
    </xdr:from>
    <xdr:to>
      <xdr:col>10</xdr:col>
      <xdr:colOff>709200</xdr:colOff>
      <xdr:row>401</xdr:row>
      <xdr:rowOff>162000</xdr:rowOff>
    </xdr:to>
    <xdr:sp>
      <xdr:nvSpPr>
        <xdr:cNvPr id="69" name="Line 32"/>
        <xdr:cNvSpPr/>
      </xdr:nvSpPr>
      <xdr:spPr>
        <a:xfrm flipH="1">
          <a:off x="727308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7</xdr:row>
      <xdr:rowOff>0</xdr:rowOff>
    </xdr:from>
    <xdr:to>
      <xdr:col>23</xdr:col>
      <xdr:colOff>709200</xdr:colOff>
      <xdr:row>401</xdr:row>
      <xdr:rowOff>162000</xdr:rowOff>
    </xdr:to>
    <xdr:sp>
      <xdr:nvSpPr>
        <xdr:cNvPr id="70" name="Line 33"/>
        <xdr:cNvSpPr/>
      </xdr:nvSpPr>
      <xdr:spPr>
        <a:xfrm flipH="1">
          <a:off x="1689444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97</xdr:row>
      <xdr:rowOff>0</xdr:rowOff>
    </xdr:from>
    <xdr:to>
      <xdr:col>10</xdr:col>
      <xdr:colOff>709200</xdr:colOff>
      <xdr:row>401</xdr:row>
      <xdr:rowOff>162000</xdr:rowOff>
    </xdr:to>
    <xdr:sp>
      <xdr:nvSpPr>
        <xdr:cNvPr id="71" name="Line 34"/>
        <xdr:cNvSpPr/>
      </xdr:nvSpPr>
      <xdr:spPr>
        <a:xfrm flipH="1">
          <a:off x="727308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7</xdr:row>
      <xdr:rowOff>0</xdr:rowOff>
    </xdr:from>
    <xdr:to>
      <xdr:col>23</xdr:col>
      <xdr:colOff>709200</xdr:colOff>
      <xdr:row>401</xdr:row>
      <xdr:rowOff>162000</xdr:rowOff>
    </xdr:to>
    <xdr:sp>
      <xdr:nvSpPr>
        <xdr:cNvPr id="72" name="Line 35"/>
        <xdr:cNvSpPr/>
      </xdr:nvSpPr>
      <xdr:spPr>
        <a:xfrm flipH="1">
          <a:off x="1689444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7</xdr:row>
      <xdr:rowOff>0</xdr:rowOff>
    </xdr:from>
    <xdr:to>
      <xdr:col>23</xdr:col>
      <xdr:colOff>709200</xdr:colOff>
      <xdr:row>401</xdr:row>
      <xdr:rowOff>162000</xdr:rowOff>
    </xdr:to>
    <xdr:sp>
      <xdr:nvSpPr>
        <xdr:cNvPr id="73" name="Line 36"/>
        <xdr:cNvSpPr/>
      </xdr:nvSpPr>
      <xdr:spPr>
        <a:xfrm flipH="1">
          <a:off x="1689444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9</xdr:row>
      <xdr:rowOff>0</xdr:rowOff>
    </xdr:from>
    <xdr:to>
      <xdr:col>10</xdr:col>
      <xdr:colOff>709200</xdr:colOff>
      <xdr:row>423</xdr:row>
      <xdr:rowOff>162000</xdr:rowOff>
    </xdr:to>
    <xdr:sp>
      <xdr:nvSpPr>
        <xdr:cNvPr id="74" name="Line 32"/>
        <xdr:cNvSpPr/>
      </xdr:nvSpPr>
      <xdr:spPr>
        <a:xfrm flipH="1">
          <a:off x="727308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75" name="Line 33"/>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9</xdr:row>
      <xdr:rowOff>0</xdr:rowOff>
    </xdr:from>
    <xdr:to>
      <xdr:col>10</xdr:col>
      <xdr:colOff>709200</xdr:colOff>
      <xdr:row>423</xdr:row>
      <xdr:rowOff>162000</xdr:rowOff>
    </xdr:to>
    <xdr:sp>
      <xdr:nvSpPr>
        <xdr:cNvPr id="76" name="Line 34"/>
        <xdr:cNvSpPr/>
      </xdr:nvSpPr>
      <xdr:spPr>
        <a:xfrm flipH="1">
          <a:off x="727308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77" name="Line 35"/>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78" name="Line 36"/>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40</xdr:row>
      <xdr:rowOff>0</xdr:rowOff>
    </xdr:from>
    <xdr:to>
      <xdr:col>10</xdr:col>
      <xdr:colOff>709200</xdr:colOff>
      <xdr:row>444</xdr:row>
      <xdr:rowOff>162000</xdr:rowOff>
    </xdr:to>
    <xdr:sp>
      <xdr:nvSpPr>
        <xdr:cNvPr id="79" name="Line 32"/>
        <xdr:cNvSpPr/>
      </xdr:nvSpPr>
      <xdr:spPr>
        <a:xfrm flipH="1">
          <a:off x="727308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80" name="Line 33"/>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40</xdr:row>
      <xdr:rowOff>0</xdr:rowOff>
    </xdr:from>
    <xdr:to>
      <xdr:col>10</xdr:col>
      <xdr:colOff>709200</xdr:colOff>
      <xdr:row>444</xdr:row>
      <xdr:rowOff>162000</xdr:rowOff>
    </xdr:to>
    <xdr:sp>
      <xdr:nvSpPr>
        <xdr:cNvPr id="81" name="Line 34"/>
        <xdr:cNvSpPr/>
      </xdr:nvSpPr>
      <xdr:spPr>
        <a:xfrm flipH="1">
          <a:off x="727308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82" name="Line 35"/>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83" name="Line 36"/>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61</xdr:row>
      <xdr:rowOff>0</xdr:rowOff>
    </xdr:from>
    <xdr:to>
      <xdr:col>10</xdr:col>
      <xdr:colOff>709200</xdr:colOff>
      <xdr:row>465</xdr:row>
      <xdr:rowOff>162000</xdr:rowOff>
    </xdr:to>
    <xdr:sp>
      <xdr:nvSpPr>
        <xdr:cNvPr id="84" name="Line 32"/>
        <xdr:cNvSpPr/>
      </xdr:nvSpPr>
      <xdr:spPr>
        <a:xfrm flipH="1">
          <a:off x="727308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61</xdr:row>
      <xdr:rowOff>0</xdr:rowOff>
    </xdr:from>
    <xdr:to>
      <xdr:col>10</xdr:col>
      <xdr:colOff>709200</xdr:colOff>
      <xdr:row>465</xdr:row>
      <xdr:rowOff>162000</xdr:rowOff>
    </xdr:to>
    <xdr:sp>
      <xdr:nvSpPr>
        <xdr:cNvPr id="85" name="Line 34"/>
        <xdr:cNvSpPr/>
      </xdr:nvSpPr>
      <xdr:spPr>
        <a:xfrm flipH="1">
          <a:off x="727308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86" name="Line 32"/>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87" name="Line 34"/>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83</xdr:row>
      <xdr:rowOff>0</xdr:rowOff>
    </xdr:from>
    <xdr:to>
      <xdr:col>10</xdr:col>
      <xdr:colOff>709200</xdr:colOff>
      <xdr:row>487</xdr:row>
      <xdr:rowOff>162000</xdr:rowOff>
    </xdr:to>
    <xdr:sp>
      <xdr:nvSpPr>
        <xdr:cNvPr id="88" name="Line 32"/>
        <xdr:cNvSpPr/>
      </xdr:nvSpPr>
      <xdr:spPr>
        <a:xfrm flipH="1">
          <a:off x="727308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89" name="Line 33"/>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83</xdr:row>
      <xdr:rowOff>0</xdr:rowOff>
    </xdr:from>
    <xdr:to>
      <xdr:col>10</xdr:col>
      <xdr:colOff>709200</xdr:colOff>
      <xdr:row>487</xdr:row>
      <xdr:rowOff>162000</xdr:rowOff>
    </xdr:to>
    <xdr:sp>
      <xdr:nvSpPr>
        <xdr:cNvPr id="90" name="Line 34"/>
        <xdr:cNvSpPr/>
      </xdr:nvSpPr>
      <xdr:spPr>
        <a:xfrm flipH="1">
          <a:off x="727308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91" name="Line 35"/>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92" name="Line 36"/>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04</xdr:row>
      <xdr:rowOff>0</xdr:rowOff>
    </xdr:from>
    <xdr:to>
      <xdr:col>10</xdr:col>
      <xdr:colOff>709200</xdr:colOff>
      <xdr:row>508</xdr:row>
      <xdr:rowOff>163080</xdr:rowOff>
    </xdr:to>
    <xdr:sp>
      <xdr:nvSpPr>
        <xdr:cNvPr id="93" name="Line 32"/>
        <xdr:cNvSpPr/>
      </xdr:nvSpPr>
      <xdr:spPr>
        <a:xfrm flipH="1">
          <a:off x="727308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94" name="Line 33"/>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04</xdr:row>
      <xdr:rowOff>0</xdr:rowOff>
    </xdr:from>
    <xdr:to>
      <xdr:col>10</xdr:col>
      <xdr:colOff>709200</xdr:colOff>
      <xdr:row>508</xdr:row>
      <xdr:rowOff>163080</xdr:rowOff>
    </xdr:to>
    <xdr:sp>
      <xdr:nvSpPr>
        <xdr:cNvPr id="95" name="Line 34"/>
        <xdr:cNvSpPr/>
      </xdr:nvSpPr>
      <xdr:spPr>
        <a:xfrm flipH="1">
          <a:off x="727308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96" name="Line 35"/>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97" name="Line 36"/>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25</xdr:row>
      <xdr:rowOff>0</xdr:rowOff>
    </xdr:from>
    <xdr:to>
      <xdr:col>10</xdr:col>
      <xdr:colOff>709200</xdr:colOff>
      <xdr:row>529</xdr:row>
      <xdr:rowOff>161280</xdr:rowOff>
    </xdr:to>
    <xdr:sp>
      <xdr:nvSpPr>
        <xdr:cNvPr id="98" name="Line 32"/>
        <xdr:cNvSpPr/>
      </xdr:nvSpPr>
      <xdr:spPr>
        <a:xfrm flipH="1">
          <a:off x="727308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99" name="Line 33"/>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25</xdr:row>
      <xdr:rowOff>0</xdr:rowOff>
    </xdr:from>
    <xdr:to>
      <xdr:col>10</xdr:col>
      <xdr:colOff>709200</xdr:colOff>
      <xdr:row>529</xdr:row>
      <xdr:rowOff>161280</xdr:rowOff>
    </xdr:to>
    <xdr:sp>
      <xdr:nvSpPr>
        <xdr:cNvPr id="100" name="Line 34"/>
        <xdr:cNvSpPr/>
      </xdr:nvSpPr>
      <xdr:spPr>
        <a:xfrm flipH="1">
          <a:off x="727308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101" name="Line 35"/>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102" name="Line 36"/>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46</xdr:row>
      <xdr:rowOff>0</xdr:rowOff>
    </xdr:from>
    <xdr:to>
      <xdr:col>10</xdr:col>
      <xdr:colOff>709200</xdr:colOff>
      <xdr:row>550</xdr:row>
      <xdr:rowOff>162000</xdr:rowOff>
    </xdr:to>
    <xdr:sp>
      <xdr:nvSpPr>
        <xdr:cNvPr id="103" name="Line 32"/>
        <xdr:cNvSpPr/>
      </xdr:nvSpPr>
      <xdr:spPr>
        <a:xfrm flipH="1">
          <a:off x="727308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104" name="Line 33"/>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46</xdr:row>
      <xdr:rowOff>0</xdr:rowOff>
    </xdr:from>
    <xdr:to>
      <xdr:col>10</xdr:col>
      <xdr:colOff>709200</xdr:colOff>
      <xdr:row>550</xdr:row>
      <xdr:rowOff>162000</xdr:rowOff>
    </xdr:to>
    <xdr:sp>
      <xdr:nvSpPr>
        <xdr:cNvPr id="105" name="Line 34"/>
        <xdr:cNvSpPr/>
      </xdr:nvSpPr>
      <xdr:spPr>
        <a:xfrm flipH="1">
          <a:off x="727308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106" name="Line 35"/>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107" name="Line 36"/>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68</xdr:row>
      <xdr:rowOff>0</xdr:rowOff>
    </xdr:from>
    <xdr:to>
      <xdr:col>10</xdr:col>
      <xdr:colOff>709200</xdr:colOff>
      <xdr:row>572</xdr:row>
      <xdr:rowOff>162000</xdr:rowOff>
    </xdr:to>
    <xdr:sp>
      <xdr:nvSpPr>
        <xdr:cNvPr id="108" name="Line 32"/>
        <xdr:cNvSpPr/>
      </xdr:nvSpPr>
      <xdr:spPr>
        <a:xfrm flipH="1">
          <a:off x="727308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109" name="Line 33"/>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68</xdr:row>
      <xdr:rowOff>0</xdr:rowOff>
    </xdr:from>
    <xdr:to>
      <xdr:col>10</xdr:col>
      <xdr:colOff>709200</xdr:colOff>
      <xdr:row>572</xdr:row>
      <xdr:rowOff>162000</xdr:rowOff>
    </xdr:to>
    <xdr:sp>
      <xdr:nvSpPr>
        <xdr:cNvPr id="110" name="Line 34"/>
        <xdr:cNvSpPr/>
      </xdr:nvSpPr>
      <xdr:spPr>
        <a:xfrm flipH="1">
          <a:off x="727308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111" name="Line 35"/>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112" name="Line 36"/>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89</xdr:row>
      <xdr:rowOff>0</xdr:rowOff>
    </xdr:from>
    <xdr:to>
      <xdr:col>10</xdr:col>
      <xdr:colOff>709200</xdr:colOff>
      <xdr:row>593</xdr:row>
      <xdr:rowOff>162000</xdr:rowOff>
    </xdr:to>
    <xdr:sp>
      <xdr:nvSpPr>
        <xdr:cNvPr id="113" name="Line 32"/>
        <xdr:cNvSpPr/>
      </xdr:nvSpPr>
      <xdr:spPr>
        <a:xfrm flipH="1">
          <a:off x="727308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114" name="Line 33"/>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89</xdr:row>
      <xdr:rowOff>0</xdr:rowOff>
    </xdr:from>
    <xdr:to>
      <xdr:col>10</xdr:col>
      <xdr:colOff>709200</xdr:colOff>
      <xdr:row>593</xdr:row>
      <xdr:rowOff>162000</xdr:rowOff>
    </xdr:to>
    <xdr:sp>
      <xdr:nvSpPr>
        <xdr:cNvPr id="115" name="Line 34"/>
        <xdr:cNvSpPr/>
      </xdr:nvSpPr>
      <xdr:spPr>
        <a:xfrm flipH="1">
          <a:off x="727308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116" name="Line 35"/>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117" name="Line 36"/>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10</xdr:row>
      <xdr:rowOff>0</xdr:rowOff>
    </xdr:from>
    <xdr:to>
      <xdr:col>10</xdr:col>
      <xdr:colOff>709200</xdr:colOff>
      <xdr:row>614</xdr:row>
      <xdr:rowOff>162000</xdr:rowOff>
    </xdr:to>
    <xdr:sp>
      <xdr:nvSpPr>
        <xdr:cNvPr id="118" name="Line 32"/>
        <xdr:cNvSpPr/>
      </xdr:nvSpPr>
      <xdr:spPr>
        <a:xfrm flipH="1">
          <a:off x="727308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10</xdr:row>
      <xdr:rowOff>0</xdr:rowOff>
    </xdr:from>
    <xdr:to>
      <xdr:col>10</xdr:col>
      <xdr:colOff>709200</xdr:colOff>
      <xdr:row>614</xdr:row>
      <xdr:rowOff>162000</xdr:rowOff>
    </xdr:to>
    <xdr:sp>
      <xdr:nvSpPr>
        <xdr:cNvPr id="119" name="Line 34"/>
        <xdr:cNvSpPr/>
      </xdr:nvSpPr>
      <xdr:spPr>
        <a:xfrm flipH="1">
          <a:off x="727308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120" name="Line 32"/>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121" name="Line 34"/>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122" name="Line 33"/>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32</xdr:row>
      <xdr:rowOff>95040</xdr:rowOff>
    </xdr:from>
    <xdr:to>
      <xdr:col>11</xdr:col>
      <xdr:colOff>570240</xdr:colOff>
      <xdr:row>636</xdr:row>
      <xdr:rowOff>162000</xdr:rowOff>
    </xdr:to>
    <xdr:sp>
      <xdr:nvSpPr>
        <xdr:cNvPr id="123" name="Line 34"/>
        <xdr:cNvSpPr/>
      </xdr:nvSpPr>
      <xdr:spPr>
        <a:xfrm flipH="1">
          <a:off x="7273080" y="148422240"/>
          <a:ext cx="1099440" cy="781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124" name="Line 35"/>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125" name="Line 36"/>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53</xdr:row>
      <xdr:rowOff>0</xdr:rowOff>
    </xdr:from>
    <xdr:to>
      <xdr:col>10</xdr:col>
      <xdr:colOff>709200</xdr:colOff>
      <xdr:row>657</xdr:row>
      <xdr:rowOff>163080</xdr:rowOff>
    </xdr:to>
    <xdr:sp>
      <xdr:nvSpPr>
        <xdr:cNvPr id="126" name="Line 32"/>
        <xdr:cNvSpPr/>
      </xdr:nvSpPr>
      <xdr:spPr>
        <a:xfrm flipH="1">
          <a:off x="727308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127" name="Line 33"/>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53</xdr:row>
      <xdr:rowOff>0</xdr:rowOff>
    </xdr:from>
    <xdr:to>
      <xdr:col>10</xdr:col>
      <xdr:colOff>709200</xdr:colOff>
      <xdr:row>657</xdr:row>
      <xdr:rowOff>163080</xdr:rowOff>
    </xdr:to>
    <xdr:sp>
      <xdr:nvSpPr>
        <xdr:cNvPr id="128" name="Line 34"/>
        <xdr:cNvSpPr/>
      </xdr:nvSpPr>
      <xdr:spPr>
        <a:xfrm flipH="1">
          <a:off x="727308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129" name="Line 35"/>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130" name="Line 36"/>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74</xdr:row>
      <xdr:rowOff>0</xdr:rowOff>
    </xdr:from>
    <xdr:to>
      <xdr:col>10</xdr:col>
      <xdr:colOff>709200</xdr:colOff>
      <xdr:row>678</xdr:row>
      <xdr:rowOff>161280</xdr:rowOff>
    </xdr:to>
    <xdr:sp>
      <xdr:nvSpPr>
        <xdr:cNvPr id="131" name="Line 32"/>
        <xdr:cNvSpPr/>
      </xdr:nvSpPr>
      <xdr:spPr>
        <a:xfrm flipH="1">
          <a:off x="727308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132" name="Line 33"/>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74</xdr:row>
      <xdr:rowOff>0</xdr:rowOff>
    </xdr:from>
    <xdr:to>
      <xdr:col>10</xdr:col>
      <xdr:colOff>709200</xdr:colOff>
      <xdr:row>678</xdr:row>
      <xdr:rowOff>161280</xdr:rowOff>
    </xdr:to>
    <xdr:sp>
      <xdr:nvSpPr>
        <xdr:cNvPr id="133" name="Line 34"/>
        <xdr:cNvSpPr/>
      </xdr:nvSpPr>
      <xdr:spPr>
        <a:xfrm flipH="1">
          <a:off x="727308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134" name="Line 35"/>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135" name="Line 36"/>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95</xdr:row>
      <xdr:rowOff>0</xdr:rowOff>
    </xdr:from>
    <xdr:to>
      <xdr:col>10</xdr:col>
      <xdr:colOff>709200</xdr:colOff>
      <xdr:row>699</xdr:row>
      <xdr:rowOff>162000</xdr:rowOff>
    </xdr:to>
    <xdr:sp>
      <xdr:nvSpPr>
        <xdr:cNvPr id="136" name="Line 32"/>
        <xdr:cNvSpPr/>
      </xdr:nvSpPr>
      <xdr:spPr>
        <a:xfrm flipH="1">
          <a:off x="727308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137" name="Line 33"/>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95</xdr:row>
      <xdr:rowOff>0</xdr:rowOff>
    </xdr:from>
    <xdr:to>
      <xdr:col>10</xdr:col>
      <xdr:colOff>709200</xdr:colOff>
      <xdr:row>699</xdr:row>
      <xdr:rowOff>162000</xdr:rowOff>
    </xdr:to>
    <xdr:sp>
      <xdr:nvSpPr>
        <xdr:cNvPr id="138" name="Line 34"/>
        <xdr:cNvSpPr/>
      </xdr:nvSpPr>
      <xdr:spPr>
        <a:xfrm flipH="1">
          <a:off x="727308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139" name="Line 35"/>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140" name="Line 36"/>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17</xdr:row>
      <xdr:rowOff>0</xdr:rowOff>
    </xdr:from>
    <xdr:to>
      <xdr:col>10</xdr:col>
      <xdr:colOff>709200</xdr:colOff>
      <xdr:row>721</xdr:row>
      <xdr:rowOff>162000</xdr:rowOff>
    </xdr:to>
    <xdr:sp>
      <xdr:nvSpPr>
        <xdr:cNvPr id="141" name="Line 32"/>
        <xdr:cNvSpPr/>
      </xdr:nvSpPr>
      <xdr:spPr>
        <a:xfrm flipH="1">
          <a:off x="727308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142" name="Line 33"/>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17</xdr:row>
      <xdr:rowOff>0</xdr:rowOff>
    </xdr:from>
    <xdr:to>
      <xdr:col>10</xdr:col>
      <xdr:colOff>709200</xdr:colOff>
      <xdr:row>721</xdr:row>
      <xdr:rowOff>162000</xdr:rowOff>
    </xdr:to>
    <xdr:sp>
      <xdr:nvSpPr>
        <xdr:cNvPr id="143" name="Line 34"/>
        <xdr:cNvSpPr/>
      </xdr:nvSpPr>
      <xdr:spPr>
        <a:xfrm flipH="1">
          <a:off x="727308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144" name="Line 35"/>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145" name="Line 36"/>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38</xdr:row>
      <xdr:rowOff>0</xdr:rowOff>
    </xdr:from>
    <xdr:to>
      <xdr:col>10</xdr:col>
      <xdr:colOff>709200</xdr:colOff>
      <xdr:row>742</xdr:row>
      <xdr:rowOff>162000</xdr:rowOff>
    </xdr:to>
    <xdr:sp>
      <xdr:nvSpPr>
        <xdr:cNvPr id="146" name="Line 32"/>
        <xdr:cNvSpPr/>
      </xdr:nvSpPr>
      <xdr:spPr>
        <a:xfrm flipH="1">
          <a:off x="727308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147" name="Line 33"/>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38</xdr:row>
      <xdr:rowOff>0</xdr:rowOff>
    </xdr:from>
    <xdr:to>
      <xdr:col>10</xdr:col>
      <xdr:colOff>709200</xdr:colOff>
      <xdr:row>742</xdr:row>
      <xdr:rowOff>162000</xdr:rowOff>
    </xdr:to>
    <xdr:sp>
      <xdr:nvSpPr>
        <xdr:cNvPr id="148" name="Line 34"/>
        <xdr:cNvSpPr/>
      </xdr:nvSpPr>
      <xdr:spPr>
        <a:xfrm flipH="1">
          <a:off x="727308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149" name="Line 35"/>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150" name="Line 36"/>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59</xdr:row>
      <xdr:rowOff>0</xdr:rowOff>
    </xdr:from>
    <xdr:to>
      <xdr:col>10</xdr:col>
      <xdr:colOff>709200</xdr:colOff>
      <xdr:row>763</xdr:row>
      <xdr:rowOff>162000</xdr:rowOff>
    </xdr:to>
    <xdr:sp>
      <xdr:nvSpPr>
        <xdr:cNvPr id="151" name="Line 32"/>
        <xdr:cNvSpPr/>
      </xdr:nvSpPr>
      <xdr:spPr>
        <a:xfrm flipH="1">
          <a:off x="727308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59</xdr:row>
      <xdr:rowOff>0</xdr:rowOff>
    </xdr:from>
    <xdr:to>
      <xdr:col>10</xdr:col>
      <xdr:colOff>709200</xdr:colOff>
      <xdr:row>763</xdr:row>
      <xdr:rowOff>162000</xdr:rowOff>
    </xdr:to>
    <xdr:sp>
      <xdr:nvSpPr>
        <xdr:cNvPr id="152" name="Line 34"/>
        <xdr:cNvSpPr/>
      </xdr:nvSpPr>
      <xdr:spPr>
        <a:xfrm flipH="1">
          <a:off x="727308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153" name="Line 32"/>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154" name="Line 34"/>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81</xdr:row>
      <xdr:rowOff>0</xdr:rowOff>
    </xdr:from>
    <xdr:to>
      <xdr:col>10</xdr:col>
      <xdr:colOff>709200</xdr:colOff>
      <xdr:row>785</xdr:row>
      <xdr:rowOff>162000</xdr:rowOff>
    </xdr:to>
    <xdr:sp>
      <xdr:nvSpPr>
        <xdr:cNvPr id="155" name="Line 32"/>
        <xdr:cNvSpPr/>
      </xdr:nvSpPr>
      <xdr:spPr>
        <a:xfrm flipH="1">
          <a:off x="727308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156" name="Line 33"/>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81</xdr:row>
      <xdr:rowOff>0</xdr:rowOff>
    </xdr:from>
    <xdr:to>
      <xdr:col>10</xdr:col>
      <xdr:colOff>709200</xdr:colOff>
      <xdr:row>785</xdr:row>
      <xdr:rowOff>162000</xdr:rowOff>
    </xdr:to>
    <xdr:sp>
      <xdr:nvSpPr>
        <xdr:cNvPr id="157" name="Line 34"/>
        <xdr:cNvSpPr/>
      </xdr:nvSpPr>
      <xdr:spPr>
        <a:xfrm flipH="1">
          <a:off x="727308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158" name="Line 35"/>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159" name="Line 36"/>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02</xdr:row>
      <xdr:rowOff>0</xdr:rowOff>
    </xdr:from>
    <xdr:to>
      <xdr:col>10</xdr:col>
      <xdr:colOff>709200</xdr:colOff>
      <xdr:row>806</xdr:row>
      <xdr:rowOff>163080</xdr:rowOff>
    </xdr:to>
    <xdr:sp>
      <xdr:nvSpPr>
        <xdr:cNvPr id="160" name="Line 32"/>
        <xdr:cNvSpPr/>
      </xdr:nvSpPr>
      <xdr:spPr>
        <a:xfrm flipH="1">
          <a:off x="727308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02</xdr:row>
      <xdr:rowOff>0</xdr:rowOff>
    </xdr:from>
    <xdr:to>
      <xdr:col>23</xdr:col>
      <xdr:colOff>709200</xdr:colOff>
      <xdr:row>806</xdr:row>
      <xdr:rowOff>163080</xdr:rowOff>
    </xdr:to>
    <xdr:sp>
      <xdr:nvSpPr>
        <xdr:cNvPr id="161" name="Line 33"/>
        <xdr:cNvSpPr/>
      </xdr:nvSpPr>
      <xdr:spPr>
        <a:xfrm flipH="1">
          <a:off x="1689444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02</xdr:row>
      <xdr:rowOff>0</xdr:rowOff>
    </xdr:from>
    <xdr:to>
      <xdr:col>10</xdr:col>
      <xdr:colOff>709200</xdr:colOff>
      <xdr:row>806</xdr:row>
      <xdr:rowOff>163080</xdr:rowOff>
    </xdr:to>
    <xdr:sp>
      <xdr:nvSpPr>
        <xdr:cNvPr id="162" name="Line 34"/>
        <xdr:cNvSpPr/>
      </xdr:nvSpPr>
      <xdr:spPr>
        <a:xfrm flipH="1">
          <a:off x="727308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02</xdr:row>
      <xdr:rowOff>0</xdr:rowOff>
    </xdr:from>
    <xdr:to>
      <xdr:col>23</xdr:col>
      <xdr:colOff>709200</xdr:colOff>
      <xdr:row>806</xdr:row>
      <xdr:rowOff>163080</xdr:rowOff>
    </xdr:to>
    <xdr:sp>
      <xdr:nvSpPr>
        <xdr:cNvPr id="163" name="Line 35"/>
        <xdr:cNvSpPr/>
      </xdr:nvSpPr>
      <xdr:spPr>
        <a:xfrm flipH="1">
          <a:off x="1689444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02</xdr:row>
      <xdr:rowOff>0</xdr:rowOff>
    </xdr:from>
    <xdr:to>
      <xdr:col>23</xdr:col>
      <xdr:colOff>709200</xdr:colOff>
      <xdr:row>806</xdr:row>
      <xdr:rowOff>163080</xdr:rowOff>
    </xdr:to>
    <xdr:sp>
      <xdr:nvSpPr>
        <xdr:cNvPr id="164" name="Line 36"/>
        <xdr:cNvSpPr/>
      </xdr:nvSpPr>
      <xdr:spPr>
        <a:xfrm flipH="1">
          <a:off x="1689444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23</xdr:row>
      <xdr:rowOff>0</xdr:rowOff>
    </xdr:from>
    <xdr:to>
      <xdr:col>10</xdr:col>
      <xdr:colOff>709200</xdr:colOff>
      <xdr:row>827</xdr:row>
      <xdr:rowOff>161280</xdr:rowOff>
    </xdr:to>
    <xdr:sp>
      <xdr:nvSpPr>
        <xdr:cNvPr id="165" name="Line 32"/>
        <xdr:cNvSpPr/>
      </xdr:nvSpPr>
      <xdr:spPr>
        <a:xfrm flipH="1">
          <a:off x="727308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166" name="Line 33"/>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23</xdr:row>
      <xdr:rowOff>0</xdr:rowOff>
    </xdr:from>
    <xdr:to>
      <xdr:col>10</xdr:col>
      <xdr:colOff>709200</xdr:colOff>
      <xdr:row>827</xdr:row>
      <xdr:rowOff>161280</xdr:rowOff>
    </xdr:to>
    <xdr:sp>
      <xdr:nvSpPr>
        <xdr:cNvPr id="167" name="Line 34"/>
        <xdr:cNvSpPr/>
      </xdr:nvSpPr>
      <xdr:spPr>
        <a:xfrm flipH="1">
          <a:off x="727308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168" name="Line 35"/>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169" name="Line 36"/>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44</xdr:row>
      <xdr:rowOff>0</xdr:rowOff>
    </xdr:from>
    <xdr:to>
      <xdr:col>10</xdr:col>
      <xdr:colOff>709200</xdr:colOff>
      <xdr:row>848</xdr:row>
      <xdr:rowOff>162000</xdr:rowOff>
    </xdr:to>
    <xdr:sp>
      <xdr:nvSpPr>
        <xdr:cNvPr id="170" name="Line 32"/>
        <xdr:cNvSpPr/>
      </xdr:nvSpPr>
      <xdr:spPr>
        <a:xfrm flipH="1">
          <a:off x="727308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171" name="Line 33"/>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44</xdr:row>
      <xdr:rowOff>0</xdr:rowOff>
    </xdr:from>
    <xdr:to>
      <xdr:col>10</xdr:col>
      <xdr:colOff>709200</xdr:colOff>
      <xdr:row>848</xdr:row>
      <xdr:rowOff>162000</xdr:rowOff>
    </xdr:to>
    <xdr:sp>
      <xdr:nvSpPr>
        <xdr:cNvPr id="172" name="Line 34"/>
        <xdr:cNvSpPr/>
      </xdr:nvSpPr>
      <xdr:spPr>
        <a:xfrm flipH="1">
          <a:off x="727308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173" name="Line 35"/>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174" name="Line 36"/>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6</xdr:row>
      <xdr:rowOff>18720</xdr:rowOff>
    </xdr:from>
    <xdr:to>
      <xdr:col>24</xdr:col>
      <xdr:colOff>590040</xdr:colOff>
      <xdr:row>40</xdr:row>
      <xdr:rowOff>181080</xdr:rowOff>
    </xdr:to>
    <xdr:sp>
      <xdr:nvSpPr>
        <xdr:cNvPr id="175" name="Line 34"/>
        <xdr:cNvSpPr/>
      </xdr:nvSpPr>
      <xdr:spPr>
        <a:xfrm flipH="1">
          <a:off x="16504560" y="84078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7</xdr:row>
      <xdr:rowOff>18720</xdr:rowOff>
    </xdr:from>
    <xdr:to>
      <xdr:col>24</xdr:col>
      <xdr:colOff>590040</xdr:colOff>
      <xdr:row>61</xdr:row>
      <xdr:rowOff>181080</xdr:rowOff>
    </xdr:to>
    <xdr:sp>
      <xdr:nvSpPr>
        <xdr:cNvPr id="176" name="Line 34"/>
        <xdr:cNvSpPr/>
      </xdr:nvSpPr>
      <xdr:spPr>
        <a:xfrm flipH="1">
          <a:off x="16504560" y="125582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8</xdr:row>
      <xdr:rowOff>18720</xdr:rowOff>
    </xdr:from>
    <xdr:to>
      <xdr:col>24</xdr:col>
      <xdr:colOff>590040</xdr:colOff>
      <xdr:row>82</xdr:row>
      <xdr:rowOff>181080</xdr:rowOff>
    </xdr:to>
    <xdr:sp>
      <xdr:nvSpPr>
        <xdr:cNvPr id="177" name="Line 34"/>
        <xdr:cNvSpPr/>
      </xdr:nvSpPr>
      <xdr:spPr>
        <a:xfrm flipH="1">
          <a:off x="16504560" y="17508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7</xdr:row>
      <xdr:rowOff>18720</xdr:rowOff>
    </xdr:from>
    <xdr:to>
      <xdr:col>24</xdr:col>
      <xdr:colOff>590040</xdr:colOff>
      <xdr:row>61</xdr:row>
      <xdr:rowOff>181080</xdr:rowOff>
    </xdr:to>
    <xdr:sp>
      <xdr:nvSpPr>
        <xdr:cNvPr id="178" name="Line 34"/>
        <xdr:cNvSpPr/>
      </xdr:nvSpPr>
      <xdr:spPr>
        <a:xfrm flipH="1">
          <a:off x="16504560" y="125582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8</xdr:row>
      <xdr:rowOff>18720</xdr:rowOff>
    </xdr:from>
    <xdr:to>
      <xdr:col>24</xdr:col>
      <xdr:colOff>590040</xdr:colOff>
      <xdr:row>82</xdr:row>
      <xdr:rowOff>181080</xdr:rowOff>
    </xdr:to>
    <xdr:sp>
      <xdr:nvSpPr>
        <xdr:cNvPr id="179" name="Line 34"/>
        <xdr:cNvSpPr/>
      </xdr:nvSpPr>
      <xdr:spPr>
        <a:xfrm flipH="1">
          <a:off x="16504560" y="17508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99</xdr:row>
      <xdr:rowOff>18720</xdr:rowOff>
    </xdr:from>
    <xdr:to>
      <xdr:col>24</xdr:col>
      <xdr:colOff>590040</xdr:colOff>
      <xdr:row>103</xdr:row>
      <xdr:rowOff>181080</xdr:rowOff>
    </xdr:to>
    <xdr:sp>
      <xdr:nvSpPr>
        <xdr:cNvPr id="180" name="Line 34"/>
        <xdr:cNvSpPr/>
      </xdr:nvSpPr>
      <xdr:spPr>
        <a:xfrm flipH="1">
          <a:off x="16504560" y="22125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121</xdr:row>
      <xdr:rowOff>18720</xdr:rowOff>
    </xdr:from>
    <xdr:to>
      <xdr:col>24</xdr:col>
      <xdr:colOff>590040</xdr:colOff>
      <xdr:row>125</xdr:row>
      <xdr:rowOff>552600</xdr:rowOff>
    </xdr:to>
    <xdr:sp>
      <xdr:nvSpPr>
        <xdr:cNvPr id="181" name="Line 34"/>
        <xdr:cNvSpPr/>
      </xdr:nvSpPr>
      <xdr:spPr>
        <a:xfrm flipH="1">
          <a:off x="16504560" y="2719044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142</xdr:row>
      <xdr:rowOff>18720</xdr:rowOff>
    </xdr:from>
    <xdr:to>
      <xdr:col>24</xdr:col>
      <xdr:colOff>590040</xdr:colOff>
      <xdr:row>146</xdr:row>
      <xdr:rowOff>609480</xdr:rowOff>
    </xdr:to>
    <xdr:sp>
      <xdr:nvSpPr>
        <xdr:cNvPr id="182" name="Line 34"/>
        <xdr:cNvSpPr/>
      </xdr:nvSpPr>
      <xdr:spPr>
        <a:xfrm flipH="1">
          <a:off x="16504560" y="3225528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239400</xdr:colOff>
      <xdr:row>163</xdr:row>
      <xdr:rowOff>19080</xdr:rowOff>
    </xdr:from>
    <xdr:to>
      <xdr:col>24</xdr:col>
      <xdr:colOff>589680</xdr:colOff>
      <xdr:row>168</xdr:row>
      <xdr:rowOff>581040</xdr:rowOff>
    </xdr:to>
    <xdr:sp>
      <xdr:nvSpPr>
        <xdr:cNvPr id="183" name="Line 34"/>
        <xdr:cNvSpPr/>
      </xdr:nvSpPr>
      <xdr:spPr>
        <a:xfrm flipH="1">
          <a:off x="16244640" y="37325160"/>
          <a:ext cx="1768680" cy="1457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185</xdr:row>
      <xdr:rowOff>18720</xdr:rowOff>
    </xdr:from>
    <xdr:to>
      <xdr:col>24</xdr:col>
      <xdr:colOff>590040</xdr:colOff>
      <xdr:row>189</xdr:row>
      <xdr:rowOff>181080</xdr:rowOff>
    </xdr:to>
    <xdr:sp>
      <xdr:nvSpPr>
        <xdr:cNvPr id="184" name="Line 34"/>
        <xdr:cNvSpPr/>
      </xdr:nvSpPr>
      <xdr:spPr>
        <a:xfrm flipH="1">
          <a:off x="16504560" y="4285656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206</xdr:row>
      <xdr:rowOff>19080</xdr:rowOff>
    </xdr:from>
    <xdr:to>
      <xdr:col>24</xdr:col>
      <xdr:colOff>590040</xdr:colOff>
      <xdr:row>210</xdr:row>
      <xdr:rowOff>571320</xdr:rowOff>
    </xdr:to>
    <xdr:sp>
      <xdr:nvSpPr>
        <xdr:cNvPr id="185" name="Line 34"/>
        <xdr:cNvSpPr/>
      </xdr:nvSpPr>
      <xdr:spPr>
        <a:xfrm flipH="1">
          <a:off x="16504560" y="4700700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227</xdr:row>
      <xdr:rowOff>18720</xdr:rowOff>
    </xdr:from>
    <xdr:to>
      <xdr:col>24</xdr:col>
      <xdr:colOff>590040</xdr:colOff>
      <xdr:row>231</xdr:row>
      <xdr:rowOff>581040</xdr:rowOff>
    </xdr:to>
    <xdr:sp>
      <xdr:nvSpPr>
        <xdr:cNvPr id="186" name="Line 34"/>
        <xdr:cNvSpPr/>
      </xdr:nvSpPr>
      <xdr:spPr>
        <a:xfrm flipH="1">
          <a:off x="16504560" y="5234796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329760</xdr:colOff>
      <xdr:row>248</xdr:row>
      <xdr:rowOff>56880</xdr:rowOff>
    </xdr:from>
    <xdr:to>
      <xdr:col>24</xdr:col>
      <xdr:colOff>560160</xdr:colOff>
      <xdr:row>254</xdr:row>
      <xdr:rowOff>10080</xdr:rowOff>
    </xdr:to>
    <xdr:sp>
      <xdr:nvSpPr>
        <xdr:cNvPr id="187" name="Line 34"/>
        <xdr:cNvSpPr/>
      </xdr:nvSpPr>
      <xdr:spPr>
        <a:xfrm flipH="1">
          <a:off x="16335000" y="57403080"/>
          <a:ext cx="1648800" cy="1353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270</xdr:row>
      <xdr:rowOff>18720</xdr:rowOff>
    </xdr:from>
    <xdr:to>
      <xdr:col>24</xdr:col>
      <xdr:colOff>590040</xdr:colOff>
      <xdr:row>274</xdr:row>
      <xdr:rowOff>552600</xdr:rowOff>
    </xdr:to>
    <xdr:sp>
      <xdr:nvSpPr>
        <xdr:cNvPr id="188" name="Line 34"/>
        <xdr:cNvSpPr/>
      </xdr:nvSpPr>
      <xdr:spPr>
        <a:xfrm flipH="1">
          <a:off x="16504560" y="6242976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270</xdr:row>
      <xdr:rowOff>18720</xdr:rowOff>
    </xdr:from>
    <xdr:to>
      <xdr:col>24</xdr:col>
      <xdr:colOff>590040</xdr:colOff>
      <xdr:row>274</xdr:row>
      <xdr:rowOff>552600</xdr:rowOff>
    </xdr:to>
    <xdr:sp>
      <xdr:nvSpPr>
        <xdr:cNvPr id="189" name="Line 34"/>
        <xdr:cNvSpPr/>
      </xdr:nvSpPr>
      <xdr:spPr>
        <a:xfrm flipH="1">
          <a:off x="16504560" y="6242976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291</xdr:row>
      <xdr:rowOff>18720</xdr:rowOff>
    </xdr:from>
    <xdr:to>
      <xdr:col>24</xdr:col>
      <xdr:colOff>590040</xdr:colOff>
      <xdr:row>295</xdr:row>
      <xdr:rowOff>609480</xdr:rowOff>
    </xdr:to>
    <xdr:sp>
      <xdr:nvSpPr>
        <xdr:cNvPr id="190" name="Line 34"/>
        <xdr:cNvSpPr/>
      </xdr:nvSpPr>
      <xdr:spPr>
        <a:xfrm flipH="1">
          <a:off x="16504560" y="6749460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12</xdr:row>
      <xdr:rowOff>19080</xdr:rowOff>
    </xdr:from>
    <xdr:to>
      <xdr:col>24</xdr:col>
      <xdr:colOff>590040</xdr:colOff>
      <xdr:row>316</xdr:row>
      <xdr:rowOff>181080</xdr:rowOff>
    </xdr:to>
    <xdr:sp>
      <xdr:nvSpPr>
        <xdr:cNvPr id="191" name="Line 34"/>
        <xdr:cNvSpPr/>
      </xdr:nvSpPr>
      <xdr:spPr>
        <a:xfrm flipH="1">
          <a:off x="16504560" y="7256448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34</xdr:row>
      <xdr:rowOff>18720</xdr:rowOff>
    </xdr:from>
    <xdr:to>
      <xdr:col>24</xdr:col>
      <xdr:colOff>590040</xdr:colOff>
      <xdr:row>338</xdr:row>
      <xdr:rowOff>181080</xdr:rowOff>
    </xdr:to>
    <xdr:sp>
      <xdr:nvSpPr>
        <xdr:cNvPr id="192" name="Line 34"/>
        <xdr:cNvSpPr/>
      </xdr:nvSpPr>
      <xdr:spPr>
        <a:xfrm flipH="1">
          <a:off x="16504560" y="7786728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270</xdr:row>
      <xdr:rowOff>18720</xdr:rowOff>
    </xdr:from>
    <xdr:to>
      <xdr:col>24</xdr:col>
      <xdr:colOff>590040</xdr:colOff>
      <xdr:row>274</xdr:row>
      <xdr:rowOff>552600</xdr:rowOff>
    </xdr:to>
    <xdr:sp>
      <xdr:nvSpPr>
        <xdr:cNvPr id="193" name="Line 34"/>
        <xdr:cNvSpPr/>
      </xdr:nvSpPr>
      <xdr:spPr>
        <a:xfrm flipH="1">
          <a:off x="16504560" y="6242976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291</xdr:row>
      <xdr:rowOff>18720</xdr:rowOff>
    </xdr:from>
    <xdr:to>
      <xdr:col>24</xdr:col>
      <xdr:colOff>590040</xdr:colOff>
      <xdr:row>295</xdr:row>
      <xdr:rowOff>609480</xdr:rowOff>
    </xdr:to>
    <xdr:sp>
      <xdr:nvSpPr>
        <xdr:cNvPr id="194" name="Line 34"/>
        <xdr:cNvSpPr/>
      </xdr:nvSpPr>
      <xdr:spPr>
        <a:xfrm flipH="1">
          <a:off x="16504560" y="6749460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12</xdr:row>
      <xdr:rowOff>19080</xdr:rowOff>
    </xdr:from>
    <xdr:to>
      <xdr:col>24</xdr:col>
      <xdr:colOff>590040</xdr:colOff>
      <xdr:row>316</xdr:row>
      <xdr:rowOff>181080</xdr:rowOff>
    </xdr:to>
    <xdr:sp>
      <xdr:nvSpPr>
        <xdr:cNvPr id="195" name="Line 34"/>
        <xdr:cNvSpPr/>
      </xdr:nvSpPr>
      <xdr:spPr>
        <a:xfrm flipH="1">
          <a:off x="16504560" y="7256448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34</xdr:row>
      <xdr:rowOff>18720</xdr:rowOff>
    </xdr:from>
    <xdr:to>
      <xdr:col>24</xdr:col>
      <xdr:colOff>590040</xdr:colOff>
      <xdr:row>338</xdr:row>
      <xdr:rowOff>181080</xdr:rowOff>
    </xdr:to>
    <xdr:sp>
      <xdr:nvSpPr>
        <xdr:cNvPr id="196" name="Line 34"/>
        <xdr:cNvSpPr/>
      </xdr:nvSpPr>
      <xdr:spPr>
        <a:xfrm flipH="1">
          <a:off x="16504560" y="7786728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55</xdr:row>
      <xdr:rowOff>18720</xdr:rowOff>
    </xdr:from>
    <xdr:to>
      <xdr:col>24</xdr:col>
      <xdr:colOff>590040</xdr:colOff>
      <xdr:row>359</xdr:row>
      <xdr:rowOff>571320</xdr:rowOff>
    </xdr:to>
    <xdr:sp>
      <xdr:nvSpPr>
        <xdr:cNvPr id="197" name="Line 34"/>
        <xdr:cNvSpPr/>
      </xdr:nvSpPr>
      <xdr:spPr>
        <a:xfrm flipH="1">
          <a:off x="16504560" y="8201772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76</xdr:row>
      <xdr:rowOff>18720</xdr:rowOff>
    </xdr:from>
    <xdr:to>
      <xdr:col>24</xdr:col>
      <xdr:colOff>590040</xdr:colOff>
      <xdr:row>380</xdr:row>
      <xdr:rowOff>581040</xdr:rowOff>
    </xdr:to>
    <xdr:sp>
      <xdr:nvSpPr>
        <xdr:cNvPr id="198" name="Line 34"/>
        <xdr:cNvSpPr/>
      </xdr:nvSpPr>
      <xdr:spPr>
        <a:xfrm flipH="1">
          <a:off x="16504560" y="8735868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97</xdr:row>
      <xdr:rowOff>18720</xdr:rowOff>
    </xdr:from>
    <xdr:to>
      <xdr:col>24</xdr:col>
      <xdr:colOff>590040</xdr:colOff>
      <xdr:row>401</xdr:row>
      <xdr:rowOff>181080</xdr:rowOff>
    </xdr:to>
    <xdr:sp>
      <xdr:nvSpPr>
        <xdr:cNvPr id="199" name="Line 34"/>
        <xdr:cNvSpPr/>
      </xdr:nvSpPr>
      <xdr:spPr>
        <a:xfrm flipH="1">
          <a:off x="16504560" y="923756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97</xdr:row>
      <xdr:rowOff>0</xdr:rowOff>
    </xdr:from>
    <xdr:to>
      <xdr:col>10</xdr:col>
      <xdr:colOff>709200</xdr:colOff>
      <xdr:row>401</xdr:row>
      <xdr:rowOff>162000</xdr:rowOff>
    </xdr:to>
    <xdr:sp>
      <xdr:nvSpPr>
        <xdr:cNvPr id="200" name="Line 32"/>
        <xdr:cNvSpPr/>
      </xdr:nvSpPr>
      <xdr:spPr>
        <a:xfrm flipH="1">
          <a:off x="727308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7</xdr:row>
      <xdr:rowOff>0</xdr:rowOff>
    </xdr:from>
    <xdr:to>
      <xdr:col>23</xdr:col>
      <xdr:colOff>709200</xdr:colOff>
      <xdr:row>401</xdr:row>
      <xdr:rowOff>162000</xdr:rowOff>
    </xdr:to>
    <xdr:sp>
      <xdr:nvSpPr>
        <xdr:cNvPr id="201" name="Line 33"/>
        <xdr:cNvSpPr/>
      </xdr:nvSpPr>
      <xdr:spPr>
        <a:xfrm flipH="1">
          <a:off x="1689444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97</xdr:row>
      <xdr:rowOff>0</xdr:rowOff>
    </xdr:from>
    <xdr:to>
      <xdr:col>10</xdr:col>
      <xdr:colOff>709200</xdr:colOff>
      <xdr:row>401</xdr:row>
      <xdr:rowOff>162000</xdr:rowOff>
    </xdr:to>
    <xdr:sp>
      <xdr:nvSpPr>
        <xdr:cNvPr id="202" name="Line 34"/>
        <xdr:cNvSpPr/>
      </xdr:nvSpPr>
      <xdr:spPr>
        <a:xfrm flipH="1">
          <a:off x="727308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7</xdr:row>
      <xdr:rowOff>0</xdr:rowOff>
    </xdr:from>
    <xdr:to>
      <xdr:col>23</xdr:col>
      <xdr:colOff>709200</xdr:colOff>
      <xdr:row>401</xdr:row>
      <xdr:rowOff>162000</xdr:rowOff>
    </xdr:to>
    <xdr:sp>
      <xdr:nvSpPr>
        <xdr:cNvPr id="203" name="Line 35"/>
        <xdr:cNvSpPr/>
      </xdr:nvSpPr>
      <xdr:spPr>
        <a:xfrm flipH="1">
          <a:off x="1689444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7</xdr:row>
      <xdr:rowOff>0</xdr:rowOff>
    </xdr:from>
    <xdr:to>
      <xdr:col>23</xdr:col>
      <xdr:colOff>709200</xdr:colOff>
      <xdr:row>401</xdr:row>
      <xdr:rowOff>162000</xdr:rowOff>
    </xdr:to>
    <xdr:sp>
      <xdr:nvSpPr>
        <xdr:cNvPr id="204" name="Line 36"/>
        <xdr:cNvSpPr/>
      </xdr:nvSpPr>
      <xdr:spPr>
        <a:xfrm flipH="1">
          <a:off x="1689444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97</xdr:row>
      <xdr:rowOff>18720</xdr:rowOff>
    </xdr:from>
    <xdr:to>
      <xdr:col>24</xdr:col>
      <xdr:colOff>590040</xdr:colOff>
      <xdr:row>401</xdr:row>
      <xdr:rowOff>181080</xdr:rowOff>
    </xdr:to>
    <xdr:sp>
      <xdr:nvSpPr>
        <xdr:cNvPr id="205" name="Line 34"/>
        <xdr:cNvSpPr/>
      </xdr:nvSpPr>
      <xdr:spPr>
        <a:xfrm flipH="1">
          <a:off x="16504560" y="923756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9</xdr:row>
      <xdr:rowOff>0</xdr:rowOff>
    </xdr:from>
    <xdr:to>
      <xdr:col>10</xdr:col>
      <xdr:colOff>709200</xdr:colOff>
      <xdr:row>423</xdr:row>
      <xdr:rowOff>162000</xdr:rowOff>
    </xdr:to>
    <xdr:sp>
      <xdr:nvSpPr>
        <xdr:cNvPr id="206" name="Line 32"/>
        <xdr:cNvSpPr/>
      </xdr:nvSpPr>
      <xdr:spPr>
        <a:xfrm flipH="1">
          <a:off x="727308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207" name="Line 33"/>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9</xdr:row>
      <xdr:rowOff>0</xdr:rowOff>
    </xdr:from>
    <xdr:to>
      <xdr:col>10</xdr:col>
      <xdr:colOff>709200</xdr:colOff>
      <xdr:row>423</xdr:row>
      <xdr:rowOff>162000</xdr:rowOff>
    </xdr:to>
    <xdr:sp>
      <xdr:nvSpPr>
        <xdr:cNvPr id="208" name="Line 34"/>
        <xdr:cNvSpPr/>
      </xdr:nvSpPr>
      <xdr:spPr>
        <a:xfrm flipH="1">
          <a:off x="727308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209" name="Line 35"/>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210" name="Line 36"/>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19</xdr:row>
      <xdr:rowOff>18720</xdr:rowOff>
    </xdr:from>
    <xdr:to>
      <xdr:col>24</xdr:col>
      <xdr:colOff>590040</xdr:colOff>
      <xdr:row>423</xdr:row>
      <xdr:rowOff>552600</xdr:rowOff>
    </xdr:to>
    <xdr:sp>
      <xdr:nvSpPr>
        <xdr:cNvPr id="211" name="Line 34"/>
        <xdr:cNvSpPr/>
      </xdr:nvSpPr>
      <xdr:spPr>
        <a:xfrm flipH="1">
          <a:off x="16504560" y="9744048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9</xdr:row>
      <xdr:rowOff>0</xdr:rowOff>
    </xdr:from>
    <xdr:to>
      <xdr:col>10</xdr:col>
      <xdr:colOff>709200</xdr:colOff>
      <xdr:row>423</xdr:row>
      <xdr:rowOff>162000</xdr:rowOff>
    </xdr:to>
    <xdr:sp>
      <xdr:nvSpPr>
        <xdr:cNvPr id="212" name="Line 32"/>
        <xdr:cNvSpPr/>
      </xdr:nvSpPr>
      <xdr:spPr>
        <a:xfrm flipH="1">
          <a:off x="727308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213" name="Line 33"/>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9</xdr:row>
      <xdr:rowOff>0</xdr:rowOff>
    </xdr:from>
    <xdr:to>
      <xdr:col>10</xdr:col>
      <xdr:colOff>709200</xdr:colOff>
      <xdr:row>423</xdr:row>
      <xdr:rowOff>162000</xdr:rowOff>
    </xdr:to>
    <xdr:sp>
      <xdr:nvSpPr>
        <xdr:cNvPr id="214" name="Line 34"/>
        <xdr:cNvSpPr/>
      </xdr:nvSpPr>
      <xdr:spPr>
        <a:xfrm flipH="1">
          <a:off x="727308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215" name="Line 35"/>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216" name="Line 36"/>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19</xdr:row>
      <xdr:rowOff>18720</xdr:rowOff>
    </xdr:from>
    <xdr:to>
      <xdr:col>24</xdr:col>
      <xdr:colOff>590040</xdr:colOff>
      <xdr:row>423</xdr:row>
      <xdr:rowOff>552600</xdr:rowOff>
    </xdr:to>
    <xdr:sp>
      <xdr:nvSpPr>
        <xdr:cNvPr id="217" name="Line 34"/>
        <xdr:cNvSpPr/>
      </xdr:nvSpPr>
      <xdr:spPr>
        <a:xfrm flipH="1">
          <a:off x="16504560" y="9744048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40</xdr:row>
      <xdr:rowOff>0</xdr:rowOff>
    </xdr:from>
    <xdr:to>
      <xdr:col>10</xdr:col>
      <xdr:colOff>709200</xdr:colOff>
      <xdr:row>444</xdr:row>
      <xdr:rowOff>162000</xdr:rowOff>
    </xdr:to>
    <xdr:sp>
      <xdr:nvSpPr>
        <xdr:cNvPr id="218" name="Line 32"/>
        <xdr:cNvSpPr/>
      </xdr:nvSpPr>
      <xdr:spPr>
        <a:xfrm flipH="1">
          <a:off x="727308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219" name="Line 33"/>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40</xdr:row>
      <xdr:rowOff>0</xdr:rowOff>
    </xdr:from>
    <xdr:to>
      <xdr:col>10</xdr:col>
      <xdr:colOff>709200</xdr:colOff>
      <xdr:row>444</xdr:row>
      <xdr:rowOff>162000</xdr:rowOff>
    </xdr:to>
    <xdr:sp>
      <xdr:nvSpPr>
        <xdr:cNvPr id="220" name="Line 34"/>
        <xdr:cNvSpPr/>
      </xdr:nvSpPr>
      <xdr:spPr>
        <a:xfrm flipH="1">
          <a:off x="727308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221" name="Line 35"/>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222" name="Line 36"/>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40</xdr:row>
      <xdr:rowOff>18720</xdr:rowOff>
    </xdr:from>
    <xdr:to>
      <xdr:col>24</xdr:col>
      <xdr:colOff>590040</xdr:colOff>
      <xdr:row>444</xdr:row>
      <xdr:rowOff>609480</xdr:rowOff>
    </xdr:to>
    <xdr:sp>
      <xdr:nvSpPr>
        <xdr:cNvPr id="223" name="Line 34"/>
        <xdr:cNvSpPr/>
      </xdr:nvSpPr>
      <xdr:spPr>
        <a:xfrm flipH="1">
          <a:off x="16504560" y="10250532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40</xdr:row>
      <xdr:rowOff>0</xdr:rowOff>
    </xdr:from>
    <xdr:to>
      <xdr:col>10</xdr:col>
      <xdr:colOff>709200</xdr:colOff>
      <xdr:row>444</xdr:row>
      <xdr:rowOff>162000</xdr:rowOff>
    </xdr:to>
    <xdr:sp>
      <xdr:nvSpPr>
        <xdr:cNvPr id="224" name="Line 32"/>
        <xdr:cNvSpPr/>
      </xdr:nvSpPr>
      <xdr:spPr>
        <a:xfrm flipH="1">
          <a:off x="727308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225" name="Line 33"/>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40</xdr:row>
      <xdr:rowOff>0</xdr:rowOff>
    </xdr:from>
    <xdr:to>
      <xdr:col>10</xdr:col>
      <xdr:colOff>709200</xdr:colOff>
      <xdr:row>444</xdr:row>
      <xdr:rowOff>162000</xdr:rowOff>
    </xdr:to>
    <xdr:sp>
      <xdr:nvSpPr>
        <xdr:cNvPr id="226" name="Line 34"/>
        <xdr:cNvSpPr/>
      </xdr:nvSpPr>
      <xdr:spPr>
        <a:xfrm flipH="1">
          <a:off x="727308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227" name="Line 35"/>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228" name="Line 36"/>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40</xdr:row>
      <xdr:rowOff>18720</xdr:rowOff>
    </xdr:from>
    <xdr:to>
      <xdr:col>24</xdr:col>
      <xdr:colOff>590040</xdr:colOff>
      <xdr:row>444</xdr:row>
      <xdr:rowOff>609480</xdr:rowOff>
    </xdr:to>
    <xdr:sp>
      <xdr:nvSpPr>
        <xdr:cNvPr id="229" name="Line 34"/>
        <xdr:cNvSpPr/>
      </xdr:nvSpPr>
      <xdr:spPr>
        <a:xfrm flipH="1">
          <a:off x="16504560" y="10250532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61</xdr:row>
      <xdr:rowOff>0</xdr:rowOff>
    </xdr:from>
    <xdr:to>
      <xdr:col>10</xdr:col>
      <xdr:colOff>709200</xdr:colOff>
      <xdr:row>465</xdr:row>
      <xdr:rowOff>162000</xdr:rowOff>
    </xdr:to>
    <xdr:sp>
      <xdr:nvSpPr>
        <xdr:cNvPr id="230" name="Line 32"/>
        <xdr:cNvSpPr/>
      </xdr:nvSpPr>
      <xdr:spPr>
        <a:xfrm flipH="1">
          <a:off x="727308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231" name="Line 33"/>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61</xdr:row>
      <xdr:rowOff>0</xdr:rowOff>
    </xdr:from>
    <xdr:to>
      <xdr:col>10</xdr:col>
      <xdr:colOff>709200</xdr:colOff>
      <xdr:row>465</xdr:row>
      <xdr:rowOff>162000</xdr:rowOff>
    </xdr:to>
    <xdr:sp>
      <xdr:nvSpPr>
        <xdr:cNvPr id="232" name="Line 34"/>
        <xdr:cNvSpPr/>
      </xdr:nvSpPr>
      <xdr:spPr>
        <a:xfrm flipH="1">
          <a:off x="727308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233" name="Line 35"/>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234" name="Line 36"/>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61</xdr:row>
      <xdr:rowOff>18720</xdr:rowOff>
    </xdr:from>
    <xdr:to>
      <xdr:col>24</xdr:col>
      <xdr:colOff>590040</xdr:colOff>
      <xdr:row>465</xdr:row>
      <xdr:rowOff>181080</xdr:rowOff>
    </xdr:to>
    <xdr:sp>
      <xdr:nvSpPr>
        <xdr:cNvPr id="235" name="Line 34"/>
        <xdr:cNvSpPr/>
      </xdr:nvSpPr>
      <xdr:spPr>
        <a:xfrm flipH="1">
          <a:off x="16504560" y="1075752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61</xdr:row>
      <xdr:rowOff>0</xdr:rowOff>
    </xdr:from>
    <xdr:to>
      <xdr:col>10</xdr:col>
      <xdr:colOff>709200</xdr:colOff>
      <xdr:row>465</xdr:row>
      <xdr:rowOff>162000</xdr:rowOff>
    </xdr:to>
    <xdr:sp>
      <xdr:nvSpPr>
        <xdr:cNvPr id="236" name="Line 32"/>
        <xdr:cNvSpPr/>
      </xdr:nvSpPr>
      <xdr:spPr>
        <a:xfrm flipH="1">
          <a:off x="727308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237" name="Line 33"/>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61</xdr:row>
      <xdr:rowOff>0</xdr:rowOff>
    </xdr:from>
    <xdr:to>
      <xdr:col>10</xdr:col>
      <xdr:colOff>709200</xdr:colOff>
      <xdr:row>465</xdr:row>
      <xdr:rowOff>162000</xdr:rowOff>
    </xdr:to>
    <xdr:sp>
      <xdr:nvSpPr>
        <xdr:cNvPr id="238" name="Line 34"/>
        <xdr:cNvSpPr/>
      </xdr:nvSpPr>
      <xdr:spPr>
        <a:xfrm flipH="1">
          <a:off x="727308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239" name="Line 35"/>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240" name="Line 36"/>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61</xdr:row>
      <xdr:rowOff>18720</xdr:rowOff>
    </xdr:from>
    <xdr:to>
      <xdr:col>24</xdr:col>
      <xdr:colOff>590040</xdr:colOff>
      <xdr:row>465</xdr:row>
      <xdr:rowOff>181080</xdr:rowOff>
    </xdr:to>
    <xdr:sp>
      <xdr:nvSpPr>
        <xdr:cNvPr id="241" name="Line 34"/>
        <xdr:cNvSpPr/>
      </xdr:nvSpPr>
      <xdr:spPr>
        <a:xfrm flipH="1">
          <a:off x="16504560" y="1075752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83</xdr:row>
      <xdr:rowOff>0</xdr:rowOff>
    </xdr:from>
    <xdr:to>
      <xdr:col>10</xdr:col>
      <xdr:colOff>709200</xdr:colOff>
      <xdr:row>487</xdr:row>
      <xdr:rowOff>162000</xdr:rowOff>
    </xdr:to>
    <xdr:sp>
      <xdr:nvSpPr>
        <xdr:cNvPr id="242" name="Line 32"/>
        <xdr:cNvSpPr/>
      </xdr:nvSpPr>
      <xdr:spPr>
        <a:xfrm flipH="1">
          <a:off x="727308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243" name="Line 33"/>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83</xdr:row>
      <xdr:rowOff>0</xdr:rowOff>
    </xdr:from>
    <xdr:to>
      <xdr:col>10</xdr:col>
      <xdr:colOff>709200</xdr:colOff>
      <xdr:row>487</xdr:row>
      <xdr:rowOff>162000</xdr:rowOff>
    </xdr:to>
    <xdr:sp>
      <xdr:nvSpPr>
        <xdr:cNvPr id="244" name="Line 34"/>
        <xdr:cNvSpPr/>
      </xdr:nvSpPr>
      <xdr:spPr>
        <a:xfrm flipH="1">
          <a:off x="727308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245" name="Line 35"/>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246" name="Line 36"/>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83</xdr:row>
      <xdr:rowOff>18720</xdr:rowOff>
    </xdr:from>
    <xdr:to>
      <xdr:col>24</xdr:col>
      <xdr:colOff>590040</xdr:colOff>
      <xdr:row>487</xdr:row>
      <xdr:rowOff>181080</xdr:rowOff>
    </xdr:to>
    <xdr:sp>
      <xdr:nvSpPr>
        <xdr:cNvPr id="247" name="Line 34"/>
        <xdr:cNvSpPr/>
      </xdr:nvSpPr>
      <xdr:spPr>
        <a:xfrm flipH="1">
          <a:off x="16504560" y="113106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83</xdr:row>
      <xdr:rowOff>0</xdr:rowOff>
    </xdr:from>
    <xdr:to>
      <xdr:col>10</xdr:col>
      <xdr:colOff>709200</xdr:colOff>
      <xdr:row>487</xdr:row>
      <xdr:rowOff>162000</xdr:rowOff>
    </xdr:to>
    <xdr:sp>
      <xdr:nvSpPr>
        <xdr:cNvPr id="248" name="Line 32"/>
        <xdr:cNvSpPr/>
      </xdr:nvSpPr>
      <xdr:spPr>
        <a:xfrm flipH="1">
          <a:off x="727308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249" name="Line 33"/>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83</xdr:row>
      <xdr:rowOff>0</xdr:rowOff>
    </xdr:from>
    <xdr:to>
      <xdr:col>10</xdr:col>
      <xdr:colOff>709200</xdr:colOff>
      <xdr:row>487</xdr:row>
      <xdr:rowOff>162000</xdr:rowOff>
    </xdr:to>
    <xdr:sp>
      <xdr:nvSpPr>
        <xdr:cNvPr id="250" name="Line 34"/>
        <xdr:cNvSpPr/>
      </xdr:nvSpPr>
      <xdr:spPr>
        <a:xfrm flipH="1">
          <a:off x="727308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251" name="Line 35"/>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252" name="Line 36"/>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83</xdr:row>
      <xdr:rowOff>18720</xdr:rowOff>
    </xdr:from>
    <xdr:to>
      <xdr:col>24</xdr:col>
      <xdr:colOff>590040</xdr:colOff>
      <xdr:row>487</xdr:row>
      <xdr:rowOff>181080</xdr:rowOff>
    </xdr:to>
    <xdr:sp>
      <xdr:nvSpPr>
        <xdr:cNvPr id="253" name="Line 34"/>
        <xdr:cNvSpPr/>
      </xdr:nvSpPr>
      <xdr:spPr>
        <a:xfrm flipH="1">
          <a:off x="16504560" y="113106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04</xdr:row>
      <xdr:rowOff>0</xdr:rowOff>
    </xdr:from>
    <xdr:to>
      <xdr:col>10</xdr:col>
      <xdr:colOff>709200</xdr:colOff>
      <xdr:row>508</xdr:row>
      <xdr:rowOff>163080</xdr:rowOff>
    </xdr:to>
    <xdr:sp>
      <xdr:nvSpPr>
        <xdr:cNvPr id="254" name="Line 32"/>
        <xdr:cNvSpPr/>
      </xdr:nvSpPr>
      <xdr:spPr>
        <a:xfrm flipH="1">
          <a:off x="727308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255" name="Line 33"/>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04</xdr:row>
      <xdr:rowOff>0</xdr:rowOff>
    </xdr:from>
    <xdr:to>
      <xdr:col>10</xdr:col>
      <xdr:colOff>709200</xdr:colOff>
      <xdr:row>508</xdr:row>
      <xdr:rowOff>163080</xdr:rowOff>
    </xdr:to>
    <xdr:sp>
      <xdr:nvSpPr>
        <xdr:cNvPr id="256" name="Line 34"/>
        <xdr:cNvSpPr/>
      </xdr:nvSpPr>
      <xdr:spPr>
        <a:xfrm flipH="1">
          <a:off x="727308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257" name="Line 35"/>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258" name="Line 36"/>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04</xdr:row>
      <xdr:rowOff>18720</xdr:rowOff>
    </xdr:from>
    <xdr:to>
      <xdr:col>24</xdr:col>
      <xdr:colOff>590040</xdr:colOff>
      <xdr:row>508</xdr:row>
      <xdr:rowOff>571320</xdr:rowOff>
    </xdr:to>
    <xdr:sp>
      <xdr:nvSpPr>
        <xdr:cNvPr id="259" name="Line 34"/>
        <xdr:cNvSpPr/>
      </xdr:nvSpPr>
      <xdr:spPr>
        <a:xfrm flipH="1">
          <a:off x="16504560" y="11725704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04</xdr:row>
      <xdr:rowOff>0</xdr:rowOff>
    </xdr:from>
    <xdr:to>
      <xdr:col>10</xdr:col>
      <xdr:colOff>709200</xdr:colOff>
      <xdr:row>508</xdr:row>
      <xdr:rowOff>163080</xdr:rowOff>
    </xdr:to>
    <xdr:sp>
      <xdr:nvSpPr>
        <xdr:cNvPr id="260" name="Line 32"/>
        <xdr:cNvSpPr/>
      </xdr:nvSpPr>
      <xdr:spPr>
        <a:xfrm flipH="1">
          <a:off x="727308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261" name="Line 33"/>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04</xdr:row>
      <xdr:rowOff>0</xdr:rowOff>
    </xdr:from>
    <xdr:to>
      <xdr:col>10</xdr:col>
      <xdr:colOff>709200</xdr:colOff>
      <xdr:row>508</xdr:row>
      <xdr:rowOff>163080</xdr:rowOff>
    </xdr:to>
    <xdr:sp>
      <xdr:nvSpPr>
        <xdr:cNvPr id="262" name="Line 34"/>
        <xdr:cNvSpPr/>
      </xdr:nvSpPr>
      <xdr:spPr>
        <a:xfrm flipH="1">
          <a:off x="727308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263" name="Line 35"/>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264" name="Line 36"/>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04</xdr:row>
      <xdr:rowOff>18720</xdr:rowOff>
    </xdr:from>
    <xdr:to>
      <xdr:col>24</xdr:col>
      <xdr:colOff>590040</xdr:colOff>
      <xdr:row>508</xdr:row>
      <xdr:rowOff>571320</xdr:rowOff>
    </xdr:to>
    <xdr:sp>
      <xdr:nvSpPr>
        <xdr:cNvPr id="265" name="Line 34"/>
        <xdr:cNvSpPr/>
      </xdr:nvSpPr>
      <xdr:spPr>
        <a:xfrm flipH="1">
          <a:off x="16504560" y="11725704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25</xdr:row>
      <xdr:rowOff>0</xdr:rowOff>
    </xdr:from>
    <xdr:to>
      <xdr:col>10</xdr:col>
      <xdr:colOff>709200</xdr:colOff>
      <xdr:row>529</xdr:row>
      <xdr:rowOff>161280</xdr:rowOff>
    </xdr:to>
    <xdr:sp>
      <xdr:nvSpPr>
        <xdr:cNvPr id="266" name="Line 32"/>
        <xdr:cNvSpPr/>
      </xdr:nvSpPr>
      <xdr:spPr>
        <a:xfrm flipH="1">
          <a:off x="727308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267" name="Line 33"/>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25</xdr:row>
      <xdr:rowOff>0</xdr:rowOff>
    </xdr:from>
    <xdr:to>
      <xdr:col>10</xdr:col>
      <xdr:colOff>709200</xdr:colOff>
      <xdr:row>529</xdr:row>
      <xdr:rowOff>161280</xdr:rowOff>
    </xdr:to>
    <xdr:sp>
      <xdr:nvSpPr>
        <xdr:cNvPr id="268" name="Line 34"/>
        <xdr:cNvSpPr/>
      </xdr:nvSpPr>
      <xdr:spPr>
        <a:xfrm flipH="1">
          <a:off x="727308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269" name="Line 35"/>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270" name="Line 36"/>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25</xdr:row>
      <xdr:rowOff>18720</xdr:rowOff>
    </xdr:from>
    <xdr:to>
      <xdr:col>24</xdr:col>
      <xdr:colOff>590040</xdr:colOff>
      <xdr:row>529</xdr:row>
      <xdr:rowOff>581040</xdr:rowOff>
    </xdr:to>
    <xdr:sp>
      <xdr:nvSpPr>
        <xdr:cNvPr id="271" name="Line 34"/>
        <xdr:cNvSpPr/>
      </xdr:nvSpPr>
      <xdr:spPr>
        <a:xfrm flipH="1">
          <a:off x="16504560" y="12259800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25</xdr:row>
      <xdr:rowOff>0</xdr:rowOff>
    </xdr:from>
    <xdr:to>
      <xdr:col>10</xdr:col>
      <xdr:colOff>709200</xdr:colOff>
      <xdr:row>529</xdr:row>
      <xdr:rowOff>161280</xdr:rowOff>
    </xdr:to>
    <xdr:sp>
      <xdr:nvSpPr>
        <xdr:cNvPr id="272" name="Line 32"/>
        <xdr:cNvSpPr/>
      </xdr:nvSpPr>
      <xdr:spPr>
        <a:xfrm flipH="1">
          <a:off x="727308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273" name="Line 33"/>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25</xdr:row>
      <xdr:rowOff>0</xdr:rowOff>
    </xdr:from>
    <xdr:to>
      <xdr:col>10</xdr:col>
      <xdr:colOff>709200</xdr:colOff>
      <xdr:row>529</xdr:row>
      <xdr:rowOff>161280</xdr:rowOff>
    </xdr:to>
    <xdr:sp>
      <xdr:nvSpPr>
        <xdr:cNvPr id="274" name="Line 34"/>
        <xdr:cNvSpPr/>
      </xdr:nvSpPr>
      <xdr:spPr>
        <a:xfrm flipH="1">
          <a:off x="727308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275" name="Line 35"/>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276" name="Line 36"/>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25</xdr:row>
      <xdr:rowOff>18720</xdr:rowOff>
    </xdr:from>
    <xdr:to>
      <xdr:col>24</xdr:col>
      <xdr:colOff>590040</xdr:colOff>
      <xdr:row>529</xdr:row>
      <xdr:rowOff>581040</xdr:rowOff>
    </xdr:to>
    <xdr:sp>
      <xdr:nvSpPr>
        <xdr:cNvPr id="277" name="Line 34"/>
        <xdr:cNvSpPr/>
      </xdr:nvSpPr>
      <xdr:spPr>
        <a:xfrm flipH="1">
          <a:off x="16504560" y="12259800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46</xdr:row>
      <xdr:rowOff>0</xdr:rowOff>
    </xdr:from>
    <xdr:to>
      <xdr:col>10</xdr:col>
      <xdr:colOff>709200</xdr:colOff>
      <xdr:row>550</xdr:row>
      <xdr:rowOff>162000</xdr:rowOff>
    </xdr:to>
    <xdr:sp>
      <xdr:nvSpPr>
        <xdr:cNvPr id="278" name="Line 32"/>
        <xdr:cNvSpPr/>
      </xdr:nvSpPr>
      <xdr:spPr>
        <a:xfrm flipH="1">
          <a:off x="727308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279" name="Line 33"/>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46</xdr:row>
      <xdr:rowOff>0</xdr:rowOff>
    </xdr:from>
    <xdr:to>
      <xdr:col>10</xdr:col>
      <xdr:colOff>709200</xdr:colOff>
      <xdr:row>550</xdr:row>
      <xdr:rowOff>162000</xdr:rowOff>
    </xdr:to>
    <xdr:sp>
      <xdr:nvSpPr>
        <xdr:cNvPr id="280" name="Line 34"/>
        <xdr:cNvSpPr/>
      </xdr:nvSpPr>
      <xdr:spPr>
        <a:xfrm flipH="1">
          <a:off x="727308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281" name="Line 35"/>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282" name="Line 36"/>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46</xdr:row>
      <xdr:rowOff>18720</xdr:rowOff>
    </xdr:from>
    <xdr:to>
      <xdr:col>24</xdr:col>
      <xdr:colOff>590040</xdr:colOff>
      <xdr:row>550</xdr:row>
      <xdr:rowOff>181080</xdr:rowOff>
    </xdr:to>
    <xdr:sp>
      <xdr:nvSpPr>
        <xdr:cNvPr id="283" name="Line 34"/>
        <xdr:cNvSpPr/>
      </xdr:nvSpPr>
      <xdr:spPr>
        <a:xfrm flipH="1">
          <a:off x="16504560" y="12761496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46</xdr:row>
      <xdr:rowOff>0</xdr:rowOff>
    </xdr:from>
    <xdr:to>
      <xdr:col>10</xdr:col>
      <xdr:colOff>709200</xdr:colOff>
      <xdr:row>550</xdr:row>
      <xdr:rowOff>162000</xdr:rowOff>
    </xdr:to>
    <xdr:sp>
      <xdr:nvSpPr>
        <xdr:cNvPr id="284" name="Line 32"/>
        <xdr:cNvSpPr/>
      </xdr:nvSpPr>
      <xdr:spPr>
        <a:xfrm flipH="1">
          <a:off x="727308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285" name="Line 33"/>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46</xdr:row>
      <xdr:rowOff>0</xdr:rowOff>
    </xdr:from>
    <xdr:to>
      <xdr:col>10</xdr:col>
      <xdr:colOff>709200</xdr:colOff>
      <xdr:row>550</xdr:row>
      <xdr:rowOff>162000</xdr:rowOff>
    </xdr:to>
    <xdr:sp>
      <xdr:nvSpPr>
        <xdr:cNvPr id="286" name="Line 34"/>
        <xdr:cNvSpPr/>
      </xdr:nvSpPr>
      <xdr:spPr>
        <a:xfrm flipH="1">
          <a:off x="727308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287" name="Line 35"/>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288" name="Line 36"/>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46</xdr:row>
      <xdr:rowOff>18720</xdr:rowOff>
    </xdr:from>
    <xdr:to>
      <xdr:col>24</xdr:col>
      <xdr:colOff>590040</xdr:colOff>
      <xdr:row>550</xdr:row>
      <xdr:rowOff>181080</xdr:rowOff>
    </xdr:to>
    <xdr:sp>
      <xdr:nvSpPr>
        <xdr:cNvPr id="289" name="Line 34"/>
        <xdr:cNvSpPr/>
      </xdr:nvSpPr>
      <xdr:spPr>
        <a:xfrm flipH="1">
          <a:off x="16504560" y="12761496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68</xdr:row>
      <xdr:rowOff>0</xdr:rowOff>
    </xdr:from>
    <xdr:to>
      <xdr:col>10</xdr:col>
      <xdr:colOff>709200</xdr:colOff>
      <xdr:row>572</xdr:row>
      <xdr:rowOff>162000</xdr:rowOff>
    </xdr:to>
    <xdr:sp>
      <xdr:nvSpPr>
        <xdr:cNvPr id="290" name="Line 32"/>
        <xdr:cNvSpPr/>
      </xdr:nvSpPr>
      <xdr:spPr>
        <a:xfrm flipH="1">
          <a:off x="727308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291" name="Line 33"/>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68</xdr:row>
      <xdr:rowOff>0</xdr:rowOff>
    </xdr:from>
    <xdr:to>
      <xdr:col>10</xdr:col>
      <xdr:colOff>709200</xdr:colOff>
      <xdr:row>572</xdr:row>
      <xdr:rowOff>162000</xdr:rowOff>
    </xdr:to>
    <xdr:sp>
      <xdr:nvSpPr>
        <xdr:cNvPr id="292" name="Line 34"/>
        <xdr:cNvSpPr/>
      </xdr:nvSpPr>
      <xdr:spPr>
        <a:xfrm flipH="1">
          <a:off x="727308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293" name="Line 35"/>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294" name="Line 36"/>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68</xdr:row>
      <xdr:rowOff>18720</xdr:rowOff>
    </xdr:from>
    <xdr:to>
      <xdr:col>24</xdr:col>
      <xdr:colOff>590040</xdr:colOff>
      <xdr:row>572</xdr:row>
      <xdr:rowOff>552600</xdr:rowOff>
    </xdr:to>
    <xdr:sp>
      <xdr:nvSpPr>
        <xdr:cNvPr id="295" name="Line 34"/>
        <xdr:cNvSpPr/>
      </xdr:nvSpPr>
      <xdr:spPr>
        <a:xfrm flipH="1">
          <a:off x="16504560" y="13267980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68</xdr:row>
      <xdr:rowOff>0</xdr:rowOff>
    </xdr:from>
    <xdr:to>
      <xdr:col>10</xdr:col>
      <xdr:colOff>709200</xdr:colOff>
      <xdr:row>572</xdr:row>
      <xdr:rowOff>162000</xdr:rowOff>
    </xdr:to>
    <xdr:sp>
      <xdr:nvSpPr>
        <xdr:cNvPr id="296" name="Line 32"/>
        <xdr:cNvSpPr/>
      </xdr:nvSpPr>
      <xdr:spPr>
        <a:xfrm flipH="1">
          <a:off x="727308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297" name="Line 33"/>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68</xdr:row>
      <xdr:rowOff>0</xdr:rowOff>
    </xdr:from>
    <xdr:to>
      <xdr:col>10</xdr:col>
      <xdr:colOff>709200</xdr:colOff>
      <xdr:row>572</xdr:row>
      <xdr:rowOff>162000</xdr:rowOff>
    </xdr:to>
    <xdr:sp>
      <xdr:nvSpPr>
        <xdr:cNvPr id="298" name="Line 34"/>
        <xdr:cNvSpPr/>
      </xdr:nvSpPr>
      <xdr:spPr>
        <a:xfrm flipH="1">
          <a:off x="727308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299" name="Line 35"/>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300" name="Line 36"/>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68</xdr:row>
      <xdr:rowOff>18720</xdr:rowOff>
    </xdr:from>
    <xdr:to>
      <xdr:col>24</xdr:col>
      <xdr:colOff>590040</xdr:colOff>
      <xdr:row>572</xdr:row>
      <xdr:rowOff>552600</xdr:rowOff>
    </xdr:to>
    <xdr:sp>
      <xdr:nvSpPr>
        <xdr:cNvPr id="301" name="Line 34"/>
        <xdr:cNvSpPr/>
      </xdr:nvSpPr>
      <xdr:spPr>
        <a:xfrm flipH="1">
          <a:off x="16504560" y="13267980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89</xdr:row>
      <xdr:rowOff>0</xdr:rowOff>
    </xdr:from>
    <xdr:to>
      <xdr:col>10</xdr:col>
      <xdr:colOff>709200</xdr:colOff>
      <xdr:row>593</xdr:row>
      <xdr:rowOff>162000</xdr:rowOff>
    </xdr:to>
    <xdr:sp>
      <xdr:nvSpPr>
        <xdr:cNvPr id="302" name="Line 32"/>
        <xdr:cNvSpPr/>
      </xdr:nvSpPr>
      <xdr:spPr>
        <a:xfrm flipH="1">
          <a:off x="727308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303" name="Line 33"/>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89</xdr:row>
      <xdr:rowOff>0</xdr:rowOff>
    </xdr:from>
    <xdr:to>
      <xdr:col>10</xdr:col>
      <xdr:colOff>709200</xdr:colOff>
      <xdr:row>593</xdr:row>
      <xdr:rowOff>162000</xdr:rowOff>
    </xdr:to>
    <xdr:sp>
      <xdr:nvSpPr>
        <xdr:cNvPr id="304" name="Line 34"/>
        <xdr:cNvSpPr/>
      </xdr:nvSpPr>
      <xdr:spPr>
        <a:xfrm flipH="1">
          <a:off x="727308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305" name="Line 35"/>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306" name="Line 36"/>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89</xdr:row>
      <xdr:rowOff>18720</xdr:rowOff>
    </xdr:from>
    <xdr:to>
      <xdr:col>24</xdr:col>
      <xdr:colOff>590040</xdr:colOff>
      <xdr:row>593</xdr:row>
      <xdr:rowOff>609480</xdr:rowOff>
    </xdr:to>
    <xdr:sp>
      <xdr:nvSpPr>
        <xdr:cNvPr id="307" name="Line 34"/>
        <xdr:cNvSpPr/>
      </xdr:nvSpPr>
      <xdr:spPr>
        <a:xfrm flipH="1">
          <a:off x="16504560" y="13774464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89</xdr:row>
      <xdr:rowOff>0</xdr:rowOff>
    </xdr:from>
    <xdr:to>
      <xdr:col>10</xdr:col>
      <xdr:colOff>709200</xdr:colOff>
      <xdr:row>593</xdr:row>
      <xdr:rowOff>162000</xdr:rowOff>
    </xdr:to>
    <xdr:sp>
      <xdr:nvSpPr>
        <xdr:cNvPr id="308" name="Line 32"/>
        <xdr:cNvSpPr/>
      </xdr:nvSpPr>
      <xdr:spPr>
        <a:xfrm flipH="1">
          <a:off x="727308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309" name="Line 33"/>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89</xdr:row>
      <xdr:rowOff>0</xdr:rowOff>
    </xdr:from>
    <xdr:to>
      <xdr:col>10</xdr:col>
      <xdr:colOff>709200</xdr:colOff>
      <xdr:row>593</xdr:row>
      <xdr:rowOff>162000</xdr:rowOff>
    </xdr:to>
    <xdr:sp>
      <xdr:nvSpPr>
        <xdr:cNvPr id="310" name="Line 34"/>
        <xdr:cNvSpPr/>
      </xdr:nvSpPr>
      <xdr:spPr>
        <a:xfrm flipH="1">
          <a:off x="727308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311" name="Line 35"/>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312" name="Line 36"/>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89</xdr:row>
      <xdr:rowOff>18720</xdr:rowOff>
    </xdr:from>
    <xdr:to>
      <xdr:col>24</xdr:col>
      <xdr:colOff>590040</xdr:colOff>
      <xdr:row>593</xdr:row>
      <xdr:rowOff>609480</xdr:rowOff>
    </xdr:to>
    <xdr:sp>
      <xdr:nvSpPr>
        <xdr:cNvPr id="313" name="Line 34"/>
        <xdr:cNvSpPr/>
      </xdr:nvSpPr>
      <xdr:spPr>
        <a:xfrm flipH="1">
          <a:off x="16504560" y="13774464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10</xdr:row>
      <xdr:rowOff>0</xdr:rowOff>
    </xdr:from>
    <xdr:to>
      <xdr:col>10</xdr:col>
      <xdr:colOff>709200</xdr:colOff>
      <xdr:row>614</xdr:row>
      <xdr:rowOff>162000</xdr:rowOff>
    </xdr:to>
    <xdr:sp>
      <xdr:nvSpPr>
        <xdr:cNvPr id="314" name="Line 32"/>
        <xdr:cNvSpPr/>
      </xdr:nvSpPr>
      <xdr:spPr>
        <a:xfrm flipH="1">
          <a:off x="727308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315" name="Line 33"/>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10</xdr:row>
      <xdr:rowOff>0</xdr:rowOff>
    </xdr:from>
    <xdr:to>
      <xdr:col>10</xdr:col>
      <xdr:colOff>709200</xdr:colOff>
      <xdr:row>614</xdr:row>
      <xdr:rowOff>162000</xdr:rowOff>
    </xdr:to>
    <xdr:sp>
      <xdr:nvSpPr>
        <xdr:cNvPr id="316" name="Line 34"/>
        <xdr:cNvSpPr/>
      </xdr:nvSpPr>
      <xdr:spPr>
        <a:xfrm flipH="1">
          <a:off x="727308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317" name="Line 35"/>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318" name="Line 36"/>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10</xdr:row>
      <xdr:rowOff>18720</xdr:rowOff>
    </xdr:from>
    <xdr:to>
      <xdr:col>24</xdr:col>
      <xdr:colOff>590040</xdr:colOff>
      <xdr:row>614</xdr:row>
      <xdr:rowOff>181080</xdr:rowOff>
    </xdr:to>
    <xdr:sp>
      <xdr:nvSpPr>
        <xdr:cNvPr id="319" name="Line 34"/>
        <xdr:cNvSpPr/>
      </xdr:nvSpPr>
      <xdr:spPr>
        <a:xfrm flipH="1">
          <a:off x="16504560" y="14281452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10</xdr:row>
      <xdr:rowOff>0</xdr:rowOff>
    </xdr:from>
    <xdr:to>
      <xdr:col>10</xdr:col>
      <xdr:colOff>709200</xdr:colOff>
      <xdr:row>614</xdr:row>
      <xdr:rowOff>162000</xdr:rowOff>
    </xdr:to>
    <xdr:sp>
      <xdr:nvSpPr>
        <xdr:cNvPr id="320" name="Line 32"/>
        <xdr:cNvSpPr/>
      </xdr:nvSpPr>
      <xdr:spPr>
        <a:xfrm flipH="1">
          <a:off x="727308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321" name="Line 33"/>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10</xdr:row>
      <xdr:rowOff>0</xdr:rowOff>
    </xdr:from>
    <xdr:to>
      <xdr:col>10</xdr:col>
      <xdr:colOff>709200</xdr:colOff>
      <xdr:row>614</xdr:row>
      <xdr:rowOff>162000</xdr:rowOff>
    </xdr:to>
    <xdr:sp>
      <xdr:nvSpPr>
        <xdr:cNvPr id="322" name="Line 34"/>
        <xdr:cNvSpPr/>
      </xdr:nvSpPr>
      <xdr:spPr>
        <a:xfrm flipH="1">
          <a:off x="727308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323" name="Line 35"/>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324" name="Line 36"/>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10</xdr:row>
      <xdr:rowOff>18720</xdr:rowOff>
    </xdr:from>
    <xdr:to>
      <xdr:col>24</xdr:col>
      <xdr:colOff>590040</xdr:colOff>
      <xdr:row>614</xdr:row>
      <xdr:rowOff>181080</xdr:rowOff>
    </xdr:to>
    <xdr:sp>
      <xdr:nvSpPr>
        <xdr:cNvPr id="325" name="Line 34"/>
        <xdr:cNvSpPr/>
      </xdr:nvSpPr>
      <xdr:spPr>
        <a:xfrm flipH="1">
          <a:off x="16504560" y="14281452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32</xdr:row>
      <xdr:rowOff>0</xdr:rowOff>
    </xdr:from>
    <xdr:to>
      <xdr:col>10</xdr:col>
      <xdr:colOff>709200</xdr:colOff>
      <xdr:row>636</xdr:row>
      <xdr:rowOff>162000</xdr:rowOff>
    </xdr:to>
    <xdr:sp>
      <xdr:nvSpPr>
        <xdr:cNvPr id="326" name="Line 32"/>
        <xdr:cNvSpPr/>
      </xdr:nvSpPr>
      <xdr:spPr>
        <a:xfrm flipH="1">
          <a:off x="727308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327" name="Line 33"/>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32</xdr:row>
      <xdr:rowOff>0</xdr:rowOff>
    </xdr:from>
    <xdr:to>
      <xdr:col>10</xdr:col>
      <xdr:colOff>709200</xdr:colOff>
      <xdr:row>636</xdr:row>
      <xdr:rowOff>162000</xdr:rowOff>
    </xdr:to>
    <xdr:sp>
      <xdr:nvSpPr>
        <xdr:cNvPr id="328" name="Line 34"/>
        <xdr:cNvSpPr/>
      </xdr:nvSpPr>
      <xdr:spPr>
        <a:xfrm flipH="1">
          <a:off x="727308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329" name="Line 35"/>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330" name="Line 36"/>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32</xdr:row>
      <xdr:rowOff>18720</xdr:rowOff>
    </xdr:from>
    <xdr:to>
      <xdr:col>24</xdr:col>
      <xdr:colOff>590040</xdr:colOff>
      <xdr:row>636</xdr:row>
      <xdr:rowOff>181080</xdr:rowOff>
    </xdr:to>
    <xdr:sp>
      <xdr:nvSpPr>
        <xdr:cNvPr id="331" name="Line 34"/>
        <xdr:cNvSpPr/>
      </xdr:nvSpPr>
      <xdr:spPr>
        <a:xfrm flipH="1">
          <a:off x="16504560" y="14834592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32</xdr:row>
      <xdr:rowOff>0</xdr:rowOff>
    </xdr:from>
    <xdr:to>
      <xdr:col>10</xdr:col>
      <xdr:colOff>709200</xdr:colOff>
      <xdr:row>636</xdr:row>
      <xdr:rowOff>162000</xdr:rowOff>
    </xdr:to>
    <xdr:sp>
      <xdr:nvSpPr>
        <xdr:cNvPr id="332" name="Line 32"/>
        <xdr:cNvSpPr/>
      </xdr:nvSpPr>
      <xdr:spPr>
        <a:xfrm flipH="1">
          <a:off x="727308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333" name="Line 33"/>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32</xdr:row>
      <xdr:rowOff>0</xdr:rowOff>
    </xdr:from>
    <xdr:to>
      <xdr:col>10</xdr:col>
      <xdr:colOff>709200</xdr:colOff>
      <xdr:row>636</xdr:row>
      <xdr:rowOff>162000</xdr:rowOff>
    </xdr:to>
    <xdr:sp>
      <xdr:nvSpPr>
        <xdr:cNvPr id="334" name="Line 34"/>
        <xdr:cNvSpPr/>
      </xdr:nvSpPr>
      <xdr:spPr>
        <a:xfrm flipH="1">
          <a:off x="727308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335" name="Line 35"/>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336" name="Line 36"/>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32</xdr:row>
      <xdr:rowOff>18720</xdr:rowOff>
    </xdr:from>
    <xdr:to>
      <xdr:col>24</xdr:col>
      <xdr:colOff>590040</xdr:colOff>
      <xdr:row>636</xdr:row>
      <xdr:rowOff>181080</xdr:rowOff>
    </xdr:to>
    <xdr:sp>
      <xdr:nvSpPr>
        <xdr:cNvPr id="337" name="Line 34"/>
        <xdr:cNvSpPr/>
      </xdr:nvSpPr>
      <xdr:spPr>
        <a:xfrm flipH="1">
          <a:off x="16504560" y="14834592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53</xdr:row>
      <xdr:rowOff>0</xdr:rowOff>
    </xdr:from>
    <xdr:to>
      <xdr:col>10</xdr:col>
      <xdr:colOff>709200</xdr:colOff>
      <xdr:row>657</xdr:row>
      <xdr:rowOff>163080</xdr:rowOff>
    </xdr:to>
    <xdr:sp>
      <xdr:nvSpPr>
        <xdr:cNvPr id="338" name="Line 32"/>
        <xdr:cNvSpPr/>
      </xdr:nvSpPr>
      <xdr:spPr>
        <a:xfrm flipH="1">
          <a:off x="727308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339" name="Line 33"/>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53</xdr:row>
      <xdr:rowOff>0</xdr:rowOff>
    </xdr:from>
    <xdr:to>
      <xdr:col>10</xdr:col>
      <xdr:colOff>709200</xdr:colOff>
      <xdr:row>657</xdr:row>
      <xdr:rowOff>163080</xdr:rowOff>
    </xdr:to>
    <xdr:sp>
      <xdr:nvSpPr>
        <xdr:cNvPr id="340" name="Line 34"/>
        <xdr:cNvSpPr/>
      </xdr:nvSpPr>
      <xdr:spPr>
        <a:xfrm flipH="1">
          <a:off x="727308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341" name="Line 35"/>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342" name="Line 36"/>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53</xdr:row>
      <xdr:rowOff>18720</xdr:rowOff>
    </xdr:from>
    <xdr:to>
      <xdr:col>24</xdr:col>
      <xdr:colOff>590040</xdr:colOff>
      <xdr:row>657</xdr:row>
      <xdr:rowOff>571320</xdr:rowOff>
    </xdr:to>
    <xdr:sp>
      <xdr:nvSpPr>
        <xdr:cNvPr id="343" name="Line 34"/>
        <xdr:cNvSpPr/>
      </xdr:nvSpPr>
      <xdr:spPr>
        <a:xfrm flipH="1">
          <a:off x="16504560" y="15249636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53</xdr:row>
      <xdr:rowOff>0</xdr:rowOff>
    </xdr:from>
    <xdr:to>
      <xdr:col>10</xdr:col>
      <xdr:colOff>709200</xdr:colOff>
      <xdr:row>657</xdr:row>
      <xdr:rowOff>163080</xdr:rowOff>
    </xdr:to>
    <xdr:sp>
      <xdr:nvSpPr>
        <xdr:cNvPr id="344" name="Line 32"/>
        <xdr:cNvSpPr/>
      </xdr:nvSpPr>
      <xdr:spPr>
        <a:xfrm flipH="1">
          <a:off x="727308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345" name="Line 33"/>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53</xdr:row>
      <xdr:rowOff>0</xdr:rowOff>
    </xdr:from>
    <xdr:to>
      <xdr:col>10</xdr:col>
      <xdr:colOff>709200</xdr:colOff>
      <xdr:row>657</xdr:row>
      <xdr:rowOff>163080</xdr:rowOff>
    </xdr:to>
    <xdr:sp>
      <xdr:nvSpPr>
        <xdr:cNvPr id="346" name="Line 34"/>
        <xdr:cNvSpPr/>
      </xdr:nvSpPr>
      <xdr:spPr>
        <a:xfrm flipH="1">
          <a:off x="727308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347" name="Line 35"/>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348" name="Line 36"/>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53</xdr:row>
      <xdr:rowOff>18720</xdr:rowOff>
    </xdr:from>
    <xdr:to>
      <xdr:col>24</xdr:col>
      <xdr:colOff>590040</xdr:colOff>
      <xdr:row>657</xdr:row>
      <xdr:rowOff>571320</xdr:rowOff>
    </xdr:to>
    <xdr:sp>
      <xdr:nvSpPr>
        <xdr:cNvPr id="349" name="Line 34"/>
        <xdr:cNvSpPr/>
      </xdr:nvSpPr>
      <xdr:spPr>
        <a:xfrm flipH="1">
          <a:off x="16504560" y="15249636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74</xdr:row>
      <xdr:rowOff>0</xdr:rowOff>
    </xdr:from>
    <xdr:to>
      <xdr:col>10</xdr:col>
      <xdr:colOff>709200</xdr:colOff>
      <xdr:row>678</xdr:row>
      <xdr:rowOff>161280</xdr:rowOff>
    </xdr:to>
    <xdr:sp>
      <xdr:nvSpPr>
        <xdr:cNvPr id="350" name="Line 32"/>
        <xdr:cNvSpPr/>
      </xdr:nvSpPr>
      <xdr:spPr>
        <a:xfrm flipH="1">
          <a:off x="727308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351" name="Line 33"/>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74</xdr:row>
      <xdr:rowOff>0</xdr:rowOff>
    </xdr:from>
    <xdr:to>
      <xdr:col>10</xdr:col>
      <xdr:colOff>709200</xdr:colOff>
      <xdr:row>678</xdr:row>
      <xdr:rowOff>161280</xdr:rowOff>
    </xdr:to>
    <xdr:sp>
      <xdr:nvSpPr>
        <xdr:cNvPr id="352" name="Line 34"/>
        <xdr:cNvSpPr/>
      </xdr:nvSpPr>
      <xdr:spPr>
        <a:xfrm flipH="1">
          <a:off x="727308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353" name="Line 35"/>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354" name="Line 36"/>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74</xdr:row>
      <xdr:rowOff>18720</xdr:rowOff>
    </xdr:from>
    <xdr:to>
      <xdr:col>24</xdr:col>
      <xdr:colOff>590040</xdr:colOff>
      <xdr:row>678</xdr:row>
      <xdr:rowOff>581040</xdr:rowOff>
    </xdr:to>
    <xdr:sp>
      <xdr:nvSpPr>
        <xdr:cNvPr id="355" name="Line 34"/>
        <xdr:cNvSpPr/>
      </xdr:nvSpPr>
      <xdr:spPr>
        <a:xfrm flipH="1">
          <a:off x="16504560" y="15783732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74</xdr:row>
      <xdr:rowOff>0</xdr:rowOff>
    </xdr:from>
    <xdr:to>
      <xdr:col>10</xdr:col>
      <xdr:colOff>709200</xdr:colOff>
      <xdr:row>678</xdr:row>
      <xdr:rowOff>161280</xdr:rowOff>
    </xdr:to>
    <xdr:sp>
      <xdr:nvSpPr>
        <xdr:cNvPr id="356" name="Line 32"/>
        <xdr:cNvSpPr/>
      </xdr:nvSpPr>
      <xdr:spPr>
        <a:xfrm flipH="1">
          <a:off x="727308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357" name="Line 33"/>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74</xdr:row>
      <xdr:rowOff>0</xdr:rowOff>
    </xdr:from>
    <xdr:to>
      <xdr:col>10</xdr:col>
      <xdr:colOff>709200</xdr:colOff>
      <xdr:row>678</xdr:row>
      <xdr:rowOff>161280</xdr:rowOff>
    </xdr:to>
    <xdr:sp>
      <xdr:nvSpPr>
        <xdr:cNvPr id="358" name="Line 34"/>
        <xdr:cNvSpPr/>
      </xdr:nvSpPr>
      <xdr:spPr>
        <a:xfrm flipH="1">
          <a:off x="727308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359" name="Line 35"/>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360" name="Line 36"/>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74</xdr:row>
      <xdr:rowOff>18720</xdr:rowOff>
    </xdr:from>
    <xdr:to>
      <xdr:col>24</xdr:col>
      <xdr:colOff>590040</xdr:colOff>
      <xdr:row>678</xdr:row>
      <xdr:rowOff>581040</xdr:rowOff>
    </xdr:to>
    <xdr:sp>
      <xdr:nvSpPr>
        <xdr:cNvPr id="361" name="Line 34"/>
        <xdr:cNvSpPr/>
      </xdr:nvSpPr>
      <xdr:spPr>
        <a:xfrm flipH="1">
          <a:off x="16504560" y="15783732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95</xdr:row>
      <xdr:rowOff>0</xdr:rowOff>
    </xdr:from>
    <xdr:to>
      <xdr:col>10</xdr:col>
      <xdr:colOff>709200</xdr:colOff>
      <xdr:row>699</xdr:row>
      <xdr:rowOff>162000</xdr:rowOff>
    </xdr:to>
    <xdr:sp>
      <xdr:nvSpPr>
        <xdr:cNvPr id="362" name="Line 32"/>
        <xdr:cNvSpPr/>
      </xdr:nvSpPr>
      <xdr:spPr>
        <a:xfrm flipH="1">
          <a:off x="727308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363" name="Line 33"/>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95</xdr:row>
      <xdr:rowOff>0</xdr:rowOff>
    </xdr:from>
    <xdr:to>
      <xdr:col>10</xdr:col>
      <xdr:colOff>709200</xdr:colOff>
      <xdr:row>699</xdr:row>
      <xdr:rowOff>162000</xdr:rowOff>
    </xdr:to>
    <xdr:sp>
      <xdr:nvSpPr>
        <xdr:cNvPr id="364" name="Line 34"/>
        <xdr:cNvSpPr/>
      </xdr:nvSpPr>
      <xdr:spPr>
        <a:xfrm flipH="1">
          <a:off x="727308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365" name="Line 35"/>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366" name="Line 36"/>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95</xdr:row>
      <xdr:rowOff>18720</xdr:rowOff>
    </xdr:from>
    <xdr:to>
      <xdr:col>24</xdr:col>
      <xdr:colOff>590040</xdr:colOff>
      <xdr:row>699</xdr:row>
      <xdr:rowOff>181080</xdr:rowOff>
    </xdr:to>
    <xdr:sp>
      <xdr:nvSpPr>
        <xdr:cNvPr id="367" name="Line 34"/>
        <xdr:cNvSpPr/>
      </xdr:nvSpPr>
      <xdr:spPr>
        <a:xfrm flipH="1">
          <a:off x="16504560" y="16285428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95</xdr:row>
      <xdr:rowOff>0</xdr:rowOff>
    </xdr:from>
    <xdr:to>
      <xdr:col>10</xdr:col>
      <xdr:colOff>709200</xdr:colOff>
      <xdr:row>699</xdr:row>
      <xdr:rowOff>162000</xdr:rowOff>
    </xdr:to>
    <xdr:sp>
      <xdr:nvSpPr>
        <xdr:cNvPr id="368" name="Line 32"/>
        <xdr:cNvSpPr/>
      </xdr:nvSpPr>
      <xdr:spPr>
        <a:xfrm flipH="1">
          <a:off x="727308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369" name="Line 33"/>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95</xdr:row>
      <xdr:rowOff>0</xdr:rowOff>
    </xdr:from>
    <xdr:to>
      <xdr:col>10</xdr:col>
      <xdr:colOff>709200</xdr:colOff>
      <xdr:row>699</xdr:row>
      <xdr:rowOff>162000</xdr:rowOff>
    </xdr:to>
    <xdr:sp>
      <xdr:nvSpPr>
        <xdr:cNvPr id="370" name="Line 34"/>
        <xdr:cNvSpPr/>
      </xdr:nvSpPr>
      <xdr:spPr>
        <a:xfrm flipH="1">
          <a:off x="727308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371" name="Line 35"/>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372" name="Line 36"/>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95</xdr:row>
      <xdr:rowOff>18720</xdr:rowOff>
    </xdr:from>
    <xdr:to>
      <xdr:col>24</xdr:col>
      <xdr:colOff>590040</xdr:colOff>
      <xdr:row>699</xdr:row>
      <xdr:rowOff>181080</xdr:rowOff>
    </xdr:to>
    <xdr:sp>
      <xdr:nvSpPr>
        <xdr:cNvPr id="373" name="Line 34"/>
        <xdr:cNvSpPr/>
      </xdr:nvSpPr>
      <xdr:spPr>
        <a:xfrm flipH="1">
          <a:off x="16504560" y="16285428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17</xdr:row>
      <xdr:rowOff>0</xdr:rowOff>
    </xdr:from>
    <xdr:to>
      <xdr:col>10</xdr:col>
      <xdr:colOff>709200</xdr:colOff>
      <xdr:row>721</xdr:row>
      <xdr:rowOff>162000</xdr:rowOff>
    </xdr:to>
    <xdr:sp>
      <xdr:nvSpPr>
        <xdr:cNvPr id="374" name="Line 32"/>
        <xdr:cNvSpPr/>
      </xdr:nvSpPr>
      <xdr:spPr>
        <a:xfrm flipH="1">
          <a:off x="727308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375" name="Line 33"/>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17</xdr:row>
      <xdr:rowOff>0</xdr:rowOff>
    </xdr:from>
    <xdr:to>
      <xdr:col>10</xdr:col>
      <xdr:colOff>709200</xdr:colOff>
      <xdr:row>721</xdr:row>
      <xdr:rowOff>162000</xdr:rowOff>
    </xdr:to>
    <xdr:sp>
      <xdr:nvSpPr>
        <xdr:cNvPr id="376" name="Line 34"/>
        <xdr:cNvSpPr/>
      </xdr:nvSpPr>
      <xdr:spPr>
        <a:xfrm flipH="1">
          <a:off x="727308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377" name="Line 35"/>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378" name="Line 36"/>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17</xdr:row>
      <xdr:rowOff>18720</xdr:rowOff>
    </xdr:from>
    <xdr:to>
      <xdr:col>24</xdr:col>
      <xdr:colOff>590040</xdr:colOff>
      <xdr:row>721</xdr:row>
      <xdr:rowOff>552600</xdr:rowOff>
    </xdr:to>
    <xdr:sp>
      <xdr:nvSpPr>
        <xdr:cNvPr id="379" name="Line 34"/>
        <xdr:cNvSpPr/>
      </xdr:nvSpPr>
      <xdr:spPr>
        <a:xfrm flipH="1">
          <a:off x="16504560" y="16791912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17</xdr:row>
      <xdr:rowOff>0</xdr:rowOff>
    </xdr:from>
    <xdr:to>
      <xdr:col>10</xdr:col>
      <xdr:colOff>709200</xdr:colOff>
      <xdr:row>721</xdr:row>
      <xdr:rowOff>162000</xdr:rowOff>
    </xdr:to>
    <xdr:sp>
      <xdr:nvSpPr>
        <xdr:cNvPr id="380" name="Line 32"/>
        <xdr:cNvSpPr/>
      </xdr:nvSpPr>
      <xdr:spPr>
        <a:xfrm flipH="1">
          <a:off x="727308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381" name="Line 33"/>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17</xdr:row>
      <xdr:rowOff>0</xdr:rowOff>
    </xdr:from>
    <xdr:to>
      <xdr:col>10</xdr:col>
      <xdr:colOff>709200</xdr:colOff>
      <xdr:row>721</xdr:row>
      <xdr:rowOff>162000</xdr:rowOff>
    </xdr:to>
    <xdr:sp>
      <xdr:nvSpPr>
        <xdr:cNvPr id="382" name="Line 34"/>
        <xdr:cNvSpPr/>
      </xdr:nvSpPr>
      <xdr:spPr>
        <a:xfrm flipH="1">
          <a:off x="727308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383" name="Line 35"/>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384" name="Line 36"/>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17</xdr:row>
      <xdr:rowOff>18720</xdr:rowOff>
    </xdr:from>
    <xdr:to>
      <xdr:col>24</xdr:col>
      <xdr:colOff>590040</xdr:colOff>
      <xdr:row>721</xdr:row>
      <xdr:rowOff>552600</xdr:rowOff>
    </xdr:to>
    <xdr:sp>
      <xdr:nvSpPr>
        <xdr:cNvPr id="385" name="Line 34"/>
        <xdr:cNvSpPr/>
      </xdr:nvSpPr>
      <xdr:spPr>
        <a:xfrm flipH="1">
          <a:off x="16504560" y="16791912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38</xdr:row>
      <xdr:rowOff>0</xdr:rowOff>
    </xdr:from>
    <xdr:to>
      <xdr:col>10</xdr:col>
      <xdr:colOff>709200</xdr:colOff>
      <xdr:row>742</xdr:row>
      <xdr:rowOff>162000</xdr:rowOff>
    </xdr:to>
    <xdr:sp>
      <xdr:nvSpPr>
        <xdr:cNvPr id="386" name="Line 32"/>
        <xdr:cNvSpPr/>
      </xdr:nvSpPr>
      <xdr:spPr>
        <a:xfrm flipH="1">
          <a:off x="727308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387" name="Line 33"/>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38</xdr:row>
      <xdr:rowOff>0</xdr:rowOff>
    </xdr:from>
    <xdr:to>
      <xdr:col>10</xdr:col>
      <xdr:colOff>709200</xdr:colOff>
      <xdr:row>742</xdr:row>
      <xdr:rowOff>162000</xdr:rowOff>
    </xdr:to>
    <xdr:sp>
      <xdr:nvSpPr>
        <xdr:cNvPr id="388" name="Line 34"/>
        <xdr:cNvSpPr/>
      </xdr:nvSpPr>
      <xdr:spPr>
        <a:xfrm flipH="1">
          <a:off x="727308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389" name="Line 35"/>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390" name="Line 36"/>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38</xdr:row>
      <xdr:rowOff>18720</xdr:rowOff>
    </xdr:from>
    <xdr:to>
      <xdr:col>24</xdr:col>
      <xdr:colOff>590040</xdr:colOff>
      <xdr:row>742</xdr:row>
      <xdr:rowOff>609480</xdr:rowOff>
    </xdr:to>
    <xdr:sp>
      <xdr:nvSpPr>
        <xdr:cNvPr id="391" name="Line 34"/>
        <xdr:cNvSpPr/>
      </xdr:nvSpPr>
      <xdr:spPr>
        <a:xfrm flipH="1">
          <a:off x="16504560" y="17298396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38</xdr:row>
      <xdr:rowOff>0</xdr:rowOff>
    </xdr:from>
    <xdr:to>
      <xdr:col>10</xdr:col>
      <xdr:colOff>709200</xdr:colOff>
      <xdr:row>742</xdr:row>
      <xdr:rowOff>162000</xdr:rowOff>
    </xdr:to>
    <xdr:sp>
      <xdr:nvSpPr>
        <xdr:cNvPr id="392" name="Line 32"/>
        <xdr:cNvSpPr/>
      </xdr:nvSpPr>
      <xdr:spPr>
        <a:xfrm flipH="1">
          <a:off x="727308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393" name="Line 33"/>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38</xdr:row>
      <xdr:rowOff>0</xdr:rowOff>
    </xdr:from>
    <xdr:to>
      <xdr:col>10</xdr:col>
      <xdr:colOff>709200</xdr:colOff>
      <xdr:row>742</xdr:row>
      <xdr:rowOff>162000</xdr:rowOff>
    </xdr:to>
    <xdr:sp>
      <xdr:nvSpPr>
        <xdr:cNvPr id="394" name="Line 34"/>
        <xdr:cNvSpPr/>
      </xdr:nvSpPr>
      <xdr:spPr>
        <a:xfrm flipH="1">
          <a:off x="727308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395" name="Line 35"/>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396" name="Line 36"/>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38</xdr:row>
      <xdr:rowOff>18720</xdr:rowOff>
    </xdr:from>
    <xdr:to>
      <xdr:col>24</xdr:col>
      <xdr:colOff>590040</xdr:colOff>
      <xdr:row>742</xdr:row>
      <xdr:rowOff>609480</xdr:rowOff>
    </xdr:to>
    <xdr:sp>
      <xdr:nvSpPr>
        <xdr:cNvPr id="397" name="Line 34"/>
        <xdr:cNvSpPr/>
      </xdr:nvSpPr>
      <xdr:spPr>
        <a:xfrm flipH="1">
          <a:off x="16504560" y="17298396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59</xdr:row>
      <xdr:rowOff>0</xdr:rowOff>
    </xdr:from>
    <xdr:to>
      <xdr:col>10</xdr:col>
      <xdr:colOff>709200</xdr:colOff>
      <xdr:row>763</xdr:row>
      <xdr:rowOff>162000</xdr:rowOff>
    </xdr:to>
    <xdr:sp>
      <xdr:nvSpPr>
        <xdr:cNvPr id="398" name="Line 32"/>
        <xdr:cNvSpPr/>
      </xdr:nvSpPr>
      <xdr:spPr>
        <a:xfrm flipH="1">
          <a:off x="727308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399" name="Line 33"/>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59</xdr:row>
      <xdr:rowOff>0</xdr:rowOff>
    </xdr:from>
    <xdr:to>
      <xdr:col>10</xdr:col>
      <xdr:colOff>709200</xdr:colOff>
      <xdr:row>763</xdr:row>
      <xdr:rowOff>162000</xdr:rowOff>
    </xdr:to>
    <xdr:sp>
      <xdr:nvSpPr>
        <xdr:cNvPr id="400" name="Line 34"/>
        <xdr:cNvSpPr/>
      </xdr:nvSpPr>
      <xdr:spPr>
        <a:xfrm flipH="1">
          <a:off x="727308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401" name="Line 35"/>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402" name="Line 36"/>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59</xdr:row>
      <xdr:rowOff>18720</xdr:rowOff>
    </xdr:from>
    <xdr:to>
      <xdr:col>24</xdr:col>
      <xdr:colOff>590040</xdr:colOff>
      <xdr:row>763</xdr:row>
      <xdr:rowOff>181080</xdr:rowOff>
    </xdr:to>
    <xdr:sp>
      <xdr:nvSpPr>
        <xdr:cNvPr id="403" name="Line 34"/>
        <xdr:cNvSpPr/>
      </xdr:nvSpPr>
      <xdr:spPr>
        <a:xfrm flipH="1">
          <a:off x="16504560" y="1780538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59</xdr:row>
      <xdr:rowOff>0</xdr:rowOff>
    </xdr:from>
    <xdr:to>
      <xdr:col>10</xdr:col>
      <xdr:colOff>709200</xdr:colOff>
      <xdr:row>763</xdr:row>
      <xdr:rowOff>162000</xdr:rowOff>
    </xdr:to>
    <xdr:sp>
      <xdr:nvSpPr>
        <xdr:cNvPr id="404" name="Line 32"/>
        <xdr:cNvSpPr/>
      </xdr:nvSpPr>
      <xdr:spPr>
        <a:xfrm flipH="1">
          <a:off x="727308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405" name="Line 33"/>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59</xdr:row>
      <xdr:rowOff>0</xdr:rowOff>
    </xdr:from>
    <xdr:to>
      <xdr:col>10</xdr:col>
      <xdr:colOff>709200</xdr:colOff>
      <xdr:row>763</xdr:row>
      <xdr:rowOff>162000</xdr:rowOff>
    </xdr:to>
    <xdr:sp>
      <xdr:nvSpPr>
        <xdr:cNvPr id="406" name="Line 34"/>
        <xdr:cNvSpPr/>
      </xdr:nvSpPr>
      <xdr:spPr>
        <a:xfrm flipH="1">
          <a:off x="727308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407" name="Line 35"/>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408" name="Line 36"/>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59</xdr:row>
      <xdr:rowOff>18720</xdr:rowOff>
    </xdr:from>
    <xdr:to>
      <xdr:col>24</xdr:col>
      <xdr:colOff>590040</xdr:colOff>
      <xdr:row>763</xdr:row>
      <xdr:rowOff>181080</xdr:rowOff>
    </xdr:to>
    <xdr:sp>
      <xdr:nvSpPr>
        <xdr:cNvPr id="409" name="Line 34"/>
        <xdr:cNvSpPr/>
      </xdr:nvSpPr>
      <xdr:spPr>
        <a:xfrm flipH="1">
          <a:off x="16504560" y="1780538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81</xdr:row>
      <xdr:rowOff>0</xdr:rowOff>
    </xdr:from>
    <xdr:to>
      <xdr:col>10</xdr:col>
      <xdr:colOff>709200</xdr:colOff>
      <xdr:row>785</xdr:row>
      <xdr:rowOff>162000</xdr:rowOff>
    </xdr:to>
    <xdr:sp>
      <xdr:nvSpPr>
        <xdr:cNvPr id="410" name="Line 32"/>
        <xdr:cNvSpPr/>
      </xdr:nvSpPr>
      <xdr:spPr>
        <a:xfrm flipH="1">
          <a:off x="727308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411" name="Line 33"/>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81</xdr:row>
      <xdr:rowOff>0</xdr:rowOff>
    </xdr:from>
    <xdr:to>
      <xdr:col>10</xdr:col>
      <xdr:colOff>709200</xdr:colOff>
      <xdr:row>785</xdr:row>
      <xdr:rowOff>162000</xdr:rowOff>
    </xdr:to>
    <xdr:sp>
      <xdr:nvSpPr>
        <xdr:cNvPr id="412" name="Line 34"/>
        <xdr:cNvSpPr/>
      </xdr:nvSpPr>
      <xdr:spPr>
        <a:xfrm flipH="1">
          <a:off x="727308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413" name="Line 35"/>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414" name="Line 36"/>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81</xdr:row>
      <xdr:rowOff>18720</xdr:rowOff>
    </xdr:from>
    <xdr:to>
      <xdr:col>24</xdr:col>
      <xdr:colOff>590040</xdr:colOff>
      <xdr:row>785</xdr:row>
      <xdr:rowOff>181080</xdr:rowOff>
    </xdr:to>
    <xdr:sp>
      <xdr:nvSpPr>
        <xdr:cNvPr id="415" name="Line 34"/>
        <xdr:cNvSpPr/>
      </xdr:nvSpPr>
      <xdr:spPr>
        <a:xfrm flipH="1">
          <a:off x="16504560" y="1835852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81</xdr:row>
      <xdr:rowOff>0</xdr:rowOff>
    </xdr:from>
    <xdr:to>
      <xdr:col>10</xdr:col>
      <xdr:colOff>709200</xdr:colOff>
      <xdr:row>785</xdr:row>
      <xdr:rowOff>162000</xdr:rowOff>
    </xdr:to>
    <xdr:sp>
      <xdr:nvSpPr>
        <xdr:cNvPr id="416" name="Line 32"/>
        <xdr:cNvSpPr/>
      </xdr:nvSpPr>
      <xdr:spPr>
        <a:xfrm flipH="1">
          <a:off x="727308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417" name="Line 33"/>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81</xdr:row>
      <xdr:rowOff>0</xdr:rowOff>
    </xdr:from>
    <xdr:to>
      <xdr:col>10</xdr:col>
      <xdr:colOff>709200</xdr:colOff>
      <xdr:row>785</xdr:row>
      <xdr:rowOff>162000</xdr:rowOff>
    </xdr:to>
    <xdr:sp>
      <xdr:nvSpPr>
        <xdr:cNvPr id="418" name="Line 34"/>
        <xdr:cNvSpPr/>
      </xdr:nvSpPr>
      <xdr:spPr>
        <a:xfrm flipH="1">
          <a:off x="727308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419" name="Line 35"/>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420" name="Line 36"/>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81</xdr:row>
      <xdr:rowOff>18720</xdr:rowOff>
    </xdr:from>
    <xdr:to>
      <xdr:col>24</xdr:col>
      <xdr:colOff>590040</xdr:colOff>
      <xdr:row>785</xdr:row>
      <xdr:rowOff>181080</xdr:rowOff>
    </xdr:to>
    <xdr:sp>
      <xdr:nvSpPr>
        <xdr:cNvPr id="421" name="Line 34"/>
        <xdr:cNvSpPr/>
      </xdr:nvSpPr>
      <xdr:spPr>
        <a:xfrm flipH="1">
          <a:off x="16504560" y="1835852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02</xdr:row>
      <xdr:rowOff>0</xdr:rowOff>
    </xdr:from>
    <xdr:to>
      <xdr:col>10</xdr:col>
      <xdr:colOff>709200</xdr:colOff>
      <xdr:row>806</xdr:row>
      <xdr:rowOff>163080</xdr:rowOff>
    </xdr:to>
    <xdr:sp>
      <xdr:nvSpPr>
        <xdr:cNvPr id="422" name="Line 32"/>
        <xdr:cNvSpPr/>
      </xdr:nvSpPr>
      <xdr:spPr>
        <a:xfrm flipH="1">
          <a:off x="727308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02</xdr:row>
      <xdr:rowOff>0</xdr:rowOff>
    </xdr:from>
    <xdr:to>
      <xdr:col>23</xdr:col>
      <xdr:colOff>709200</xdr:colOff>
      <xdr:row>806</xdr:row>
      <xdr:rowOff>163080</xdr:rowOff>
    </xdr:to>
    <xdr:sp>
      <xdr:nvSpPr>
        <xdr:cNvPr id="423" name="Line 33"/>
        <xdr:cNvSpPr/>
      </xdr:nvSpPr>
      <xdr:spPr>
        <a:xfrm flipH="1">
          <a:off x="1689444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02</xdr:row>
      <xdr:rowOff>0</xdr:rowOff>
    </xdr:from>
    <xdr:to>
      <xdr:col>10</xdr:col>
      <xdr:colOff>709200</xdr:colOff>
      <xdr:row>806</xdr:row>
      <xdr:rowOff>163080</xdr:rowOff>
    </xdr:to>
    <xdr:sp>
      <xdr:nvSpPr>
        <xdr:cNvPr id="424" name="Line 34"/>
        <xdr:cNvSpPr/>
      </xdr:nvSpPr>
      <xdr:spPr>
        <a:xfrm flipH="1">
          <a:off x="727308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02</xdr:row>
      <xdr:rowOff>0</xdr:rowOff>
    </xdr:from>
    <xdr:to>
      <xdr:col>23</xdr:col>
      <xdr:colOff>709200</xdr:colOff>
      <xdr:row>806</xdr:row>
      <xdr:rowOff>163080</xdr:rowOff>
    </xdr:to>
    <xdr:sp>
      <xdr:nvSpPr>
        <xdr:cNvPr id="425" name="Line 35"/>
        <xdr:cNvSpPr/>
      </xdr:nvSpPr>
      <xdr:spPr>
        <a:xfrm flipH="1">
          <a:off x="1689444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02</xdr:row>
      <xdr:rowOff>0</xdr:rowOff>
    </xdr:from>
    <xdr:to>
      <xdr:col>23</xdr:col>
      <xdr:colOff>709200</xdr:colOff>
      <xdr:row>806</xdr:row>
      <xdr:rowOff>163080</xdr:rowOff>
    </xdr:to>
    <xdr:sp>
      <xdr:nvSpPr>
        <xdr:cNvPr id="426" name="Line 36"/>
        <xdr:cNvSpPr/>
      </xdr:nvSpPr>
      <xdr:spPr>
        <a:xfrm flipH="1">
          <a:off x="1689444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802</xdr:row>
      <xdr:rowOff>18720</xdr:rowOff>
    </xdr:from>
    <xdr:to>
      <xdr:col>24</xdr:col>
      <xdr:colOff>590040</xdr:colOff>
      <xdr:row>806</xdr:row>
      <xdr:rowOff>571320</xdr:rowOff>
    </xdr:to>
    <xdr:sp>
      <xdr:nvSpPr>
        <xdr:cNvPr id="427" name="Line 34"/>
        <xdr:cNvSpPr/>
      </xdr:nvSpPr>
      <xdr:spPr>
        <a:xfrm flipH="1">
          <a:off x="16504560" y="18773568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02</xdr:row>
      <xdr:rowOff>0</xdr:rowOff>
    </xdr:from>
    <xdr:to>
      <xdr:col>10</xdr:col>
      <xdr:colOff>709200</xdr:colOff>
      <xdr:row>806</xdr:row>
      <xdr:rowOff>163080</xdr:rowOff>
    </xdr:to>
    <xdr:sp>
      <xdr:nvSpPr>
        <xdr:cNvPr id="428" name="Line 32"/>
        <xdr:cNvSpPr/>
      </xdr:nvSpPr>
      <xdr:spPr>
        <a:xfrm flipH="1">
          <a:off x="727308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02</xdr:row>
      <xdr:rowOff>0</xdr:rowOff>
    </xdr:from>
    <xdr:to>
      <xdr:col>23</xdr:col>
      <xdr:colOff>709200</xdr:colOff>
      <xdr:row>806</xdr:row>
      <xdr:rowOff>163080</xdr:rowOff>
    </xdr:to>
    <xdr:sp>
      <xdr:nvSpPr>
        <xdr:cNvPr id="429" name="Line 33"/>
        <xdr:cNvSpPr/>
      </xdr:nvSpPr>
      <xdr:spPr>
        <a:xfrm flipH="1">
          <a:off x="1689444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02</xdr:row>
      <xdr:rowOff>0</xdr:rowOff>
    </xdr:from>
    <xdr:to>
      <xdr:col>10</xdr:col>
      <xdr:colOff>709200</xdr:colOff>
      <xdr:row>806</xdr:row>
      <xdr:rowOff>163080</xdr:rowOff>
    </xdr:to>
    <xdr:sp>
      <xdr:nvSpPr>
        <xdr:cNvPr id="430" name="Line 34"/>
        <xdr:cNvSpPr/>
      </xdr:nvSpPr>
      <xdr:spPr>
        <a:xfrm flipH="1">
          <a:off x="727308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02</xdr:row>
      <xdr:rowOff>0</xdr:rowOff>
    </xdr:from>
    <xdr:to>
      <xdr:col>23</xdr:col>
      <xdr:colOff>709200</xdr:colOff>
      <xdr:row>806</xdr:row>
      <xdr:rowOff>163080</xdr:rowOff>
    </xdr:to>
    <xdr:sp>
      <xdr:nvSpPr>
        <xdr:cNvPr id="431" name="Line 35"/>
        <xdr:cNvSpPr/>
      </xdr:nvSpPr>
      <xdr:spPr>
        <a:xfrm flipH="1">
          <a:off x="1689444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02</xdr:row>
      <xdr:rowOff>0</xdr:rowOff>
    </xdr:from>
    <xdr:to>
      <xdr:col>23</xdr:col>
      <xdr:colOff>709200</xdr:colOff>
      <xdr:row>806</xdr:row>
      <xdr:rowOff>163080</xdr:rowOff>
    </xdr:to>
    <xdr:sp>
      <xdr:nvSpPr>
        <xdr:cNvPr id="432" name="Line 36"/>
        <xdr:cNvSpPr/>
      </xdr:nvSpPr>
      <xdr:spPr>
        <a:xfrm flipH="1">
          <a:off x="16894440" y="18771696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802</xdr:row>
      <xdr:rowOff>18720</xdr:rowOff>
    </xdr:from>
    <xdr:to>
      <xdr:col>24</xdr:col>
      <xdr:colOff>590040</xdr:colOff>
      <xdr:row>806</xdr:row>
      <xdr:rowOff>571320</xdr:rowOff>
    </xdr:to>
    <xdr:sp>
      <xdr:nvSpPr>
        <xdr:cNvPr id="433" name="Line 34"/>
        <xdr:cNvSpPr/>
      </xdr:nvSpPr>
      <xdr:spPr>
        <a:xfrm flipH="1">
          <a:off x="16504560" y="18773568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23</xdr:row>
      <xdr:rowOff>0</xdr:rowOff>
    </xdr:from>
    <xdr:to>
      <xdr:col>10</xdr:col>
      <xdr:colOff>709200</xdr:colOff>
      <xdr:row>827</xdr:row>
      <xdr:rowOff>161280</xdr:rowOff>
    </xdr:to>
    <xdr:sp>
      <xdr:nvSpPr>
        <xdr:cNvPr id="434" name="Line 32"/>
        <xdr:cNvSpPr/>
      </xdr:nvSpPr>
      <xdr:spPr>
        <a:xfrm flipH="1">
          <a:off x="727308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435" name="Line 33"/>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23</xdr:row>
      <xdr:rowOff>0</xdr:rowOff>
    </xdr:from>
    <xdr:to>
      <xdr:col>10</xdr:col>
      <xdr:colOff>709200</xdr:colOff>
      <xdr:row>827</xdr:row>
      <xdr:rowOff>161280</xdr:rowOff>
    </xdr:to>
    <xdr:sp>
      <xdr:nvSpPr>
        <xdr:cNvPr id="436" name="Line 34"/>
        <xdr:cNvSpPr/>
      </xdr:nvSpPr>
      <xdr:spPr>
        <a:xfrm flipH="1">
          <a:off x="727308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437" name="Line 35"/>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438" name="Line 36"/>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823</xdr:row>
      <xdr:rowOff>18720</xdr:rowOff>
    </xdr:from>
    <xdr:to>
      <xdr:col>24</xdr:col>
      <xdr:colOff>590040</xdr:colOff>
      <xdr:row>827</xdr:row>
      <xdr:rowOff>581040</xdr:rowOff>
    </xdr:to>
    <xdr:sp>
      <xdr:nvSpPr>
        <xdr:cNvPr id="439" name="Line 34"/>
        <xdr:cNvSpPr/>
      </xdr:nvSpPr>
      <xdr:spPr>
        <a:xfrm flipH="1">
          <a:off x="16504560" y="19307664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23</xdr:row>
      <xdr:rowOff>0</xdr:rowOff>
    </xdr:from>
    <xdr:to>
      <xdr:col>10</xdr:col>
      <xdr:colOff>709200</xdr:colOff>
      <xdr:row>827</xdr:row>
      <xdr:rowOff>161280</xdr:rowOff>
    </xdr:to>
    <xdr:sp>
      <xdr:nvSpPr>
        <xdr:cNvPr id="440" name="Line 32"/>
        <xdr:cNvSpPr/>
      </xdr:nvSpPr>
      <xdr:spPr>
        <a:xfrm flipH="1">
          <a:off x="727308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441" name="Line 33"/>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23</xdr:row>
      <xdr:rowOff>0</xdr:rowOff>
    </xdr:from>
    <xdr:to>
      <xdr:col>10</xdr:col>
      <xdr:colOff>709200</xdr:colOff>
      <xdr:row>827</xdr:row>
      <xdr:rowOff>161280</xdr:rowOff>
    </xdr:to>
    <xdr:sp>
      <xdr:nvSpPr>
        <xdr:cNvPr id="442" name="Line 34"/>
        <xdr:cNvSpPr/>
      </xdr:nvSpPr>
      <xdr:spPr>
        <a:xfrm flipH="1">
          <a:off x="727308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443" name="Line 35"/>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444" name="Line 36"/>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823</xdr:row>
      <xdr:rowOff>18720</xdr:rowOff>
    </xdr:from>
    <xdr:to>
      <xdr:col>24</xdr:col>
      <xdr:colOff>590040</xdr:colOff>
      <xdr:row>827</xdr:row>
      <xdr:rowOff>581040</xdr:rowOff>
    </xdr:to>
    <xdr:sp>
      <xdr:nvSpPr>
        <xdr:cNvPr id="445" name="Line 34"/>
        <xdr:cNvSpPr/>
      </xdr:nvSpPr>
      <xdr:spPr>
        <a:xfrm flipH="1">
          <a:off x="16504560" y="19307664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44</xdr:row>
      <xdr:rowOff>0</xdr:rowOff>
    </xdr:from>
    <xdr:to>
      <xdr:col>10</xdr:col>
      <xdr:colOff>709200</xdr:colOff>
      <xdr:row>848</xdr:row>
      <xdr:rowOff>162000</xdr:rowOff>
    </xdr:to>
    <xdr:sp>
      <xdr:nvSpPr>
        <xdr:cNvPr id="446" name="Line 32"/>
        <xdr:cNvSpPr/>
      </xdr:nvSpPr>
      <xdr:spPr>
        <a:xfrm flipH="1">
          <a:off x="727308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447" name="Line 33"/>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44</xdr:row>
      <xdr:rowOff>0</xdr:rowOff>
    </xdr:from>
    <xdr:to>
      <xdr:col>10</xdr:col>
      <xdr:colOff>709200</xdr:colOff>
      <xdr:row>848</xdr:row>
      <xdr:rowOff>162000</xdr:rowOff>
    </xdr:to>
    <xdr:sp>
      <xdr:nvSpPr>
        <xdr:cNvPr id="448" name="Line 34"/>
        <xdr:cNvSpPr/>
      </xdr:nvSpPr>
      <xdr:spPr>
        <a:xfrm flipH="1">
          <a:off x="727308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449" name="Line 35"/>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450" name="Line 36"/>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844</xdr:row>
      <xdr:rowOff>18720</xdr:rowOff>
    </xdr:from>
    <xdr:to>
      <xdr:col>24</xdr:col>
      <xdr:colOff>590040</xdr:colOff>
      <xdr:row>848</xdr:row>
      <xdr:rowOff>181080</xdr:rowOff>
    </xdr:to>
    <xdr:sp>
      <xdr:nvSpPr>
        <xdr:cNvPr id="451" name="Line 34"/>
        <xdr:cNvSpPr/>
      </xdr:nvSpPr>
      <xdr:spPr>
        <a:xfrm flipH="1">
          <a:off x="16504560" y="198093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44</xdr:row>
      <xdr:rowOff>0</xdr:rowOff>
    </xdr:from>
    <xdr:to>
      <xdr:col>10</xdr:col>
      <xdr:colOff>709200</xdr:colOff>
      <xdr:row>848</xdr:row>
      <xdr:rowOff>162000</xdr:rowOff>
    </xdr:to>
    <xdr:sp>
      <xdr:nvSpPr>
        <xdr:cNvPr id="452" name="Line 32"/>
        <xdr:cNvSpPr/>
      </xdr:nvSpPr>
      <xdr:spPr>
        <a:xfrm flipH="1">
          <a:off x="727308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453" name="Line 33"/>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44</xdr:row>
      <xdr:rowOff>0</xdr:rowOff>
    </xdr:from>
    <xdr:to>
      <xdr:col>10</xdr:col>
      <xdr:colOff>709200</xdr:colOff>
      <xdr:row>848</xdr:row>
      <xdr:rowOff>162000</xdr:rowOff>
    </xdr:to>
    <xdr:sp>
      <xdr:nvSpPr>
        <xdr:cNvPr id="454" name="Line 34"/>
        <xdr:cNvSpPr/>
      </xdr:nvSpPr>
      <xdr:spPr>
        <a:xfrm flipH="1">
          <a:off x="727308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455" name="Line 35"/>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456" name="Line 36"/>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844</xdr:row>
      <xdr:rowOff>18720</xdr:rowOff>
    </xdr:from>
    <xdr:to>
      <xdr:col>24</xdr:col>
      <xdr:colOff>590040</xdr:colOff>
      <xdr:row>848</xdr:row>
      <xdr:rowOff>181080</xdr:rowOff>
    </xdr:to>
    <xdr:sp>
      <xdr:nvSpPr>
        <xdr:cNvPr id="457" name="Line 34"/>
        <xdr:cNvSpPr/>
      </xdr:nvSpPr>
      <xdr:spPr>
        <a:xfrm flipH="1">
          <a:off x="16504560" y="198093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97</xdr:row>
      <xdr:rowOff>0</xdr:rowOff>
    </xdr:from>
    <xdr:to>
      <xdr:col>10</xdr:col>
      <xdr:colOff>709200</xdr:colOff>
      <xdr:row>401</xdr:row>
      <xdr:rowOff>162000</xdr:rowOff>
    </xdr:to>
    <xdr:sp>
      <xdr:nvSpPr>
        <xdr:cNvPr id="458" name="Line 32"/>
        <xdr:cNvSpPr/>
      </xdr:nvSpPr>
      <xdr:spPr>
        <a:xfrm flipH="1">
          <a:off x="727308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7</xdr:row>
      <xdr:rowOff>0</xdr:rowOff>
    </xdr:from>
    <xdr:to>
      <xdr:col>23</xdr:col>
      <xdr:colOff>709200</xdr:colOff>
      <xdr:row>401</xdr:row>
      <xdr:rowOff>162000</xdr:rowOff>
    </xdr:to>
    <xdr:sp>
      <xdr:nvSpPr>
        <xdr:cNvPr id="459" name="Line 33"/>
        <xdr:cNvSpPr/>
      </xdr:nvSpPr>
      <xdr:spPr>
        <a:xfrm flipH="1">
          <a:off x="1689444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397</xdr:row>
      <xdr:rowOff>0</xdr:rowOff>
    </xdr:from>
    <xdr:to>
      <xdr:col>10</xdr:col>
      <xdr:colOff>709200</xdr:colOff>
      <xdr:row>401</xdr:row>
      <xdr:rowOff>162000</xdr:rowOff>
    </xdr:to>
    <xdr:sp>
      <xdr:nvSpPr>
        <xdr:cNvPr id="460" name="Line 34"/>
        <xdr:cNvSpPr/>
      </xdr:nvSpPr>
      <xdr:spPr>
        <a:xfrm flipH="1">
          <a:off x="727308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7</xdr:row>
      <xdr:rowOff>0</xdr:rowOff>
    </xdr:from>
    <xdr:to>
      <xdr:col>23</xdr:col>
      <xdr:colOff>709200</xdr:colOff>
      <xdr:row>401</xdr:row>
      <xdr:rowOff>162000</xdr:rowOff>
    </xdr:to>
    <xdr:sp>
      <xdr:nvSpPr>
        <xdr:cNvPr id="461" name="Line 35"/>
        <xdr:cNvSpPr/>
      </xdr:nvSpPr>
      <xdr:spPr>
        <a:xfrm flipH="1">
          <a:off x="1689444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397</xdr:row>
      <xdr:rowOff>0</xdr:rowOff>
    </xdr:from>
    <xdr:to>
      <xdr:col>23</xdr:col>
      <xdr:colOff>709200</xdr:colOff>
      <xdr:row>401</xdr:row>
      <xdr:rowOff>162000</xdr:rowOff>
    </xdr:to>
    <xdr:sp>
      <xdr:nvSpPr>
        <xdr:cNvPr id="462" name="Line 36"/>
        <xdr:cNvSpPr/>
      </xdr:nvSpPr>
      <xdr:spPr>
        <a:xfrm flipH="1">
          <a:off x="16894440" y="92356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397</xdr:row>
      <xdr:rowOff>18720</xdr:rowOff>
    </xdr:from>
    <xdr:to>
      <xdr:col>24</xdr:col>
      <xdr:colOff>590040</xdr:colOff>
      <xdr:row>401</xdr:row>
      <xdr:rowOff>181080</xdr:rowOff>
    </xdr:to>
    <xdr:sp>
      <xdr:nvSpPr>
        <xdr:cNvPr id="463" name="Line 34"/>
        <xdr:cNvSpPr/>
      </xdr:nvSpPr>
      <xdr:spPr>
        <a:xfrm flipH="1">
          <a:off x="16504560" y="923756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9</xdr:row>
      <xdr:rowOff>0</xdr:rowOff>
    </xdr:from>
    <xdr:to>
      <xdr:col>10</xdr:col>
      <xdr:colOff>709200</xdr:colOff>
      <xdr:row>423</xdr:row>
      <xdr:rowOff>162000</xdr:rowOff>
    </xdr:to>
    <xdr:sp>
      <xdr:nvSpPr>
        <xdr:cNvPr id="464" name="Line 32"/>
        <xdr:cNvSpPr/>
      </xdr:nvSpPr>
      <xdr:spPr>
        <a:xfrm flipH="1">
          <a:off x="727308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465" name="Line 33"/>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19</xdr:row>
      <xdr:rowOff>0</xdr:rowOff>
    </xdr:from>
    <xdr:to>
      <xdr:col>10</xdr:col>
      <xdr:colOff>709200</xdr:colOff>
      <xdr:row>423</xdr:row>
      <xdr:rowOff>162000</xdr:rowOff>
    </xdr:to>
    <xdr:sp>
      <xdr:nvSpPr>
        <xdr:cNvPr id="466" name="Line 34"/>
        <xdr:cNvSpPr/>
      </xdr:nvSpPr>
      <xdr:spPr>
        <a:xfrm flipH="1">
          <a:off x="727308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467" name="Line 35"/>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19</xdr:row>
      <xdr:rowOff>0</xdr:rowOff>
    </xdr:from>
    <xdr:to>
      <xdr:col>23</xdr:col>
      <xdr:colOff>709200</xdr:colOff>
      <xdr:row>423</xdr:row>
      <xdr:rowOff>162000</xdr:rowOff>
    </xdr:to>
    <xdr:sp>
      <xdr:nvSpPr>
        <xdr:cNvPr id="468" name="Line 36"/>
        <xdr:cNvSpPr/>
      </xdr:nvSpPr>
      <xdr:spPr>
        <a:xfrm flipH="1">
          <a:off x="16894440" y="974217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19</xdr:row>
      <xdr:rowOff>18720</xdr:rowOff>
    </xdr:from>
    <xdr:to>
      <xdr:col>24</xdr:col>
      <xdr:colOff>590040</xdr:colOff>
      <xdr:row>423</xdr:row>
      <xdr:rowOff>552600</xdr:rowOff>
    </xdr:to>
    <xdr:sp>
      <xdr:nvSpPr>
        <xdr:cNvPr id="469" name="Line 34"/>
        <xdr:cNvSpPr/>
      </xdr:nvSpPr>
      <xdr:spPr>
        <a:xfrm flipH="1">
          <a:off x="16504560" y="9744048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40</xdr:row>
      <xdr:rowOff>0</xdr:rowOff>
    </xdr:from>
    <xdr:to>
      <xdr:col>10</xdr:col>
      <xdr:colOff>709200</xdr:colOff>
      <xdr:row>444</xdr:row>
      <xdr:rowOff>162000</xdr:rowOff>
    </xdr:to>
    <xdr:sp>
      <xdr:nvSpPr>
        <xdr:cNvPr id="470" name="Line 32"/>
        <xdr:cNvSpPr/>
      </xdr:nvSpPr>
      <xdr:spPr>
        <a:xfrm flipH="1">
          <a:off x="727308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471" name="Line 33"/>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40</xdr:row>
      <xdr:rowOff>0</xdr:rowOff>
    </xdr:from>
    <xdr:to>
      <xdr:col>10</xdr:col>
      <xdr:colOff>709200</xdr:colOff>
      <xdr:row>444</xdr:row>
      <xdr:rowOff>162000</xdr:rowOff>
    </xdr:to>
    <xdr:sp>
      <xdr:nvSpPr>
        <xdr:cNvPr id="472" name="Line 34"/>
        <xdr:cNvSpPr/>
      </xdr:nvSpPr>
      <xdr:spPr>
        <a:xfrm flipH="1">
          <a:off x="727308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473" name="Line 35"/>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40</xdr:row>
      <xdr:rowOff>0</xdr:rowOff>
    </xdr:from>
    <xdr:to>
      <xdr:col>23</xdr:col>
      <xdr:colOff>709200</xdr:colOff>
      <xdr:row>444</xdr:row>
      <xdr:rowOff>162000</xdr:rowOff>
    </xdr:to>
    <xdr:sp>
      <xdr:nvSpPr>
        <xdr:cNvPr id="474" name="Line 36"/>
        <xdr:cNvSpPr/>
      </xdr:nvSpPr>
      <xdr:spPr>
        <a:xfrm flipH="1">
          <a:off x="16894440" y="1024866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40</xdr:row>
      <xdr:rowOff>18720</xdr:rowOff>
    </xdr:from>
    <xdr:to>
      <xdr:col>24</xdr:col>
      <xdr:colOff>590040</xdr:colOff>
      <xdr:row>444</xdr:row>
      <xdr:rowOff>609480</xdr:rowOff>
    </xdr:to>
    <xdr:sp>
      <xdr:nvSpPr>
        <xdr:cNvPr id="475" name="Line 34"/>
        <xdr:cNvSpPr/>
      </xdr:nvSpPr>
      <xdr:spPr>
        <a:xfrm flipH="1">
          <a:off x="16504560" y="10250532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83</xdr:row>
      <xdr:rowOff>0</xdr:rowOff>
    </xdr:from>
    <xdr:to>
      <xdr:col>10</xdr:col>
      <xdr:colOff>709200</xdr:colOff>
      <xdr:row>487</xdr:row>
      <xdr:rowOff>162000</xdr:rowOff>
    </xdr:to>
    <xdr:sp>
      <xdr:nvSpPr>
        <xdr:cNvPr id="476" name="Line 32"/>
        <xdr:cNvSpPr/>
      </xdr:nvSpPr>
      <xdr:spPr>
        <a:xfrm flipH="1">
          <a:off x="727308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477" name="Line 33"/>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83</xdr:row>
      <xdr:rowOff>0</xdr:rowOff>
    </xdr:from>
    <xdr:to>
      <xdr:col>10</xdr:col>
      <xdr:colOff>709200</xdr:colOff>
      <xdr:row>487</xdr:row>
      <xdr:rowOff>162000</xdr:rowOff>
    </xdr:to>
    <xdr:sp>
      <xdr:nvSpPr>
        <xdr:cNvPr id="478" name="Line 34"/>
        <xdr:cNvSpPr/>
      </xdr:nvSpPr>
      <xdr:spPr>
        <a:xfrm flipH="1">
          <a:off x="727308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479" name="Line 35"/>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83</xdr:row>
      <xdr:rowOff>0</xdr:rowOff>
    </xdr:from>
    <xdr:to>
      <xdr:col>23</xdr:col>
      <xdr:colOff>709200</xdr:colOff>
      <xdr:row>487</xdr:row>
      <xdr:rowOff>162000</xdr:rowOff>
    </xdr:to>
    <xdr:sp>
      <xdr:nvSpPr>
        <xdr:cNvPr id="480" name="Line 36"/>
        <xdr:cNvSpPr/>
      </xdr:nvSpPr>
      <xdr:spPr>
        <a:xfrm flipH="1">
          <a:off x="16894440" y="113087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83</xdr:row>
      <xdr:rowOff>18720</xdr:rowOff>
    </xdr:from>
    <xdr:to>
      <xdr:col>24</xdr:col>
      <xdr:colOff>590040</xdr:colOff>
      <xdr:row>487</xdr:row>
      <xdr:rowOff>181080</xdr:rowOff>
    </xdr:to>
    <xdr:sp>
      <xdr:nvSpPr>
        <xdr:cNvPr id="481" name="Line 34"/>
        <xdr:cNvSpPr/>
      </xdr:nvSpPr>
      <xdr:spPr>
        <a:xfrm flipH="1">
          <a:off x="16504560" y="113106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61</xdr:row>
      <xdr:rowOff>0</xdr:rowOff>
    </xdr:from>
    <xdr:to>
      <xdr:col>10</xdr:col>
      <xdr:colOff>709200</xdr:colOff>
      <xdr:row>465</xdr:row>
      <xdr:rowOff>162000</xdr:rowOff>
    </xdr:to>
    <xdr:sp>
      <xdr:nvSpPr>
        <xdr:cNvPr id="482" name="Line 32"/>
        <xdr:cNvSpPr/>
      </xdr:nvSpPr>
      <xdr:spPr>
        <a:xfrm flipH="1">
          <a:off x="727308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483" name="Line 33"/>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461</xdr:row>
      <xdr:rowOff>0</xdr:rowOff>
    </xdr:from>
    <xdr:to>
      <xdr:col>10</xdr:col>
      <xdr:colOff>709200</xdr:colOff>
      <xdr:row>465</xdr:row>
      <xdr:rowOff>162000</xdr:rowOff>
    </xdr:to>
    <xdr:sp>
      <xdr:nvSpPr>
        <xdr:cNvPr id="484" name="Line 34"/>
        <xdr:cNvSpPr/>
      </xdr:nvSpPr>
      <xdr:spPr>
        <a:xfrm flipH="1">
          <a:off x="727308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485" name="Line 35"/>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461</xdr:row>
      <xdr:rowOff>0</xdr:rowOff>
    </xdr:from>
    <xdr:to>
      <xdr:col>23</xdr:col>
      <xdr:colOff>709200</xdr:colOff>
      <xdr:row>465</xdr:row>
      <xdr:rowOff>162000</xdr:rowOff>
    </xdr:to>
    <xdr:sp>
      <xdr:nvSpPr>
        <xdr:cNvPr id="486" name="Line 36"/>
        <xdr:cNvSpPr/>
      </xdr:nvSpPr>
      <xdr:spPr>
        <a:xfrm flipH="1">
          <a:off x="16894440" y="1075564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461</xdr:row>
      <xdr:rowOff>18720</xdr:rowOff>
    </xdr:from>
    <xdr:to>
      <xdr:col>24</xdr:col>
      <xdr:colOff>590040</xdr:colOff>
      <xdr:row>465</xdr:row>
      <xdr:rowOff>181080</xdr:rowOff>
    </xdr:to>
    <xdr:sp>
      <xdr:nvSpPr>
        <xdr:cNvPr id="487" name="Line 34"/>
        <xdr:cNvSpPr/>
      </xdr:nvSpPr>
      <xdr:spPr>
        <a:xfrm flipH="1">
          <a:off x="16504560" y="1075752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81</xdr:row>
      <xdr:rowOff>0</xdr:rowOff>
    </xdr:from>
    <xdr:to>
      <xdr:col>10</xdr:col>
      <xdr:colOff>709200</xdr:colOff>
      <xdr:row>785</xdr:row>
      <xdr:rowOff>162000</xdr:rowOff>
    </xdr:to>
    <xdr:sp>
      <xdr:nvSpPr>
        <xdr:cNvPr id="488" name="Line 32"/>
        <xdr:cNvSpPr/>
      </xdr:nvSpPr>
      <xdr:spPr>
        <a:xfrm flipH="1">
          <a:off x="727308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489" name="Line 33"/>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81</xdr:row>
      <xdr:rowOff>0</xdr:rowOff>
    </xdr:from>
    <xdr:to>
      <xdr:col>10</xdr:col>
      <xdr:colOff>709200</xdr:colOff>
      <xdr:row>785</xdr:row>
      <xdr:rowOff>162000</xdr:rowOff>
    </xdr:to>
    <xdr:sp>
      <xdr:nvSpPr>
        <xdr:cNvPr id="490" name="Line 34"/>
        <xdr:cNvSpPr/>
      </xdr:nvSpPr>
      <xdr:spPr>
        <a:xfrm flipH="1">
          <a:off x="727308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491" name="Line 35"/>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81</xdr:row>
      <xdr:rowOff>0</xdr:rowOff>
    </xdr:from>
    <xdr:to>
      <xdr:col>23</xdr:col>
      <xdr:colOff>709200</xdr:colOff>
      <xdr:row>785</xdr:row>
      <xdr:rowOff>162000</xdr:rowOff>
    </xdr:to>
    <xdr:sp>
      <xdr:nvSpPr>
        <xdr:cNvPr id="492" name="Line 36"/>
        <xdr:cNvSpPr/>
      </xdr:nvSpPr>
      <xdr:spPr>
        <a:xfrm flipH="1">
          <a:off x="16894440" y="1835665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81</xdr:row>
      <xdr:rowOff>18720</xdr:rowOff>
    </xdr:from>
    <xdr:to>
      <xdr:col>24</xdr:col>
      <xdr:colOff>590040</xdr:colOff>
      <xdr:row>785</xdr:row>
      <xdr:rowOff>181080</xdr:rowOff>
    </xdr:to>
    <xdr:sp>
      <xdr:nvSpPr>
        <xdr:cNvPr id="493" name="Line 34"/>
        <xdr:cNvSpPr/>
      </xdr:nvSpPr>
      <xdr:spPr>
        <a:xfrm flipH="1">
          <a:off x="16504560" y="1835852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59</xdr:row>
      <xdr:rowOff>0</xdr:rowOff>
    </xdr:from>
    <xdr:to>
      <xdr:col>10</xdr:col>
      <xdr:colOff>709200</xdr:colOff>
      <xdr:row>763</xdr:row>
      <xdr:rowOff>162000</xdr:rowOff>
    </xdr:to>
    <xdr:sp>
      <xdr:nvSpPr>
        <xdr:cNvPr id="494" name="Line 32"/>
        <xdr:cNvSpPr/>
      </xdr:nvSpPr>
      <xdr:spPr>
        <a:xfrm flipH="1">
          <a:off x="727308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495" name="Line 33"/>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59</xdr:row>
      <xdr:rowOff>0</xdr:rowOff>
    </xdr:from>
    <xdr:to>
      <xdr:col>10</xdr:col>
      <xdr:colOff>709200</xdr:colOff>
      <xdr:row>763</xdr:row>
      <xdr:rowOff>162000</xdr:rowOff>
    </xdr:to>
    <xdr:sp>
      <xdr:nvSpPr>
        <xdr:cNvPr id="496" name="Line 34"/>
        <xdr:cNvSpPr/>
      </xdr:nvSpPr>
      <xdr:spPr>
        <a:xfrm flipH="1">
          <a:off x="727308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497" name="Line 35"/>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59</xdr:row>
      <xdr:rowOff>0</xdr:rowOff>
    </xdr:from>
    <xdr:to>
      <xdr:col>23</xdr:col>
      <xdr:colOff>709200</xdr:colOff>
      <xdr:row>763</xdr:row>
      <xdr:rowOff>162000</xdr:rowOff>
    </xdr:to>
    <xdr:sp>
      <xdr:nvSpPr>
        <xdr:cNvPr id="498" name="Line 36"/>
        <xdr:cNvSpPr/>
      </xdr:nvSpPr>
      <xdr:spPr>
        <a:xfrm flipH="1">
          <a:off x="16894440" y="1780351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59</xdr:row>
      <xdr:rowOff>18720</xdr:rowOff>
    </xdr:from>
    <xdr:to>
      <xdr:col>24</xdr:col>
      <xdr:colOff>590040</xdr:colOff>
      <xdr:row>763</xdr:row>
      <xdr:rowOff>181080</xdr:rowOff>
    </xdr:to>
    <xdr:sp>
      <xdr:nvSpPr>
        <xdr:cNvPr id="499" name="Line 34"/>
        <xdr:cNvSpPr/>
      </xdr:nvSpPr>
      <xdr:spPr>
        <a:xfrm flipH="1">
          <a:off x="16504560" y="1780538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38</xdr:row>
      <xdr:rowOff>0</xdr:rowOff>
    </xdr:from>
    <xdr:to>
      <xdr:col>10</xdr:col>
      <xdr:colOff>709200</xdr:colOff>
      <xdr:row>742</xdr:row>
      <xdr:rowOff>162000</xdr:rowOff>
    </xdr:to>
    <xdr:sp>
      <xdr:nvSpPr>
        <xdr:cNvPr id="500" name="Line 32"/>
        <xdr:cNvSpPr/>
      </xdr:nvSpPr>
      <xdr:spPr>
        <a:xfrm flipH="1">
          <a:off x="727308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501" name="Line 33"/>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38</xdr:row>
      <xdr:rowOff>0</xdr:rowOff>
    </xdr:from>
    <xdr:to>
      <xdr:col>10</xdr:col>
      <xdr:colOff>709200</xdr:colOff>
      <xdr:row>742</xdr:row>
      <xdr:rowOff>162000</xdr:rowOff>
    </xdr:to>
    <xdr:sp>
      <xdr:nvSpPr>
        <xdr:cNvPr id="502" name="Line 34"/>
        <xdr:cNvSpPr/>
      </xdr:nvSpPr>
      <xdr:spPr>
        <a:xfrm flipH="1">
          <a:off x="727308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503" name="Line 35"/>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38</xdr:row>
      <xdr:rowOff>0</xdr:rowOff>
    </xdr:from>
    <xdr:to>
      <xdr:col>23</xdr:col>
      <xdr:colOff>709200</xdr:colOff>
      <xdr:row>742</xdr:row>
      <xdr:rowOff>162000</xdr:rowOff>
    </xdr:to>
    <xdr:sp>
      <xdr:nvSpPr>
        <xdr:cNvPr id="504" name="Line 36"/>
        <xdr:cNvSpPr/>
      </xdr:nvSpPr>
      <xdr:spPr>
        <a:xfrm flipH="1">
          <a:off x="16894440" y="172965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38</xdr:row>
      <xdr:rowOff>18720</xdr:rowOff>
    </xdr:from>
    <xdr:to>
      <xdr:col>24</xdr:col>
      <xdr:colOff>590040</xdr:colOff>
      <xdr:row>742</xdr:row>
      <xdr:rowOff>609480</xdr:rowOff>
    </xdr:to>
    <xdr:sp>
      <xdr:nvSpPr>
        <xdr:cNvPr id="505" name="Line 34"/>
        <xdr:cNvSpPr/>
      </xdr:nvSpPr>
      <xdr:spPr>
        <a:xfrm flipH="1">
          <a:off x="16504560" y="17298396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17</xdr:row>
      <xdr:rowOff>0</xdr:rowOff>
    </xdr:from>
    <xdr:to>
      <xdr:col>10</xdr:col>
      <xdr:colOff>709200</xdr:colOff>
      <xdr:row>721</xdr:row>
      <xdr:rowOff>162000</xdr:rowOff>
    </xdr:to>
    <xdr:sp>
      <xdr:nvSpPr>
        <xdr:cNvPr id="506" name="Line 32"/>
        <xdr:cNvSpPr/>
      </xdr:nvSpPr>
      <xdr:spPr>
        <a:xfrm flipH="1">
          <a:off x="727308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507" name="Line 33"/>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17</xdr:row>
      <xdr:rowOff>0</xdr:rowOff>
    </xdr:from>
    <xdr:to>
      <xdr:col>10</xdr:col>
      <xdr:colOff>709200</xdr:colOff>
      <xdr:row>721</xdr:row>
      <xdr:rowOff>162000</xdr:rowOff>
    </xdr:to>
    <xdr:sp>
      <xdr:nvSpPr>
        <xdr:cNvPr id="508" name="Line 34"/>
        <xdr:cNvSpPr/>
      </xdr:nvSpPr>
      <xdr:spPr>
        <a:xfrm flipH="1">
          <a:off x="727308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509" name="Line 35"/>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717</xdr:row>
      <xdr:rowOff>0</xdr:rowOff>
    </xdr:from>
    <xdr:to>
      <xdr:col>23</xdr:col>
      <xdr:colOff>709200</xdr:colOff>
      <xdr:row>721</xdr:row>
      <xdr:rowOff>162000</xdr:rowOff>
    </xdr:to>
    <xdr:sp>
      <xdr:nvSpPr>
        <xdr:cNvPr id="510" name="Line 36"/>
        <xdr:cNvSpPr/>
      </xdr:nvSpPr>
      <xdr:spPr>
        <a:xfrm flipH="1">
          <a:off x="16894440" y="1679004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17</xdr:row>
      <xdr:rowOff>18720</xdr:rowOff>
    </xdr:from>
    <xdr:to>
      <xdr:col>24</xdr:col>
      <xdr:colOff>590040</xdr:colOff>
      <xdr:row>721</xdr:row>
      <xdr:rowOff>552600</xdr:rowOff>
    </xdr:to>
    <xdr:sp>
      <xdr:nvSpPr>
        <xdr:cNvPr id="511" name="Line 34"/>
        <xdr:cNvSpPr/>
      </xdr:nvSpPr>
      <xdr:spPr>
        <a:xfrm flipH="1">
          <a:off x="16504560" y="16791912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95</xdr:row>
      <xdr:rowOff>0</xdr:rowOff>
    </xdr:from>
    <xdr:to>
      <xdr:col>10</xdr:col>
      <xdr:colOff>709200</xdr:colOff>
      <xdr:row>699</xdr:row>
      <xdr:rowOff>162000</xdr:rowOff>
    </xdr:to>
    <xdr:sp>
      <xdr:nvSpPr>
        <xdr:cNvPr id="512" name="Line 32"/>
        <xdr:cNvSpPr/>
      </xdr:nvSpPr>
      <xdr:spPr>
        <a:xfrm flipH="1">
          <a:off x="727308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513" name="Line 33"/>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95</xdr:row>
      <xdr:rowOff>0</xdr:rowOff>
    </xdr:from>
    <xdr:to>
      <xdr:col>10</xdr:col>
      <xdr:colOff>709200</xdr:colOff>
      <xdr:row>699</xdr:row>
      <xdr:rowOff>162000</xdr:rowOff>
    </xdr:to>
    <xdr:sp>
      <xdr:nvSpPr>
        <xdr:cNvPr id="514" name="Line 34"/>
        <xdr:cNvSpPr/>
      </xdr:nvSpPr>
      <xdr:spPr>
        <a:xfrm flipH="1">
          <a:off x="727308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515" name="Line 35"/>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95</xdr:row>
      <xdr:rowOff>0</xdr:rowOff>
    </xdr:from>
    <xdr:to>
      <xdr:col>23</xdr:col>
      <xdr:colOff>709200</xdr:colOff>
      <xdr:row>699</xdr:row>
      <xdr:rowOff>162000</xdr:rowOff>
    </xdr:to>
    <xdr:sp>
      <xdr:nvSpPr>
        <xdr:cNvPr id="516" name="Line 36"/>
        <xdr:cNvSpPr/>
      </xdr:nvSpPr>
      <xdr:spPr>
        <a:xfrm flipH="1">
          <a:off x="16894440" y="16283556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95</xdr:row>
      <xdr:rowOff>18720</xdr:rowOff>
    </xdr:from>
    <xdr:to>
      <xdr:col>24</xdr:col>
      <xdr:colOff>590040</xdr:colOff>
      <xdr:row>699</xdr:row>
      <xdr:rowOff>181080</xdr:rowOff>
    </xdr:to>
    <xdr:sp>
      <xdr:nvSpPr>
        <xdr:cNvPr id="517" name="Line 34"/>
        <xdr:cNvSpPr/>
      </xdr:nvSpPr>
      <xdr:spPr>
        <a:xfrm flipH="1">
          <a:off x="16504560" y="16285428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74</xdr:row>
      <xdr:rowOff>0</xdr:rowOff>
    </xdr:from>
    <xdr:to>
      <xdr:col>10</xdr:col>
      <xdr:colOff>709200</xdr:colOff>
      <xdr:row>678</xdr:row>
      <xdr:rowOff>161280</xdr:rowOff>
    </xdr:to>
    <xdr:sp>
      <xdr:nvSpPr>
        <xdr:cNvPr id="518" name="Line 32"/>
        <xdr:cNvSpPr/>
      </xdr:nvSpPr>
      <xdr:spPr>
        <a:xfrm flipH="1">
          <a:off x="727308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519" name="Line 33"/>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74</xdr:row>
      <xdr:rowOff>0</xdr:rowOff>
    </xdr:from>
    <xdr:to>
      <xdr:col>10</xdr:col>
      <xdr:colOff>709200</xdr:colOff>
      <xdr:row>678</xdr:row>
      <xdr:rowOff>161280</xdr:rowOff>
    </xdr:to>
    <xdr:sp>
      <xdr:nvSpPr>
        <xdr:cNvPr id="520" name="Line 34"/>
        <xdr:cNvSpPr/>
      </xdr:nvSpPr>
      <xdr:spPr>
        <a:xfrm flipH="1">
          <a:off x="727308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521" name="Line 35"/>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74</xdr:row>
      <xdr:rowOff>0</xdr:rowOff>
    </xdr:from>
    <xdr:to>
      <xdr:col>23</xdr:col>
      <xdr:colOff>709200</xdr:colOff>
      <xdr:row>678</xdr:row>
      <xdr:rowOff>161280</xdr:rowOff>
    </xdr:to>
    <xdr:sp>
      <xdr:nvSpPr>
        <xdr:cNvPr id="522" name="Line 36"/>
        <xdr:cNvSpPr/>
      </xdr:nvSpPr>
      <xdr:spPr>
        <a:xfrm flipH="1">
          <a:off x="16894440" y="15781860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74</xdr:row>
      <xdr:rowOff>18720</xdr:rowOff>
    </xdr:from>
    <xdr:to>
      <xdr:col>24</xdr:col>
      <xdr:colOff>590040</xdr:colOff>
      <xdr:row>678</xdr:row>
      <xdr:rowOff>581040</xdr:rowOff>
    </xdr:to>
    <xdr:sp>
      <xdr:nvSpPr>
        <xdr:cNvPr id="523" name="Line 34"/>
        <xdr:cNvSpPr/>
      </xdr:nvSpPr>
      <xdr:spPr>
        <a:xfrm flipH="1">
          <a:off x="16504560" y="15783732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53</xdr:row>
      <xdr:rowOff>0</xdr:rowOff>
    </xdr:from>
    <xdr:to>
      <xdr:col>10</xdr:col>
      <xdr:colOff>709200</xdr:colOff>
      <xdr:row>657</xdr:row>
      <xdr:rowOff>163080</xdr:rowOff>
    </xdr:to>
    <xdr:sp>
      <xdr:nvSpPr>
        <xdr:cNvPr id="524" name="Line 32"/>
        <xdr:cNvSpPr/>
      </xdr:nvSpPr>
      <xdr:spPr>
        <a:xfrm flipH="1">
          <a:off x="727308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525" name="Line 33"/>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53</xdr:row>
      <xdr:rowOff>0</xdr:rowOff>
    </xdr:from>
    <xdr:to>
      <xdr:col>10</xdr:col>
      <xdr:colOff>709200</xdr:colOff>
      <xdr:row>657</xdr:row>
      <xdr:rowOff>163080</xdr:rowOff>
    </xdr:to>
    <xdr:sp>
      <xdr:nvSpPr>
        <xdr:cNvPr id="526" name="Line 34"/>
        <xdr:cNvSpPr/>
      </xdr:nvSpPr>
      <xdr:spPr>
        <a:xfrm flipH="1">
          <a:off x="727308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527" name="Line 35"/>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53</xdr:row>
      <xdr:rowOff>0</xdr:rowOff>
    </xdr:from>
    <xdr:to>
      <xdr:col>23</xdr:col>
      <xdr:colOff>709200</xdr:colOff>
      <xdr:row>657</xdr:row>
      <xdr:rowOff>163080</xdr:rowOff>
    </xdr:to>
    <xdr:sp>
      <xdr:nvSpPr>
        <xdr:cNvPr id="528" name="Line 36"/>
        <xdr:cNvSpPr/>
      </xdr:nvSpPr>
      <xdr:spPr>
        <a:xfrm flipH="1">
          <a:off x="16894440" y="15247764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53</xdr:row>
      <xdr:rowOff>18720</xdr:rowOff>
    </xdr:from>
    <xdr:to>
      <xdr:col>24</xdr:col>
      <xdr:colOff>590040</xdr:colOff>
      <xdr:row>657</xdr:row>
      <xdr:rowOff>571320</xdr:rowOff>
    </xdr:to>
    <xdr:sp>
      <xdr:nvSpPr>
        <xdr:cNvPr id="529" name="Line 34"/>
        <xdr:cNvSpPr/>
      </xdr:nvSpPr>
      <xdr:spPr>
        <a:xfrm flipH="1">
          <a:off x="16504560" y="15249636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32</xdr:row>
      <xdr:rowOff>0</xdr:rowOff>
    </xdr:from>
    <xdr:to>
      <xdr:col>10</xdr:col>
      <xdr:colOff>709200</xdr:colOff>
      <xdr:row>636</xdr:row>
      <xdr:rowOff>162000</xdr:rowOff>
    </xdr:to>
    <xdr:sp>
      <xdr:nvSpPr>
        <xdr:cNvPr id="530" name="Line 32"/>
        <xdr:cNvSpPr/>
      </xdr:nvSpPr>
      <xdr:spPr>
        <a:xfrm flipH="1">
          <a:off x="727308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531" name="Line 33"/>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32</xdr:row>
      <xdr:rowOff>0</xdr:rowOff>
    </xdr:from>
    <xdr:to>
      <xdr:col>10</xdr:col>
      <xdr:colOff>709200</xdr:colOff>
      <xdr:row>636</xdr:row>
      <xdr:rowOff>162000</xdr:rowOff>
    </xdr:to>
    <xdr:sp>
      <xdr:nvSpPr>
        <xdr:cNvPr id="532" name="Line 34"/>
        <xdr:cNvSpPr/>
      </xdr:nvSpPr>
      <xdr:spPr>
        <a:xfrm flipH="1">
          <a:off x="727308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533" name="Line 35"/>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32</xdr:row>
      <xdr:rowOff>0</xdr:rowOff>
    </xdr:from>
    <xdr:to>
      <xdr:col>23</xdr:col>
      <xdr:colOff>709200</xdr:colOff>
      <xdr:row>636</xdr:row>
      <xdr:rowOff>162000</xdr:rowOff>
    </xdr:to>
    <xdr:sp>
      <xdr:nvSpPr>
        <xdr:cNvPr id="534" name="Line 36"/>
        <xdr:cNvSpPr/>
      </xdr:nvSpPr>
      <xdr:spPr>
        <a:xfrm flipH="1">
          <a:off x="16894440" y="1483272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32</xdr:row>
      <xdr:rowOff>18720</xdr:rowOff>
    </xdr:from>
    <xdr:to>
      <xdr:col>24</xdr:col>
      <xdr:colOff>590040</xdr:colOff>
      <xdr:row>636</xdr:row>
      <xdr:rowOff>181080</xdr:rowOff>
    </xdr:to>
    <xdr:sp>
      <xdr:nvSpPr>
        <xdr:cNvPr id="535" name="Line 34"/>
        <xdr:cNvSpPr/>
      </xdr:nvSpPr>
      <xdr:spPr>
        <a:xfrm flipH="1">
          <a:off x="16504560" y="14834592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10</xdr:row>
      <xdr:rowOff>0</xdr:rowOff>
    </xdr:from>
    <xdr:to>
      <xdr:col>10</xdr:col>
      <xdr:colOff>709200</xdr:colOff>
      <xdr:row>614</xdr:row>
      <xdr:rowOff>162000</xdr:rowOff>
    </xdr:to>
    <xdr:sp>
      <xdr:nvSpPr>
        <xdr:cNvPr id="536" name="Line 32"/>
        <xdr:cNvSpPr/>
      </xdr:nvSpPr>
      <xdr:spPr>
        <a:xfrm flipH="1">
          <a:off x="727308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537" name="Line 33"/>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610</xdr:row>
      <xdr:rowOff>0</xdr:rowOff>
    </xdr:from>
    <xdr:to>
      <xdr:col>10</xdr:col>
      <xdr:colOff>709200</xdr:colOff>
      <xdr:row>614</xdr:row>
      <xdr:rowOff>162000</xdr:rowOff>
    </xdr:to>
    <xdr:sp>
      <xdr:nvSpPr>
        <xdr:cNvPr id="538" name="Line 34"/>
        <xdr:cNvSpPr/>
      </xdr:nvSpPr>
      <xdr:spPr>
        <a:xfrm flipH="1">
          <a:off x="727308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539" name="Line 35"/>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610</xdr:row>
      <xdr:rowOff>0</xdr:rowOff>
    </xdr:from>
    <xdr:to>
      <xdr:col>23</xdr:col>
      <xdr:colOff>709200</xdr:colOff>
      <xdr:row>614</xdr:row>
      <xdr:rowOff>162000</xdr:rowOff>
    </xdr:to>
    <xdr:sp>
      <xdr:nvSpPr>
        <xdr:cNvPr id="540" name="Line 36"/>
        <xdr:cNvSpPr/>
      </xdr:nvSpPr>
      <xdr:spPr>
        <a:xfrm flipH="1">
          <a:off x="16894440" y="14279580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610</xdr:row>
      <xdr:rowOff>18720</xdr:rowOff>
    </xdr:from>
    <xdr:to>
      <xdr:col>24</xdr:col>
      <xdr:colOff>590040</xdr:colOff>
      <xdr:row>614</xdr:row>
      <xdr:rowOff>181080</xdr:rowOff>
    </xdr:to>
    <xdr:sp>
      <xdr:nvSpPr>
        <xdr:cNvPr id="541" name="Line 34"/>
        <xdr:cNvSpPr/>
      </xdr:nvSpPr>
      <xdr:spPr>
        <a:xfrm flipH="1">
          <a:off x="16504560" y="14281452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89</xdr:row>
      <xdr:rowOff>0</xdr:rowOff>
    </xdr:from>
    <xdr:to>
      <xdr:col>10</xdr:col>
      <xdr:colOff>709200</xdr:colOff>
      <xdr:row>593</xdr:row>
      <xdr:rowOff>162000</xdr:rowOff>
    </xdr:to>
    <xdr:sp>
      <xdr:nvSpPr>
        <xdr:cNvPr id="542" name="Line 32"/>
        <xdr:cNvSpPr/>
      </xdr:nvSpPr>
      <xdr:spPr>
        <a:xfrm flipH="1">
          <a:off x="727308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543" name="Line 33"/>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89</xdr:row>
      <xdr:rowOff>0</xdr:rowOff>
    </xdr:from>
    <xdr:to>
      <xdr:col>10</xdr:col>
      <xdr:colOff>709200</xdr:colOff>
      <xdr:row>593</xdr:row>
      <xdr:rowOff>162000</xdr:rowOff>
    </xdr:to>
    <xdr:sp>
      <xdr:nvSpPr>
        <xdr:cNvPr id="544" name="Line 34"/>
        <xdr:cNvSpPr/>
      </xdr:nvSpPr>
      <xdr:spPr>
        <a:xfrm flipH="1">
          <a:off x="727308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545" name="Line 35"/>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89</xdr:row>
      <xdr:rowOff>0</xdr:rowOff>
    </xdr:from>
    <xdr:to>
      <xdr:col>23</xdr:col>
      <xdr:colOff>709200</xdr:colOff>
      <xdr:row>593</xdr:row>
      <xdr:rowOff>162000</xdr:rowOff>
    </xdr:to>
    <xdr:sp>
      <xdr:nvSpPr>
        <xdr:cNvPr id="546" name="Line 36"/>
        <xdr:cNvSpPr/>
      </xdr:nvSpPr>
      <xdr:spPr>
        <a:xfrm flipH="1">
          <a:off x="16894440" y="13772592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89</xdr:row>
      <xdr:rowOff>18720</xdr:rowOff>
    </xdr:from>
    <xdr:to>
      <xdr:col>24</xdr:col>
      <xdr:colOff>590040</xdr:colOff>
      <xdr:row>593</xdr:row>
      <xdr:rowOff>609480</xdr:rowOff>
    </xdr:to>
    <xdr:sp>
      <xdr:nvSpPr>
        <xdr:cNvPr id="547" name="Line 34"/>
        <xdr:cNvSpPr/>
      </xdr:nvSpPr>
      <xdr:spPr>
        <a:xfrm flipH="1">
          <a:off x="16504560" y="137744640"/>
          <a:ext cx="1509120" cy="1305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68</xdr:row>
      <xdr:rowOff>0</xdr:rowOff>
    </xdr:from>
    <xdr:to>
      <xdr:col>10</xdr:col>
      <xdr:colOff>709200</xdr:colOff>
      <xdr:row>572</xdr:row>
      <xdr:rowOff>162000</xdr:rowOff>
    </xdr:to>
    <xdr:sp>
      <xdr:nvSpPr>
        <xdr:cNvPr id="548" name="Line 32"/>
        <xdr:cNvSpPr/>
      </xdr:nvSpPr>
      <xdr:spPr>
        <a:xfrm flipH="1">
          <a:off x="727308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549" name="Line 33"/>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68</xdr:row>
      <xdr:rowOff>0</xdr:rowOff>
    </xdr:from>
    <xdr:to>
      <xdr:col>10</xdr:col>
      <xdr:colOff>709200</xdr:colOff>
      <xdr:row>572</xdr:row>
      <xdr:rowOff>162000</xdr:rowOff>
    </xdr:to>
    <xdr:sp>
      <xdr:nvSpPr>
        <xdr:cNvPr id="550" name="Line 34"/>
        <xdr:cNvSpPr/>
      </xdr:nvSpPr>
      <xdr:spPr>
        <a:xfrm flipH="1">
          <a:off x="727308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551" name="Line 35"/>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68</xdr:row>
      <xdr:rowOff>0</xdr:rowOff>
    </xdr:from>
    <xdr:to>
      <xdr:col>23</xdr:col>
      <xdr:colOff>709200</xdr:colOff>
      <xdr:row>572</xdr:row>
      <xdr:rowOff>162000</xdr:rowOff>
    </xdr:to>
    <xdr:sp>
      <xdr:nvSpPr>
        <xdr:cNvPr id="552" name="Line 36"/>
        <xdr:cNvSpPr/>
      </xdr:nvSpPr>
      <xdr:spPr>
        <a:xfrm flipH="1">
          <a:off x="16894440" y="1326610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68</xdr:row>
      <xdr:rowOff>18720</xdr:rowOff>
    </xdr:from>
    <xdr:to>
      <xdr:col>24</xdr:col>
      <xdr:colOff>590040</xdr:colOff>
      <xdr:row>572</xdr:row>
      <xdr:rowOff>552600</xdr:rowOff>
    </xdr:to>
    <xdr:sp>
      <xdr:nvSpPr>
        <xdr:cNvPr id="553" name="Line 34"/>
        <xdr:cNvSpPr/>
      </xdr:nvSpPr>
      <xdr:spPr>
        <a:xfrm flipH="1">
          <a:off x="16504560" y="132679800"/>
          <a:ext cx="1509120" cy="124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46</xdr:row>
      <xdr:rowOff>0</xdr:rowOff>
    </xdr:from>
    <xdr:to>
      <xdr:col>10</xdr:col>
      <xdr:colOff>709200</xdr:colOff>
      <xdr:row>550</xdr:row>
      <xdr:rowOff>162000</xdr:rowOff>
    </xdr:to>
    <xdr:sp>
      <xdr:nvSpPr>
        <xdr:cNvPr id="554" name="Line 32"/>
        <xdr:cNvSpPr/>
      </xdr:nvSpPr>
      <xdr:spPr>
        <a:xfrm flipH="1">
          <a:off x="727308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555" name="Line 33"/>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46</xdr:row>
      <xdr:rowOff>0</xdr:rowOff>
    </xdr:from>
    <xdr:to>
      <xdr:col>10</xdr:col>
      <xdr:colOff>709200</xdr:colOff>
      <xdr:row>550</xdr:row>
      <xdr:rowOff>162000</xdr:rowOff>
    </xdr:to>
    <xdr:sp>
      <xdr:nvSpPr>
        <xdr:cNvPr id="556" name="Line 34"/>
        <xdr:cNvSpPr/>
      </xdr:nvSpPr>
      <xdr:spPr>
        <a:xfrm flipH="1">
          <a:off x="727308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557" name="Line 35"/>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46</xdr:row>
      <xdr:rowOff>0</xdr:rowOff>
    </xdr:from>
    <xdr:to>
      <xdr:col>23</xdr:col>
      <xdr:colOff>709200</xdr:colOff>
      <xdr:row>550</xdr:row>
      <xdr:rowOff>162000</xdr:rowOff>
    </xdr:to>
    <xdr:sp>
      <xdr:nvSpPr>
        <xdr:cNvPr id="558" name="Line 36"/>
        <xdr:cNvSpPr/>
      </xdr:nvSpPr>
      <xdr:spPr>
        <a:xfrm flipH="1">
          <a:off x="16894440" y="12759624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46</xdr:row>
      <xdr:rowOff>18720</xdr:rowOff>
    </xdr:from>
    <xdr:to>
      <xdr:col>24</xdr:col>
      <xdr:colOff>590040</xdr:colOff>
      <xdr:row>550</xdr:row>
      <xdr:rowOff>181080</xdr:rowOff>
    </xdr:to>
    <xdr:sp>
      <xdr:nvSpPr>
        <xdr:cNvPr id="559" name="Line 34"/>
        <xdr:cNvSpPr/>
      </xdr:nvSpPr>
      <xdr:spPr>
        <a:xfrm flipH="1">
          <a:off x="16504560" y="12761496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25</xdr:row>
      <xdr:rowOff>0</xdr:rowOff>
    </xdr:from>
    <xdr:to>
      <xdr:col>10</xdr:col>
      <xdr:colOff>709200</xdr:colOff>
      <xdr:row>529</xdr:row>
      <xdr:rowOff>161280</xdr:rowOff>
    </xdr:to>
    <xdr:sp>
      <xdr:nvSpPr>
        <xdr:cNvPr id="560" name="Line 32"/>
        <xdr:cNvSpPr/>
      </xdr:nvSpPr>
      <xdr:spPr>
        <a:xfrm flipH="1">
          <a:off x="727308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561" name="Line 33"/>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25</xdr:row>
      <xdr:rowOff>0</xdr:rowOff>
    </xdr:from>
    <xdr:to>
      <xdr:col>10</xdr:col>
      <xdr:colOff>709200</xdr:colOff>
      <xdr:row>529</xdr:row>
      <xdr:rowOff>161280</xdr:rowOff>
    </xdr:to>
    <xdr:sp>
      <xdr:nvSpPr>
        <xdr:cNvPr id="562" name="Line 34"/>
        <xdr:cNvSpPr/>
      </xdr:nvSpPr>
      <xdr:spPr>
        <a:xfrm flipH="1">
          <a:off x="727308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563" name="Line 35"/>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25</xdr:row>
      <xdr:rowOff>0</xdr:rowOff>
    </xdr:from>
    <xdr:to>
      <xdr:col>23</xdr:col>
      <xdr:colOff>709200</xdr:colOff>
      <xdr:row>529</xdr:row>
      <xdr:rowOff>161280</xdr:rowOff>
    </xdr:to>
    <xdr:sp>
      <xdr:nvSpPr>
        <xdr:cNvPr id="564" name="Line 36"/>
        <xdr:cNvSpPr/>
      </xdr:nvSpPr>
      <xdr:spPr>
        <a:xfrm flipH="1">
          <a:off x="16894440" y="12257928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25</xdr:row>
      <xdr:rowOff>18720</xdr:rowOff>
    </xdr:from>
    <xdr:to>
      <xdr:col>24</xdr:col>
      <xdr:colOff>590040</xdr:colOff>
      <xdr:row>529</xdr:row>
      <xdr:rowOff>581040</xdr:rowOff>
    </xdr:to>
    <xdr:sp>
      <xdr:nvSpPr>
        <xdr:cNvPr id="565" name="Line 34"/>
        <xdr:cNvSpPr/>
      </xdr:nvSpPr>
      <xdr:spPr>
        <a:xfrm flipH="1">
          <a:off x="16504560" y="12259800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04</xdr:row>
      <xdr:rowOff>0</xdr:rowOff>
    </xdr:from>
    <xdr:to>
      <xdr:col>10</xdr:col>
      <xdr:colOff>709200</xdr:colOff>
      <xdr:row>508</xdr:row>
      <xdr:rowOff>163080</xdr:rowOff>
    </xdr:to>
    <xdr:sp>
      <xdr:nvSpPr>
        <xdr:cNvPr id="566" name="Line 32"/>
        <xdr:cNvSpPr/>
      </xdr:nvSpPr>
      <xdr:spPr>
        <a:xfrm flipH="1">
          <a:off x="727308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567" name="Line 33"/>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04</xdr:row>
      <xdr:rowOff>0</xdr:rowOff>
    </xdr:from>
    <xdr:to>
      <xdr:col>10</xdr:col>
      <xdr:colOff>709200</xdr:colOff>
      <xdr:row>508</xdr:row>
      <xdr:rowOff>163080</xdr:rowOff>
    </xdr:to>
    <xdr:sp>
      <xdr:nvSpPr>
        <xdr:cNvPr id="568" name="Line 34"/>
        <xdr:cNvSpPr/>
      </xdr:nvSpPr>
      <xdr:spPr>
        <a:xfrm flipH="1">
          <a:off x="727308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569" name="Line 35"/>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504</xdr:row>
      <xdr:rowOff>0</xdr:rowOff>
    </xdr:from>
    <xdr:to>
      <xdr:col>23</xdr:col>
      <xdr:colOff>709200</xdr:colOff>
      <xdr:row>508</xdr:row>
      <xdr:rowOff>163080</xdr:rowOff>
    </xdr:to>
    <xdr:sp>
      <xdr:nvSpPr>
        <xdr:cNvPr id="570" name="Line 36"/>
        <xdr:cNvSpPr/>
      </xdr:nvSpPr>
      <xdr:spPr>
        <a:xfrm flipH="1">
          <a:off x="16894440" y="117238320"/>
          <a:ext cx="529200" cy="87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04</xdr:row>
      <xdr:rowOff>18720</xdr:rowOff>
    </xdr:from>
    <xdr:to>
      <xdr:col>24</xdr:col>
      <xdr:colOff>590040</xdr:colOff>
      <xdr:row>508</xdr:row>
      <xdr:rowOff>571320</xdr:rowOff>
    </xdr:to>
    <xdr:sp>
      <xdr:nvSpPr>
        <xdr:cNvPr id="571" name="Line 34"/>
        <xdr:cNvSpPr/>
      </xdr:nvSpPr>
      <xdr:spPr>
        <a:xfrm flipH="1">
          <a:off x="16504560" y="117257040"/>
          <a:ext cx="15091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23</xdr:row>
      <xdr:rowOff>0</xdr:rowOff>
    </xdr:from>
    <xdr:to>
      <xdr:col>10</xdr:col>
      <xdr:colOff>709200</xdr:colOff>
      <xdr:row>827</xdr:row>
      <xdr:rowOff>161280</xdr:rowOff>
    </xdr:to>
    <xdr:sp>
      <xdr:nvSpPr>
        <xdr:cNvPr id="572" name="Line 32"/>
        <xdr:cNvSpPr/>
      </xdr:nvSpPr>
      <xdr:spPr>
        <a:xfrm flipH="1">
          <a:off x="727308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573" name="Line 33"/>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23</xdr:row>
      <xdr:rowOff>0</xdr:rowOff>
    </xdr:from>
    <xdr:to>
      <xdr:col>10</xdr:col>
      <xdr:colOff>709200</xdr:colOff>
      <xdr:row>827</xdr:row>
      <xdr:rowOff>161280</xdr:rowOff>
    </xdr:to>
    <xdr:sp>
      <xdr:nvSpPr>
        <xdr:cNvPr id="574" name="Line 34"/>
        <xdr:cNvSpPr/>
      </xdr:nvSpPr>
      <xdr:spPr>
        <a:xfrm flipH="1">
          <a:off x="727308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575" name="Line 35"/>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23</xdr:row>
      <xdr:rowOff>0</xdr:rowOff>
    </xdr:from>
    <xdr:to>
      <xdr:col>23</xdr:col>
      <xdr:colOff>709200</xdr:colOff>
      <xdr:row>827</xdr:row>
      <xdr:rowOff>161280</xdr:rowOff>
    </xdr:to>
    <xdr:sp>
      <xdr:nvSpPr>
        <xdr:cNvPr id="576" name="Line 36"/>
        <xdr:cNvSpPr/>
      </xdr:nvSpPr>
      <xdr:spPr>
        <a:xfrm flipH="1">
          <a:off x="16894440" y="193057920"/>
          <a:ext cx="529200" cy="875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823</xdr:row>
      <xdr:rowOff>18720</xdr:rowOff>
    </xdr:from>
    <xdr:to>
      <xdr:col>24</xdr:col>
      <xdr:colOff>590040</xdr:colOff>
      <xdr:row>827</xdr:row>
      <xdr:rowOff>581040</xdr:rowOff>
    </xdr:to>
    <xdr:sp>
      <xdr:nvSpPr>
        <xdr:cNvPr id="577" name="Line 34"/>
        <xdr:cNvSpPr/>
      </xdr:nvSpPr>
      <xdr:spPr>
        <a:xfrm flipH="1">
          <a:off x="16504560" y="193076640"/>
          <a:ext cx="1509120" cy="1276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44</xdr:row>
      <xdr:rowOff>0</xdr:rowOff>
    </xdr:from>
    <xdr:to>
      <xdr:col>10</xdr:col>
      <xdr:colOff>709200</xdr:colOff>
      <xdr:row>848</xdr:row>
      <xdr:rowOff>162000</xdr:rowOff>
    </xdr:to>
    <xdr:sp>
      <xdr:nvSpPr>
        <xdr:cNvPr id="578" name="Line 32"/>
        <xdr:cNvSpPr/>
      </xdr:nvSpPr>
      <xdr:spPr>
        <a:xfrm flipH="1">
          <a:off x="727308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579" name="Line 33"/>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844</xdr:row>
      <xdr:rowOff>0</xdr:rowOff>
    </xdr:from>
    <xdr:to>
      <xdr:col>10</xdr:col>
      <xdr:colOff>709200</xdr:colOff>
      <xdr:row>848</xdr:row>
      <xdr:rowOff>162000</xdr:rowOff>
    </xdr:to>
    <xdr:sp>
      <xdr:nvSpPr>
        <xdr:cNvPr id="580" name="Line 34"/>
        <xdr:cNvSpPr/>
      </xdr:nvSpPr>
      <xdr:spPr>
        <a:xfrm flipH="1">
          <a:off x="727308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581" name="Line 35"/>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80000</xdr:colOff>
      <xdr:row>844</xdr:row>
      <xdr:rowOff>0</xdr:rowOff>
    </xdr:from>
    <xdr:to>
      <xdr:col>23</xdr:col>
      <xdr:colOff>709200</xdr:colOff>
      <xdr:row>848</xdr:row>
      <xdr:rowOff>162000</xdr:rowOff>
    </xdr:to>
    <xdr:sp>
      <xdr:nvSpPr>
        <xdr:cNvPr id="582" name="Line 36"/>
        <xdr:cNvSpPr/>
      </xdr:nvSpPr>
      <xdr:spPr>
        <a:xfrm flipH="1">
          <a:off x="16894440" y="198074880"/>
          <a:ext cx="529200" cy="876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844</xdr:row>
      <xdr:rowOff>18720</xdr:rowOff>
    </xdr:from>
    <xdr:to>
      <xdr:col>24</xdr:col>
      <xdr:colOff>590040</xdr:colOff>
      <xdr:row>848</xdr:row>
      <xdr:rowOff>181080</xdr:rowOff>
    </xdr:to>
    <xdr:sp>
      <xdr:nvSpPr>
        <xdr:cNvPr id="583" name="Line 34"/>
        <xdr:cNvSpPr/>
      </xdr:nvSpPr>
      <xdr:spPr>
        <a:xfrm flipH="1">
          <a:off x="16504560" y="198093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58</xdr:row>
      <xdr:rowOff>28080</xdr:rowOff>
    </xdr:from>
    <xdr:to>
      <xdr:col>11</xdr:col>
      <xdr:colOff>580320</xdr:colOff>
      <xdr:row>61</xdr:row>
      <xdr:rowOff>162000</xdr:rowOff>
    </xdr:to>
    <xdr:sp>
      <xdr:nvSpPr>
        <xdr:cNvPr id="584" name="Line 34"/>
        <xdr:cNvSpPr/>
      </xdr:nvSpPr>
      <xdr:spPr>
        <a:xfrm flipH="1">
          <a:off x="7273080" y="12738960"/>
          <a:ext cx="1109520" cy="676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57</xdr:row>
      <xdr:rowOff>18720</xdr:rowOff>
    </xdr:from>
    <xdr:to>
      <xdr:col>24</xdr:col>
      <xdr:colOff>590040</xdr:colOff>
      <xdr:row>61</xdr:row>
      <xdr:rowOff>181080</xdr:rowOff>
    </xdr:to>
    <xdr:sp>
      <xdr:nvSpPr>
        <xdr:cNvPr id="585" name="Line 34"/>
        <xdr:cNvSpPr/>
      </xdr:nvSpPr>
      <xdr:spPr>
        <a:xfrm flipH="1">
          <a:off x="16504560" y="1255824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79</xdr:row>
      <xdr:rowOff>28440</xdr:rowOff>
    </xdr:from>
    <xdr:to>
      <xdr:col>11</xdr:col>
      <xdr:colOff>580320</xdr:colOff>
      <xdr:row>82</xdr:row>
      <xdr:rowOff>162000</xdr:rowOff>
    </xdr:to>
    <xdr:sp>
      <xdr:nvSpPr>
        <xdr:cNvPr id="586" name="Line 34"/>
        <xdr:cNvSpPr/>
      </xdr:nvSpPr>
      <xdr:spPr>
        <a:xfrm flipH="1">
          <a:off x="7273080" y="17689680"/>
          <a:ext cx="1109520" cy="676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78</xdr:row>
      <xdr:rowOff>18720</xdr:rowOff>
    </xdr:from>
    <xdr:to>
      <xdr:col>24</xdr:col>
      <xdr:colOff>590040</xdr:colOff>
      <xdr:row>82</xdr:row>
      <xdr:rowOff>181080</xdr:rowOff>
    </xdr:to>
    <xdr:sp>
      <xdr:nvSpPr>
        <xdr:cNvPr id="587" name="Line 34"/>
        <xdr:cNvSpPr/>
      </xdr:nvSpPr>
      <xdr:spPr>
        <a:xfrm flipH="1">
          <a:off x="16504560" y="17508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99</xdr:row>
      <xdr:rowOff>18720</xdr:rowOff>
    </xdr:from>
    <xdr:to>
      <xdr:col>24</xdr:col>
      <xdr:colOff>590040</xdr:colOff>
      <xdr:row>103</xdr:row>
      <xdr:rowOff>181080</xdr:rowOff>
    </xdr:to>
    <xdr:sp>
      <xdr:nvSpPr>
        <xdr:cNvPr id="588" name="Line 34"/>
        <xdr:cNvSpPr/>
      </xdr:nvSpPr>
      <xdr:spPr>
        <a:xfrm flipH="1">
          <a:off x="16504560" y="22125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99</xdr:row>
      <xdr:rowOff>18720</xdr:rowOff>
    </xdr:from>
    <xdr:to>
      <xdr:col>24</xdr:col>
      <xdr:colOff>590040</xdr:colOff>
      <xdr:row>103</xdr:row>
      <xdr:rowOff>181080</xdr:rowOff>
    </xdr:to>
    <xdr:sp>
      <xdr:nvSpPr>
        <xdr:cNvPr id="589" name="Line 34"/>
        <xdr:cNvSpPr/>
      </xdr:nvSpPr>
      <xdr:spPr>
        <a:xfrm flipH="1">
          <a:off x="16504560" y="22125600"/>
          <a:ext cx="1509120" cy="876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180000</xdr:colOff>
      <xdr:row>100</xdr:row>
      <xdr:rowOff>28440</xdr:rowOff>
    </xdr:from>
    <xdr:to>
      <xdr:col>11</xdr:col>
      <xdr:colOff>580320</xdr:colOff>
      <xdr:row>103</xdr:row>
      <xdr:rowOff>162000</xdr:rowOff>
    </xdr:to>
    <xdr:sp>
      <xdr:nvSpPr>
        <xdr:cNvPr id="590" name="Line 34"/>
        <xdr:cNvSpPr/>
      </xdr:nvSpPr>
      <xdr:spPr>
        <a:xfrm flipH="1">
          <a:off x="7273080" y="22306680"/>
          <a:ext cx="1109520" cy="676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499320</xdr:colOff>
      <xdr:row>99</xdr:row>
      <xdr:rowOff>18720</xdr:rowOff>
    </xdr:from>
    <xdr:to>
      <xdr:col>24</xdr:col>
      <xdr:colOff>590040</xdr:colOff>
      <xdr:row>103</xdr:row>
      <xdr:rowOff>181080</xdr:rowOff>
    </xdr:to>
    <xdr:sp>
      <xdr:nvSpPr>
        <xdr:cNvPr id="591" name="Line 34"/>
        <xdr:cNvSpPr/>
      </xdr:nvSpPr>
      <xdr:spPr>
        <a:xfrm flipH="1">
          <a:off x="16504560" y="22125600"/>
          <a:ext cx="1509120" cy="876600"/>
        </a:xfrm>
        <a:prstGeom prst="line">
          <a:avLst/>
        </a:prstGeom>
        <a:ln w="936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ichi-rk.jp/photo/&#31532;&#65297;&#22238;&#21517;&#21476;&#23627;&#22320;&#21306;&#29992;&#65301;&#65296;&#20154;&#2999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467;&#12500;&#12540;2012nagoyatiku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26124;&#24344;/Documents/SD/13&#28151;&#25104;&#12524;&#12487;&#12451;&#12540;&#12473;/&#28151;&#25104;&#12522;&#12524;&#12540;&#30003;&#36796;/&#20013;&#20140;&#22823;&#23398;&#24859;&#30693;&#30476;&#36984;&#25163;&#27177;&#12522;&#12524;&#1254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26124;&#24344;/Documents/SD/13&#28151;&#25104;&#12524;&#12487;&#12451;&#12540;&#12473;/&#28151;&#25104;&#12522;&#12524;&#12540;&#30003;&#36796;/&#27941;&#23798;&#39640;&#24859;&#30693;&#38520;&#19978;&#31478;&#25216;&#36984;&#25163;&#27177;&#22823;&#20250;&#12522;&#12524;&#12540;&#31478;&#25216;&#30003;&#36796;&#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
      <sheetName val="人数"/>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覧表"/>
      <sheetName val="人数"/>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覧表"/>
      <sheetName val="リレー個票"/>
      <sheetName val="Sheet8"/>
      <sheetName val="500m,10000m"/>
      <sheetName val="国体B・JO"/>
      <sheetName val="混成"/>
      <sheetName val="中学混成"/>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リレー個票"/>
      <sheetName val="Sheet8"/>
      <sheetName val="500m,10000m"/>
      <sheetName val="国体B・JO"/>
      <sheetName val="混成"/>
      <sheetName val="中学混成"/>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8.49"/>
    <col collapsed="false" customWidth="false" hidden="false" outlineLevel="0" max="257" min="8" style="1" width="8.99"/>
  </cols>
  <sheetData>
    <row r="1" customFormat="false" ht="16.5" hidden="false" customHeight="true" outlineLevel="0" collapsed="false">
      <c r="A1" s="2" t="s">
        <v>0</v>
      </c>
      <c r="B1" s="2"/>
      <c r="C1" s="2"/>
      <c r="D1" s="2"/>
      <c r="E1" s="2"/>
      <c r="F1" s="2"/>
      <c r="G1" s="2"/>
      <c r="H1" s="2"/>
      <c r="I1" s="2"/>
      <c r="J1" s="2"/>
      <c r="K1" s="2"/>
      <c r="L1" s="2"/>
      <c r="M1" s="2"/>
      <c r="N1" s="2"/>
    </row>
    <row r="2" customFormat="false" ht="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6" hidden="false" customHeight="true" outlineLevel="0" collapsed="false">
      <c r="A3" s="3"/>
      <c r="B3" s="4" t="s">
        <v>1</v>
      </c>
      <c r="C3" s="5" t="s">
        <v>2</v>
      </c>
      <c r="D3" s="5"/>
      <c r="E3" s="5"/>
      <c r="F3" s="5"/>
      <c r="G3" s="5"/>
      <c r="H3" s="5"/>
      <c r="I3" s="5"/>
      <c r="J3" s="5"/>
      <c r="K3" s="5"/>
      <c r="M3" s="6" t="s">
        <v>3</v>
      </c>
      <c r="N3" s="6"/>
      <c r="O3" s="6"/>
    </row>
    <row r="4" customFormat="false" ht="24.6" hidden="false" customHeight="true" outlineLevel="0" collapsed="false">
      <c r="B4" s="4" t="s">
        <v>4</v>
      </c>
      <c r="C4" s="7" t="n">
        <v>42917</v>
      </c>
      <c r="D4" s="7"/>
      <c r="E4" s="7"/>
      <c r="F4" s="8" t="n">
        <v>42918</v>
      </c>
      <c r="G4" s="8"/>
      <c r="H4" s="8"/>
      <c r="I4" s="9"/>
      <c r="J4" s="10" t="s">
        <v>5</v>
      </c>
      <c r="K4" s="11"/>
      <c r="M4" s="6"/>
      <c r="N4" s="6"/>
      <c r="O4" s="6"/>
    </row>
    <row r="5" customFormat="false" ht="24.6" hidden="false" customHeight="true" outlineLevel="0" collapsed="false">
      <c r="B5" s="4" t="s">
        <v>6</v>
      </c>
      <c r="C5" s="12" t="s">
        <v>7</v>
      </c>
      <c r="D5" s="12"/>
      <c r="E5" s="12"/>
      <c r="F5" s="12"/>
      <c r="G5" s="12"/>
      <c r="H5" s="12"/>
      <c r="I5" s="9"/>
      <c r="J5" s="11"/>
      <c r="K5" s="11"/>
      <c r="M5" s="6"/>
      <c r="N5" s="6"/>
      <c r="O5" s="6"/>
    </row>
    <row r="6" customFormat="false" ht="7.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B7" s="13" t="s">
        <v>8</v>
      </c>
      <c r="C7" s="14" t="n">
        <v>42886</v>
      </c>
      <c r="D7" s="14"/>
      <c r="E7" s="14"/>
      <c r="F7" s="15" t="s">
        <v>9</v>
      </c>
      <c r="G7" s="16" t="n">
        <v>42894</v>
      </c>
      <c r="H7" s="16"/>
      <c r="I7" s="17" t="s">
        <v>10</v>
      </c>
      <c r="J7" s="18"/>
      <c r="K7" s="18"/>
      <c r="L7" s="18"/>
      <c r="M7" s="18"/>
      <c r="N7" s="18"/>
      <c r="O7" s="18"/>
    </row>
    <row r="8" customFormat="false" ht="13.5" hidden="false" customHeight="false" outlineLevel="0" collapsed="false">
      <c r="B8" s="19" t="s">
        <v>11</v>
      </c>
      <c r="C8" s="19"/>
      <c r="D8" s="19"/>
      <c r="E8" s="19"/>
      <c r="F8" s="19"/>
      <c r="G8" s="19"/>
      <c r="H8" s="19"/>
    </row>
    <row r="9" customFormat="false" ht="13.5" hidden="false" customHeight="true" outlineLevel="0" collapsed="false">
      <c r="A9" s="0"/>
      <c r="B9" s="20"/>
      <c r="C9" s="20"/>
      <c r="D9" s="21"/>
      <c r="E9" s="21"/>
      <c r="F9" s="21"/>
      <c r="G9" s="22"/>
      <c r="H9" s="2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23" t="s">
        <v>12</v>
      </c>
    </row>
    <row r="11" customFormat="false" ht="20.45" hidden="false" customHeight="true" outlineLevel="0" collapsed="false">
      <c r="A11" s="24" t="s">
        <v>13</v>
      </c>
      <c r="B11" s="25" t="s">
        <v>14</v>
      </c>
    </row>
    <row r="12" customFormat="false" ht="20.45" hidden="false" customHeight="true" outlineLevel="0" collapsed="false">
      <c r="A12" s="24"/>
      <c r="B12" s="25" t="s">
        <v>15</v>
      </c>
    </row>
    <row r="13" customFormat="false" ht="20.45" hidden="false" customHeight="true" outlineLevel="0" collapsed="false">
      <c r="A13" s="24"/>
      <c r="B13" s="26" t="s">
        <v>16</v>
      </c>
    </row>
    <row r="14" customFormat="false" ht="25.15" hidden="false" customHeight="true" outlineLevel="0" collapsed="false">
      <c r="A14" s="27" t="s">
        <v>17</v>
      </c>
      <c r="B14" s="28" t="s">
        <v>18</v>
      </c>
    </row>
    <row r="15" customFormat="false" ht="16.5" hidden="false" customHeight="true" outlineLevel="0" collapsed="false">
      <c r="A15" s="27" t="s">
        <v>19</v>
      </c>
      <c r="B15" s="28" t="s">
        <v>20</v>
      </c>
    </row>
    <row r="16" customFormat="false" ht="16.5" hidden="false" customHeight="true" outlineLevel="0" collapsed="false">
      <c r="A16" s="27" t="s">
        <v>21</v>
      </c>
      <c r="B16" s="28" t="s">
        <v>22</v>
      </c>
    </row>
    <row r="17" customFormat="false" ht="16.5" hidden="false" customHeight="true" outlineLevel="0" collapsed="false">
      <c r="A17" s="27" t="s">
        <v>23</v>
      </c>
      <c r="B17" s="28" t="s">
        <v>24</v>
      </c>
    </row>
    <row r="18" customFormat="false" ht="16.5" hidden="false" customHeight="true" outlineLevel="0" collapsed="false">
      <c r="A18" s="27" t="s">
        <v>25</v>
      </c>
      <c r="B18" s="29" t="s">
        <v>26</v>
      </c>
      <c r="C18" s="30"/>
      <c r="D18" s="30"/>
      <c r="E18" s="30"/>
      <c r="F18" s="30"/>
      <c r="G18" s="30"/>
      <c r="H18" s="30"/>
      <c r="I18" s="30"/>
      <c r="J18" s="30"/>
      <c r="K18" s="30"/>
      <c r="L18" s="30"/>
      <c r="M18" s="30"/>
      <c r="N18" s="30"/>
      <c r="O18" s="30"/>
    </row>
    <row r="19" customFormat="false" ht="16.5" hidden="false" customHeight="true" outlineLevel="0" collapsed="false">
      <c r="A19" s="27" t="s">
        <v>27</v>
      </c>
      <c r="B19" s="31" t="s">
        <v>28</v>
      </c>
      <c r="C19" s="30"/>
      <c r="D19" s="30"/>
      <c r="E19" s="30"/>
      <c r="F19" s="30"/>
      <c r="G19" s="30"/>
      <c r="H19" s="30"/>
      <c r="I19" s="30"/>
      <c r="J19" s="30"/>
      <c r="K19" s="30"/>
      <c r="L19" s="30"/>
      <c r="M19" s="30"/>
      <c r="N19" s="30"/>
      <c r="O19" s="30"/>
    </row>
    <row r="20" customFormat="false" ht="16.5" hidden="false" customHeight="true" outlineLevel="0" collapsed="false">
      <c r="A20" s="27" t="s">
        <v>29</v>
      </c>
      <c r="B20" s="28" t="s">
        <v>30</v>
      </c>
    </row>
    <row r="21" customFormat="false" ht="16.5" hidden="false" customHeight="true" outlineLevel="0" collapsed="false">
      <c r="A21" s="27" t="s">
        <v>31</v>
      </c>
      <c r="B21" s="28" t="s">
        <v>32</v>
      </c>
    </row>
    <row r="22" customFormat="false" ht="16.5" hidden="false" customHeight="true" outlineLevel="0" collapsed="false">
      <c r="A22" s="27" t="s">
        <v>33</v>
      </c>
      <c r="B22" s="28" t="s">
        <v>34</v>
      </c>
    </row>
    <row r="23" customFormat="false" ht="16.5" hidden="false" customHeight="true" outlineLevel="0" collapsed="false">
      <c r="A23" s="28" t="s">
        <v>35</v>
      </c>
    </row>
    <row r="24" customFormat="false" ht="16.5" hidden="false" customHeight="true" outlineLevel="0" collapsed="false">
      <c r="A24" s="23" t="s">
        <v>36</v>
      </c>
      <c r="D24" s="28" t="s">
        <v>37</v>
      </c>
    </row>
    <row r="25" customFormat="false" ht="16.5" hidden="false" customHeight="true" outlineLevel="0" collapsed="false">
      <c r="A25" s="32" t="s">
        <v>38</v>
      </c>
      <c r="B25" s="28" t="s">
        <v>39</v>
      </c>
    </row>
    <row r="26" customFormat="false" ht="16.5" hidden="false" customHeight="true" outlineLevel="0" collapsed="false">
      <c r="A26" s="32" t="s">
        <v>38</v>
      </c>
      <c r="B26" s="28" t="s">
        <v>40</v>
      </c>
    </row>
    <row r="27" customFormat="false" ht="16.5" hidden="false" customHeight="true" outlineLevel="0" collapsed="false">
      <c r="A27" s="32" t="s">
        <v>38</v>
      </c>
      <c r="B27" s="28" t="s">
        <v>41</v>
      </c>
    </row>
    <row r="28" customFormat="false" ht="16.5" hidden="false" customHeight="true" outlineLevel="0" collapsed="false">
      <c r="A28" s="32" t="s">
        <v>38</v>
      </c>
      <c r="B28" s="28" t="s">
        <v>42</v>
      </c>
    </row>
    <row r="29" customFormat="false" ht="16.5" hidden="false" customHeight="true" outlineLevel="0" collapsed="false">
      <c r="A29" s="32" t="s">
        <v>38</v>
      </c>
      <c r="B29" s="33" t="s">
        <v>43</v>
      </c>
      <c r="C29" s="33"/>
      <c r="D29" s="33"/>
      <c r="E29" s="33"/>
      <c r="F29" s="33"/>
      <c r="G29" s="34"/>
      <c r="H29" s="34"/>
      <c r="I29" s="34"/>
      <c r="J29" s="34"/>
      <c r="K29" s="34"/>
      <c r="L29" s="34"/>
    </row>
    <row r="30" customFormat="false" ht="16.5" hidden="false" customHeight="true" outlineLevel="0" collapsed="false">
      <c r="A30" s="32" t="s">
        <v>38</v>
      </c>
      <c r="B30" s="34"/>
      <c r="C30" s="35" t="s">
        <v>44</v>
      </c>
      <c r="D30" s="34"/>
      <c r="E30" s="34"/>
      <c r="F30" s="34"/>
      <c r="G30" s="34"/>
      <c r="H30" s="34"/>
      <c r="I30" s="34"/>
      <c r="J30" s="34"/>
      <c r="K30" s="34"/>
      <c r="L30" s="34"/>
    </row>
    <row r="31" customFormat="false" ht="16.5" hidden="false" customHeight="true" outlineLevel="0" collapsed="false">
      <c r="A31" s="32" t="s">
        <v>38</v>
      </c>
      <c r="B31" s="34"/>
      <c r="C31" s="36" t="s">
        <v>45</v>
      </c>
      <c r="D31" s="34"/>
      <c r="E31" s="37" t="s">
        <v>46</v>
      </c>
      <c r="F31" s="37" t="s">
        <v>47</v>
      </c>
      <c r="G31" s="37" t="n">
        <v>54.23</v>
      </c>
      <c r="H31" s="34"/>
      <c r="I31" s="34"/>
      <c r="J31" s="34"/>
      <c r="K31" s="34"/>
      <c r="L31" s="34"/>
    </row>
    <row r="32" customFormat="false" ht="16.5" hidden="false" customHeight="true" outlineLevel="0" collapsed="false">
      <c r="A32" s="32" t="s">
        <v>38</v>
      </c>
      <c r="B32" s="34"/>
      <c r="C32" s="36" t="s">
        <v>48</v>
      </c>
      <c r="D32" s="34"/>
      <c r="E32" s="37" t="s">
        <v>49</v>
      </c>
      <c r="F32" s="37" t="s">
        <v>47</v>
      </c>
      <c r="G32" s="37" t="s">
        <v>50</v>
      </c>
      <c r="H32" s="34"/>
      <c r="I32" s="34"/>
      <c r="J32" s="34"/>
      <c r="K32" s="34"/>
      <c r="L32" s="34"/>
    </row>
    <row r="33" customFormat="false" ht="16.5" hidden="false" customHeight="true" outlineLevel="0" collapsed="false">
      <c r="A33" s="32" t="s">
        <v>38</v>
      </c>
      <c r="B33" s="34"/>
      <c r="C33" s="36"/>
      <c r="D33" s="38" t="s">
        <v>51</v>
      </c>
      <c r="E33" s="39"/>
      <c r="F33" s="39"/>
      <c r="G33" s="39"/>
      <c r="H33" s="40"/>
      <c r="I33" s="34"/>
      <c r="J33" s="41"/>
      <c r="K33" s="41"/>
      <c r="L33" s="42"/>
      <c r="M33" s="43"/>
      <c r="N33" s="44"/>
    </row>
    <row r="34" customFormat="false" ht="16.5" hidden="false" customHeight="true" outlineLevel="0" collapsed="false">
      <c r="A34" s="32" t="s">
        <v>38</v>
      </c>
      <c r="B34" s="34"/>
      <c r="C34" s="36"/>
      <c r="D34" s="45" t="s">
        <v>52</v>
      </c>
      <c r="E34" s="10"/>
      <c r="F34" s="10"/>
      <c r="G34" s="10"/>
      <c r="H34" s="46"/>
      <c r="I34" s="34"/>
      <c r="J34" s="41"/>
      <c r="K34" s="41"/>
      <c r="L34" s="42"/>
      <c r="M34" s="43"/>
      <c r="N34" s="44"/>
    </row>
    <row r="35" customFormat="false" ht="16.5" hidden="false" customHeight="true" outlineLevel="0" collapsed="false">
      <c r="A35" s="32" t="s">
        <v>38</v>
      </c>
      <c r="B35" s="34"/>
      <c r="C35" s="36"/>
      <c r="D35" s="47" t="s">
        <v>53</v>
      </c>
      <c r="E35" s="48" t="s">
        <v>54</v>
      </c>
      <c r="F35" s="49" t="s">
        <v>47</v>
      </c>
      <c r="G35" s="50" t="n">
        <v>12</v>
      </c>
      <c r="H35" s="51"/>
      <c r="I35" s="34"/>
      <c r="J35" s="41"/>
      <c r="K35" s="41"/>
      <c r="L35" s="42"/>
      <c r="M35" s="43"/>
      <c r="N35" s="44"/>
    </row>
    <row r="36" customFormat="false" ht="16.5" hidden="false" customHeight="true" outlineLevel="0" collapsed="false">
      <c r="A36" s="32" t="s">
        <v>38</v>
      </c>
      <c r="B36" s="34"/>
      <c r="C36" s="35" t="s">
        <v>55</v>
      </c>
      <c r="D36" s="34"/>
      <c r="E36" s="34"/>
      <c r="F36" s="34"/>
      <c r="G36" s="34"/>
      <c r="H36" s="34"/>
      <c r="I36" s="34"/>
      <c r="J36" s="34"/>
      <c r="K36" s="34"/>
      <c r="L36" s="34"/>
    </row>
    <row r="37" customFormat="false" ht="16.5" hidden="false" customHeight="true" outlineLevel="0" collapsed="false">
      <c r="A37" s="32" t="s">
        <v>38</v>
      </c>
      <c r="B37" s="34"/>
      <c r="C37" s="36" t="s">
        <v>56</v>
      </c>
      <c r="D37" s="34"/>
      <c r="E37" s="37" t="s">
        <v>57</v>
      </c>
      <c r="F37" s="37" t="s">
        <v>47</v>
      </c>
      <c r="G37" s="37" t="s">
        <v>58</v>
      </c>
      <c r="H37" s="34"/>
      <c r="I37" s="34"/>
      <c r="J37" s="34"/>
      <c r="K37" s="34"/>
      <c r="L37" s="34"/>
    </row>
    <row r="38" customFormat="false" ht="16.5" hidden="false" customHeight="true" outlineLevel="0" collapsed="false">
      <c r="A38" s="32" t="s">
        <v>38</v>
      </c>
      <c r="B38" s="34"/>
      <c r="C38" s="52" t="s">
        <v>59</v>
      </c>
      <c r="D38" s="34"/>
      <c r="E38" s="37"/>
      <c r="F38" s="37"/>
      <c r="G38" s="37"/>
      <c r="H38" s="34"/>
      <c r="I38" s="34"/>
      <c r="J38" s="34"/>
      <c r="K38" s="34"/>
      <c r="L38" s="34"/>
    </row>
    <row r="39" customFormat="false" ht="16.5" hidden="false" customHeight="true" outlineLevel="0" collapsed="false">
      <c r="A39" s="32" t="s">
        <v>38</v>
      </c>
      <c r="B39" s="28" t="s">
        <v>60</v>
      </c>
    </row>
    <row r="40" customFormat="false" ht="16.5" hidden="false" customHeight="true" outlineLevel="0" collapsed="false">
      <c r="A40" s="23" t="s">
        <v>61</v>
      </c>
    </row>
    <row r="41" customFormat="false" ht="16.15" hidden="false" customHeight="true" outlineLevel="0" collapsed="false">
      <c r="A41" s="32" t="s">
        <v>38</v>
      </c>
      <c r="B41" s="28" t="s">
        <v>62</v>
      </c>
    </row>
    <row r="42" customFormat="false" ht="16.5" hidden="false" customHeight="true" outlineLevel="0" collapsed="false">
      <c r="A42" s="32" t="s">
        <v>38</v>
      </c>
      <c r="B42" s="28" t="s">
        <v>63</v>
      </c>
    </row>
    <row r="43" customFormat="false" ht="16.5" hidden="false" customHeight="true" outlineLevel="0" collapsed="false">
      <c r="A43" s="23" t="s">
        <v>64</v>
      </c>
    </row>
    <row r="44" customFormat="false" ht="16.5" hidden="false" customHeight="true" outlineLevel="0" collapsed="false">
      <c r="A44" s="32" t="s">
        <v>38</v>
      </c>
      <c r="B44" s="28" t="s">
        <v>65</v>
      </c>
    </row>
    <row r="45" customFormat="false" ht="16.5" hidden="false" customHeight="true" outlineLevel="0" collapsed="false">
      <c r="A45" s="32" t="s">
        <v>38</v>
      </c>
      <c r="B45" s="28" t="s">
        <v>66</v>
      </c>
    </row>
    <row r="46" customFormat="false" ht="16.5" hidden="false" customHeight="true" outlineLevel="0" collapsed="false">
      <c r="A46" s="23" t="s">
        <v>67</v>
      </c>
    </row>
    <row r="47" customFormat="false" ht="16.5" hidden="false" customHeight="true" outlineLevel="0" collapsed="false">
      <c r="A47" s="32" t="s">
        <v>38</v>
      </c>
      <c r="B47" s="28" t="s">
        <v>68</v>
      </c>
    </row>
    <row r="48" customFormat="false" ht="16.5" hidden="false" customHeight="true" outlineLevel="0" collapsed="false">
      <c r="A48" s="32" t="s">
        <v>38</v>
      </c>
      <c r="B48" s="28" t="s">
        <v>69</v>
      </c>
    </row>
    <row r="49" customFormat="false" ht="16.5" hidden="false" customHeight="true" outlineLevel="0" collapsed="false">
      <c r="A49" s="32" t="s">
        <v>38</v>
      </c>
      <c r="B49" s="28" t="s">
        <v>70</v>
      </c>
    </row>
    <row r="50" customFormat="false" ht="16.5" hidden="false" customHeight="true" outlineLevel="0" collapsed="false">
      <c r="A50" s="53" t="s">
        <v>71</v>
      </c>
    </row>
    <row r="51" customFormat="false" ht="16.5" hidden="false" customHeight="true" outlineLevel="0" collapsed="false">
      <c r="A51" s="32" t="s">
        <v>38</v>
      </c>
      <c r="B51" s="28" t="s">
        <v>72</v>
      </c>
    </row>
    <row r="52" customFormat="false" ht="16.5" hidden="false" customHeight="true" outlineLevel="0" collapsed="false">
      <c r="A52" s="32" t="s">
        <v>38</v>
      </c>
    </row>
    <row r="53" customFormat="false" ht="16.5" hidden="false" customHeight="true" outlineLevel="0" collapsed="false">
      <c r="A53" s="23" t="s">
        <v>73</v>
      </c>
    </row>
    <row r="54" customFormat="false" ht="16.5" hidden="false" customHeight="true" outlineLevel="0" collapsed="false">
      <c r="A54" s="32" t="s">
        <v>38</v>
      </c>
      <c r="B54" s="28" t="s">
        <v>74</v>
      </c>
    </row>
    <row r="55" customFormat="false" ht="16.5" hidden="false" customHeight="true" outlineLevel="0" collapsed="false">
      <c r="A55" s="32" t="s">
        <v>38</v>
      </c>
      <c r="B55" s="28" t="s">
        <v>75</v>
      </c>
    </row>
    <row r="56" customFormat="false" ht="32.45" hidden="false" customHeight="true" outlineLevel="0" collapsed="false">
      <c r="A56" s="23" t="s">
        <v>76</v>
      </c>
      <c r="E56" s="54" t="s">
        <v>77</v>
      </c>
      <c r="F56" s="54"/>
      <c r="G56" s="54"/>
      <c r="H56" s="54"/>
      <c r="I56" s="54"/>
      <c r="J56" s="54"/>
      <c r="K56" s="54"/>
    </row>
    <row r="57" customFormat="false" ht="16.5" hidden="false" customHeight="true" outlineLevel="0" collapsed="false">
      <c r="A57" s="32" t="s">
        <v>38</v>
      </c>
      <c r="B57" s="28" t="s">
        <v>78</v>
      </c>
    </row>
    <row r="58" customFormat="false" ht="16.5" hidden="false" customHeight="true" outlineLevel="0" collapsed="false">
      <c r="A58" s="32" t="s">
        <v>38</v>
      </c>
      <c r="B58" s="28" t="s">
        <v>79</v>
      </c>
    </row>
    <row r="59" s="55" customFormat="true" ht="16.5" hidden="false" customHeight="true" outlineLevel="0" collapsed="false">
      <c r="B59" s="28" t="s">
        <v>80</v>
      </c>
      <c r="C59" s="1"/>
      <c r="D59" s="1"/>
      <c r="E59" s="1"/>
      <c r="F59" s="1"/>
      <c r="G59" s="1"/>
      <c r="H59" s="1"/>
      <c r="I59" s="1"/>
      <c r="J59" s="1"/>
      <c r="K59" s="1"/>
      <c r="L59" s="1"/>
      <c r="M59" s="1"/>
      <c r="N59" s="1"/>
      <c r="O59" s="1"/>
      <c r="P59" s="1"/>
      <c r="Q59" s="1"/>
      <c r="R59" s="1"/>
      <c r="S59" s="1"/>
      <c r="T59" s="1"/>
      <c r="U59" s="1"/>
      <c r="V59" s="1"/>
      <c r="W59" s="1"/>
      <c r="X59" s="1"/>
      <c r="Y59" s="1"/>
      <c r="Z59" s="1"/>
      <c r="AA59" s="1"/>
    </row>
    <row r="60" s="55" customFormat="true" ht="16.5" hidden="false" customHeight="true" outlineLevel="0" collapsed="false">
      <c r="A60" s="56" t="s">
        <v>38</v>
      </c>
    </row>
    <row r="61" s="55" customFormat="true" ht="16.5" hidden="false" customHeight="true" outlineLevel="0" collapsed="false">
      <c r="A61" s="57" t="s">
        <v>81</v>
      </c>
      <c r="M61" s="58"/>
    </row>
    <row r="62" s="55" customFormat="true" ht="16.5" hidden="false" customHeight="true" outlineLevel="0" collapsed="false">
      <c r="A62" s="56" t="s">
        <v>38</v>
      </c>
      <c r="B62" s="59" t="s">
        <v>82</v>
      </c>
    </row>
    <row r="63" customFormat="false" ht="16.5" hidden="false" customHeight="true" outlineLevel="0" collapsed="false">
      <c r="A63" s="23" t="s">
        <v>83</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row>
    <row r="64" customFormat="false" ht="16.5" hidden="false" customHeight="true" outlineLevel="0" collapsed="false">
      <c r="A64" s="32" t="s">
        <v>38</v>
      </c>
    </row>
    <row r="65" customFormat="false" ht="16.5" hidden="false" customHeight="true" outlineLevel="0" collapsed="false">
      <c r="A65" s="32" t="s">
        <v>38</v>
      </c>
      <c r="B65" s="23" t="s">
        <v>84</v>
      </c>
    </row>
    <row r="66" customFormat="false" ht="16.5" hidden="false" customHeight="true" outlineLevel="0" collapsed="false">
      <c r="A66" s="32" t="s">
        <v>38</v>
      </c>
      <c r="B66" s="60" t="s">
        <v>85</v>
      </c>
    </row>
    <row r="67" customFormat="false" ht="16.5" hidden="false" customHeight="true" outlineLevel="0" collapsed="false">
      <c r="A67" s="32" t="s">
        <v>38</v>
      </c>
    </row>
    <row r="68" customFormat="false" ht="16.5" hidden="false" customHeight="true" outlineLevel="0" collapsed="false">
      <c r="A68" s="32" t="s">
        <v>38</v>
      </c>
      <c r="C68" s="61" t="s">
        <v>86</v>
      </c>
    </row>
    <row r="69" customFormat="false" ht="16.5" hidden="false" customHeight="true" outlineLevel="0" collapsed="false">
      <c r="A69" s="32" t="s">
        <v>38</v>
      </c>
      <c r="C69" s="62" t="s">
        <v>87</v>
      </c>
      <c r="D69" s="62"/>
      <c r="E69" s="62"/>
      <c r="F69" s="62"/>
      <c r="G69" s="62"/>
      <c r="H69" s="62"/>
      <c r="I69" s="62"/>
      <c r="J69" s="62"/>
      <c r="K69" s="62"/>
      <c r="L69" s="62"/>
    </row>
    <row r="70" customFormat="false" ht="16.5" hidden="false" customHeight="true" outlineLevel="0" collapsed="false">
      <c r="A70" s="32" t="s">
        <v>38</v>
      </c>
      <c r="C70" s="62"/>
      <c r="D70" s="62"/>
      <c r="E70" s="62"/>
      <c r="F70" s="62"/>
      <c r="G70" s="62"/>
      <c r="H70" s="62"/>
      <c r="I70" s="62"/>
      <c r="J70" s="62"/>
      <c r="K70" s="62"/>
      <c r="L70" s="62"/>
    </row>
    <row r="71" customFormat="false" ht="16.15" hidden="false" customHeight="true" outlineLevel="0" collapsed="false">
      <c r="A71" s="32" t="s">
        <v>38</v>
      </c>
      <c r="C71" s="62"/>
      <c r="D71" s="62"/>
      <c r="E71" s="62"/>
      <c r="F71" s="62"/>
      <c r="G71" s="62"/>
      <c r="H71" s="62"/>
      <c r="I71" s="62"/>
      <c r="J71" s="62"/>
      <c r="K71" s="62"/>
      <c r="L71" s="62"/>
    </row>
    <row r="72" customFormat="false" ht="16.5" hidden="false" customHeight="true" outlineLevel="0" collapsed="false">
      <c r="A72" s="23" t="s">
        <v>88</v>
      </c>
    </row>
    <row r="73" customFormat="false" ht="16.5" hidden="false" customHeight="true" outlineLevel="0" collapsed="false"/>
    <row r="74" customFormat="false" ht="16.5" hidden="false" customHeight="true" outlineLevel="0" collapsed="false"/>
    <row r="75" customFormat="false" ht="16.5" hidden="false" customHeight="true" outlineLevel="0" collapsed="false">
      <c r="B75" s="63" t="s">
        <v>89</v>
      </c>
      <c r="C75" s="64"/>
      <c r="D75" s="65"/>
      <c r="E75" s="64"/>
      <c r="F75" s="64"/>
      <c r="G75" s="64"/>
      <c r="H75" s="64"/>
      <c r="I75" s="64"/>
      <c r="J75" s="66"/>
    </row>
    <row r="76" customFormat="false" ht="12.6" hidden="false" customHeight="true" outlineLevel="0" collapsed="false">
      <c r="B76" s="67"/>
      <c r="D76" s="11"/>
      <c r="E76" s="11"/>
      <c r="F76" s="11"/>
      <c r="G76" s="11"/>
      <c r="H76" s="11"/>
      <c r="I76" s="11"/>
      <c r="J76" s="68"/>
    </row>
    <row r="77" customFormat="false" ht="36.6" hidden="false" customHeight="true" outlineLevel="0" collapsed="false">
      <c r="B77" s="67"/>
      <c r="C77" s="69" t="s">
        <v>90</v>
      </c>
      <c r="D77" s="70" t="s">
        <v>91</v>
      </c>
      <c r="E77" s="70"/>
      <c r="F77" s="70"/>
      <c r="G77" s="70"/>
      <c r="H77" s="70"/>
      <c r="I77" s="11"/>
      <c r="J77" s="68"/>
    </row>
    <row r="78" customFormat="false" ht="16.5" hidden="false" customHeight="true" outlineLevel="0" collapsed="false">
      <c r="B78" s="67"/>
      <c r="C78" s="71"/>
      <c r="D78" s="11"/>
      <c r="E78" s="11"/>
      <c r="F78" s="11"/>
      <c r="G78" s="11"/>
      <c r="H78" s="11"/>
      <c r="I78" s="11"/>
      <c r="J78" s="68"/>
    </row>
    <row r="79" customFormat="false" ht="11.45" hidden="false" customHeight="true" outlineLevel="0" collapsed="false">
      <c r="B79" s="72"/>
      <c r="C79" s="73"/>
      <c r="D79" s="73"/>
      <c r="E79" s="73"/>
      <c r="F79" s="73"/>
      <c r="G79" s="73"/>
      <c r="H79" s="73"/>
      <c r="I79" s="73"/>
      <c r="J79" s="74"/>
    </row>
  </sheetData>
  <mergeCells count="14">
    <mergeCell ref="A1:N1"/>
    <mergeCell ref="C3:K3"/>
    <mergeCell ref="M3:O5"/>
    <mergeCell ref="C4:E4"/>
    <mergeCell ref="F4:H4"/>
    <mergeCell ref="C5:H5"/>
    <mergeCell ref="C7:E7"/>
    <mergeCell ref="G7:H7"/>
    <mergeCell ref="B8:H8"/>
    <mergeCell ref="B9:C9"/>
    <mergeCell ref="D9:F9"/>
    <mergeCell ref="E56:K56"/>
    <mergeCell ref="C69:L71"/>
    <mergeCell ref="D77:H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G36:H36"/>
    </sheetView>
  </sheetViews>
  <sheetFormatPr defaultColWidth="8.8671875" defaultRowHeight="13.5" zeroHeight="false" outlineLevelRow="0" outlineLevelCol="0"/>
  <cols>
    <col collapsed="false" customWidth="true" hidden="false" outlineLevel="0" max="1" min="1" style="0" width="13.87"/>
    <col collapsed="false" customWidth="true" hidden="false" outlineLevel="0" max="2" min="2" style="0" width="5.12"/>
    <col collapsed="false" customWidth="true" hidden="false" outlineLevel="0" max="3" min="3" style="0" width="5.87"/>
    <col collapsed="false" customWidth="true" hidden="false" outlineLevel="0" max="4" min="4" style="0" width="3.87"/>
    <col collapsed="false" customWidth="true" hidden="false" outlineLevel="0" max="5" min="5" style="0" width="13.87"/>
    <col collapsed="false" customWidth="true" hidden="false" outlineLevel="0" max="6" min="6" style="0" width="5.12"/>
    <col collapsed="false" customWidth="true" hidden="false" outlineLevel="0" max="7" min="7" style="0" width="5.87"/>
    <col collapsed="false" customWidth="true" hidden="false" outlineLevel="0" max="8" min="8" style="0" width="3.87"/>
    <col collapsed="false" customWidth="true" hidden="false" outlineLevel="0" max="9" min="9" style="0" width="11.12"/>
    <col collapsed="false" customWidth="true" hidden="false" outlineLevel="0" max="10" min="10" style="0" width="5.12"/>
    <col collapsed="false" customWidth="true" hidden="false" outlineLevel="0" max="11" min="11" style="0" width="5.87"/>
    <col collapsed="false" customWidth="true" hidden="false" outlineLevel="0" max="12" min="12" style="0" width="3.87"/>
    <col collapsed="false" customWidth="true" hidden="false" outlineLevel="0" max="13" min="13" style="0" width="2.87"/>
    <col collapsed="false" customWidth="true" hidden="false" outlineLevel="0" max="14" min="14" style="0" width="31.49"/>
    <col collapsed="false" customWidth="true" hidden="false" outlineLevel="0" max="15" min="15" style="0" width="27.12"/>
  </cols>
  <sheetData>
    <row r="1" customFormat="false" ht="13.5" hidden="false" customHeight="false" outlineLevel="0" collapsed="false">
      <c r="A1" s="143" t="s">
        <v>117</v>
      </c>
      <c r="B1" s="143"/>
      <c r="C1" s="143"/>
      <c r="E1" s="143" t="s">
        <v>119</v>
      </c>
      <c r="F1" s="143"/>
      <c r="G1" s="143"/>
      <c r="I1" s="143" t="s">
        <v>203</v>
      </c>
      <c r="J1" s="143"/>
      <c r="K1" s="143"/>
      <c r="O1" s="540"/>
    </row>
    <row r="2" customFormat="false" ht="13.5" hidden="false" customHeight="false" outlineLevel="0" collapsed="false">
      <c r="A2" s="143" t="s">
        <v>298</v>
      </c>
      <c r="B2" s="145" t="s">
        <v>298</v>
      </c>
      <c r="C2" s="145" t="s">
        <v>164</v>
      </c>
      <c r="E2" s="143" t="s">
        <v>298</v>
      </c>
      <c r="F2" s="145" t="s">
        <v>298</v>
      </c>
      <c r="G2" s="145" t="s">
        <v>164</v>
      </c>
      <c r="I2" s="143" t="s">
        <v>298</v>
      </c>
      <c r="J2" s="145" t="s">
        <v>298</v>
      </c>
      <c r="K2" s="145" t="s">
        <v>164</v>
      </c>
      <c r="N2" s="143" t="s">
        <v>299</v>
      </c>
      <c r="O2" s="143"/>
      <c r="R2" s="541"/>
    </row>
    <row r="3" customFormat="false" ht="14.25" hidden="false" customHeight="false" outlineLevel="0" collapsed="false">
      <c r="A3" s="143"/>
      <c r="B3" s="542" t="s">
        <v>300</v>
      </c>
      <c r="C3" s="542" t="s">
        <v>301</v>
      </c>
      <c r="E3" s="143"/>
      <c r="F3" s="542" t="s">
        <v>300</v>
      </c>
      <c r="G3" s="542" t="s">
        <v>301</v>
      </c>
      <c r="I3" s="143"/>
      <c r="J3" s="542" t="s">
        <v>300</v>
      </c>
      <c r="K3" s="542" t="s">
        <v>301</v>
      </c>
      <c r="N3" s="540"/>
      <c r="O3" s="540"/>
      <c r="R3" s="541"/>
    </row>
    <row r="4" customFormat="false" ht="13.5" hidden="false" customHeight="false" outlineLevel="0" collapsed="false">
      <c r="A4" s="28" t="s">
        <v>180</v>
      </c>
      <c r="B4" s="543" t="n">
        <v>26</v>
      </c>
      <c r="C4" s="0" t="n">
        <v>0</v>
      </c>
      <c r="E4" s="28" t="s">
        <v>181</v>
      </c>
      <c r="F4" s="543" t="n">
        <v>27</v>
      </c>
      <c r="G4" s="0" t="n">
        <v>0</v>
      </c>
      <c r="I4" s="28" t="s">
        <v>302</v>
      </c>
      <c r="J4" s="543" t="n">
        <v>44</v>
      </c>
      <c r="K4" s="0" t="n">
        <v>2</v>
      </c>
      <c r="M4" s="544" t="s">
        <v>172</v>
      </c>
      <c r="N4" s="545" t="s">
        <v>180</v>
      </c>
      <c r="O4" s="546" t="s">
        <v>180</v>
      </c>
      <c r="R4" s="541"/>
    </row>
    <row r="5" customFormat="false" ht="13.5" hidden="false" customHeight="false" outlineLevel="0" collapsed="false">
      <c r="A5" s="547" t="s">
        <v>303</v>
      </c>
      <c r="B5" s="543" t="n">
        <v>40</v>
      </c>
      <c r="C5" s="0" t="n">
        <v>2</v>
      </c>
      <c r="E5" s="547" t="s">
        <v>304</v>
      </c>
      <c r="F5" s="543" t="n">
        <v>42</v>
      </c>
      <c r="G5" s="0" t="n">
        <v>2</v>
      </c>
      <c r="I5" s="28" t="s">
        <v>305</v>
      </c>
      <c r="J5" s="543" t="n">
        <v>45</v>
      </c>
      <c r="K5" s="0" t="n">
        <v>2</v>
      </c>
      <c r="M5" s="544"/>
      <c r="N5" s="547" t="s">
        <v>303</v>
      </c>
      <c r="O5" s="548" t="s">
        <v>303</v>
      </c>
      <c r="R5" s="541"/>
    </row>
    <row r="6" customFormat="false" ht="13.5" hidden="false" customHeight="false" outlineLevel="0" collapsed="false">
      <c r="A6" s="547" t="s">
        <v>306</v>
      </c>
      <c r="B6" s="543" t="n">
        <v>41</v>
      </c>
      <c r="C6" s="0" t="n">
        <v>2</v>
      </c>
      <c r="E6" s="547" t="s">
        <v>307</v>
      </c>
      <c r="F6" s="543" t="n">
        <v>43</v>
      </c>
      <c r="G6" s="0" t="n">
        <v>2</v>
      </c>
      <c r="I6" s="28" t="s">
        <v>308</v>
      </c>
      <c r="J6" s="543" t="n">
        <v>46</v>
      </c>
      <c r="K6" s="0" t="n">
        <v>2</v>
      </c>
      <c r="M6" s="544"/>
      <c r="N6" s="547" t="s">
        <v>306</v>
      </c>
      <c r="O6" s="548" t="s">
        <v>306</v>
      </c>
      <c r="R6" s="541"/>
    </row>
    <row r="7" customFormat="false" ht="13.5" hidden="false" customHeight="false" outlineLevel="0" collapsed="false">
      <c r="B7" s="543"/>
      <c r="F7" s="543"/>
      <c r="I7" s="28" t="s">
        <v>309</v>
      </c>
      <c r="J7" s="543" t="n">
        <v>47</v>
      </c>
      <c r="K7" s="0" t="n">
        <v>2</v>
      </c>
      <c r="M7" s="544"/>
      <c r="N7" s="541"/>
      <c r="O7" s="548"/>
      <c r="R7" s="541"/>
    </row>
    <row r="8" customFormat="false" ht="13.5" hidden="false" customHeight="false" outlineLevel="0" collapsed="false">
      <c r="A8" s="28" t="s">
        <v>310</v>
      </c>
      <c r="B8" s="543" t="n">
        <v>28</v>
      </c>
      <c r="E8" s="28" t="s">
        <v>311</v>
      </c>
      <c r="F8" s="543" t="n">
        <v>33</v>
      </c>
      <c r="M8" s="544"/>
      <c r="N8" s="547" t="s">
        <v>310</v>
      </c>
      <c r="O8" s="548" t="s">
        <v>310</v>
      </c>
      <c r="R8" s="541"/>
    </row>
    <row r="9" customFormat="false" ht="13.5" hidden="false" customHeight="false" outlineLevel="0" collapsed="false">
      <c r="A9" s="28" t="s">
        <v>312</v>
      </c>
      <c r="B9" s="543" t="n">
        <v>29</v>
      </c>
      <c r="E9" s="28" t="s">
        <v>313</v>
      </c>
      <c r="F9" s="543" t="n">
        <v>34</v>
      </c>
      <c r="M9" s="544"/>
      <c r="N9" s="547" t="s">
        <v>312</v>
      </c>
      <c r="O9" s="548" t="s">
        <v>312</v>
      </c>
      <c r="R9" s="541"/>
    </row>
    <row r="10" customFormat="false" ht="13.5" hidden="false" customHeight="false" outlineLevel="0" collapsed="false">
      <c r="A10" s="541"/>
      <c r="B10" s="543" t="n">
        <v>30</v>
      </c>
      <c r="E10" s="28" t="s">
        <v>314</v>
      </c>
      <c r="F10" s="543" t="n">
        <v>35</v>
      </c>
      <c r="M10" s="544"/>
      <c r="N10" s="547" t="s">
        <v>315</v>
      </c>
      <c r="O10" s="548" t="s">
        <v>315</v>
      </c>
      <c r="R10" s="541"/>
    </row>
    <row r="11" customFormat="false" ht="13.5" hidden="false" customHeight="false" outlineLevel="0" collapsed="false">
      <c r="A11" s="547" t="s">
        <v>316</v>
      </c>
      <c r="B11" s="543" t="n">
        <v>31</v>
      </c>
      <c r="E11" s="28" t="s">
        <v>317</v>
      </c>
      <c r="F11" s="543" t="n">
        <v>36</v>
      </c>
      <c r="M11" s="544"/>
      <c r="N11" s="547" t="s">
        <v>316</v>
      </c>
      <c r="O11" s="548" t="s">
        <v>316</v>
      </c>
      <c r="R11" s="541"/>
    </row>
    <row r="12" customFormat="false" ht="13.5" hidden="false" customHeight="false" outlineLevel="0" collapsed="false">
      <c r="A12" s="547" t="s">
        <v>318</v>
      </c>
      <c r="B12" s="543" t="n">
        <v>32</v>
      </c>
      <c r="F12" s="543"/>
      <c r="M12" s="544"/>
      <c r="N12" s="547" t="s">
        <v>318</v>
      </c>
      <c r="O12" s="548" t="s">
        <v>318</v>
      </c>
      <c r="R12" s="541"/>
    </row>
    <row r="13" customFormat="false" ht="13.5" hidden="false" customHeight="false" outlineLevel="0" collapsed="false">
      <c r="A13" s="541"/>
      <c r="B13" s="543"/>
      <c r="E13" s="28" t="s">
        <v>319</v>
      </c>
      <c r="F13" s="543" t="n">
        <v>50</v>
      </c>
      <c r="M13" s="544"/>
      <c r="N13" s="541"/>
      <c r="O13" s="548"/>
    </row>
    <row r="14" customFormat="false" ht="13.5" hidden="false" customHeight="false" outlineLevel="0" collapsed="false">
      <c r="A14" s="547" t="s">
        <v>320</v>
      </c>
      <c r="B14" s="543" t="n">
        <v>49</v>
      </c>
      <c r="F14" s="543"/>
      <c r="M14" s="544"/>
      <c r="N14" s="541"/>
      <c r="O14" s="548"/>
    </row>
    <row r="15" customFormat="false" ht="13.5" hidden="false" customHeight="false" outlineLevel="0" collapsed="false">
      <c r="A15" s="541"/>
      <c r="B15" s="543"/>
      <c r="F15" s="543"/>
      <c r="M15" s="544"/>
      <c r="N15" s="541"/>
      <c r="O15" s="548"/>
      <c r="R15" s="541"/>
    </row>
    <row r="16" customFormat="false" ht="13.5" hidden="false" customHeight="false" outlineLevel="0" collapsed="false">
      <c r="A16" s="541"/>
      <c r="B16" s="543"/>
      <c r="F16" s="543"/>
      <c r="M16" s="544"/>
      <c r="N16" s="541"/>
      <c r="O16" s="548"/>
      <c r="R16" s="541"/>
    </row>
    <row r="17" customFormat="false" ht="13.5" hidden="false" customHeight="false" outlineLevel="0" collapsed="false">
      <c r="A17" s="541"/>
      <c r="B17" s="543"/>
      <c r="F17" s="543"/>
      <c r="M17" s="544"/>
      <c r="N17" s="541"/>
      <c r="O17" s="548"/>
      <c r="R17" s="541"/>
    </row>
    <row r="18" customFormat="false" ht="13.5" hidden="false" customHeight="false" outlineLevel="0" collapsed="false">
      <c r="A18" s="541"/>
      <c r="B18" s="543"/>
      <c r="F18" s="543"/>
      <c r="M18" s="544"/>
      <c r="N18" s="541"/>
      <c r="O18" s="548"/>
      <c r="R18" s="541"/>
    </row>
    <row r="19" customFormat="false" ht="13.5" hidden="false" customHeight="false" outlineLevel="0" collapsed="false">
      <c r="A19" s="541"/>
      <c r="B19" s="543"/>
      <c r="F19" s="543"/>
      <c r="M19" s="544"/>
      <c r="N19" s="541"/>
      <c r="O19" s="548"/>
      <c r="R19" s="541"/>
    </row>
    <row r="20" customFormat="false" ht="13.5" hidden="false" customHeight="false" outlineLevel="0" collapsed="false">
      <c r="A20" s="541"/>
      <c r="B20" s="543"/>
      <c r="F20" s="543"/>
      <c r="M20" s="544"/>
      <c r="N20" s="549"/>
      <c r="O20" s="548"/>
      <c r="R20" s="541"/>
    </row>
    <row r="21" customFormat="false" ht="13.5" hidden="false" customHeight="false" outlineLevel="0" collapsed="false">
      <c r="A21" s="541"/>
      <c r="B21" s="543"/>
      <c r="F21" s="543"/>
      <c r="M21" s="544"/>
      <c r="N21" s="541"/>
      <c r="O21" s="548"/>
      <c r="R21" s="541"/>
    </row>
    <row r="22" customFormat="false" ht="13.5" hidden="false" customHeight="false" outlineLevel="0" collapsed="false">
      <c r="A22" s="541"/>
      <c r="B22" s="543"/>
      <c r="F22" s="543"/>
      <c r="M22" s="544"/>
      <c r="N22" s="541"/>
      <c r="O22" s="548"/>
      <c r="R22" s="541"/>
    </row>
    <row r="23" customFormat="false" ht="13.5" hidden="false" customHeight="false" outlineLevel="0" collapsed="false">
      <c r="A23" s="541"/>
      <c r="B23" s="543"/>
      <c r="F23" s="543"/>
      <c r="M23" s="544"/>
      <c r="N23" s="541"/>
      <c r="O23" s="548"/>
      <c r="R23" s="541"/>
    </row>
    <row r="24" customFormat="false" ht="13.5" hidden="false" customHeight="false" outlineLevel="0" collapsed="false">
      <c r="A24" s="541"/>
      <c r="B24" s="543"/>
      <c r="F24" s="543"/>
      <c r="M24" s="544"/>
      <c r="N24" s="541"/>
      <c r="O24" s="548"/>
      <c r="R24" s="541"/>
    </row>
    <row r="25" customFormat="false" ht="13.5" hidden="false" customHeight="false" outlineLevel="0" collapsed="false">
      <c r="A25" s="541"/>
      <c r="B25" s="543"/>
      <c r="F25" s="543"/>
      <c r="M25" s="544"/>
      <c r="N25" s="541"/>
      <c r="O25" s="548"/>
      <c r="R25" s="541"/>
    </row>
    <row r="26" customFormat="false" ht="13.5" hidden="false" customHeight="false" outlineLevel="0" collapsed="false">
      <c r="F26" s="543"/>
      <c r="M26" s="544"/>
      <c r="N26" s="541"/>
      <c r="O26" s="548"/>
      <c r="R26" s="541"/>
    </row>
    <row r="27" customFormat="false" ht="13.5" hidden="false" customHeight="false" outlineLevel="0" collapsed="false">
      <c r="F27" s="543"/>
      <c r="M27" s="544"/>
      <c r="N27" s="541"/>
      <c r="O27" s="548"/>
      <c r="R27" s="541"/>
    </row>
    <row r="28" customFormat="false" ht="13.5" hidden="false" customHeight="false" outlineLevel="0" collapsed="false">
      <c r="F28" s="543"/>
      <c r="M28" s="544"/>
      <c r="N28" s="541"/>
      <c r="O28" s="548"/>
      <c r="R28" s="541"/>
    </row>
    <row r="29" customFormat="false" ht="13.5" hidden="false" customHeight="false" outlineLevel="0" collapsed="false">
      <c r="M29" s="544"/>
      <c r="N29" s="541"/>
      <c r="O29" s="548"/>
      <c r="R29" s="541"/>
    </row>
    <row r="30" customFormat="false" ht="13.5" hidden="false" customHeight="false" outlineLevel="0" collapsed="false">
      <c r="M30" s="550"/>
      <c r="N30" s="551"/>
      <c r="O30" s="552"/>
    </row>
    <row r="31" customFormat="false" ht="13.5" hidden="false" customHeight="false" outlineLevel="0" collapsed="false">
      <c r="M31" s="553" t="s">
        <v>174</v>
      </c>
      <c r="N31" s="554" t="s">
        <v>181</v>
      </c>
      <c r="O31" s="548" t="s">
        <v>181</v>
      </c>
      <c r="R31" s="541"/>
    </row>
    <row r="32" customFormat="false" ht="13.5" hidden="false" customHeight="false" outlineLevel="0" collapsed="false">
      <c r="M32" s="553"/>
      <c r="N32" s="547" t="s">
        <v>304</v>
      </c>
      <c r="O32" s="548" t="s">
        <v>304</v>
      </c>
      <c r="R32" s="541"/>
    </row>
    <row r="33" customFormat="false" ht="13.5" hidden="false" customHeight="false" outlineLevel="0" collapsed="false">
      <c r="M33" s="553"/>
      <c r="N33" s="547" t="s">
        <v>307</v>
      </c>
      <c r="O33" s="548" t="s">
        <v>307</v>
      </c>
      <c r="R33" s="541"/>
    </row>
    <row r="34" customFormat="false" ht="13.5" hidden="false" customHeight="false" outlineLevel="0" collapsed="false">
      <c r="M34" s="553"/>
      <c r="N34" s="541"/>
      <c r="O34" s="548"/>
      <c r="R34" s="541"/>
    </row>
    <row r="35" customFormat="false" ht="13.5" hidden="false" customHeight="false" outlineLevel="0" collapsed="false">
      <c r="M35" s="553"/>
      <c r="N35" s="547" t="s">
        <v>311</v>
      </c>
      <c r="O35" s="548" t="s">
        <v>311</v>
      </c>
      <c r="R35" s="541"/>
    </row>
    <row r="36" customFormat="false" ht="13.5" hidden="false" customHeight="false" outlineLevel="0" collapsed="false">
      <c r="M36" s="553"/>
      <c r="N36" s="547" t="s">
        <v>313</v>
      </c>
      <c r="O36" s="548" t="s">
        <v>313</v>
      </c>
      <c r="R36" s="541"/>
    </row>
    <row r="37" customFormat="false" ht="13.5" hidden="false" customHeight="false" outlineLevel="0" collapsed="false">
      <c r="M37" s="553"/>
      <c r="N37" s="547" t="s">
        <v>314</v>
      </c>
      <c r="O37" s="548" t="s">
        <v>314</v>
      </c>
      <c r="R37" s="541"/>
    </row>
    <row r="38" customFormat="false" ht="13.5" hidden="false" customHeight="false" outlineLevel="0" collapsed="false">
      <c r="M38" s="553"/>
      <c r="N38" s="547" t="s">
        <v>317</v>
      </c>
      <c r="O38" s="548" t="s">
        <v>317</v>
      </c>
      <c r="R38" s="541"/>
    </row>
    <row r="39" customFormat="false" ht="13.5" hidden="false" customHeight="false" outlineLevel="0" collapsed="false">
      <c r="M39" s="553"/>
      <c r="N39" s="541"/>
      <c r="O39" s="548"/>
      <c r="R39" s="541"/>
    </row>
    <row r="40" customFormat="false" ht="13.5" hidden="false" customHeight="false" outlineLevel="0" collapsed="false">
      <c r="M40" s="553"/>
      <c r="N40" s="541"/>
      <c r="O40" s="548"/>
      <c r="R40" s="541"/>
    </row>
    <row r="41" customFormat="false" ht="13.5" hidden="false" customHeight="false" outlineLevel="0" collapsed="false">
      <c r="M41" s="553"/>
      <c r="N41" s="541"/>
      <c r="O41" s="548"/>
      <c r="R41" s="541"/>
    </row>
    <row r="42" customFormat="false" ht="13.5" hidden="false" customHeight="false" outlineLevel="0" collapsed="false">
      <c r="M42" s="553"/>
      <c r="N42" s="541"/>
      <c r="O42" s="548"/>
    </row>
    <row r="43" customFormat="false" ht="13.5" hidden="false" customHeight="false" outlineLevel="0" collapsed="false">
      <c r="M43" s="553"/>
      <c r="N43" s="541"/>
      <c r="O43" s="548"/>
    </row>
    <row r="44" customFormat="false" ht="13.5" hidden="false" customHeight="false" outlineLevel="0" collapsed="false">
      <c r="M44" s="553"/>
      <c r="N44" s="541"/>
      <c r="O44" s="548"/>
      <c r="R44" s="541"/>
    </row>
    <row r="45" customFormat="false" ht="13.5" hidden="false" customHeight="false" outlineLevel="0" collapsed="false">
      <c r="M45" s="553"/>
      <c r="N45" s="549"/>
      <c r="O45" s="548"/>
      <c r="R45" s="541"/>
    </row>
    <row r="46" customFormat="false" ht="13.5" hidden="false" customHeight="false" outlineLevel="0" collapsed="false">
      <c r="M46" s="553"/>
      <c r="N46" s="541"/>
      <c r="O46" s="548"/>
      <c r="R46" s="541"/>
    </row>
    <row r="47" customFormat="false" ht="13.5" hidden="false" customHeight="false" outlineLevel="0" collapsed="false">
      <c r="M47" s="553"/>
      <c r="N47" s="541"/>
      <c r="O47" s="548"/>
      <c r="Q47" s="541"/>
    </row>
    <row r="48" customFormat="false" ht="13.5" hidden="false" customHeight="false" outlineLevel="0" collapsed="false">
      <c r="M48" s="553"/>
      <c r="N48" s="541"/>
      <c r="O48" s="548"/>
      <c r="Q48" s="541"/>
    </row>
    <row r="49" customFormat="false" ht="13.5" hidden="false" customHeight="false" outlineLevel="0" collapsed="false">
      <c r="M49" s="553"/>
      <c r="N49" s="541"/>
      <c r="O49" s="548"/>
      <c r="Q49" s="541"/>
    </row>
    <row r="50" customFormat="false" ht="13.5" hidden="false" customHeight="false" outlineLevel="0" collapsed="false">
      <c r="M50" s="553"/>
      <c r="N50" s="541"/>
      <c r="O50" s="548"/>
      <c r="Q50" s="549"/>
    </row>
    <row r="51" customFormat="false" ht="14.25" hidden="false" customHeight="false" outlineLevel="0" collapsed="false">
      <c r="M51" s="553"/>
      <c r="N51" s="555"/>
      <c r="O51" s="556"/>
    </row>
  </sheetData>
  <sheetProtection sheet="true" objects="true" scenarios="true" insertColumns="false" insertRows="false" selectLockedCells="true" selectUnlockedCells="true"/>
  <mergeCells count="9">
    <mergeCell ref="A1:C1"/>
    <mergeCell ref="E1:G1"/>
    <mergeCell ref="I1:K1"/>
    <mergeCell ref="A2:A3"/>
    <mergeCell ref="E2:E3"/>
    <mergeCell ref="I2:I3"/>
    <mergeCell ref="N2:O2"/>
    <mergeCell ref="M4:M29"/>
    <mergeCell ref="M31:M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8.96875" defaultRowHeight="13.5" zeroHeight="false" outlineLevelRow="0" outlineLevelCol="0"/>
  <cols>
    <col collapsed="false" customWidth="true" hidden="false" outlineLevel="0" max="1" min="1" style="0" width="9.49"/>
  </cols>
  <sheetData>
    <row r="1" customFormat="false" ht="13.5" hidden="false" customHeight="false" outlineLevel="0" collapsed="false">
      <c r="A1" s="145" t="s">
        <v>321</v>
      </c>
      <c r="B1" s="28" t="s">
        <v>322</v>
      </c>
      <c r="C1" s="28" t="s">
        <v>323</v>
      </c>
      <c r="D1" s="28" t="s">
        <v>233</v>
      </c>
      <c r="E1" s="28" t="s">
        <v>324</v>
      </c>
      <c r="F1" s="28" t="s">
        <v>325</v>
      </c>
      <c r="G1" s="28" t="s">
        <v>326</v>
      </c>
      <c r="H1" s="28" t="s">
        <v>327</v>
      </c>
      <c r="I1" s="28" t="s">
        <v>124</v>
      </c>
      <c r="J1" s="28" t="s">
        <v>125</v>
      </c>
      <c r="K1" s="28" t="s">
        <v>328</v>
      </c>
      <c r="L1" s="28" t="s">
        <v>329</v>
      </c>
      <c r="M1" s="28" t="s">
        <v>330</v>
      </c>
      <c r="N1" s="557" t="s">
        <v>331</v>
      </c>
      <c r="O1" s="557" t="s">
        <v>332</v>
      </c>
      <c r="P1" s="557" t="s">
        <v>333</v>
      </c>
      <c r="Q1" s="557" t="s">
        <v>334</v>
      </c>
      <c r="R1" s="557" t="s">
        <v>335</v>
      </c>
      <c r="S1" s="557" t="s">
        <v>336</v>
      </c>
      <c r="T1" s="28" t="s">
        <v>337</v>
      </c>
      <c r="U1" s="28" t="s">
        <v>338</v>
      </c>
      <c r="V1" s="28" t="s">
        <v>339</v>
      </c>
      <c r="W1" s="28" t="s">
        <v>340</v>
      </c>
      <c r="X1" s="28" t="s">
        <v>341</v>
      </c>
      <c r="Y1" s="28" t="s">
        <v>342</v>
      </c>
      <c r="Z1" s="28" t="s">
        <v>343</v>
      </c>
      <c r="AA1" s="28" t="s">
        <v>344</v>
      </c>
      <c r="AB1" s="28" t="s">
        <v>345</v>
      </c>
      <c r="AC1" s="28" t="s">
        <v>346</v>
      </c>
      <c r="AD1" s="28" t="s">
        <v>347</v>
      </c>
      <c r="AE1" s="28" t="s">
        <v>348</v>
      </c>
      <c r="AF1" s="28" t="s">
        <v>349</v>
      </c>
      <c r="AG1" s="28" t="s">
        <v>350</v>
      </c>
      <c r="AH1" s="28" t="s">
        <v>351</v>
      </c>
    </row>
    <row r="2" customFormat="false" ht="13.5" hidden="false" customHeight="false" outlineLevel="0" collapsed="false">
      <c r="A2" s="0" t="str">
        <f aca="false">IF(E2="","",I2*1000000+①団体情報入力!$D$3*1000+②選手情報入力!A11)</f>
        <v/>
      </c>
      <c r="B2" s="0" t="str">
        <f aca="false">IF(E2="","",①団体情報入力!$D$3)</f>
        <v/>
      </c>
      <c r="D2" s="0" t="str">
        <f aca="false">IF(②選手情報入力!B10="","",②選手情報入力!B10)</f>
        <v/>
      </c>
      <c r="E2" s="0" t="str">
        <f aca="false">IF(②選手情報入力!C10="","",②選手情報入力!C10)</f>
        <v/>
      </c>
      <c r="F2" s="0" t="str">
        <f aca="false">IF(E2="","",②選手情報入力!D10)</f>
        <v/>
      </c>
      <c r="G2" s="0" t="str">
        <f aca="false">IF(E2="","",②選手情報入力!E10)</f>
        <v/>
      </c>
      <c r="H2" s="0" t="str">
        <f aca="false">IF(E2="","",F2)</f>
        <v/>
      </c>
      <c r="I2" s="0" t="str">
        <f aca="false">IF(E2="","",IF(②選手情報入力!G10="男",1,2))</f>
        <v/>
      </c>
      <c r="J2" s="0" t="str">
        <f aca="false">IF(E2="","",IF(②選手情報入力!H10="","",②選手情報入力!H10))</f>
        <v/>
      </c>
      <c r="L2" s="0" t="str">
        <f aca="false">IF(E2="","",0)</f>
        <v/>
      </c>
      <c r="M2" s="0" t="str">
        <f aca="false">IF(E2="","","愛知")</f>
        <v/>
      </c>
      <c r="O2" s="0" t="str">
        <f aca="false">IF(E2="","",IF(②選手情報入力!I10="","",IF(I2=1,VLOOKUP(②選手情報入力!I10,種目情報!$A$4:$B$232,2,FALSE()),VLOOKUP(②選手情報入力!I10,種目情報!$E$4:$F$81,2,FALSE()))))</f>
        <v/>
      </c>
      <c r="P2" s="0" t="str">
        <f aca="false">IF(E2="","",IF(②選手情報入力!K11="","",②選手情報入力!K11))</f>
        <v/>
      </c>
      <c r="Q2" s="541" t="str">
        <f aca="false">IF(E2="","",IF(②選手情報入力!I10="","",0))</f>
        <v/>
      </c>
      <c r="R2" s="0" t="str">
        <f aca="false">IF(E2="","",IF(②選手情報入力!I10="","",IF(I2=1,VLOOKUP(②選手情報入力!I10,種目情報!$A$4:$C$22,3,FALSE()),VLOOKUP(②選手情報入力!I10,種目情報!$E$4:$G$21,3,FALSE()))))</f>
        <v/>
      </c>
      <c r="S2" s="0" t="str">
        <f aca="false">IF(E2="","",IF(②選手情報入力!L10="","",IF(I2=1,VLOOKUP(②選手情報入力!L10,種目情報!$A$5:$B$242,2,FALSE()),VLOOKUP(②選手情報入力!L10,種目情報!$E$5:$F$241,2,FALSE()))))</f>
        <v/>
      </c>
      <c r="T2" s="0" t="str">
        <f aca="false">IF(E2="","",IF(②選手情報入力!N11="","",②選手情報入力!N11))</f>
        <v/>
      </c>
      <c r="U2" s="541" t="str">
        <f aca="false">IF(E2="","",IF(②選手情報入力!L10="","",0))</f>
        <v/>
      </c>
      <c r="V2" s="0" t="str">
        <f aca="false">IF(E2="","",IF(②選手情報入力!L10="","",IF(I2=1,VLOOKUP(②選手情報入力!L10,種目情報!$A$5:$C$22,3,FALSE()),VLOOKUP(②選手情報入力!L10,種目情報!$E$5:$G$21,3,FALSE()))))</f>
        <v/>
      </c>
      <c r="Y2" s="541"/>
      <c r="AA2" s="0" t="str">
        <f aca="false">IF(E2="","",IF(②選手情報入力!P10="","",IF(I2=1,種目情報!$J$4,種目情報!$J$6)))</f>
        <v/>
      </c>
      <c r="AB2" s="0" t="str">
        <f aca="false">IF(E2="","",IF(②選手情報入力!P10="","",IF(I2=1,IF(②選手情報入力!$N$5="","",②選手情報入力!$N$5),IF(②選手情報入力!$N$6="","",②選手情報入力!$N$6))))</f>
        <v/>
      </c>
      <c r="AC2" s="0" t="str">
        <f aca="false">IF(E2="","",IF(②選手情報入力!P10="","",0))</f>
        <v/>
      </c>
      <c r="AD2" s="0" t="str">
        <f aca="false">IF(E2="","",IF(②選手情報入力!P10="","",2))</f>
        <v/>
      </c>
      <c r="AE2" s="0" t="str">
        <f aca="false">IF(E2="","",IF(②選手情報入力!Q10="","",IF(I2=1,種目情報!$J$5,種目情報!$J$7)))</f>
        <v/>
      </c>
      <c r="AF2" s="0" t="str">
        <f aca="false">IF(E2="","",IF(②選手情報入力!Q10="","",IF(I2=1,IF(②選手情報入力!$P$5="","",②選手情報入力!$P$5),IF(②選手情報入力!$P$6="","",②選手情報入力!$P$6))))</f>
        <v/>
      </c>
      <c r="AG2" s="0" t="str">
        <f aca="false">IF(E2="","",IF(②選手情報入力!Q10="","",0))</f>
        <v/>
      </c>
      <c r="AH2" s="0" t="str">
        <f aca="false">IF(E2="","",IF(②選手情報入力!Q10="","",2))</f>
        <v/>
      </c>
    </row>
    <row r="3" customFormat="false" ht="13.5" hidden="false" customHeight="false" outlineLevel="0" collapsed="false">
      <c r="A3" s="0" t="str">
        <f aca="false">IF(E3="","",I3*1000000+①団体情報入力!$D$3*1000+②選手情報入力!A12)</f>
        <v/>
      </c>
      <c r="B3" s="0" t="str">
        <f aca="false">IF(E3="","",①団体情報入力!$D$3)</f>
        <v/>
      </c>
      <c r="D3" s="0" t="str">
        <f aca="false">IF(②選手情報入力!B11="","",②選手情報入力!B11)</f>
        <v/>
      </c>
      <c r="E3" s="0" t="str">
        <f aca="false">IF(②選手情報入力!C11="","",②選手情報入力!C11)</f>
        <v/>
      </c>
      <c r="F3" s="0" t="str">
        <f aca="false">IF(E3="","",②選手情報入力!D11)</f>
        <v/>
      </c>
      <c r="G3" s="0" t="str">
        <f aca="false">IF(E3="","",②選手情報入力!E11)</f>
        <v/>
      </c>
      <c r="H3" s="0" t="str">
        <f aca="false">IF(E3="","",F3)</f>
        <v/>
      </c>
      <c r="I3" s="0" t="str">
        <f aca="false">IF(E3="","",IF(②選手情報入力!G11="男",1,2))</f>
        <v/>
      </c>
      <c r="J3" s="0" t="str">
        <f aca="false">IF(E3="","",IF(②選手情報入力!H11="","",②選手情報入力!H11))</f>
        <v/>
      </c>
      <c r="L3" s="0" t="str">
        <f aca="false">IF(E3="","",0)</f>
        <v/>
      </c>
      <c r="M3" s="0" t="str">
        <f aca="false">IF(E3="","","愛知")</f>
        <v/>
      </c>
      <c r="O3" s="0" t="str">
        <f aca="false">IF(E3="","",IF(②選手情報入力!I11="","",IF(I3=1,VLOOKUP(②選手情報入力!I11,種目情報!$A$4:$B$232,2,FALSE()),VLOOKUP(②選手情報入力!I11,種目情報!$E$4:$F$81,2,FALSE()))))</f>
        <v/>
      </c>
      <c r="P3" s="0" t="str">
        <f aca="false">IF(E3="","",IF(②選手情報入力!K12="","",②選手情報入力!K12))</f>
        <v/>
      </c>
      <c r="Q3" s="541" t="str">
        <f aca="false">IF(E3="","",IF(②選手情報入力!I11="","",0))</f>
        <v/>
      </c>
      <c r="R3" s="0" t="str">
        <f aca="false">IF(E3="","",IF(②選手情報入力!I11="","",IF(I3=1,VLOOKUP(②選手情報入力!I11,種目情報!$A$4:$C$22,3,FALSE()),VLOOKUP(②選手情報入力!I11,種目情報!$E$4:$G$21,3,FALSE()))))</f>
        <v/>
      </c>
      <c r="S3" s="0" t="str">
        <f aca="false">IF(E3="","",IF(②選手情報入力!L11="","",IF(I3=1,VLOOKUP(②選手情報入力!L11,種目情報!$A$5:$B$242,2,FALSE()),VLOOKUP(②選手情報入力!L11,種目情報!$E$5:$F$241,2,FALSE()))))</f>
        <v/>
      </c>
      <c r="T3" s="0" t="str">
        <f aca="false">IF(E3="","",IF(②選手情報入力!N12="","",②選手情報入力!N12))</f>
        <v/>
      </c>
      <c r="U3" s="541" t="str">
        <f aca="false">IF(E3="","",IF(②選手情報入力!L11="","",0))</f>
        <v/>
      </c>
      <c r="V3" s="0" t="str">
        <f aca="false">IF(E3="","",IF(②選手情報入力!L11="","",IF(I3=1,VLOOKUP(②選手情報入力!L11,種目情報!$A$5:$C$22,3,FALSE()),VLOOKUP(②選手情報入力!L11,種目情報!$E$5:$G$21,3,FALSE()))))</f>
        <v/>
      </c>
      <c r="Y3" s="541"/>
      <c r="AA3" s="0" t="str">
        <f aca="false">IF(E3="","",IF(②選手情報入力!P11="","",IF(I3=1,種目情報!$J$4,種目情報!$J$6)))</f>
        <v/>
      </c>
      <c r="AB3" s="0" t="str">
        <f aca="false">IF(E3="","",IF(②選手情報入力!P11="","",IF(I3=1,IF(②選手情報入力!$N$5="","",②選手情報入力!$N$5),IF(②選手情報入力!$N$6="","",②選手情報入力!$N$6))))</f>
        <v/>
      </c>
      <c r="AC3" s="0" t="str">
        <f aca="false">IF(E3="","",IF(②選手情報入力!P11="","",0))</f>
        <v/>
      </c>
      <c r="AD3" s="0" t="str">
        <f aca="false">IF(E3="","",IF(②選手情報入力!P11="","",2))</f>
        <v/>
      </c>
      <c r="AE3" s="0" t="str">
        <f aca="false">IF(E3="","",IF(②選手情報入力!Q11="","",IF(I3=1,種目情報!$J$5,種目情報!$J$7)))</f>
        <v/>
      </c>
      <c r="AF3" s="0" t="str">
        <f aca="false">IF(E3="","",IF(②選手情報入力!Q11="","",IF(I3=1,IF(②選手情報入力!$P$5="","",②選手情報入力!$P$5),IF(②選手情報入力!$P$6="","",②選手情報入力!$P$6))))</f>
        <v/>
      </c>
      <c r="AG3" s="0" t="str">
        <f aca="false">IF(E3="","",IF(②選手情報入力!Q11="","",0))</f>
        <v/>
      </c>
      <c r="AH3" s="0" t="str">
        <f aca="false">IF(E3="","",IF(②選手情報入力!Q11="","",2))</f>
        <v/>
      </c>
    </row>
    <row r="4" customFormat="false" ht="13.5" hidden="false" customHeight="false" outlineLevel="0" collapsed="false">
      <c r="A4" s="0" t="str">
        <f aca="false">IF(E4="","",I4*1000000+①団体情報入力!$D$3*1000+②選手情報入力!A13)</f>
        <v/>
      </c>
      <c r="B4" s="0" t="str">
        <f aca="false">IF(E4="","",①団体情報入力!$D$3)</f>
        <v/>
      </c>
      <c r="D4" s="0" t="str">
        <f aca="false">IF(②選手情報入力!B12="","",②選手情報入力!B12)</f>
        <v/>
      </c>
      <c r="E4" s="0" t="str">
        <f aca="false">IF(②選手情報入力!C12="","",②選手情報入力!C12)</f>
        <v/>
      </c>
      <c r="F4" s="0" t="str">
        <f aca="false">IF(E4="","",②選手情報入力!D12)</f>
        <v/>
      </c>
      <c r="G4" s="0" t="str">
        <f aca="false">IF(E4="","",②選手情報入力!E12)</f>
        <v/>
      </c>
      <c r="H4" s="0" t="str">
        <f aca="false">IF(E4="","",F4)</f>
        <v/>
      </c>
      <c r="I4" s="0" t="str">
        <f aca="false">IF(E4="","",IF(②選手情報入力!G12="男",1,2))</f>
        <v/>
      </c>
      <c r="J4" s="0" t="str">
        <f aca="false">IF(E4="","",IF(②選手情報入力!H12="","",②選手情報入力!H12))</f>
        <v/>
      </c>
      <c r="L4" s="0" t="str">
        <f aca="false">IF(E4="","",0)</f>
        <v/>
      </c>
      <c r="M4" s="0" t="str">
        <f aca="false">IF(E4="","","愛知")</f>
        <v/>
      </c>
      <c r="O4" s="0" t="str">
        <f aca="false">IF(E4="","",IF(②選手情報入力!I12="","",IF(I4=1,VLOOKUP(②選手情報入力!I12,種目情報!$A$4:$B$232,2,FALSE()),VLOOKUP(②選手情報入力!I12,種目情報!$E$4:$F$81,2,FALSE()))))</f>
        <v/>
      </c>
      <c r="P4" s="0" t="str">
        <f aca="false">IF(E4="","",IF(②選手情報入力!K13="","",②選手情報入力!K13))</f>
        <v/>
      </c>
      <c r="Q4" s="541" t="str">
        <f aca="false">IF(E4="","",IF(②選手情報入力!I12="","",0))</f>
        <v/>
      </c>
      <c r="R4" s="0" t="str">
        <f aca="false">IF(E4="","",IF(②選手情報入力!I12="","",IF(I4=1,VLOOKUP(②選手情報入力!I12,種目情報!$A$4:$C$22,3,FALSE()),VLOOKUP(②選手情報入力!I12,種目情報!$E$4:$G$21,3,FALSE()))))</f>
        <v/>
      </c>
      <c r="S4" s="0" t="str">
        <f aca="false">IF(E4="","",IF(②選手情報入力!L12="","",IF(I4=1,VLOOKUP(②選手情報入力!L12,種目情報!$A$5:$B$242,2,FALSE()),VLOOKUP(②選手情報入力!L12,種目情報!$E$5:$F$241,2,FALSE()))))</f>
        <v/>
      </c>
      <c r="T4" s="0" t="str">
        <f aca="false">IF(E4="","",IF(②選手情報入力!N13="","",②選手情報入力!N13))</f>
        <v/>
      </c>
      <c r="U4" s="541" t="str">
        <f aca="false">IF(E4="","",IF(②選手情報入力!L12="","",0))</f>
        <v/>
      </c>
      <c r="V4" s="0" t="str">
        <f aca="false">IF(E4="","",IF(②選手情報入力!L12="","",IF(I4=1,VLOOKUP(②選手情報入力!L12,種目情報!$A$5:$C$22,3,FALSE()),VLOOKUP(②選手情報入力!L12,種目情報!$E$5:$G$21,3,FALSE()))))</f>
        <v/>
      </c>
      <c r="Y4" s="541"/>
      <c r="AA4" s="0" t="str">
        <f aca="false">IF(E4="","",IF(②選手情報入力!P12="","",IF(I4=1,種目情報!$J$4,種目情報!$J$6)))</f>
        <v/>
      </c>
      <c r="AB4" s="0" t="str">
        <f aca="false">IF(E4="","",IF(②選手情報入力!P12="","",IF(I4=1,IF(②選手情報入力!$N$5="","",②選手情報入力!$N$5),IF(②選手情報入力!$N$6="","",②選手情報入力!$N$6))))</f>
        <v/>
      </c>
      <c r="AC4" s="0" t="str">
        <f aca="false">IF(E4="","",IF(②選手情報入力!P12="","",0))</f>
        <v/>
      </c>
      <c r="AD4" s="0" t="str">
        <f aca="false">IF(E4="","",IF(②選手情報入力!P12="","",2))</f>
        <v/>
      </c>
      <c r="AE4" s="0" t="str">
        <f aca="false">IF(E4="","",IF(②選手情報入力!Q12="","",IF(I4=1,種目情報!$J$5,種目情報!$J$7)))</f>
        <v/>
      </c>
      <c r="AF4" s="0" t="str">
        <f aca="false">IF(E4="","",IF(②選手情報入力!Q12="","",IF(I4=1,IF(②選手情報入力!$P$5="","",②選手情報入力!$P$5),IF(②選手情報入力!$P$6="","",②選手情報入力!$P$6))))</f>
        <v/>
      </c>
      <c r="AG4" s="0" t="str">
        <f aca="false">IF(E4="","",IF(②選手情報入力!Q12="","",0))</f>
        <v/>
      </c>
      <c r="AH4" s="0" t="str">
        <f aca="false">IF(E4="","",IF(②選手情報入力!Q12="","",2))</f>
        <v/>
      </c>
    </row>
    <row r="5" customFormat="false" ht="13.5" hidden="false" customHeight="false" outlineLevel="0" collapsed="false">
      <c r="A5" s="0" t="str">
        <f aca="false">IF(E5="","",I5*1000000+①団体情報入力!$D$3*1000+②選手情報入力!A14)</f>
        <v/>
      </c>
      <c r="B5" s="0" t="str">
        <f aca="false">IF(E5="","",①団体情報入力!$D$3)</f>
        <v/>
      </c>
      <c r="D5" s="0" t="str">
        <f aca="false">IF(②選手情報入力!B13="","",②選手情報入力!B13)</f>
        <v/>
      </c>
      <c r="E5" s="0" t="str">
        <f aca="false">IF(②選手情報入力!C13="","",②選手情報入力!C13)</f>
        <v/>
      </c>
      <c r="F5" s="0" t="str">
        <f aca="false">IF(E5="","",②選手情報入力!D13)</f>
        <v/>
      </c>
      <c r="G5" s="0" t="str">
        <f aca="false">IF(E5="","",②選手情報入力!E13)</f>
        <v/>
      </c>
      <c r="H5" s="0" t="str">
        <f aca="false">IF(E5="","",F5)</f>
        <v/>
      </c>
      <c r="I5" s="0" t="str">
        <f aca="false">IF(E5="","",IF(②選手情報入力!G13="男",1,2))</f>
        <v/>
      </c>
      <c r="J5" s="0" t="str">
        <f aca="false">IF(E5="","",IF(②選手情報入力!H13="","",②選手情報入力!H13))</f>
        <v/>
      </c>
      <c r="L5" s="0" t="str">
        <f aca="false">IF(E5="","",0)</f>
        <v/>
      </c>
      <c r="M5" s="0" t="str">
        <f aca="false">IF(E5="","","愛知")</f>
        <v/>
      </c>
      <c r="O5" s="0" t="str">
        <f aca="false">IF(E5="","",IF(②選手情報入力!I13="","",IF(I5=1,VLOOKUP(②選手情報入力!I13,種目情報!$A$4:$B$232,2,FALSE()),VLOOKUP(②選手情報入力!I13,種目情報!$E$4:$F$81,2,FALSE()))))</f>
        <v/>
      </c>
      <c r="P5" s="0" t="str">
        <f aca="false">IF(E5="","",IF(②選手情報入力!K14="","",②選手情報入力!K14))</f>
        <v/>
      </c>
      <c r="Q5" s="541" t="str">
        <f aca="false">IF(E5="","",IF(②選手情報入力!I13="","",0))</f>
        <v/>
      </c>
      <c r="R5" s="0" t="str">
        <f aca="false">IF(E5="","",IF(②選手情報入力!I13="","",IF(I5=1,VLOOKUP(②選手情報入力!I13,種目情報!$A$4:$C$22,3,FALSE()),VLOOKUP(②選手情報入力!I13,種目情報!$E$4:$G$21,3,FALSE()))))</f>
        <v/>
      </c>
      <c r="S5" s="0" t="str">
        <f aca="false">IF(E5="","",IF(②選手情報入力!L13="","",IF(I5=1,VLOOKUP(②選手情報入力!L13,種目情報!$A$5:$B$242,2,FALSE()),VLOOKUP(②選手情報入力!L13,種目情報!$E$5:$F$241,2,FALSE()))))</f>
        <v/>
      </c>
      <c r="T5" s="0" t="str">
        <f aca="false">IF(E5="","",IF(②選手情報入力!N14="","",②選手情報入力!N14))</f>
        <v/>
      </c>
      <c r="U5" s="541" t="str">
        <f aca="false">IF(E5="","",IF(②選手情報入力!L13="","",0))</f>
        <v/>
      </c>
      <c r="V5" s="0" t="str">
        <f aca="false">IF(E5="","",IF(②選手情報入力!L13="","",IF(I5=1,VLOOKUP(②選手情報入力!L13,種目情報!$A$5:$C$22,3,FALSE()),VLOOKUP(②選手情報入力!L13,種目情報!$E$5:$G$21,3,FALSE()))))</f>
        <v/>
      </c>
      <c r="Y5" s="541"/>
      <c r="AA5" s="0" t="str">
        <f aca="false">IF(E5="","",IF(②選手情報入力!P13="","",IF(I5=1,種目情報!$J$4,種目情報!$J$6)))</f>
        <v/>
      </c>
      <c r="AB5" s="0" t="str">
        <f aca="false">IF(E5="","",IF(②選手情報入力!P13="","",IF(I5=1,IF(②選手情報入力!$N$5="","",②選手情報入力!$N$5),IF(②選手情報入力!$N$6="","",②選手情報入力!$N$6))))</f>
        <v/>
      </c>
      <c r="AC5" s="0" t="str">
        <f aca="false">IF(E5="","",IF(②選手情報入力!P13="","",0))</f>
        <v/>
      </c>
      <c r="AD5" s="0" t="str">
        <f aca="false">IF(E5="","",IF(②選手情報入力!P13="","",2))</f>
        <v/>
      </c>
      <c r="AE5" s="0" t="str">
        <f aca="false">IF(E5="","",IF(②選手情報入力!Q13="","",IF(I5=1,種目情報!$J$5,種目情報!$J$7)))</f>
        <v/>
      </c>
      <c r="AF5" s="0" t="str">
        <f aca="false">IF(E5="","",IF(②選手情報入力!Q13="","",IF(I5=1,IF(②選手情報入力!$P$5="","",②選手情報入力!$P$5),IF(②選手情報入力!$P$6="","",②選手情報入力!$P$6))))</f>
        <v/>
      </c>
      <c r="AG5" s="0" t="str">
        <f aca="false">IF(E5="","",IF(②選手情報入力!Q13="","",0))</f>
        <v/>
      </c>
      <c r="AH5" s="0" t="str">
        <f aca="false">IF(E5="","",IF(②選手情報入力!Q13="","",2))</f>
        <v/>
      </c>
    </row>
    <row r="6" customFormat="false" ht="13.5" hidden="false" customHeight="false" outlineLevel="0" collapsed="false">
      <c r="A6" s="0" t="str">
        <f aca="false">IF(E6="","",I6*1000000+①団体情報入力!$D$3*1000+②選手情報入力!A15)</f>
        <v/>
      </c>
      <c r="B6" s="0" t="str">
        <f aca="false">IF(E6="","",①団体情報入力!$D$3)</f>
        <v/>
      </c>
      <c r="D6" s="0" t="str">
        <f aca="false">IF(②選手情報入力!B14="","",②選手情報入力!B14)</f>
        <v/>
      </c>
      <c r="E6" s="0" t="str">
        <f aca="false">IF(②選手情報入力!C14="","",②選手情報入力!C14)</f>
        <v/>
      </c>
      <c r="F6" s="0" t="str">
        <f aca="false">IF(E6="","",②選手情報入力!D14)</f>
        <v/>
      </c>
      <c r="G6" s="0" t="str">
        <f aca="false">IF(E6="","",②選手情報入力!E14)</f>
        <v/>
      </c>
      <c r="H6" s="0" t="str">
        <f aca="false">IF(E6="","",F6)</f>
        <v/>
      </c>
      <c r="I6" s="0" t="str">
        <f aca="false">IF(E6="","",IF(②選手情報入力!G14="男",1,2))</f>
        <v/>
      </c>
      <c r="J6" s="0" t="str">
        <f aca="false">IF(E6="","",IF(②選手情報入力!H14="","",②選手情報入力!H14))</f>
        <v/>
      </c>
      <c r="L6" s="0" t="str">
        <f aca="false">IF(E6="","",0)</f>
        <v/>
      </c>
      <c r="M6" s="0" t="str">
        <f aca="false">IF(E6="","","愛知")</f>
        <v/>
      </c>
      <c r="O6" s="0" t="str">
        <f aca="false">IF(E6="","",IF(②選手情報入力!I14="","",IF(I6=1,VLOOKUP(②選手情報入力!I14,種目情報!$A$4:$B$232,2,FALSE()),VLOOKUP(②選手情報入力!I14,種目情報!$E$4:$F$81,2,FALSE()))))</f>
        <v/>
      </c>
      <c r="P6" s="0" t="str">
        <f aca="false">IF(E6="","",IF(②選手情報入力!K15="","",②選手情報入力!K15))</f>
        <v/>
      </c>
      <c r="Q6" s="541" t="str">
        <f aca="false">IF(E6="","",IF(②選手情報入力!I14="","",0))</f>
        <v/>
      </c>
      <c r="R6" s="0" t="str">
        <f aca="false">IF(E6="","",IF(②選手情報入力!I14="","",IF(I6=1,VLOOKUP(②選手情報入力!I14,種目情報!$A$4:$C$22,3,FALSE()),VLOOKUP(②選手情報入力!I14,種目情報!$E$4:$G$21,3,FALSE()))))</f>
        <v/>
      </c>
      <c r="S6" s="0" t="str">
        <f aca="false">IF(E6="","",IF(②選手情報入力!L14="","",IF(I6=1,VLOOKUP(②選手情報入力!L14,種目情報!$A$5:$B$242,2,FALSE()),VLOOKUP(②選手情報入力!L14,種目情報!$E$5:$F$241,2,FALSE()))))</f>
        <v/>
      </c>
      <c r="T6" s="0" t="str">
        <f aca="false">IF(E6="","",IF(②選手情報入力!N15="","",②選手情報入力!N15))</f>
        <v/>
      </c>
      <c r="U6" s="541" t="str">
        <f aca="false">IF(E6="","",IF(②選手情報入力!L14="","",0))</f>
        <v/>
      </c>
      <c r="V6" s="0" t="str">
        <f aca="false">IF(E6="","",IF(②選手情報入力!L14="","",IF(I6=1,VLOOKUP(②選手情報入力!L14,種目情報!$A$5:$C$22,3,FALSE()),VLOOKUP(②選手情報入力!L14,種目情報!$E$5:$G$21,3,FALSE()))))</f>
        <v/>
      </c>
      <c r="Y6" s="541"/>
      <c r="AA6" s="0" t="str">
        <f aca="false">IF(E6="","",IF(②選手情報入力!P14="","",IF(I6=1,種目情報!$J$4,種目情報!$J$6)))</f>
        <v/>
      </c>
      <c r="AB6" s="0" t="str">
        <f aca="false">IF(E6="","",IF(②選手情報入力!P14="","",IF(I6=1,IF(②選手情報入力!$N$5="","",②選手情報入力!$N$5),IF(②選手情報入力!$N$6="","",②選手情報入力!$N$6))))</f>
        <v/>
      </c>
      <c r="AC6" s="0" t="str">
        <f aca="false">IF(E6="","",IF(②選手情報入力!P14="","",0))</f>
        <v/>
      </c>
      <c r="AD6" s="0" t="str">
        <f aca="false">IF(E6="","",IF(②選手情報入力!P14="","",2))</f>
        <v/>
      </c>
      <c r="AE6" s="0" t="str">
        <f aca="false">IF(E6="","",IF(②選手情報入力!Q14="","",IF(I6=1,種目情報!$J$5,種目情報!$J$7)))</f>
        <v/>
      </c>
      <c r="AF6" s="0" t="str">
        <f aca="false">IF(E6="","",IF(②選手情報入力!Q14="","",IF(I6=1,IF(②選手情報入力!$P$5="","",②選手情報入力!$P$5),IF(②選手情報入力!$P$6="","",②選手情報入力!$P$6))))</f>
        <v/>
      </c>
      <c r="AG6" s="0" t="str">
        <f aca="false">IF(E6="","",IF(②選手情報入力!Q14="","",0))</f>
        <v/>
      </c>
      <c r="AH6" s="0" t="str">
        <f aca="false">IF(E6="","",IF(②選手情報入力!Q14="","",2))</f>
        <v/>
      </c>
    </row>
    <row r="7" customFormat="false" ht="13.5" hidden="false" customHeight="false" outlineLevel="0" collapsed="false">
      <c r="A7" s="0" t="str">
        <f aca="false">IF(E7="","",I7*1000000+①団体情報入力!$D$3*1000+②選手情報入力!A16)</f>
        <v/>
      </c>
      <c r="B7" s="0" t="str">
        <f aca="false">IF(E7="","",①団体情報入力!$D$3)</f>
        <v/>
      </c>
      <c r="D7" s="0" t="str">
        <f aca="false">IF(②選手情報入力!B15="","",②選手情報入力!B15)</f>
        <v/>
      </c>
      <c r="E7" s="0" t="str">
        <f aca="false">IF(②選手情報入力!C15="","",②選手情報入力!C15)</f>
        <v/>
      </c>
      <c r="F7" s="0" t="str">
        <f aca="false">IF(E7="","",②選手情報入力!D15)</f>
        <v/>
      </c>
      <c r="G7" s="0" t="str">
        <f aca="false">IF(E7="","",②選手情報入力!E15)</f>
        <v/>
      </c>
      <c r="H7" s="0" t="str">
        <f aca="false">IF(E7="","",F7)</f>
        <v/>
      </c>
      <c r="I7" s="0" t="str">
        <f aca="false">IF(E7="","",IF(②選手情報入力!G15="男",1,2))</f>
        <v/>
      </c>
      <c r="J7" s="0" t="str">
        <f aca="false">IF(E7="","",IF(②選手情報入力!H15="","",②選手情報入力!H15))</f>
        <v/>
      </c>
      <c r="L7" s="0" t="str">
        <f aca="false">IF(E7="","",0)</f>
        <v/>
      </c>
      <c r="M7" s="0" t="str">
        <f aca="false">IF(E7="","","愛知")</f>
        <v/>
      </c>
      <c r="O7" s="0" t="str">
        <f aca="false">IF(E7="","",IF(②選手情報入力!I15="","",IF(I7=1,VLOOKUP(②選手情報入力!I15,種目情報!$A$4:$B$232,2,FALSE()),VLOOKUP(②選手情報入力!I15,種目情報!$E$4:$F$81,2,FALSE()))))</f>
        <v/>
      </c>
      <c r="P7" s="0" t="str">
        <f aca="false">IF(E7="","",IF(②選手情報入力!K16="","",②選手情報入力!K16))</f>
        <v/>
      </c>
      <c r="Q7" s="541" t="str">
        <f aca="false">IF(E7="","",IF(②選手情報入力!I15="","",0))</f>
        <v/>
      </c>
      <c r="R7" s="0" t="str">
        <f aca="false">IF(E7="","",IF(②選手情報入力!I15="","",IF(I7=1,VLOOKUP(②選手情報入力!I15,種目情報!$A$4:$C$22,3,FALSE()),VLOOKUP(②選手情報入力!I15,種目情報!$E$4:$G$21,3,FALSE()))))</f>
        <v/>
      </c>
      <c r="S7" s="0" t="str">
        <f aca="false">IF(E7="","",IF(②選手情報入力!L15="","",IF(I7=1,VLOOKUP(②選手情報入力!L15,種目情報!$A$5:$B$242,2,FALSE()),VLOOKUP(②選手情報入力!L15,種目情報!$E$5:$F$241,2,FALSE()))))</f>
        <v/>
      </c>
      <c r="T7" s="0" t="str">
        <f aca="false">IF(E7="","",IF(②選手情報入力!N16="","",②選手情報入力!N16))</f>
        <v/>
      </c>
      <c r="U7" s="541" t="str">
        <f aca="false">IF(E7="","",IF(②選手情報入力!L15="","",0))</f>
        <v/>
      </c>
      <c r="V7" s="0" t="str">
        <f aca="false">IF(E7="","",IF(②選手情報入力!L15="","",IF(I7=1,VLOOKUP(②選手情報入力!L15,種目情報!$A$5:$C$22,3,FALSE()),VLOOKUP(②選手情報入力!L15,種目情報!$E$5:$G$21,3,FALSE()))))</f>
        <v/>
      </c>
      <c r="Y7" s="541"/>
      <c r="AA7" s="0" t="str">
        <f aca="false">IF(E7="","",IF(②選手情報入力!P15="","",IF(I7=1,種目情報!$J$4,種目情報!$J$6)))</f>
        <v/>
      </c>
      <c r="AB7" s="0" t="str">
        <f aca="false">IF(E7="","",IF(②選手情報入力!P15="","",IF(I7=1,IF(②選手情報入力!$N$5="","",②選手情報入力!$N$5),IF(②選手情報入力!$N$6="","",②選手情報入力!$N$6))))</f>
        <v/>
      </c>
      <c r="AC7" s="0" t="str">
        <f aca="false">IF(E7="","",IF(②選手情報入力!P15="","",0))</f>
        <v/>
      </c>
      <c r="AD7" s="0" t="str">
        <f aca="false">IF(E7="","",IF(②選手情報入力!P15="","",2))</f>
        <v/>
      </c>
      <c r="AE7" s="0" t="str">
        <f aca="false">IF(E7="","",IF(②選手情報入力!Q15="","",IF(I7=1,種目情報!$J$5,種目情報!$J$7)))</f>
        <v/>
      </c>
      <c r="AF7" s="0" t="str">
        <f aca="false">IF(E7="","",IF(②選手情報入力!Q15="","",IF(I7=1,IF(②選手情報入力!$P$5="","",②選手情報入力!$P$5),IF(②選手情報入力!$P$6="","",②選手情報入力!$P$6))))</f>
        <v/>
      </c>
      <c r="AG7" s="0" t="str">
        <f aca="false">IF(E7="","",IF(②選手情報入力!Q15="","",0))</f>
        <v/>
      </c>
      <c r="AH7" s="0" t="str">
        <f aca="false">IF(E7="","",IF(②選手情報入力!Q15="","",2))</f>
        <v/>
      </c>
    </row>
    <row r="8" customFormat="false" ht="13.5" hidden="false" customHeight="false" outlineLevel="0" collapsed="false">
      <c r="A8" s="0" t="str">
        <f aca="false">IF(E8="","",I8*1000000+①団体情報入力!$D$3*1000+②選手情報入力!A17)</f>
        <v/>
      </c>
      <c r="B8" s="0" t="str">
        <f aca="false">IF(E8="","",①団体情報入力!$D$3)</f>
        <v/>
      </c>
      <c r="D8" s="0" t="str">
        <f aca="false">IF(②選手情報入力!B16="","",②選手情報入力!B16)</f>
        <v/>
      </c>
      <c r="E8" s="0" t="str">
        <f aca="false">IF(②選手情報入力!C16="","",②選手情報入力!C16)</f>
        <v/>
      </c>
      <c r="F8" s="0" t="str">
        <f aca="false">IF(E8="","",②選手情報入力!D16)</f>
        <v/>
      </c>
      <c r="G8" s="0" t="str">
        <f aca="false">IF(E8="","",②選手情報入力!E16)</f>
        <v/>
      </c>
      <c r="H8" s="0" t="str">
        <f aca="false">IF(E8="","",F8)</f>
        <v/>
      </c>
      <c r="I8" s="0" t="str">
        <f aca="false">IF(E8="","",IF(②選手情報入力!G16="男",1,2))</f>
        <v/>
      </c>
      <c r="J8" s="0" t="str">
        <f aca="false">IF(E8="","",IF(②選手情報入力!H16="","",②選手情報入力!H16))</f>
        <v/>
      </c>
      <c r="L8" s="0" t="str">
        <f aca="false">IF(E8="","",0)</f>
        <v/>
      </c>
      <c r="M8" s="0" t="str">
        <f aca="false">IF(E8="","","愛知")</f>
        <v/>
      </c>
      <c r="O8" s="0" t="str">
        <f aca="false">IF(E8="","",IF(②選手情報入力!I16="","",IF(I8=1,VLOOKUP(②選手情報入力!I16,種目情報!$A$4:$B$232,2,FALSE()),VLOOKUP(②選手情報入力!I16,種目情報!$E$4:$F$81,2,FALSE()))))</f>
        <v/>
      </c>
      <c r="P8" s="0" t="str">
        <f aca="false">IF(E8="","",IF(②選手情報入力!K17="","",②選手情報入力!K17))</f>
        <v/>
      </c>
      <c r="Q8" s="541" t="str">
        <f aca="false">IF(E8="","",IF(②選手情報入力!I16="","",0))</f>
        <v/>
      </c>
      <c r="R8" s="0" t="str">
        <f aca="false">IF(E8="","",IF(②選手情報入力!I16="","",IF(I8=1,VLOOKUP(②選手情報入力!I16,種目情報!$A$4:$C$22,3,FALSE()),VLOOKUP(②選手情報入力!I16,種目情報!$E$4:$G$21,3,FALSE()))))</f>
        <v/>
      </c>
      <c r="S8" s="0" t="str">
        <f aca="false">IF(E8="","",IF(②選手情報入力!L16="","",IF(I8=1,VLOOKUP(②選手情報入力!L16,種目情報!$A$5:$B$242,2,FALSE()),VLOOKUP(②選手情報入力!L16,種目情報!$E$5:$F$241,2,FALSE()))))</f>
        <v/>
      </c>
      <c r="T8" s="0" t="str">
        <f aca="false">IF(E8="","",IF(②選手情報入力!N17="","",②選手情報入力!N17))</f>
        <v/>
      </c>
      <c r="U8" s="541" t="str">
        <f aca="false">IF(E8="","",IF(②選手情報入力!L16="","",0))</f>
        <v/>
      </c>
      <c r="V8" s="0" t="str">
        <f aca="false">IF(E8="","",IF(②選手情報入力!L16="","",IF(I8=1,VLOOKUP(②選手情報入力!L16,種目情報!$A$5:$C$22,3,FALSE()),VLOOKUP(②選手情報入力!L16,種目情報!$E$5:$G$21,3,FALSE()))))</f>
        <v/>
      </c>
      <c r="Y8" s="541"/>
      <c r="AA8" s="0" t="str">
        <f aca="false">IF(E8="","",IF(②選手情報入力!P16="","",IF(I8=1,種目情報!$J$4,種目情報!$J$6)))</f>
        <v/>
      </c>
      <c r="AB8" s="0" t="str">
        <f aca="false">IF(E8="","",IF(②選手情報入力!P16="","",IF(I8=1,IF(②選手情報入力!$N$5="","",②選手情報入力!$N$5),IF(②選手情報入力!$N$6="","",②選手情報入力!$N$6))))</f>
        <v/>
      </c>
      <c r="AC8" s="0" t="str">
        <f aca="false">IF(E8="","",IF(②選手情報入力!P16="","",0))</f>
        <v/>
      </c>
      <c r="AD8" s="0" t="str">
        <f aca="false">IF(E8="","",IF(②選手情報入力!P16="","",2))</f>
        <v/>
      </c>
      <c r="AE8" s="0" t="str">
        <f aca="false">IF(E8="","",IF(②選手情報入力!Q16="","",IF(I8=1,種目情報!$J$5,種目情報!$J$7)))</f>
        <v/>
      </c>
      <c r="AF8" s="0" t="str">
        <f aca="false">IF(E8="","",IF(②選手情報入力!Q16="","",IF(I8=1,IF(②選手情報入力!$P$5="","",②選手情報入力!$P$5),IF(②選手情報入力!$P$6="","",②選手情報入力!$P$6))))</f>
        <v/>
      </c>
      <c r="AG8" s="0" t="str">
        <f aca="false">IF(E8="","",IF(②選手情報入力!Q16="","",0))</f>
        <v/>
      </c>
      <c r="AH8" s="0" t="str">
        <f aca="false">IF(E8="","",IF(②選手情報入力!Q16="","",2))</f>
        <v/>
      </c>
    </row>
    <row r="9" customFormat="false" ht="13.5" hidden="false" customHeight="false" outlineLevel="0" collapsed="false">
      <c r="A9" s="0" t="str">
        <f aca="false">IF(E9="","",I9*1000000+①団体情報入力!$D$3*1000+②選手情報入力!A18)</f>
        <v/>
      </c>
      <c r="B9" s="0" t="str">
        <f aca="false">IF(E9="","",①団体情報入力!$D$3)</f>
        <v/>
      </c>
      <c r="D9" s="0" t="str">
        <f aca="false">IF(②選手情報入力!B17="","",②選手情報入力!B17)</f>
        <v/>
      </c>
      <c r="E9" s="0" t="str">
        <f aca="false">IF(②選手情報入力!C17="","",②選手情報入力!C17)</f>
        <v/>
      </c>
      <c r="F9" s="0" t="str">
        <f aca="false">IF(E9="","",②選手情報入力!D17)</f>
        <v/>
      </c>
      <c r="G9" s="0" t="str">
        <f aca="false">IF(E9="","",②選手情報入力!E17)</f>
        <v/>
      </c>
      <c r="H9" s="0" t="str">
        <f aca="false">IF(E9="","",F9)</f>
        <v/>
      </c>
      <c r="I9" s="0" t="str">
        <f aca="false">IF(E9="","",IF(②選手情報入力!G17="男",1,2))</f>
        <v/>
      </c>
      <c r="J9" s="0" t="str">
        <f aca="false">IF(E9="","",IF(②選手情報入力!H17="","",②選手情報入力!H17))</f>
        <v/>
      </c>
      <c r="L9" s="0" t="str">
        <f aca="false">IF(E9="","",0)</f>
        <v/>
      </c>
      <c r="M9" s="0" t="str">
        <f aca="false">IF(E9="","","愛知")</f>
        <v/>
      </c>
      <c r="O9" s="0" t="str">
        <f aca="false">IF(E9="","",IF(②選手情報入力!I17="","",IF(I9=1,VLOOKUP(②選手情報入力!I17,種目情報!$A$4:$B$232,2,FALSE()),VLOOKUP(②選手情報入力!I17,種目情報!$E$4:$F$81,2,FALSE()))))</f>
        <v/>
      </c>
      <c r="P9" s="0" t="str">
        <f aca="false">IF(E9="","",IF(②選手情報入力!K18="","",②選手情報入力!K18))</f>
        <v/>
      </c>
      <c r="Q9" s="541" t="str">
        <f aca="false">IF(E9="","",IF(②選手情報入力!I17="","",0))</f>
        <v/>
      </c>
      <c r="R9" s="0" t="str">
        <f aca="false">IF(E9="","",IF(②選手情報入力!I17="","",IF(I9=1,VLOOKUP(②選手情報入力!I17,種目情報!$A$4:$C$22,3,FALSE()),VLOOKUP(②選手情報入力!I17,種目情報!$E$4:$G$21,3,FALSE()))))</f>
        <v/>
      </c>
      <c r="S9" s="0" t="str">
        <f aca="false">IF(E9="","",IF(②選手情報入力!L17="","",IF(I9=1,VLOOKUP(②選手情報入力!L17,種目情報!$A$5:$B$242,2,FALSE()),VLOOKUP(②選手情報入力!L17,種目情報!$E$5:$F$241,2,FALSE()))))</f>
        <v/>
      </c>
      <c r="T9" s="0" t="str">
        <f aca="false">IF(E9="","",IF(②選手情報入力!N18="","",②選手情報入力!N18))</f>
        <v/>
      </c>
      <c r="U9" s="541" t="str">
        <f aca="false">IF(E9="","",IF(②選手情報入力!L17="","",0))</f>
        <v/>
      </c>
      <c r="V9" s="0" t="str">
        <f aca="false">IF(E9="","",IF(②選手情報入力!L17="","",IF(I9=1,VLOOKUP(②選手情報入力!L17,種目情報!$A$5:$C$22,3,FALSE()),VLOOKUP(②選手情報入力!L17,種目情報!$E$5:$G$21,3,FALSE()))))</f>
        <v/>
      </c>
      <c r="Y9" s="541"/>
      <c r="AA9" s="0" t="str">
        <f aca="false">IF(E9="","",IF(②選手情報入力!P17="","",IF(I9=1,種目情報!$J$4,種目情報!$J$6)))</f>
        <v/>
      </c>
      <c r="AB9" s="0" t="str">
        <f aca="false">IF(E9="","",IF(②選手情報入力!P17="","",IF(I9=1,IF(②選手情報入力!$N$5="","",②選手情報入力!$N$5),IF(②選手情報入力!$N$6="","",②選手情報入力!$N$6))))</f>
        <v/>
      </c>
      <c r="AC9" s="0" t="str">
        <f aca="false">IF(E9="","",IF(②選手情報入力!P17="","",0))</f>
        <v/>
      </c>
      <c r="AD9" s="0" t="str">
        <f aca="false">IF(E9="","",IF(②選手情報入力!P17="","",2))</f>
        <v/>
      </c>
      <c r="AE9" s="0" t="str">
        <f aca="false">IF(E9="","",IF(②選手情報入力!Q17="","",IF(I9=1,種目情報!$J$5,種目情報!$J$7)))</f>
        <v/>
      </c>
      <c r="AF9" s="0" t="str">
        <f aca="false">IF(E9="","",IF(②選手情報入力!Q17="","",IF(I9=1,IF(②選手情報入力!$P$5="","",②選手情報入力!$P$5),IF(②選手情報入力!$P$6="","",②選手情報入力!$P$6))))</f>
        <v/>
      </c>
      <c r="AG9" s="0" t="str">
        <f aca="false">IF(E9="","",IF(②選手情報入力!Q17="","",0))</f>
        <v/>
      </c>
      <c r="AH9" s="0" t="str">
        <f aca="false">IF(E9="","",IF(②選手情報入力!Q17="","",2))</f>
        <v/>
      </c>
    </row>
    <row r="10" customFormat="false" ht="13.5" hidden="false" customHeight="false" outlineLevel="0" collapsed="false">
      <c r="A10" s="0" t="str">
        <f aca="false">IF(E10="","",I10*1000000+①団体情報入力!$D$3*1000+②選手情報入力!A19)</f>
        <v/>
      </c>
      <c r="B10" s="0" t="str">
        <f aca="false">IF(E10="","",①団体情報入力!$D$3)</f>
        <v/>
      </c>
      <c r="D10" s="0" t="str">
        <f aca="false">IF(②選手情報入力!B18="","",②選手情報入力!B18)</f>
        <v/>
      </c>
      <c r="E10" s="0" t="str">
        <f aca="false">IF(②選手情報入力!C18="","",②選手情報入力!C18)</f>
        <v/>
      </c>
      <c r="F10" s="0" t="str">
        <f aca="false">IF(E10="","",②選手情報入力!D18)</f>
        <v/>
      </c>
      <c r="G10" s="0" t="str">
        <f aca="false">IF(E10="","",②選手情報入力!E18)</f>
        <v/>
      </c>
      <c r="H10" s="0" t="str">
        <f aca="false">IF(E10="","",F10)</f>
        <v/>
      </c>
      <c r="I10" s="0" t="str">
        <f aca="false">IF(E10="","",IF(②選手情報入力!G18="男",1,2))</f>
        <v/>
      </c>
      <c r="J10" s="0" t="str">
        <f aca="false">IF(E10="","",IF(②選手情報入力!H18="","",②選手情報入力!H18))</f>
        <v/>
      </c>
      <c r="L10" s="0" t="str">
        <f aca="false">IF(E10="","",0)</f>
        <v/>
      </c>
      <c r="M10" s="0" t="str">
        <f aca="false">IF(E10="","","愛知")</f>
        <v/>
      </c>
      <c r="O10" s="0" t="str">
        <f aca="false">IF(E10="","",IF(②選手情報入力!I18="","",IF(I10=1,VLOOKUP(②選手情報入力!I18,種目情報!$A$4:$B$232,2,FALSE()),VLOOKUP(②選手情報入力!I18,種目情報!$E$4:$F$81,2,FALSE()))))</f>
        <v/>
      </c>
      <c r="P10" s="0" t="str">
        <f aca="false">IF(E10="","",IF(②選手情報入力!K19="","",②選手情報入力!K19))</f>
        <v/>
      </c>
      <c r="Q10" s="541" t="str">
        <f aca="false">IF(E10="","",IF(②選手情報入力!I18="","",0))</f>
        <v/>
      </c>
      <c r="R10" s="0" t="str">
        <f aca="false">IF(E10="","",IF(②選手情報入力!I18="","",IF(I10=1,VLOOKUP(②選手情報入力!I18,種目情報!$A$4:$C$22,3,FALSE()),VLOOKUP(②選手情報入力!I18,種目情報!$E$4:$G$21,3,FALSE()))))</f>
        <v/>
      </c>
      <c r="S10" s="0" t="str">
        <f aca="false">IF(E10="","",IF(②選手情報入力!L18="","",IF(I10=1,VLOOKUP(②選手情報入力!L18,種目情報!$A$5:$B$242,2,FALSE()),VLOOKUP(②選手情報入力!L18,種目情報!$E$5:$F$241,2,FALSE()))))</f>
        <v/>
      </c>
      <c r="T10" s="0" t="str">
        <f aca="false">IF(E10="","",IF(②選手情報入力!N19="","",②選手情報入力!N19))</f>
        <v/>
      </c>
      <c r="U10" s="541" t="str">
        <f aca="false">IF(E10="","",IF(②選手情報入力!L18="","",0))</f>
        <v/>
      </c>
      <c r="V10" s="0" t="str">
        <f aca="false">IF(E10="","",IF(②選手情報入力!L18="","",IF(I10=1,VLOOKUP(②選手情報入力!L18,種目情報!$A$5:$C$22,3,FALSE()),VLOOKUP(②選手情報入力!L18,種目情報!$E$5:$G$21,3,FALSE()))))</f>
        <v/>
      </c>
      <c r="Y10" s="541"/>
      <c r="AA10" s="0" t="str">
        <f aca="false">IF(E10="","",IF(②選手情報入力!P18="","",IF(I10=1,種目情報!$J$4,種目情報!$J$6)))</f>
        <v/>
      </c>
      <c r="AB10" s="0" t="str">
        <f aca="false">IF(E10="","",IF(②選手情報入力!P18="","",IF(I10=1,IF(②選手情報入力!$N$5="","",②選手情報入力!$N$5),IF(②選手情報入力!$N$6="","",②選手情報入力!$N$6))))</f>
        <v/>
      </c>
      <c r="AC10" s="0" t="str">
        <f aca="false">IF(E10="","",IF(②選手情報入力!P18="","",0))</f>
        <v/>
      </c>
      <c r="AD10" s="0" t="str">
        <f aca="false">IF(E10="","",IF(②選手情報入力!P18="","",2))</f>
        <v/>
      </c>
      <c r="AE10" s="0" t="str">
        <f aca="false">IF(E10="","",IF(②選手情報入力!Q18="","",IF(I10=1,種目情報!$J$5,種目情報!$J$7)))</f>
        <v/>
      </c>
      <c r="AF10" s="0" t="str">
        <f aca="false">IF(E10="","",IF(②選手情報入力!Q18="","",IF(I10=1,IF(②選手情報入力!$P$5="","",②選手情報入力!$P$5),IF(②選手情報入力!$P$6="","",②選手情報入力!$P$6))))</f>
        <v/>
      </c>
      <c r="AG10" s="0" t="str">
        <f aca="false">IF(E10="","",IF(②選手情報入力!Q18="","",0))</f>
        <v/>
      </c>
      <c r="AH10" s="0" t="str">
        <f aca="false">IF(E10="","",IF(②選手情報入力!Q18="","",2))</f>
        <v/>
      </c>
    </row>
    <row r="11" customFormat="false" ht="13.5" hidden="false" customHeight="false" outlineLevel="0" collapsed="false">
      <c r="A11" s="0" t="str">
        <f aca="false">IF(E11="","",I11*1000000+①団体情報入力!$D$3*1000+②選手情報入力!A20)</f>
        <v/>
      </c>
      <c r="B11" s="0" t="str">
        <f aca="false">IF(E11="","",①団体情報入力!$D$3)</f>
        <v/>
      </c>
      <c r="D11" s="0" t="str">
        <f aca="false">IF(②選手情報入力!B19="","",②選手情報入力!B19)</f>
        <v/>
      </c>
      <c r="E11" s="0" t="str">
        <f aca="false">IF(②選手情報入力!C19="","",②選手情報入力!C19)</f>
        <v/>
      </c>
      <c r="F11" s="0" t="str">
        <f aca="false">IF(E11="","",②選手情報入力!D19)</f>
        <v/>
      </c>
      <c r="G11" s="0" t="str">
        <f aca="false">IF(E11="","",②選手情報入力!E19)</f>
        <v/>
      </c>
      <c r="H11" s="0" t="str">
        <f aca="false">IF(E11="","",F11)</f>
        <v/>
      </c>
      <c r="I11" s="0" t="str">
        <f aca="false">IF(E11="","",IF(②選手情報入力!G19="男",1,2))</f>
        <v/>
      </c>
      <c r="J11" s="0" t="str">
        <f aca="false">IF(E11="","",IF(②選手情報入力!H19="","",②選手情報入力!H19))</f>
        <v/>
      </c>
      <c r="L11" s="0" t="str">
        <f aca="false">IF(E11="","",0)</f>
        <v/>
      </c>
      <c r="M11" s="0" t="str">
        <f aca="false">IF(E11="","","愛知")</f>
        <v/>
      </c>
      <c r="O11" s="0" t="str">
        <f aca="false">IF(E11="","",IF(②選手情報入力!I19="","",IF(I11=1,VLOOKUP(②選手情報入力!I19,種目情報!$A$4:$B$232,2,FALSE()),VLOOKUP(②選手情報入力!I19,種目情報!$E$4:$F$81,2,FALSE()))))</f>
        <v/>
      </c>
      <c r="P11" s="0" t="str">
        <f aca="false">IF(E11="","",IF(②選手情報入力!K20="","",②選手情報入力!K20))</f>
        <v/>
      </c>
      <c r="Q11" s="541" t="str">
        <f aca="false">IF(E11="","",IF(②選手情報入力!I19="","",0))</f>
        <v/>
      </c>
      <c r="R11" s="0" t="str">
        <f aca="false">IF(E11="","",IF(②選手情報入力!I19="","",IF(I11=1,VLOOKUP(②選手情報入力!I19,種目情報!$A$4:$C$22,3,FALSE()),VLOOKUP(②選手情報入力!I19,種目情報!$E$4:$G$21,3,FALSE()))))</f>
        <v/>
      </c>
      <c r="S11" s="0" t="str">
        <f aca="false">IF(E11="","",IF(②選手情報入力!L19="","",IF(I11=1,VLOOKUP(②選手情報入力!L19,種目情報!$A$5:$B$242,2,FALSE()),VLOOKUP(②選手情報入力!L19,種目情報!$E$5:$F$241,2,FALSE()))))</f>
        <v/>
      </c>
      <c r="T11" s="0" t="str">
        <f aca="false">IF(E11="","",IF(②選手情報入力!N20="","",②選手情報入力!N20))</f>
        <v/>
      </c>
      <c r="U11" s="541" t="str">
        <f aca="false">IF(E11="","",IF(②選手情報入力!L19="","",0))</f>
        <v/>
      </c>
      <c r="V11" s="0" t="str">
        <f aca="false">IF(E11="","",IF(②選手情報入力!L19="","",IF(I11=1,VLOOKUP(②選手情報入力!L19,種目情報!$A$5:$C$22,3,FALSE()),VLOOKUP(②選手情報入力!L19,種目情報!$E$5:$G$21,3,FALSE()))))</f>
        <v/>
      </c>
      <c r="Y11" s="541"/>
      <c r="AA11" s="0" t="str">
        <f aca="false">IF(E11="","",IF(②選手情報入力!P19="","",IF(I11=1,種目情報!$J$4,種目情報!$J$6)))</f>
        <v/>
      </c>
      <c r="AB11" s="0" t="str">
        <f aca="false">IF(E11="","",IF(②選手情報入力!P19="","",IF(I11=1,IF(②選手情報入力!$N$5="","",②選手情報入力!$N$5),IF(②選手情報入力!$N$6="","",②選手情報入力!$N$6))))</f>
        <v/>
      </c>
      <c r="AC11" s="0" t="str">
        <f aca="false">IF(E11="","",IF(②選手情報入力!P19="","",0))</f>
        <v/>
      </c>
      <c r="AD11" s="0" t="str">
        <f aca="false">IF(E11="","",IF(②選手情報入力!P19="","",2))</f>
        <v/>
      </c>
      <c r="AE11" s="0" t="str">
        <f aca="false">IF(E11="","",IF(②選手情報入力!Q19="","",IF(I11=1,種目情報!$J$5,種目情報!$J$7)))</f>
        <v/>
      </c>
      <c r="AF11" s="0" t="str">
        <f aca="false">IF(E11="","",IF(②選手情報入力!Q19="","",IF(I11=1,IF(②選手情報入力!$P$5="","",②選手情報入力!$P$5),IF(②選手情報入力!$P$6="","",②選手情報入力!$P$6))))</f>
        <v/>
      </c>
      <c r="AG11" s="0" t="str">
        <f aca="false">IF(E11="","",IF(②選手情報入力!Q19="","",0))</f>
        <v/>
      </c>
      <c r="AH11" s="0" t="str">
        <f aca="false">IF(E11="","",IF(②選手情報入力!Q19="","",2))</f>
        <v/>
      </c>
    </row>
    <row r="12" customFormat="false" ht="13.5" hidden="false" customHeight="false" outlineLevel="0" collapsed="false">
      <c r="A12" s="0" t="str">
        <f aca="false">IF(E12="","",I12*1000000+①団体情報入力!$D$3*1000+②選手情報入力!A21)</f>
        <v/>
      </c>
      <c r="B12" s="0" t="str">
        <f aca="false">IF(E12="","",①団体情報入力!$D$3)</f>
        <v/>
      </c>
      <c r="D12" s="0" t="str">
        <f aca="false">IF(②選手情報入力!B20="","",②選手情報入力!B20)</f>
        <v/>
      </c>
      <c r="E12" s="0" t="str">
        <f aca="false">IF(②選手情報入力!C20="","",②選手情報入力!C20)</f>
        <v/>
      </c>
      <c r="F12" s="0" t="str">
        <f aca="false">IF(E12="","",②選手情報入力!D20)</f>
        <v/>
      </c>
      <c r="G12" s="0" t="str">
        <f aca="false">IF(E12="","",②選手情報入力!E20)</f>
        <v/>
      </c>
      <c r="H12" s="0" t="str">
        <f aca="false">IF(E12="","",F12)</f>
        <v/>
      </c>
      <c r="I12" s="0" t="str">
        <f aca="false">IF(E12="","",IF(②選手情報入力!G20="男",1,2))</f>
        <v/>
      </c>
      <c r="J12" s="0" t="str">
        <f aca="false">IF(E12="","",IF(②選手情報入力!H20="","",②選手情報入力!H20))</f>
        <v/>
      </c>
      <c r="L12" s="0" t="str">
        <f aca="false">IF(E12="","",0)</f>
        <v/>
      </c>
      <c r="M12" s="0" t="str">
        <f aca="false">IF(E12="","","愛知")</f>
        <v/>
      </c>
      <c r="O12" s="0" t="str">
        <f aca="false">IF(E12="","",IF(②選手情報入力!I20="","",IF(I12=1,VLOOKUP(②選手情報入力!I20,種目情報!$A$4:$B$232,2,FALSE()),VLOOKUP(②選手情報入力!I20,種目情報!$E$4:$F$81,2,FALSE()))))</f>
        <v/>
      </c>
      <c r="P12" s="0" t="str">
        <f aca="false">IF(E12="","",IF(②選手情報入力!K21="","",②選手情報入力!K21))</f>
        <v/>
      </c>
      <c r="Q12" s="541" t="str">
        <f aca="false">IF(E12="","",IF(②選手情報入力!I20="","",0))</f>
        <v/>
      </c>
      <c r="R12" s="0" t="str">
        <f aca="false">IF(E12="","",IF(②選手情報入力!I20="","",IF(I12=1,VLOOKUP(②選手情報入力!I20,種目情報!$A$4:$C$22,3,FALSE()),VLOOKUP(②選手情報入力!I20,種目情報!$E$4:$G$21,3,FALSE()))))</f>
        <v/>
      </c>
      <c r="S12" s="0" t="str">
        <f aca="false">IF(E12="","",IF(②選手情報入力!L20="","",IF(I12=1,VLOOKUP(②選手情報入力!L20,種目情報!$A$5:$B$242,2,FALSE()),VLOOKUP(②選手情報入力!L20,種目情報!$E$5:$F$241,2,FALSE()))))</f>
        <v/>
      </c>
      <c r="T12" s="0" t="str">
        <f aca="false">IF(E12="","",IF(②選手情報入力!N21="","",②選手情報入力!N21))</f>
        <v/>
      </c>
      <c r="U12" s="541" t="str">
        <f aca="false">IF(E12="","",IF(②選手情報入力!L20="","",0))</f>
        <v/>
      </c>
      <c r="V12" s="0" t="str">
        <f aca="false">IF(E12="","",IF(②選手情報入力!L20="","",IF(I12=1,VLOOKUP(②選手情報入力!L20,種目情報!$A$5:$C$22,3,FALSE()),VLOOKUP(②選手情報入力!L20,種目情報!$E$5:$G$21,3,FALSE()))))</f>
        <v/>
      </c>
      <c r="Y12" s="541"/>
      <c r="AA12" s="0" t="str">
        <f aca="false">IF(E12="","",IF(②選手情報入力!P20="","",IF(I12=1,種目情報!$J$4,種目情報!$J$6)))</f>
        <v/>
      </c>
      <c r="AB12" s="0" t="str">
        <f aca="false">IF(E12="","",IF(②選手情報入力!P20="","",IF(I12=1,IF(②選手情報入力!$N$5="","",②選手情報入力!$N$5),IF(②選手情報入力!$N$6="","",②選手情報入力!$N$6))))</f>
        <v/>
      </c>
      <c r="AC12" s="0" t="str">
        <f aca="false">IF(E12="","",IF(②選手情報入力!P20="","",0))</f>
        <v/>
      </c>
      <c r="AD12" s="0" t="str">
        <f aca="false">IF(E12="","",IF(②選手情報入力!P20="","",2))</f>
        <v/>
      </c>
      <c r="AE12" s="0" t="str">
        <f aca="false">IF(E12="","",IF(②選手情報入力!Q20="","",IF(I12=1,種目情報!$J$5,種目情報!$J$7)))</f>
        <v/>
      </c>
      <c r="AF12" s="0" t="str">
        <f aca="false">IF(E12="","",IF(②選手情報入力!Q20="","",IF(I12=1,IF(②選手情報入力!$P$5="","",②選手情報入力!$P$5),IF(②選手情報入力!$P$6="","",②選手情報入力!$P$6))))</f>
        <v/>
      </c>
      <c r="AG12" s="0" t="str">
        <f aca="false">IF(E12="","",IF(②選手情報入力!Q20="","",0))</f>
        <v/>
      </c>
      <c r="AH12" s="0" t="str">
        <f aca="false">IF(E12="","",IF(②選手情報入力!Q20="","",2))</f>
        <v/>
      </c>
    </row>
    <row r="13" customFormat="false" ht="13.5" hidden="false" customHeight="false" outlineLevel="0" collapsed="false">
      <c r="A13" s="0" t="str">
        <f aca="false">IF(E13="","",I13*1000000+①団体情報入力!$D$3*1000+②選手情報入力!A22)</f>
        <v/>
      </c>
      <c r="B13" s="0" t="str">
        <f aca="false">IF(E13="","",①団体情報入力!$D$3)</f>
        <v/>
      </c>
      <c r="D13" s="0" t="str">
        <f aca="false">IF(②選手情報入力!B21="","",②選手情報入力!B21)</f>
        <v/>
      </c>
      <c r="E13" s="0" t="str">
        <f aca="false">IF(②選手情報入力!C21="","",②選手情報入力!C21)</f>
        <v/>
      </c>
      <c r="F13" s="0" t="str">
        <f aca="false">IF(E13="","",②選手情報入力!D21)</f>
        <v/>
      </c>
      <c r="G13" s="0" t="str">
        <f aca="false">IF(E13="","",②選手情報入力!E21)</f>
        <v/>
      </c>
      <c r="H13" s="0" t="str">
        <f aca="false">IF(E13="","",F13)</f>
        <v/>
      </c>
      <c r="I13" s="0" t="str">
        <f aca="false">IF(E13="","",IF(②選手情報入力!G21="男",1,2))</f>
        <v/>
      </c>
      <c r="J13" s="0" t="str">
        <f aca="false">IF(E13="","",IF(②選手情報入力!H21="","",②選手情報入力!H21))</f>
        <v/>
      </c>
      <c r="L13" s="0" t="str">
        <f aca="false">IF(E13="","",0)</f>
        <v/>
      </c>
      <c r="M13" s="0" t="str">
        <f aca="false">IF(E13="","","愛知")</f>
        <v/>
      </c>
      <c r="O13" s="0" t="str">
        <f aca="false">IF(E13="","",IF(②選手情報入力!I21="","",IF(I13=1,VLOOKUP(②選手情報入力!I21,種目情報!$A$4:$B$232,2,FALSE()),VLOOKUP(②選手情報入力!I21,種目情報!$E$4:$F$81,2,FALSE()))))</f>
        <v/>
      </c>
      <c r="P13" s="0" t="str">
        <f aca="false">IF(E13="","",IF(②選手情報入力!K22="","",②選手情報入力!K22))</f>
        <v/>
      </c>
      <c r="Q13" s="541" t="str">
        <f aca="false">IF(E13="","",IF(②選手情報入力!I21="","",0))</f>
        <v/>
      </c>
      <c r="R13" s="0" t="str">
        <f aca="false">IF(E13="","",IF(②選手情報入力!I21="","",IF(I13=1,VLOOKUP(②選手情報入力!I21,種目情報!$A$4:$C$22,3,FALSE()),VLOOKUP(②選手情報入力!I21,種目情報!$E$4:$G$21,3,FALSE()))))</f>
        <v/>
      </c>
      <c r="S13" s="0" t="str">
        <f aca="false">IF(E13="","",IF(②選手情報入力!L21="","",IF(I13=1,VLOOKUP(②選手情報入力!L21,種目情報!$A$5:$B$242,2,FALSE()),VLOOKUP(②選手情報入力!L21,種目情報!$E$5:$F$241,2,FALSE()))))</f>
        <v/>
      </c>
      <c r="T13" s="0" t="str">
        <f aca="false">IF(E13="","",IF(②選手情報入力!N22="","",②選手情報入力!N22))</f>
        <v/>
      </c>
      <c r="U13" s="541" t="str">
        <f aca="false">IF(E13="","",IF(②選手情報入力!L21="","",0))</f>
        <v/>
      </c>
      <c r="V13" s="0" t="str">
        <f aca="false">IF(E13="","",IF(②選手情報入力!L21="","",IF(I13=1,VLOOKUP(②選手情報入力!L21,種目情報!$A$5:$C$22,3,FALSE()),VLOOKUP(②選手情報入力!L21,種目情報!$E$5:$G$21,3,FALSE()))))</f>
        <v/>
      </c>
      <c r="Y13" s="541"/>
      <c r="AA13" s="0" t="str">
        <f aca="false">IF(E13="","",IF(②選手情報入力!P21="","",IF(I13=1,種目情報!$J$4,種目情報!$J$6)))</f>
        <v/>
      </c>
      <c r="AB13" s="0" t="str">
        <f aca="false">IF(E13="","",IF(②選手情報入力!P21="","",IF(I13=1,IF(②選手情報入力!$N$5="","",②選手情報入力!$N$5),IF(②選手情報入力!$N$6="","",②選手情報入力!$N$6))))</f>
        <v/>
      </c>
      <c r="AC13" s="0" t="str">
        <f aca="false">IF(E13="","",IF(②選手情報入力!P21="","",0))</f>
        <v/>
      </c>
      <c r="AD13" s="0" t="str">
        <f aca="false">IF(E13="","",IF(②選手情報入力!P21="","",2))</f>
        <v/>
      </c>
      <c r="AE13" s="0" t="str">
        <f aca="false">IF(E13="","",IF(②選手情報入力!Q21="","",IF(I13=1,種目情報!$J$5,種目情報!$J$7)))</f>
        <v/>
      </c>
      <c r="AF13" s="0" t="str">
        <f aca="false">IF(E13="","",IF(②選手情報入力!Q21="","",IF(I13=1,IF(②選手情報入力!$P$5="","",②選手情報入力!$P$5),IF(②選手情報入力!$P$6="","",②選手情報入力!$P$6))))</f>
        <v/>
      </c>
      <c r="AG13" s="0" t="str">
        <f aca="false">IF(E13="","",IF(②選手情報入力!Q21="","",0))</f>
        <v/>
      </c>
      <c r="AH13" s="0" t="str">
        <f aca="false">IF(E13="","",IF(②選手情報入力!Q21="","",2))</f>
        <v/>
      </c>
    </row>
    <row r="14" customFormat="false" ht="13.5" hidden="false" customHeight="false" outlineLevel="0" collapsed="false">
      <c r="A14" s="0" t="str">
        <f aca="false">IF(E14="","",I14*1000000+①団体情報入力!$D$3*1000+②選手情報入力!A23)</f>
        <v/>
      </c>
      <c r="B14" s="0" t="str">
        <f aca="false">IF(E14="","",①団体情報入力!$D$3)</f>
        <v/>
      </c>
      <c r="D14" s="0" t="str">
        <f aca="false">IF(②選手情報入力!B22="","",②選手情報入力!B22)</f>
        <v/>
      </c>
      <c r="E14" s="0" t="str">
        <f aca="false">IF(②選手情報入力!C22="","",②選手情報入力!C22)</f>
        <v/>
      </c>
      <c r="F14" s="0" t="str">
        <f aca="false">IF(E14="","",②選手情報入力!D22)</f>
        <v/>
      </c>
      <c r="G14" s="0" t="str">
        <f aca="false">IF(E14="","",②選手情報入力!E22)</f>
        <v/>
      </c>
      <c r="H14" s="0" t="str">
        <f aca="false">IF(E14="","",F14)</f>
        <v/>
      </c>
      <c r="I14" s="0" t="str">
        <f aca="false">IF(E14="","",IF(②選手情報入力!G22="男",1,2))</f>
        <v/>
      </c>
      <c r="J14" s="0" t="str">
        <f aca="false">IF(E14="","",IF(②選手情報入力!H22="","",②選手情報入力!H22))</f>
        <v/>
      </c>
      <c r="L14" s="0" t="str">
        <f aca="false">IF(E14="","",0)</f>
        <v/>
      </c>
      <c r="M14" s="0" t="str">
        <f aca="false">IF(E14="","","愛知")</f>
        <v/>
      </c>
      <c r="O14" s="0" t="str">
        <f aca="false">IF(E14="","",IF(②選手情報入力!I22="","",IF(I14=1,VLOOKUP(②選手情報入力!I22,種目情報!$A$4:$B$232,2,FALSE()),VLOOKUP(②選手情報入力!I22,種目情報!$E$4:$F$81,2,FALSE()))))</f>
        <v/>
      </c>
      <c r="P14" s="0" t="str">
        <f aca="false">IF(E14="","",IF(②選手情報入力!K23="","",②選手情報入力!K23))</f>
        <v/>
      </c>
      <c r="Q14" s="541" t="str">
        <f aca="false">IF(E14="","",IF(②選手情報入力!I22="","",0))</f>
        <v/>
      </c>
      <c r="R14" s="0" t="str">
        <f aca="false">IF(E14="","",IF(②選手情報入力!I22="","",IF(I14=1,VLOOKUP(②選手情報入力!I22,種目情報!$A$4:$C$22,3,FALSE()),VLOOKUP(②選手情報入力!I22,種目情報!$E$4:$G$21,3,FALSE()))))</f>
        <v/>
      </c>
      <c r="S14" s="0" t="str">
        <f aca="false">IF(E14="","",IF(②選手情報入力!L22="","",IF(I14=1,VLOOKUP(②選手情報入力!L22,種目情報!$A$5:$B$242,2,FALSE()),VLOOKUP(②選手情報入力!L22,種目情報!$E$5:$F$241,2,FALSE()))))</f>
        <v/>
      </c>
      <c r="T14" s="0" t="str">
        <f aca="false">IF(E14="","",IF(②選手情報入力!N23="","",②選手情報入力!N23))</f>
        <v/>
      </c>
      <c r="U14" s="541" t="str">
        <f aca="false">IF(E14="","",IF(②選手情報入力!L22="","",0))</f>
        <v/>
      </c>
      <c r="V14" s="0" t="str">
        <f aca="false">IF(E14="","",IF(②選手情報入力!L22="","",IF(I14=1,VLOOKUP(②選手情報入力!L22,種目情報!$A$5:$C$22,3,FALSE()),VLOOKUP(②選手情報入力!L22,種目情報!$E$5:$G$21,3,FALSE()))))</f>
        <v/>
      </c>
      <c r="Y14" s="541"/>
      <c r="AA14" s="0" t="str">
        <f aca="false">IF(E14="","",IF(②選手情報入力!P22="","",IF(I14=1,種目情報!$J$4,種目情報!$J$6)))</f>
        <v/>
      </c>
      <c r="AB14" s="0" t="str">
        <f aca="false">IF(E14="","",IF(②選手情報入力!P22="","",IF(I14=1,IF(②選手情報入力!$N$5="","",②選手情報入力!$N$5),IF(②選手情報入力!$N$6="","",②選手情報入力!$N$6))))</f>
        <v/>
      </c>
      <c r="AC14" s="0" t="str">
        <f aca="false">IF(E14="","",IF(②選手情報入力!P22="","",0))</f>
        <v/>
      </c>
      <c r="AD14" s="0" t="str">
        <f aca="false">IF(E14="","",IF(②選手情報入力!P22="","",2))</f>
        <v/>
      </c>
      <c r="AE14" s="0" t="str">
        <f aca="false">IF(E14="","",IF(②選手情報入力!Q22="","",IF(I14=1,種目情報!$J$5,種目情報!$J$7)))</f>
        <v/>
      </c>
      <c r="AF14" s="0" t="str">
        <f aca="false">IF(E14="","",IF(②選手情報入力!Q22="","",IF(I14=1,IF(②選手情報入力!$P$5="","",②選手情報入力!$P$5),IF(②選手情報入力!$P$6="","",②選手情報入力!$P$6))))</f>
        <v/>
      </c>
      <c r="AG14" s="0" t="str">
        <f aca="false">IF(E14="","",IF(②選手情報入力!Q22="","",0))</f>
        <v/>
      </c>
      <c r="AH14" s="0" t="str">
        <f aca="false">IF(E14="","",IF(②選手情報入力!Q22="","",2))</f>
        <v/>
      </c>
    </row>
    <row r="15" customFormat="false" ht="13.5" hidden="false" customHeight="false" outlineLevel="0" collapsed="false">
      <c r="A15" s="0" t="str">
        <f aca="false">IF(E15="","",I15*1000000+①団体情報入力!$D$3*1000+②選手情報入力!A24)</f>
        <v/>
      </c>
      <c r="B15" s="0" t="str">
        <f aca="false">IF(E15="","",①団体情報入力!$D$3)</f>
        <v/>
      </c>
      <c r="D15" s="0" t="str">
        <f aca="false">IF(②選手情報入力!B23="","",②選手情報入力!B23)</f>
        <v/>
      </c>
      <c r="E15" s="0" t="str">
        <f aca="false">IF(②選手情報入力!C23="","",②選手情報入力!C23)</f>
        <v/>
      </c>
      <c r="F15" s="0" t="str">
        <f aca="false">IF(E15="","",②選手情報入力!D23)</f>
        <v/>
      </c>
      <c r="G15" s="0" t="str">
        <f aca="false">IF(E15="","",②選手情報入力!E23)</f>
        <v/>
      </c>
      <c r="H15" s="0" t="str">
        <f aca="false">IF(E15="","",F15)</f>
        <v/>
      </c>
      <c r="I15" s="0" t="str">
        <f aca="false">IF(E15="","",IF(②選手情報入力!G23="男",1,2))</f>
        <v/>
      </c>
      <c r="J15" s="0" t="str">
        <f aca="false">IF(E15="","",IF(②選手情報入力!H23="","",②選手情報入力!H23))</f>
        <v/>
      </c>
      <c r="L15" s="0" t="str">
        <f aca="false">IF(E15="","",0)</f>
        <v/>
      </c>
      <c r="M15" s="0" t="str">
        <f aca="false">IF(E15="","","愛知")</f>
        <v/>
      </c>
      <c r="O15" s="0" t="str">
        <f aca="false">IF(E15="","",IF(②選手情報入力!I23="","",IF(I15=1,VLOOKUP(②選手情報入力!I23,種目情報!$A$4:$B$232,2,FALSE()),VLOOKUP(②選手情報入力!I23,種目情報!$E$4:$F$81,2,FALSE()))))</f>
        <v/>
      </c>
      <c r="P15" s="0" t="str">
        <f aca="false">IF(E15="","",IF(②選手情報入力!K24="","",②選手情報入力!K24))</f>
        <v/>
      </c>
      <c r="Q15" s="541" t="str">
        <f aca="false">IF(E15="","",IF(②選手情報入力!I23="","",0))</f>
        <v/>
      </c>
      <c r="R15" s="0" t="str">
        <f aca="false">IF(E15="","",IF(②選手情報入力!I23="","",IF(I15=1,VLOOKUP(②選手情報入力!I23,種目情報!$A$4:$C$22,3,FALSE()),VLOOKUP(②選手情報入力!I23,種目情報!$E$4:$G$21,3,FALSE()))))</f>
        <v/>
      </c>
      <c r="S15" s="0" t="str">
        <f aca="false">IF(E15="","",IF(②選手情報入力!L23="","",IF(I15=1,VLOOKUP(②選手情報入力!L23,種目情報!$A$5:$B$242,2,FALSE()),VLOOKUP(②選手情報入力!L23,種目情報!$E$5:$F$241,2,FALSE()))))</f>
        <v/>
      </c>
      <c r="T15" s="0" t="str">
        <f aca="false">IF(E15="","",IF(②選手情報入力!N24="","",②選手情報入力!N24))</f>
        <v/>
      </c>
      <c r="U15" s="541" t="str">
        <f aca="false">IF(E15="","",IF(②選手情報入力!L23="","",0))</f>
        <v/>
      </c>
      <c r="V15" s="0" t="str">
        <f aca="false">IF(E15="","",IF(②選手情報入力!L23="","",IF(I15=1,VLOOKUP(②選手情報入力!L23,種目情報!$A$5:$C$22,3,FALSE()),VLOOKUP(②選手情報入力!L23,種目情報!$E$5:$G$21,3,FALSE()))))</f>
        <v/>
      </c>
      <c r="Y15" s="541"/>
      <c r="AA15" s="0" t="str">
        <f aca="false">IF(E15="","",IF(②選手情報入力!P23="","",IF(I15=1,種目情報!$J$4,種目情報!$J$6)))</f>
        <v/>
      </c>
      <c r="AB15" s="0" t="str">
        <f aca="false">IF(E15="","",IF(②選手情報入力!P23="","",IF(I15=1,IF(②選手情報入力!$N$5="","",②選手情報入力!$N$5),IF(②選手情報入力!$N$6="","",②選手情報入力!$N$6))))</f>
        <v/>
      </c>
      <c r="AC15" s="0" t="str">
        <f aca="false">IF(E15="","",IF(②選手情報入力!P23="","",0))</f>
        <v/>
      </c>
      <c r="AD15" s="0" t="str">
        <f aca="false">IF(E15="","",IF(②選手情報入力!P23="","",2))</f>
        <v/>
      </c>
      <c r="AE15" s="0" t="str">
        <f aca="false">IF(E15="","",IF(②選手情報入力!Q23="","",IF(I15=1,種目情報!$J$5,種目情報!$J$7)))</f>
        <v/>
      </c>
      <c r="AF15" s="0" t="str">
        <f aca="false">IF(E15="","",IF(②選手情報入力!Q23="","",IF(I15=1,IF(②選手情報入力!$P$5="","",②選手情報入力!$P$5),IF(②選手情報入力!$P$6="","",②選手情報入力!$P$6))))</f>
        <v/>
      </c>
      <c r="AG15" s="0" t="str">
        <f aca="false">IF(E15="","",IF(②選手情報入力!Q23="","",0))</f>
        <v/>
      </c>
      <c r="AH15" s="0" t="str">
        <f aca="false">IF(E15="","",IF(②選手情報入力!Q23="","",2))</f>
        <v/>
      </c>
    </row>
    <row r="16" customFormat="false" ht="13.5" hidden="false" customHeight="false" outlineLevel="0" collapsed="false">
      <c r="A16" s="0" t="str">
        <f aca="false">IF(E16="","",I16*1000000+①団体情報入力!$D$3*1000+②選手情報入力!A25)</f>
        <v/>
      </c>
      <c r="B16" s="0" t="str">
        <f aca="false">IF(E16="","",①団体情報入力!$D$3)</f>
        <v/>
      </c>
      <c r="D16" s="0" t="str">
        <f aca="false">IF(②選手情報入力!B24="","",②選手情報入力!B24)</f>
        <v/>
      </c>
      <c r="E16" s="0" t="str">
        <f aca="false">IF(②選手情報入力!C24="","",②選手情報入力!C24)</f>
        <v/>
      </c>
      <c r="F16" s="0" t="str">
        <f aca="false">IF(E16="","",②選手情報入力!D24)</f>
        <v/>
      </c>
      <c r="G16" s="0" t="str">
        <f aca="false">IF(E16="","",②選手情報入力!E24)</f>
        <v/>
      </c>
      <c r="H16" s="0" t="str">
        <f aca="false">IF(E16="","",F16)</f>
        <v/>
      </c>
      <c r="I16" s="0" t="str">
        <f aca="false">IF(E16="","",IF(②選手情報入力!G24="男",1,2))</f>
        <v/>
      </c>
      <c r="J16" s="0" t="str">
        <f aca="false">IF(E16="","",IF(②選手情報入力!H24="","",②選手情報入力!H24))</f>
        <v/>
      </c>
      <c r="L16" s="0" t="str">
        <f aca="false">IF(E16="","",0)</f>
        <v/>
      </c>
      <c r="M16" s="0" t="str">
        <f aca="false">IF(E16="","","愛知")</f>
        <v/>
      </c>
      <c r="O16" s="0" t="str">
        <f aca="false">IF(E16="","",IF(②選手情報入力!I24="","",IF(I16=1,VLOOKUP(②選手情報入力!I24,種目情報!$A$4:$B$232,2,FALSE()),VLOOKUP(②選手情報入力!I24,種目情報!$E$4:$F$81,2,FALSE()))))</f>
        <v/>
      </c>
      <c r="P16" s="0" t="str">
        <f aca="false">IF(E16="","",IF(②選手情報入力!K25="","",②選手情報入力!K25))</f>
        <v/>
      </c>
      <c r="Q16" s="541" t="str">
        <f aca="false">IF(E16="","",IF(②選手情報入力!I24="","",0))</f>
        <v/>
      </c>
      <c r="R16" s="0" t="str">
        <f aca="false">IF(E16="","",IF(②選手情報入力!I24="","",IF(I16=1,VLOOKUP(②選手情報入力!I24,種目情報!$A$4:$C$22,3,FALSE()),VLOOKUP(②選手情報入力!I24,種目情報!$E$4:$G$21,3,FALSE()))))</f>
        <v/>
      </c>
      <c r="S16" s="0" t="str">
        <f aca="false">IF(E16="","",IF(②選手情報入力!L24="","",IF(I16=1,VLOOKUP(②選手情報入力!L24,種目情報!$A$5:$B$242,2,FALSE()),VLOOKUP(②選手情報入力!L24,種目情報!$E$5:$F$241,2,FALSE()))))</f>
        <v/>
      </c>
      <c r="T16" s="0" t="str">
        <f aca="false">IF(E16="","",IF(②選手情報入力!N25="","",②選手情報入力!N25))</f>
        <v/>
      </c>
      <c r="U16" s="541" t="str">
        <f aca="false">IF(E16="","",IF(②選手情報入力!L24="","",0))</f>
        <v/>
      </c>
      <c r="V16" s="0" t="str">
        <f aca="false">IF(E16="","",IF(②選手情報入力!L24="","",IF(I16=1,VLOOKUP(②選手情報入力!L24,種目情報!$A$5:$C$22,3,FALSE()),VLOOKUP(②選手情報入力!L24,種目情報!$E$5:$G$21,3,FALSE()))))</f>
        <v/>
      </c>
      <c r="Y16" s="541"/>
      <c r="AA16" s="0" t="str">
        <f aca="false">IF(E16="","",IF(②選手情報入力!P24="","",IF(I16=1,種目情報!$J$4,種目情報!$J$6)))</f>
        <v/>
      </c>
      <c r="AB16" s="0" t="str">
        <f aca="false">IF(E16="","",IF(②選手情報入力!P24="","",IF(I16=1,IF(②選手情報入力!$N$5="","",②選手情報入力!$N$5),IF(②選手情報入力!$N$6="","",②選手情報入力!$N$6))))</f>
        <v/>
      </c>
      <c r="AC16" s="0" t="str">
        <f aca="false">IF(E16="","",IF(②選手情報入力!P24="","",0))</f>
        <v/>
      </c>
      <c r="AD16" s="0" t="str">
        <f aca="false">IF(E16="","",IF(②選手情報入力!P24="","",2))</f>
        <v/>
      </c>
      <c r="AE16" s="0" t="str">
        <f aca="false">IF(E16="","",IF(②選手情報入力!Q24="","",IF(I16=1,種目情報!$J$5,種目情報!$J$7)))</f>
        <v/>
      </c>
      <c r="AF16" s="0" t="str">
        <f aca="false">IF(E16="","",IF(②選手情報入力!Q24="","",IF(I16=1,IF(②選手情報入力!$P$5="","",②選手情報入力!$P$5),IF(②選手情報入力!$P$6="","",②選手情報入力!$P$6))))</f>
        <v/>
      </c>
      <c r="AG16" s="0" t="str">
        <f aca="false">IF(E16="","",IF(②選手情報入力!Q24="","",0))</f>
        <v/>
      </c>
      <c r="AH16" s="0" t="str">
        <f aca="false">IF(E16="","",IF(②選手情報入力!Q24="","",2))</f>
        <v/>
      </c>
    </row>
    <row r="17" customFormat="false" ht="13.5" hidden="false" customHeight="false" outlineLevel="0" collapsed="false">
      <c r="A17" s="0" t="str">
        <f aca="false">IF(E17="","",I17*1000000+①団体情報入力!$D$3*1000+②選手情報入力!A26)</f>
        <v/>
      </c>
      <c r="B17" s="0" t="str">
        <f aca="false">IF(E17="","",①団体情報入力!$D$3)</f>
        <v/>
      </c>
      <c r="D17" s="0" t="str">
        <f aca="false">IF(②選手情報入力!B25="","",②選手情報入力!B25)</f>
        <v/>
      </c>
      <c r="E17" s="0" t="str">
        <f aca="false">IF(②選手情報入力!C25="","",②選手情報入力!C25)</f>
        <v/>
      </c>
      <c r="F17" s="0" t="str">
        <f aca="false">IF(E17="","",②選手情報入力!D25)</f>
        <v/>
      </c>
      <c r="G17" s="0" t="str">
        <f aca="false">IF(E17="","",②選手情報入力!E25)</f>
        <v/>
      </c>
      <c r="H17" s="0" t="str">
        <f aca="false">IF(E17="","",F17)</f>
        <v/>
      </c>
      <c r="I17" s="0" t="str">
        <f aca="false">IF(E17="","",IF(②選手情報入力!G25="男",1,2))</f>
        <v/>
      </c>
      <c r="J17" s="0" t="str">
        <f aca="false">IF(E17="","",IF(②選手情報入力!H25="","",②選手情報入力!H25))</f>
        <v/>
      </c>
      <c r="L17" s="0" t="str">
        <f aca="false">IF(E17="","",0)</f>
        <v/>
      </c>
      <c r="M17" s="0" t="str">
        <f aca="false">IF(E17="","","愛知")</f>
        <v/>
      </c>
      <c r="O17" s="0" t="str">
        <f aca="false">IF(E17="","",IF(②選手情報入力!I25="","",IF(I17=1,VLOOKUP(②選手情報入力!I25,種目情報!$A$4:$B$232,2,FALSE()),VLOOKUP(②選手情報入力!I25,種目情報!$E$4:$F$81,2,FALSE()))))</f>
        <v/>
      </c>
      <c r="P17" s="0" t="str">
        <f aca="false">IF(E17="","",IF(②選手情報入力!K26="","",②選手情報入力!K26))</f>
        <v/>
      </c>
      <c r="Q17" s="541" t="str">
        <f aca="false">IF(E17="","",IF(②選手情報入力!I25="","",0))</f>
        <v/>
      </c>
      <c r="R17" s="0" t="str">
        <f aca="false">IF(E17="","",IF(②選手情報入力!I25="","",IF(I17=1,VLOOKUP(②選手情報入力!I25,種目情報!$A$4:$C$22,3,FALSE()),VLOOKUP(②選手情報入力!I25,種目情報!$E$4:$G$21,3,FALSE()))))</f>
        <v/>
      </c>
      <c r="S17" s="0" t="str">
        <f aca="false">IF(E17="","",IF(②選手情報入力!L25="","",IF(I17=1,VLOOKUP(②選手情報入力!L25,種目情報!$A$5:$B$242,2,FALSE()),VLOOKUP(②選手情報入力!L25,種目情報!$E$5:$F$241,2,FALSE()))))</f>
        <v/>
      </c>
      <c r="T17" s="0" t="str">
        <f aca="false">IF(E17="","",IF(②選手情報入力!N26="","",②選手情報入力!N26))</f>
        <v/>
      </c>
      <c r="U17" s="541" t="str">
        <f aca="false">IF(E17="","",IF(②選手情報入力!L25="","",0))</f>
        <v/>
      </c>
      <c r="V17" s="0" t="str">
        <f aca="false">IF(E17="","",IF(②選手情報入力!L25="","",IF(I17=1,VLOOKUP(②選手情報入力!L25,種目情報!$A$5:$C$22,3,FALSE()),VLOOKUP(②選手情報入力!L25,種目情報!$E$5:$G$21,3,FALSE()))))</f>
        <v/>
      </c>
      <c r="Y17" s="541"/>
      <c r="AA17" s="0" t="str">
        <f aca="false">IF(E17="","",IF(②選手情報入力!P25="","",IF(I17=1,種目情報!$J$4,種目情報!$J$6)))</f>
        <v/>
      </c>
      <c r="AB17" s="0" t="str">
        <f aca="false">IF(E17="","",IF(②選手情報入力!P25="","",IF(I17=1,IF(②選手情報入力!$N$5="","",②選手情報入力!$N$5),IF(②選手情報入力!$N$6="","",②選手情報入力!$N$6))))</f>
        <v/>
      </c>
      <c r="AC17" s="0" t="str">
        <f aca="false">IF(E17="","",IF(②選手情報入力!P25="","",0))</f>
        <v/>
      </c>
      <c r="AD17" s="0" t="str">
        <f aca="false">IF(E17="","",IF(②選手情報入力!P25="","",2))</f>
        <v/>
      </c>
      <c r="AE17" s="0" t="str">
        <f aca="false">IF(E17="","",IF(②選手情報入力!Q25="","",IF(I17=1,種目情報!$J$5,種目情報!$J$7)))</f>
        <v/>
      </c>
      <c r="AF17" s="0" t="str">
        <f aca="false">IF(E17="","",IF(②選手情報入力!Q25="","",IF(I17=1,IF(②選手情報入力!$P$5="","",②選手情報入力!$P$5),IF(②選手情報入力!$P$6="","",②選手情報入力!$P$6))))</f>
        <v/>
      </c>
      <c r="AG17" s="0" t="str">
        <f aca="false">IF(E17="","",IF(②選手情報入力!Q25="","",0))</f>
        <v/>
      </c>
      <c r="AH17" s="0" t="str">
        <f aca="false">IF(E17="","",IF(②選手情報入力!Q25="","",2))</f>
        <v/>
      </c>
    </row>
    <row r="18" customFormat="false" ht="13.5" hidden="false" customHeight="false" outlineLevel="0" collapsed="false">
      <c r="A18" s="0" t="str">
        <f aca="false">IF(E18="","",I18*1000000+①団体情報入力!$D$3*1000+②選手情報入力!A27)</f>
        <v/>
      </c>
      <c r="B18" s="0" t="str">
        <f aca="false">IF(E18="","",①団体情報入力!$D$3)</f>
        <v/>
      </c>
      <c r="D18" s="0" t="str">
        <f aca="false">IF(②選手情報入力!B26="","",②選手情報入力!B26)</f>
        <v/>
      </c>
      <c r="E18" s="0" t="str">
        <f aca="false">IF(②選手情報入力!C26="","",②選手情報入力!C26)</f>
        <v/>
      </c>
      <c r="F18" s="0" t="str">
        <f aca="false">IF(E18="","",②選手情報入力!D26)</f>
        <v/>
      </c>
      <c r="G18" s="0" t="str">
        <f aca="false">IF(E18="","",②選手情報入力!E26)</f>
        <v/>
      </c>
      <c r="H18" s="0" t="str">
        <f aca="false">IF(E18="","",F18)</f>
        <v/>
      </c>
      <c r="I18" s="0" t="str">
        <f aca="false">IF(E18="","",IF(②選手情報入力!G26="男",1,2))</f>
        <v/>
      </c>
      <c r="J18" s="0" t="str">
        <f aca="false">IF(E18="","",IF(②選手情報入力!H26="","",②選手情報入力!H26))</f>
        <v/>
      </c>
      <c r="L18" s="0" t="str">
        <f aca="false">IF(E18="","",0)</f>
        <v/>
      </c>
      <c r="M18" s="0" t="str">
        <f aca="false">IF(E18="","","愛知")</f>
        <v/>
      </c>
      <c r="O18" s="0" t="str">
        <f aca="false">IF(E18="","",IF(②選手情報入力!I26="","",IF(I18=1,VLOOKUP(②選手情報入力!I26,種目情報!$A$4:$B$232,2,FALSE()),VLOOKUP(②選手情報入力!I26,種目情報!$E$4:$F$81,2,FALSE()))))</f>
        <v/>
      </c>
      <c r="P18" s="0" t="str">
        <f aca="false">IF(E18="","",IF(②選手情報入力!K27="","",②選手情報入力!K27))</f>
        <v/>
      </c>
      <c r="Q18" s="541" t="str">
        <f aca="false">IF(E18="","",IF(②選手情報入力!I26="","",0))</f>
        <v/>
      </c>
      <c r="R18" s="0" t="str">
        <f aca="false">IF(E18="","",IF(②選手情報入力!I26="","",IF(I18=1,VLOOKUP(②選手情報入力!I26,種目情報!$A$4:$C$22,3,FALSE()),VLOOKUP(②選手情報入力!I26,種目情報!$E$4:$G$21,3,FALSE()))))</f>
        <v/>
      </c>
      <c r="S18" s="0" t="str">
        <f aca="false">IF(E18="","",IF(②選手情報入力!L26="","",IF(I18=1,VLOOKUP(②選手情報入力!L26,種目情報!$A$5:$B$242,2,FALSE()),VLOOKUP(②選手情報入力!L26,種目情報!$E$5:$F$241,2,FALSE()))))</f>
        <v/>
      </c>
      <c r="T18" s="0" t="str">
        <f aca="false">IF(E18="","",IF(②選手情報入力!N27="","",②選手情報入力!N27))</f>
        <v/>
      </c>
      <c r="U18" s="541" t="str">
        <f aca="false">IF(E18="","",IF(②選手情報入力!L26="","",0))</f>
        <v/>
      </c>
      <c r="V18" s="0" t="str">
        <f aca="false">IF(E18="","",IF(②選手情報入力!L26="","",IF(I18=1,VLOOKUP(②選手情報入力!L26,種目情報!$A$5:$C$22,3,FALSE()),VLOOKUP(②選手情報入力!L26,種目情報!$E$5:$G$21,3,FALSE()))))</f>
        <v/>
      </c>
      <c r="Y18" s="541"/>
      <c r="AA18" s="0" t="str">
        <f aca="false">IF(E18="","",IF(②選手情報入力!P26="","",IF(I18=1,種目情報!$J$4,種目情報!$J$6)))</f>
        <v/>
      </c>
      <c r="AB18" s="0" t="str">
        <f aca="false">IF(E18="","",IF(②選手情報入力!P26="","",IF(I18=1,IF(②選手情報入力!$N$5="","",②選手情報入力!$N$5),IF(②選手情報入力!$N$6="","",②選手情報入力!$N$6))))</f>
        <v/>
      </c>
      <c r="AC18" s="0" t="str">
        <f aca="false">IF(E18="","",IF(②選手情報入力!P26="","",0))</f>
        <v/>
      </c>
      <c r="AD18" s="0" t="str">
        <f aca="false">IF(E18="","",IF(②選手情報入力!P26="","",2))</f>
        <v/>
      </c>
      <c r="AE18" s="0" t="str">
        <f aca="false">IF(E18="","",IF(②選手情報入力!Q26="","",IF(I18=1,種目情報!$J$5,種目情報!$J$7)))</f>
        <v/>
      </c>
      <c r="AF18" s="0" t="str">
        <f aca="false">IF(E18="","",IF(②選手情報入力!Q26="","",IF(I18=1,IF(②選手情報入力!$P$5="","",②選手情報入力!$P$5),IF(②選手情報入力!$P$6="","",②選手情報入力!$P$6))))</f>
        <v/>
      </c>
      <c r="AG18" s="0" t="str">
        <f aca="false">IF(E18="","",IF(②選手情報入力!Q26="","",0))</f>
        <v/>
      </c>
      <c r="AH18" s="0" t="str">
        <f aca="false">IF(E18="","",IF(②選手情報入力!Q26="","",2))</f>
        <v/>
      </c>
    </row>
    <row r="19" customFormat="false" ht="13.5" hidden="false" customHeight="false" outlineLevel="0" collapsed="false">
      <c r="A19" s="0" t="str">
        <f aca="false">IF(E19="","",I19*1000000+①団体情報入力!$D$3*1000+②選手情報入力!A28)</f>
        <v/>
      </c>
      <c r="B19" s="0" t="str">
        <f aca="false">IF(E19="","",①団体情報入力!$D$3)</f>
        <v/>
      </c>
      <c r="D19" s="0" t="str">
        <f aca="false">IF(②選手情報入力!B27="","",②選手情報入力!B27)</f>
        <v/>
      </c>
      <c r="E19" s="0" t="str">
        <f aca="false">IF(②選手情報入力!C27="","",②選手情報入力!C27)</f>
        <v/>
      </c>
      <c r="F19" s="0" t="str">
        <f aca="false">IF(E19="","",②選手情報入力!D27)</f>
        <v/>
      </c>
      <c r="G19" s="0" t="str">
        <f aca="false">IF(E19="","",②選手情報入力!E27)</f>
        <v/>
      </c>
      <c r="H19" s="0" t="str">
        <f aca="false">IF(E19="","",F19)</f>
        <v/>
      </c>
      <c r="I19" s="0" t="str">
        <f aca="false">IF(E19="","",IF(②選手情報入力!G27="男",1,2))</f>
        <v/>
      </c>
      <c r="J19" s="0" t="str">
        <f aca="false">IF(E19="","",IF(②選手情報入力!H27="","",②選手情報入力!H27))</f>
        <v/>
      </c>
      <c r="L19" s="0" t="str">
        <f aca="false">IF(E19="","",0)</f>
        <v/>
      </c>
      <c r="M19" s="0" t="str">
        <f aca="false">IF(E19="","","愛知")</f>
        <v/>
      </c>
      <c r="O19" s="0" t="str">
        <f aca="false">IF(E19="","",IF(②選手情報入力!I27="","",IF(I19=1,VLOOKUP(②選手情報入力!I27,種目情報!$A$4:$B$232,2,FALSE()),VLOOKUP(②選手情報入力!I27,種目情報!$E$4:$F$81,2,FALSE()))))</f>
        <v/>
      </c>
      <c r="P19" s="0" t="str">
        <f aca="false">IF(E19="","",IF(②選手情報入力!K28="","",②選手情報入力!K28))</f>
        <v/>
      </c>
      <c r="Q19" s="541" t="str">
        <f aca="false">IF(E19="","",IF(②選手情報入力!I27="","",0))</f>
        <v/>
      </c>
      <c r="R19" s="0" t="str">
        <f aca="false">IF(E19="","",IF(②選手情報入力!I27="","",IF(I19=1,VLOOKUP(②選手情報入力!I27,種目情報!$A$4:$C$22,3,FALSE()),VLOOKUP(②選手情報入力!I27,種目情報!$E$4:$G$21,3,FALSE()))))</f>
        <v/>
      </c>
      <c r="S19" s="0" t="str">
        <f aca="false">IF(E19="","",IF(②選手情報入力!L27="","",IF(I19=1,VLOOKUP(②選手情報入力!L27,種目情報!$A$5:$B$242,2,FALSE()),VLOOKUP(②選手情報入力!L27,種目情報!$E$5:$F$241,2,FALSE()))))</f>
        <v/>
      </c>
      <c r="T19" s="0" t="str">
        <f aca="false">IF(E19="","",IF(②選手情報入力!N28="","",②選手情報入力!N28))</f>
        <v/>
      </c>
      <c r="U19" s="541" t="str">
        <f aca="false">IF(E19="","",IF(②選手情報入力!L27="","",0))</f>
        <v/>
      </c>
      <c r="V19" s="0" t="str">
        <f aca="false">IF(E19="","",IF(②選手情報入力!L27="","",IF(I19=1,VLOOKUP(②選手情報入力!L27,種目情報!$A$5:$C$22,3,FALSE()),VLOOKUP(②選手情報入力!L27,種目情報!$E$5:$G$21,3,FALSE()))))</f>
        <v/>
      </c>
      <c r="Y19" s="541"/>
      <c r="AA19" s="0" t="str">
        <f aca="false">IF(E19="","",IF(②選手情報入力!P27="","",IF(I19=1,種目情報!$J$4,種目情報!$J$6)))</f>
        <v/>
      </c>
      <c r="AB19" s="0" t="str">
        <f aca="false">IF(E19="","",IF(②選手情報入力!P27="","",IF(I19=1,IF(②選手情報入力!$N$5="","",②選手情報入力!$N$5),IF(②選手情報入力!$N$6="","",②選手情報入力!$N$6))))</f>
        <v/>
      </c>
      <c r="AC19" s="0" t="str">
        <f aca="false">IF(E19="","",IF(②選手情報入力!P27="","",0))</f>
        <v/>
      </c>
      <c r="AD19" s="0" t="str">
        <f aca="false">IF(E19="","",IF(②選手情報入力!P27="","",2))</f>
        <v/>
      </c>
      <c r="AE19" s="0" t="str">
        <f aca="false">IF(E19="","",IF(②選手情報入力!Q27="","",IF(I19=1,種目情報!$J$5,種目情報!$J$7)))</f>
        <v/>
      </c>
      <c r="AF19" s="0" t="str">
        <f aca="false">IF(E19="","",IF(②選手情報入力!Q27="","",IF(I19=1,IF(②選手情報入力!$P$5="","",②選手情報入力!$P$5),IF(②選手情報入力!$P$6="","",②選手情報入力!$P$6))))</f>
        <v/>
      </c>
      <c r="AG19" s="0" t="str">
        <f aca="false">IF(E19="","",IF(②選手情報入力!Q27="","",0))</f>
        <v/>
      </c>
      <c r="AH19" s="0" t="str">
        <f aca="false">IF(E19="","",IF(②選手情報入力!Q27="","",2))</f>
        <v/>
      </c>
    </row>
    <row r="20" customFormat="false" ht="13.5" hidden="false" customHeight="false" outlineLevel="0" collapsed="false">
      <c r="A20" s="0" t="str">
        <f aca="false">IF(E20="","",I20*1000000+①団体情報入力!$D$3*1000+②選手情報入力!A29)</f>
        <v/>
      </c>
      <c r="B20" s="0" t="str">
        <f aca="false">IF(E20="","",①団体情報入力!$D$3)</f>
        <v/>
      </c>
      <c r="D20" s="0" t="str">
        <f aca="false">IF(②選手情報入力!B28="","",②選手情報入力!B28)</f>
        <v/>
      </c>
      <c r="E20" s="0" t="str">
        <f aca="false">IF(②選手情報入力!C28="","",②選手情報入力!C28)</f>
        <v/>
      </c>
      <c r="F20" s="0" t="str">
        <f aca="false">IF(E20="","",②選手情報入力!D28)</f>
        <v/>
      </c>
      <c r="G20" s="0" t="str">
        <f aca="false">IF(E20="","",②選手情報入力!E28)</f>
        <v/>
      </c>
      <c r="H20" s="0" t="str">
        <f aca="false">IF(E20="","",F20)</f>
        <v/>
      </c>
      <c r="I20" s="0" t="str">
        <f aca="false">IF(E20="","",IF(②選手情報入力!G28="男",1,2))</f>
        <v/>
      </c>
      <c r="J20" s="0" t="str">
        <f aca="false">IF(E20="","",IF(②選手情報入力!H28="","",②選手情報入力!H28))</f>
        <v/>
      </c>
      <c r="L20" s="0" t="str">
        <f aca="false">IF(E20="","",0)</f>
        <v/>
      </c>
      <c r="M20" s="0" t="str">
        <f aca="false">IF(E20="","","愛知")</f>
        <v/>
      </c>
      <c r="O20" s="0" t="str">
        <f aca="false">IF(E20="","",IF(②選手情報入力!I28="","",IF(I20=1,VLOOKUP(②選手情報入力!I28,種目情報!$A$4:$B$232,2,FALSE()),VLOOKUP(②選手情報入力!I28,種目情報!$E$4:$F$81,2,FALSE()))))</f>
        <v/>
      </c>
      <c r="P20" s="0" t="str">
        <f aca="false">IF(E20="","",IF(②選手情報入力!K29="","",②選手情報入力!K29))</f>
        <v/>
      </c>
      <c r="Q20" s="541" t="str">
        <f aca="false">IF(E20="","",IF(②選手情報入力!I28="","",0))</f>
        <v/>
      </c>
      <c r="R20" s="0" t="str">
        <f aca="false">IF(E20="","",IF(②選手情報入力!I28="","",IF(I20=1,VLOOKUP(②選手情報入力!I28,種目情報!$A$4:$C$22,3,FALSE()),VLOOKUP(②選手情報入力!I28,種目情報!$E$4:$G$21,3,FALSE()))))</f>
        <v/>
      </c>
      <c r="S20" s="0" t="str">
        <f aca="false">IF(E20="","",IF(②選手情報入力!L28="","",IF(I20=1,VLOOKUP(②選手情報入力!L28,種目情報!$A$5:$B$242,2,FALSE()),VLOOKUP(②選手情報入力!L28,種目情報!$E$5:$F$241,2,FALSE()))))</f>
        <v/>
      </c>
      <c r="T20" s="0" t="str">
        <f aca="false">IF(E20="","",IF(②選手情報入力!N29="","",②選手情報入力!N29))</f>
        <v/>
      </c>
      <c r="U20" s="541" t="str">
        <f aca="false">IF(E20="","",IF(②選手情報入力!L28="","",0))</f>
        <v/>
      </c>
      <c r="V20" s="0" t="str">
        <f aca="false">IF(E20="","",IF(②選手情報入力!L28="","",IF(I20=1,VLOOKUP(②選手情報入力!L28,種目情報!$A$5:$C$22,3,FALSE()),VLOOKUP(②選手情報入力!L28,種目情報!$E$5:$G$21,3,FALSE()))))</f>
        <v/>
      </c>
      <c r="Y20" s="541"/>
      <c r="AA20" s="0" t="str">
        <f aca="false">IF(E20="","",IF(②選手情報入力!P28="","",IF(I20=1,種目情報!$J$4,種目情報!$J$6)))</f>
        <v/>
      </c>
      <c r="AB20" s="0" t="str">
        <f aca="false">IF(E20="","",IF(②選手情報入力!P28="","",IF(I20=1,IF(②選手情報入力!$N$5="","",②選手情報入力!$N$5),IF(②選手情報入力!$N$6="","",②選手情報入力!$N$6))))</f>
        <v/>
      </c>
      <c r="AC20" s="0" t="str">
        <f aca="false">IF(E20="","",IF(②選手情報入力!P28="","",0))</f>
        <v/>
      </c>
      <c r="AD20" s="0" t="str">
        <f aca="false">IF(E20="","",IF(②選手情報入力!P28="","",2))</f>
        <v/>
      </c>
      <c r="AE20" s="0" t="str">
        <f aca="false">IF(E20="","",IF(②選手情報入力!Q28="","",IF(I20=1,種目情報!$J$5,種目情報!$J$7)))</f>
        <v/>
      </c>
      <c r="AF20" s="0" t="str">
        <f aca="false">IF(E20="","",IF(②選手情報入力!Q28="","",IF(I20=1,IF(②選手情報入力!$P$5="","",②選手情報入力!$P$5),IF(②選手情報入力!$P$6="","",②選手情報入力!$P$6))))</f>
        <v/>
      </c>
      <c r="AG20" s="0" t="str">
        <f aca="false">IF(E20="","",IF(②選手情報入力!Q28="","",0))</f>
        <v/>
      </c>
      <c r="AH20" s="0" t="str">
        <f aca="false">IF(E20="","",IF(②選手情報入力!Q28="","",2))</f>
        <v/>
      </c>
    </row>
    <row r="21" customFormat="false" ht="13.5" hidden="false" customHeight="false" outlineLevel="0" collapsed="false">
      <c r="A21" s="0" t="str">
        <f aca="false">IF(E21="","",I21*1000000+①団体情報入力!$D$3*1000+②選手情報入力!A30)</f>
        <v/>
      </c>
      <c r="B21" s="0" t="str">
        <f aca="false">IF(E21="","",①団体情報入力!$D$3)</f>
        <v/>
      </c>
      <c r="D21" s="0" t="str">
        <f aca="false">IF(②選手情報入力!B29="","",②選手情報入力!B29)</f>
        <v/>
      </c>
      <c r="E21" s="0" t="str">
        <f aca="false">IF(②選手情報入力!C29="","",②選手情報入力!C29)</f>
        <v/>
      </c>
      <c r="F21" s="0" t="str">
        <f aca="false">IF(E21="","",②選手情報入力!D29)</f>
        <v/>
      </c>
      <c r="G21" s="0" t="str">
        <f aca="false">IF(E21="","",②選手情報入力!E29)</f>
        <v/>
      </c>
      <c r="H21" s="0" t="str">
        <f aca="false">IF(E21="","",F21)</f>
        <v/>
      </c>
      <c r="I21" s="0" t="str">
        <f aca="false">IF(E21="","",IF(②選手情報入力!G29="男",1,2))</f>
        <v/>
      </c>
      <c r="J21" s="0" t="str">
        <f aca="false">IF(E21="","",IF(②選手情報入力!H29="","",②選手情報入力!H29))</f>
        <v/>
      </c>
      <c r="L21" s="0" t="str">
        <f aca="false">IF(E21="","",0)</f>
        <v/>
      </c>
      <c r="M21" s="0" t="str">
        <f aca="false">IF(E21="","","愛知")</f>
        <v/>
      </c>
      <c r="O21" s="0" t="str">
        <f aca="false">IF(E21="","",IF(②選手情報入力!I29="","",IF(I21=1,VLOOKUP(②選手情報入力!I29,種目情報!$A$4:$B$232,2,FALSE()),VLOOKUP(②選手情報入力!I29,種目情報!$E$4:$F$81,2,FALSE()))))</f>
        <v/>
      </c>
      <c r="P21" s="0" t="str">
        <f aca="false">IF(E21="","",IF(②選手情報入力!K30="","",②選手情報入力!K30))</f>
        <v/>
      </c>
      <c r="Q21" s="541" t="str">
        <f aca="false">IF(E21="","",IF(②選手情報入力!I29="","",0))</f>
        <v/>
      </c>
      <c r="R21" s="0" t="str">
        <f aca="false">IF(E21="","",IF(②選手情報入力!I29="","",IF(I21=1,VLOOKUP(②選手情報入力!I29,種目情報!$A$4:$C$22,3,FALSE()),VLOOKUP(②選手情報入力!I29,種目情報!$E$4:$G$21,3,FALSE()))))</f>
        <v/>
      </c>
      <c r="S21" s="0" t="str">
        <f aca="false">IF(E21="","",IF(②選手情報入力!L29="","",IF(I21=1,VLOOKUP(②選手情報入力!L29,種目情報!$A$5:$B$242,2,FALSE()),VLOOKUP(②選手情報入力!L29,種目情報!$E$5:$F$241,2,FALSE()))))</f>
        <v/>
      </c>
      <c r="T21" s="0" t="str">
        <f aca="false">IF(E21="","",IF(②選手情報入力!N30="","",②選手情報入力!N30))</f>
        <v/>
      </c>
      <c r="U21" s="541" t="str">
        <f aca="false">IF(E21="","",IF(②選手情報入力!L29="","",0))</f>
        <v/>
      </c>
      <c r="V21" s="0" t="str">
        <f aca="false">IF(E21="","",IF(②選手情報入力!L29="","",IF(I21=1,VLOOKUP(②選手情報入力!L29,種目情報!$A$5:$C$22,3,FALSE()),VLOOKUP(②選手情報入力!L29,種目情報!$E$5:$G$21,3,FALSE()))))</f>
        <v/>
      </c>
      <c r="Y21" s="541"/>
      <c r="AA21" s="0" t="str">
        <f aca="false">IF(E21="","",IF(②選手情報入力!P29="","",IF(I21=1,種目情報!$J$4,種目情報!$J$6)))</f>
        <v/>
      </c>
      <c r="AB21" s="0" t="str">
        <f aca="false">IF(E21="","",IF(②選手情報入力!P29="","",IF(I21=1,IF(②選手情報入力!$N$5="","",②選手情報入力!$N$5),IF(②選手情報入力!$N$6="","",②選手情報入力!$N$6))))</f>
        <v/>
      </c>
      <c r="AC21" s="0" t="str">
        <f aca="false">IF(E21="","",IF(②選手情報入力!P29="","",0))</f>
        <v/>
      </c>
      <c r="AD21" s="0" t="str">
        <f aca="false">IF(E21="","",IF(②選手情報入力!P29="","",2))</f>
        <v/>
      </c>
      <c r="AE21" s="0" t="str">
        <f aca="false">IF(E21="","",IF(②選手情報入力!Q29="","",IF(I21=1,種目情報!$J$5,種目情報!$J$7)))</f>
        <v/>
      </c>
      <c r="AF21" s="0" t="str">
        <f aca="false">IF(E21="","",IF(②選手情報入力!Q29="","",IF(I21=1,IF(②選手情報入力!$P$5="","",②選手情報入力!$P$5),IF(②選手情報入力!$P$6="","",②選手情報入力!$P$6))))</f>
        <v/>
      </c>
      <c r="AG21" s="0" t="str">
        <f aca="false">IF(E21="","",IF(②選手情報入力!Q29="","",0))</f>
        <v/>
      </c>
      <c r="AH21" s="0" t="str">
        <f aca="false">IF(E21="","",IF(②選手情報入力!Q29="","",2))</f>
        <v/>
      </c>
    </row>
    <row r="22" customFormat="false" ht="13.5" hidden="false" customHeight="false" outlineLevel="0" collapsed="false">
      <c r="A22" s="0" t="str">
        <f aca="false">IF(E22="","",I22*1000000+①団体情報入力!$D$3*1000+②選手情報入力!A31)</f>
        <v/>
      </c>
      <c r="B22" s="0" t="str">
        <f aca="false">IF(E22="","",①団体情報入力!$D$3)</f>
        <v/>
      </c>
      <c r="D22" s="0" t="str">
        <f aca="false">IF(②選手情報入力!B30="","",②選手情報入力!B30)</f>
        <v/>
      </c>
      <c r="E22" s="0" t="str">
        <f aca="false">IF(②選手情報入力!C30="","",②選手情報入力!C30)</f>
        <v/>
      </c>
      <c r="F22" s="0" t="str">
        <f aca="false">IF(E22="","",②選手情報入力!D30)</f>
        <v/>
      </c>
      <c r="G22" s="0" t="str">
        <f aca="false">IF(E22="","",②選手情報入力!E30)</f>
        <v/>
      </c>
      <c r="H22" s="0" t="str">
        <f aca="false">IF(E22="","",F22)</f>
        <v/>
      </c>
      <c r="I22" s="0" t="str">
        <f aca="false">IF(E22="","",IF(②選手情報入力!G30="男",1,2))</f>
        <v/>
      </c>
      <c r="J22" s="0" t="str">
        <f aca="false">IF(E22="","",IF(②選手情報入力!H30="","",②選手情報入力!H30))</f>
        <v/>
      </c>
      <c r="L22" s="0" t="str">
        <f aca="false">IF(E22="","",0)</f>
        <v/>
      </c>
      <c r="M22" s="0" t="str">
        <f aca="false">IF(E22="","","愛知")</f>
        <v/>
      </c>
      <c r="O22" s="0" t="str">
        <f aca="false">IF(E22="","",IF(②選手情報入力!I30="","",IF(I22=1,VLOOKUP(②選手情報入力!I30,種目情報!$A$4:$B$232,2,FALSE()),VLOOKUP(②選手情報入力!I30,種目情報!$E$4:$F$81,2,FALSE()))))</f>
        <v/>
      </c>
      <c r="P22" s="0" t="str">
        <f aca="false">IF(E22="","",IF(②選手情報入力!K31="","",②選手情報入力!K31))</f>
        <v/>
      </c>
      <c r="Q22" s="541" t="str">
        <f aca="false">IF(E22="","",IF(②選手情報入力!I30="","",0))</f>
        <v/>
      </c>
      <c r="R22" s="0" t="str">
        <f aca="false">IF(E22="","",IF(②選手情報入力!I30="","",IF(I22=1,VLOOKUP(②選手情報入力!I30,種目情報!$A$4:$C$22,3,FALSE()),VLOOKUP(②選手情報入力!I30,種目情報!$E$4:$G$21,3,FALSE()))))</f>
        <v/>
      </c>
      <c r="S22" s="0" t="str">
        <f aca="false">IF(E22="","",IF(②選手情報入力!L30="","",IF(I22=1,VLOOKUP(②選手情報入力!L30,種目情報!$A$5:$B$242,2,FALSE()),VLOOKUP(②選手情報入力!L30,種目情報!$E$5:$F$241,2,FALSE()))))</f>
        <v/>
      </c>
      <c r="T22" s="0" t="str">
        <f aca="false">IF(E22="","",IF(②選手情報入力!N31="","",②選手情報入力!N31))</f>
        <v/>
      </c>
      <c r="U22" s="541" t="str">
        <f aca="false">IF(E22="","",IF(②選手情報入力!L30="","",0))</f>
        <v/>
      </c>
      <c r="V22" s="0" t="str">
        <f aca="false">IF(E22="","",IF(②選手情報入力!L30="","",IF(I22=1,VLOOKUP(②選手情報入力!L30,種目情報!$A$5:$C$22,3,FALSE()),VLOOKUP(②選手情報入力!L30,種目情報!$E$5:$G$21,3,FALSE()))))</f>
        <v/>
      </c>
      <c r="Y22" s="541"/>
      <c r="AA22" s="0" t="str">
        <f aca="false">IF(E22="","",IF(②選手情報入力!P30="","",IF(I22=1,種目情報!$J$4,種目情報!$J$6)))</f>
        <v/>
      </c>
      <c r="AB22" s="0" t="str">
        <f aca="false">IF(E22="","",IF(②選手情報入力!P30="","",IF(I22=1,IF(②選手情報入力!$N$5="","",②選手情報入力!$N$5),IF(②選手情報入力!$N$6="","",②選手情報入力!$N$6))))</f>
        <v/>
      </c>
      <c r="AC22" s="0" t="str">
        <f aca="false">IF(E22="","",IF(②選手情報入力!P30="","",0))</f>
        <v/>
      </c>
      <c r="AD22" s="0" t="str">
        <f aca="false">IF(E22="","",IF(②選手情報入力!P30="","",2))</f>
        <v/>
      </c>
      <c r="AE22" s="0" t="str">
        <f aca="false">IF(E22="","",IF(②選手情報入力!Q30="","",IF(I22=1,種目情報!$J$5,種目情報!$J$7)))</f>
        <v/>
      </c>
      <c r="AF22" s="0" t="str">
        <f aca="false">IF(E22="","",IF(②選手情報入力!Q30="","",IF(I22=1,IF(②選手情報入力!$P$5="","",②選手情報入力!$P$5),IF(②選手情報入力!$P$6="","",②選手情報入力!$P$6))))</f>
        <v/>
      </c>
      <c r="AG22" s="0" t="str">
        <f aca="false">IF(E22="","",IF(②選手情報入力!Q30="","",0))</f>
        <v/>
      </c>
      <c r="AH22" s="0" t="str">
        <f aca="false">IF(E22="","",IF(②選手情報入力!Q30="","",2))</f>
        <v/>
      </c>
    </row>
    <row r="23" customFormat="false" ht="13.5" hidden="false" customHeight="false" outlineLevel="0" collapsed="false">
      <c r="A23" s="0" t="str">
        <f aca="false">IF(E23="","",I23*1000000+①団体情報入力!$D$3*1000+②選手情報入力!A32)</f>
        <v/>
      </c>
      <c r="B23" s="0" t="str">
        <f aca="false">IF(E23="","",①団体情報入力!$D$3)</f>
        <v/>
      </c>
      <c r="D23" s="0" t="str">
        <f aca="false">IF(②選手情報入力!B31="","",②選手情報入力!B31)</f>
        <v/>
      </c>
      <c r="E23" s="0" t="str">
        <f aca="false">IF(②選手情報入力!C31="","",②選手情報入力!C31)</f>
        <v/>
      </c>
      <c r="F23" s="0" t="str">
        <f aca="false">IF(E23="","",②選手情報入力!D31)</f>
        <v/>
      </c>
      <c r="G23" s="0" t="str">
        <f aca="false">IF(E23="","",②選手情報入力!E31)</f>
        <v/>
      </c>
      <c r="H23" s="0" t="str">
        <f aca="false">IF(E23="","",F23)</f>
        <v/>
      </c>
      <c r="I23" s="0" t="str">
        <f aca="false">IF(E23="","",IF(②選手情報入力!G31="男",1,2))</f>
        <v/>
      </c>
      <c r="J23" s="0" t="str">
        <f aca="false">IF(E23="","",IF(②選手情報入力!H31="","",②選手情報入力!H31))</f>
        <v/>
      </c>
      <c r="L23" s="0" t="str">
        <f aca="false">IF(E23="","",0)</f>
        <v/>
      </c>
      <c r="M23" s="0" t="str">
        <f aca="false">IF(E23="","","愛知")</f>
        <v/>
      </c>
      <c r="O23" s="0" t="str">
        <f aca="false">IF(E23="","",IF(②選手情報入力!I31="","",IF(I23=1,VLOOKUP(②選手情報入力!I31,種目情報!$A$4:$B$232,2,FALSE()),VLOOKUP(②選手情報入力!I31,種目情報!$E$4:$F$81,2,FALSE()))))</f>
        <v/>
      </c>
      <c r="P23" s="0" t="str">
        <f aca="false">IF(E23="","",IF(②選手情報入力!K32="","",②選手情報入力!K32))</f>
        <v/>
      </c>
      <c r="Q23" s="541" t="str">
        <f aca="false">IF(E23="","",IF(②選手情報入力!I31="","",0))</f>
        <v/>
      </c>
      <c r="R23" s="0" t="str">
        <f aca="false">IF(E23="","",IF(②選手情報入力!I31="","",IF(I23=1,VLOOKUP(②選手情報入力!I31,種目情報!$A$4:$C$22,3,FALSE()),VLOOKUP(②選手情報入力!I31,種目情報!$E$4:$G$21,3,FALSE()))))</f>
        <v/>
      </c>
      <c r="S23" s="0" t="str">
        <f aca="false">IF(E23="","",IF(②選手情報入力!L31="","",IF(I23=1,VLOOKUP(②選手情報入力!L31,種目情報!$A$5:$B$242,2,FALSE()),VLOOKUP(②選手情報入力!L31,種目情報!$E$5:$F$241,2,FALSE()))))</f>
        <v/>
      </c>
      <c r="T23" s="0" t="str">
        <f aca="false">IF(E23="","",IF(②選手情報入力!N32="","",②選手情報入力!N32))</f>
        <v/>
      </c>
      <c r="U23" s="541" t="str">
        <f aca="false">IF(E23="","",IF(②選手情報入力!L31="","",0))</f>
        <v/>
      </c>
      <c r="V23" s="0" t="str">
        <f aca="false">IF(E23="","",IF(②選手情報入力!L31="","",IF(I23=1,VLOOKUP(②選手情報入力!L31,種目情報!$A$5:$C$22,3,FALSE()),VLOOKUP(②選手情報入力!L31,種目情報!$E$5:$G$21,3,FALSE()))))</f>
        <v/>
      </c>
      <c r="Y23" s="541"/>
      <c r="AA23" s="0" t="str">
        <f aca="false">IF(E23="","",IF(②選手情報入力!P31="","",IF(I23=1,種目情報!$J$4,種目情報!$J$6)))</f>
        <v/>
      </c>
      <c r="AB23" s="0" t="str">
        <f aca="false">IF(E23="","",IF(②選手情報入力!P31="","",IF(I23=1,IF(②選手情報入力!$N$5="","",②選手情報入力!$N$5),IF(②選手情報入力!$N$6="","",②選手情報入力!$N$6))))</f>
        <v/>
      </c>
      <c r="AC23" s="0" t="str">
        <f aca="false">IF(E23="","",IF(②選手情報入力!P31="","",0))</f>
        <v/>
      </c>
      <c r="AD23" s="0" t="str">
        <f aca="false">IF(E23="","",IF(②選手情報入力!P31="","",2))</f>
        <v/>
      </c>
      <c r="AE23" s="0" t="str">
        <f aca="false">IF(E23="","",IF(②選手情報入力!Q31="","",IF(I23=1,種目情報!$J$5,種目情報!$J$7)))</f>
        <v/>
      </c>
      <c r="AF23" s="0" t="str">
        <f aca="false">IF(E23="","",IF(②選手情報入力!Q31="","",IF(I23=1,IF(②選手情報入力!$P$5="","",②選手情報入力!$P$5),IF(②選手情報入力!$P$6="","",②選手情報入力!$P$6))))</f>
        <v/>
      </c>
      <c r="AG23" s="0" t="str">
        <f aca="false">IF(E23="","",IF(②選手情報入力!Q31="","",0))</f>
        <v/>
      </c>
      <c r="AH23" s="0" t="str">
        <f aca="false">IF(E23="","",IF(②選手情報入力!Q31="","",2))</f>
        <v/>
      </c>
    </row>
    <row r="24" customFormat="false" ht="13.5" hidden="false" customHeight="false" outlineLevel="0" collapsed="false">
      <c r="A24" s="0" t="str">
        <f aca="false">IF(E24="","",I24*1000000+①団体情報入力!$D$3*1000+②選手情報入力!A33)</f>
        <v/>
      </c>
      <c r="B24" s="0" t="str">
        <f aca="false">IF(E24="","",①団体情報入力!$D$3)</f>
        <v/>
      </c>
      <c r="D24" s="0" t="str">
        <f aca="false">IF(②選手情報入力!B32="","",②選手情報入力!B32)</f>
        <v/>
      </c>
      <c r="E24" s="0" t="str">
        <f aca="false">IF(②選手情報入力!C32="","",②選手情報入力!C32)</f>
        <v/>
      </c>
      <c r="F24" s="0" t="str">
        <f aca="false">IF(E24="","",②選手情報入力!D32)</f>
        <v/>
      </c>
      <c r="G24" s="0" t="str">
        <f aca="false">IF(E24="","",②選手情報入力!E32)</f>
        <v/>
      </c>
      <c r="H24" s="0" t="str">
        <f aca="false">IF(E24="","",F24)</f>
        <v/>
      </c>
      <c r="I24" s="0" t="str">
        <f aca="false">IF(E24="","",IF(②選手情報入力!G32="男",1,2))</f>
        <v/>
      </c>
      <c r="J24" s="0" t="str">
        <f aca="false">IF(E24="","",IF(②選手情報入力!H32="","",②選手情報入力!H32))</f>
        <v/>
      </c>
      <c r="L24" s="0" t="str">
        <f aca="false">IF(E24="","",0)</f>
        <v/>
      </c>
      <c r="M24" s="0" t="str">
        <f aca="false">IF(E24="","","愛知")</f>
        <v/>
      </c>
      <c r="O24" s="0" t="str">
        <f aca="false">IF(E24="","",IF(②選手情報入力!I32="","",IF(I24=1,VLOOKUP(②選手情報入力!I32,種目情報!$A$4:$B$232,2,FALSE()),VLOOKUP(②選手情報入力!I32,種目情報!$E$4:$F$81,2,FALSE()))))</f>
        <v/>
      </c>
      <c r="P24" s="0" t="str">
        <f aca="false">IF(E24="","",IF(②選手情報入力!K33="","",②選手情報入力!K33))</f>
        <v/>
      </c>
      <c r="Q24" s="541" t="str">
        <f aca="false">IF(E24="","",IF(②選手情報入力!I32="","",0))</f>
        <v/>
      </c>
      <c r="R24" s="0" t="str">
        <f aca="false">IF(E24="","",IF(②選手情報入力!I32="","",IF(I24=1,VLOOKUP(②選手情報入力!I32,種目情報!$A$4:$C$22,3,FALSE()),VLOOKUP(②選手情報入力!I32,種目情報!$E$4:$G$21,3,FALSE()))))</f>
        <v/>
      </c>
      <c r="S24" s="0" t="str">
        <f aca="false">IF(E24="","",IF(②選手情報入力!L32="","",IF(I24=1,VLOOKUP(②選手情報入力!L32,種目情報!$A$5:$B$242,2,FALSE()),VLOOKUP(②選手情報入力!L32,種目情報!$E$5:$F$241,2,FALSE()))))</f>
        <v/>
      </c>
      <c r="T24" s="0" t="str">
        <f aca="false">IF(E24="","",IF(②選手情報入力!N33="","",②選手情報入力!N33))</f>
        <v/>
      </c>
      <c r="U24" s="541" t="str">
        <f aca="false">IF(E24="","",IF(②選手情報入力!L32="","",0))</f>
        <v/>
      </c>
      <c r="V24" s="0" t="str">
        <f aca="false">IF(E24="","",IF(②選手情報入力!L32="","",IF(I24=1,VLOOKUP(②選手情報入力!L32,種目情報!$A$5:$C$22,3,FALSE()),VLOOKUP(②選手情報入力!L32,種目情報!$E$5:$G$21,3,FALSE()))))</f>
        <v/>
      </c>
      <c r="Y24" s="541"/>
      <c r="AA24" s="0" t="str">
        <f aca="false">IF(E24="","",IF(②選手情報入力!P32="","",IF(I24=1,種目情報!$J$4,種目情報!$J$6)))</f>
        <v/>
      </c>
      <c r="AB24" s="0" t="str">
        <f aca="false">IF(E24="","",IF(②選手情報入力!P32="","",IF(I24=1,IF(②選手情報入力!$N$5="","",②選手情報入力!$N$5),IF(②選手情報入力!$N$6="","",②選手情報入力!$N$6))))</f>
        <v/>
      </c>
      <c r="AC24" s="0" t="str">
        <f aca="false">IF(E24="","",IF(②選手情報入力!P32="","",0))</f>
        <v/>
      </c>
      <c r="AD24" s="0" t="str">
        <f aca="false">IF(E24="","",IF(②選手情報入力!P32="","",2))</f>
        <v/>
      </c>
      <c r="AE24" s="0" t="str">
        <f aca="false">IF(E24="","",IF(②選手情報入力!Q32="","",IF(I24=1,種目情報!$J$5,種目情報!$J$7)))</f>
        <v/>
      </c>
      <c r="AF24" s="0" t="str">
        <f aca="false">IF(E24="","",IF(②選手情報入力!Q32="","",IF(I24=1,IF(②選手情報入力!$P$5="","",②選手情報入力!$P$5),IF(②選手情報入力!$P$6="","",②選手情報入力!$P$6))))</f>
        <v/>
      </c>
      <c r="AG24" s="0" t="str">
        <f aca="false">IF(E24="","",IF(②選手情報入力!Q32="","",0))</f>
        <v/>
      </c>
      <c r="AH24" s="0" t="str">
        <f aca="false">IF(E24="","",IF(②選手情報入力!Q32="","",2))</f>
        <v/>
      </c>
    </row>
    <row r="25" customFormat="false" ht="13.5" hidden="false" customHeight="false" outlineLevel="0" collapsed="false">
      <c r="A25" s="0" t="str">
        <f aca="false">IF(E25="","",I25*1000000+①団体情報入力!$D$3*1000+②選手情報入力!A34)</f>
        <v/>
      </c>
      <c r="B25" s="0" t="str">
        <f aca="false">IF(E25="","",①団体情報入力!$D$3)</f>
        <v/>
      </c>
      <c r="D25" s="0" t="str">
        <f aca="false">IF(②選手情報入力!B33="","",②選手情報入力!B33)</f>
        <v/>
      </c>
      <c r="E25" s="0" t="str">
        <f aca="false">IF(②選手情報入力!C33="","",②選手情報入力!C33)</f>
        <v/>
      </c>
      <c r="F25" s="0" t="str">
        <f aca="false">IF(E25="","",②選手情報入力!D33)</f>
        <v/>
      </c>
      <c r="G25" s="0" t="str">
        <f aca="false">IF(E25="","",②選手情報入力!E33)</f>
        <v/>
      </c>
      <c r="H25" s="0" t="str">
        <f aca="false">IF(E25="","",F25)</f>
        <v/>
      </c>
      <c r="I25" s="0" t="str">
        <f aca="false">IF(E25="","",IF(②選手情報入力!G33="男",1,2))</f>
        <v/>
      </c>
      <c r="J25" s="0" t="str">
        <f aca="false">IF(E25="","",IF(②選手情報入力!H33="","",②選手情報入力!H33))</f>
        <v/>
      </c>
      <c r="L25" s="0" t="str">
        <f aca="false">IF(E25="","",0)</f>
        <v/>
      </c>
      <c r="M25" s="0" t="str">
        <f aca="false">IF(E25="","","愛知")</f>
        <v/>
      </c>
      <c r="O25" s="0" t="str">
        <f aca="false">IF(E25="","",IF(②選手情報入力!I33="","",IF(I25=1,VLOOKUP(②選手情報入力!I33,種目情報!$A$4:$B$232,2,FALSE()),VLOOKUP(②選手情報入力!I33,種目情報!$E$4:$F$81,2,FALSE()))))</f>
        <v/>
      </c>
      <c r="P25" s="0" t="str">
        <f aca="false">IF(E25="","",IF(②選手情報入力!K34="","",②選手情報入力!K34))</f>
        <v/>
      </c>
      <c r="Q25" s="541" t="str">
        <f aca="false">IF(E25="","",IF(②選手情報入力!I33="","",0))</f>
        <v/>
      </c>
      <c r="R25" s="0" t="str">
        <f aca="false">IF(E25="","",IF(②選手情報入力!I33="","",IF(I25=1,VLOOKUP(②選手情報入力!I33,種目情報!$A$4:$C$22,3,FALSE()),VLOOKUP(②選手情報入力!I33,種目情報!$E$4:$G$21,3,FALSE()))))</f>
        <v/>
      </c>
      <c r="S25" s="0" t="str">
        <f aca="false">IF(E25="","",IF(②選手情報入力!L33="","",IF(I25=1,VLOOKUP(②選手情報入力!L33,種目情報!$A$5:$B$242,2,FALSE()),VLOOKUP(②選手情報入力!L33,種目情報!$E$5:$F$241,2,FALSE()))))</f>
        <v/>
      </c>
      <c r="T25" s="0" t="str">
        <f aca="false">IF(E25="","",IF(②選手情報入力!N34="","",②選手情報入力!N34))</f>
        <v/>
      </c>
      <c r="U25" s="541" t="str">
        <f aca="false">IF(E25="","",IF(②選手情報入力!L33="","",0))</f>
        <v/>
      </c>
      <c r="V25" s="0" t="str">
        <f aca="false">IF(E25="","",IF(②選手情報入力!L33="","",IF(I25=1,VLOOKUP(②選手情報入力!L33,種目情報!$A$5:$C$22,3,FALSE()),VLOOKUP(②選手情報入力!L33,種目情報!$E$5:$G$21,3,FALSE()))))</f>
        <v/>
      </c>
      <c r="Y25" s="541"/>
      <c r="AA25" s="0" t="str">
        <f aca="false">IF(E25="","",IF(②選手情報入力!P33="","",IF(I25=1,種目情報!$J$4,種目情報!$J$6)))</f>
        <v/>
      </c>
      <c r="AB25" s="0" t="str">
        <f aca="false">IF(E25="","",IF(②選手情報入力!P33="","",IF(I25=1,IF(②選手情報入力!$N$5="","",②選手情報入力!$N$5),IF(②選手情報入力!$N$6="","",②選手情報入力!$N$6))))</f>
        <v/>
      </c>
      <c r="AC25" s="0" t="str">
        <f aca="false">IF(E25="","",IF(②選手情報入力!P33="","",0))</f>
        <v/>
      </c>
      <c r="AD25" s="0" t="str">
        <f aca="false">IF(E25="","",IF(②選手情報入力!P33="","",2))</f>
        <v/>
      </c>
      <c r="AE25" s="0" t="str">
        <f aca="false">IF(E25="","",IF(②選手情報入力!Q33="","",IF(I25=1,種目情報!$J$5,種目情報!$J$7)))</f>
        <v/>
      </c>
      <c r="AF25" s="0" t="str">
        <f aca="false">IF(E25="","",IF(②選手情報入力!Q33="","",IF(I25=1,IF(②選手情報入力!$P$5="","",②選手情報入力!$P$5),IF(②選手情報入力!$P$6="","",②選手情報入力!$P$6))))</f>
        <v/>
      </c>
      <c r="AG25" s="0" t="str">
        <f aca="false">IF(E25="","",IF(②選手情報入力!Q33="","",0))</f>
        <v/>
      </c>
      <c r="AH25" s="0" t="str">
        <f aca="false">IF(E25="","",IF(②選手情報入力!Q33="","",2))</f>
        <v/>
      </c>
    </row>
    <row r="26" customFormat="false" ht="13.5" hidden="false" customHeight="false" outlineLevel="0" collapsed="false">
      <c r="A26" s="0" t="str">
        <f aca="false">IF(E26="","",I26*1000000+①団体情報入力!$D$3*1000+②選手情報入力!A35)</f>
        <v/>
      </c>
      <c r="B26" s="0" t="str">
        <f aca="false">IF(E26="","",①団体情報入力!$D$3)</f>
        <v/>
      </c>
      <c r="D26" s="0" t="str">
        <f aca="false">IF(②選手情報入力!B34="","",②選手情報入力!B34)</f>
        <v/>
      </c>
      <c r="E26" s="0" t="str">
        <f aca="false">IF(②選手情報入力!C34="","",②選手情報入力!C34)</f>
        <v/>
      </c>
      <c r="F26" s="0" t="str">
        <f aca="false">IF(E26="","",②選手情報入力!D34)</f>
        <v/>
      </c>
      <c r="G26" s="0" t="str">
        <f aca="false">IF(E26="","",②選手情報入力!E34)</f>
        <v/>
      </c>
      <c r="H26" s="0" t="str">
        <f aca="false">IF(E26="","",F26)</f>
        <v/>
      </c>
      <c r="I26" s="0" t="str">
        <f aca="false">IF(E26="","",IF(②選手情報入力!G34="男",1,2))</f>
        <v/>
      </c>
      <c r="J26" s="0" t="str">
        <f aca="false">IF(E26="","",IF(②選手情報入力!H34="","",②選手情報入力!H34))</f>
        <v/>
      </c>
      <c r="L26" s="0" t="str">
        <f aca="false">IF(E26="","",0)</f>
        <v/>
      </c>
      <c r="M26" s="0" t="str">
        <f aca="false">IF(E26="","","愛知")</f>
        <v/>
      </c>
      <c r="O26" s="0" t="str">
        <f aca="false">IF(E26="","",IF(②選手情報入力!I34="","",IF(I26=1,VLOOKUP(②選手情報入力!I34,種目情報!$A$4:$B$232,2,FALSE()),VLOOKUP(②選手情報入力!I34,種目情報!$E$4:$F$81,2,FALSE()))))</f>
        <v/>
      </c>
      <c r="P26" s="0" t="str">
        <f aca="false">IF(E26="","",IF(②選手情報入力!K35="","",②選手情報入力!K35))</f>
        <v/>
      </c>
      <c r="Q26" s="541" t="str">
        <f aca="false">IF(E26="","",IF(②選手情報入力!I34="","",0))</f>
        <v/>
      </c>
      <c r="R26" s="0" t="str">
        <f aca="false">IF(E26="","",IF(②選手情報入力!I34="","",IF(I26=1,VLOOKUP(②選手情報入力!I34,種目情報!$A$4:$C$22,3,FALSE()),VLOOKUP(②選手情報入力!I34,種目情報!$E$4:$G$21,3,FALSE()))))</f>
        <v/>
      </c>
      <c r="S26" s="0" t="str">
        <f aca="false">IF(E26="","",IF(②選手情報入力!L34="","",IF(I26=1,VLOOKUP(②選手情報入力!L34,種目情報!$A$5:$B$242,2,FALSE()),VLOOKUP(②選手情報入力!L34,種目情報!$E$5:$F$241,2,FALSE()))))</f>
        <v/>
      </c>
      <c r="T26" s="0" t="str">
        <f aca="false">IF(E26="","",IF(②選手情報入力!N35="","",②選手情報入力!N35))</f>
        <v/>
      </c>
      <c r="U26" s="541" t="str">
        <f aca="false">IF(E26="","",IF(②選手情報入力!L34="","",0))</f>
        <v/>
      </c>
      <c r="V26" s="0" t="str">
        <f aca="false">IF(E26="","",IF(②選手情報入力!L34="","",IF(I26=1,VLOOKUP(②選手情報入力!L34,種目情報!$A$5:$C$22,3,FALSE()),VLOOKUP(②選手情報入力!L34,種目情報!$E$5:$G$21,3,FALSE()))))</f>
        <v/>
      </c>
      <c r="Y26" s="541"/>
      <c r="AA26" s="0" t="str">
        <f aca="false">IF(E26="","",IF(②選手情報入力!P34="","",IF(I26=1,種目情報!$J$4,種目情報!$J$6)))</f>
        <v/>
      </c>
      <c r="AB26" s="0" t="str">
        <f aca="false">IF(E26="","",IF(②選手情報入力!P34="","",IF(I26=1,IF(②選手情報入力!$N$5="","",②選手情報入力!$N$5),IF(②選手情報入力!$N$6="","",②選手情報入力!$N$6))))</f>
        <v/>
      </c>
      <c r="AC26" s="0" t="str">
        <f aca="false">IF(E26="","",IF(②選手情報入力!P34="","",0))</f>
        <v/>
      </c>
      <c r="AD26" s="0" t="str">
        <f aca="false">IF(E26="","",IF(②選手情報入力!P34="","",2))</f>
        <v/>
      </c>
      <c r="AE26" s="0" t="str">
        <f aca="false">IF(E26="","",IF(②選手情報入力!Q34="","",IF(I26=1,種目情報!$J$5,種目情報!$J$7)))</f>
        <v/>
      </c>
      <c r="AF26" s="0" t="str">
        <f aca="false">IF(E26="","",IF(②選手情報入力!Q34="","",IF(I26=1,IF(②選手情報入力!$P$5="","",②選手情報入力!$P$5),IF(②選手情報入力!$P$6="","",②選手情報入力!$P$6))))</f>
        <v/>
      </c>
      <c r="AG26" s="0" t="str">
        <f aca="false">IF(E26="","",IF(②選手情報入力!Q34="","",0))</f>
        <v/>
      </c>
      <c r="AH26" s="0" t="str">
        <f aca="false">IF(E26="","",IF(②選手情報入力!Q34="","",2))</f>
        <v/>
      </c>
    </row>
    <row r="27" customFormat="false" ht="13.5" hidden="false" customHeight="false" outlineLevel="0" collapsed="false">
      <c r="A27" s="0" t="str">
        <f aca="false">IF(E27="","",I27*1000000+①団体情報入力!$D$3*1000+②選手情報入力!A36)</f>
        <v/>
      </c>
      <c r="B27" s="0" t="str">
        <f aca="false">IF(E27="","",①団体情報入力!$D$3)</f>
        <v/>
      </c>
      <c r="D27" s="0" t="str">
        <f aca="false">IF(②選手情報入力!B35="","",②選手情報入力!B35)</f>
        <v/>
      </c>
      <c r="E27" s="0" t="str">
        <f aca="false">IF(②選手情報入力!C35="","",②選手情報入力!C35)</f>
        <v/>
      </c>
      <c r="F27" s="0" t="str">
        <f aca="false">IF(E27="","",②選手情報入力!D35)</f>
        <v/>
      </c>
      <c r="G27" s="0" t="str">
        <f aca="false">IF(E27="","",②選手情報入力!E35)</f>
        <v/>
      </c>
      <c r="H27" s="0" t="str">
        <f aca="false">IF(E27="","",F27)</f>
        <v/>
      </c>
      <c r="I27" s="0" t="str">
        <f aca="false">IF(E27="","",IF(②選手情報入力!G35="男",1,2))</f>
        <v/>
      </c>
      <c r="J27" s="0" t="str">
        <f aca="false">IF(E27="","",IF(②選手情報入力!H35="","",②選手情報入力!H35))</f>
        <v/>
      </c>
      <c r="L27" s="0" t="str">
        <f aca="false">IF(E27="","",0)</f>
        <v/>
      </c>
      <c r="M27" s="0" t="str">
        <f aca="false">IF(E27="","","愛知")</f>
        <v/>
      </c>
      <c r="O27" s="0" t="str">
        <f aca="false">IF(E27="","",IF(②選手情報入力!I35="","",IF(I27=1,VLOOKUP(②選手情報入力!I35,種目情報!$A$4:$B$232,2,FALSE()),VLOOKUP(②選手情報入力!I35,種目情報!$E$4:$F$81,2,FALSE()))))</f>
        <v/>
      </c>
      <c r="P27" s="0" t="str">
        <f aca="false">IF(E27="","",IF(②選手情報入力!K36="","",②選手情報入力!K36))</f>
        <v/>
      </c>
      <c r="Q27" s="541" t="str">
        <f aca="false">IF(E27="","",IF(②選手情報入力!I35="","",0))</f>
        <v/>
      </c>
      <c r="R27" s="0" t="str">
        <f aca="false">IF(E27="","",IF(②選手情報入力!I35="","",IF(I27=1,VLOOKUP(②選手情報入力!I35,種目情報!$A$4:$C$22,3,FALSE()),VLOOKUP(②選手情報入力!I35,種目情報!$E$4:$G$21,3,FALSE()))))</f>
        <v/>
      </c>
      <c r="S27" s="0" t="str">
        <f aca="false">IF(E27="","",IF(②選手情報入力!L35="","",IF(I27=1,VLOOKUP(②選手情報入力!L35,種目情報!$A$5:$B$242,2,FALSE()),VLOOKUP(②選手情報入力!L35,種目情報!$E$5:$F$241,2,FALSE()))))</f>
        <v/>
      </c>
      <c r="T27" s="0" t="str">
        <f aca="false">IF(E27="","",IF(②選手情報入力!N36="","",②選手情報入力!N36))</f>
        <v/>
      </c>
      <c r="U27" s="541" t="str">
        <f aca="false">IF(E27="","",IF(②選手情報入力!L35="","",0))</f>
        <v/>
      </c>
      <c r="V27" s="0" t="str">
        <f aca="false">IF(E27="","",IF(②選手情報入力!L35="","",IF(I27=1,VLOOKUP(②選手情報入力!L35,種目情報!$A$5:$C$22,3,FALSE()),VLOOKUP(②選手情報入力!L35,種目情報!$E$5:$G$21,3,FALSE()))))</f>
        <v/>
      </c>
      <c r="Y27" s="541"/>
      <c r="AA27" s="0" t="str">
        <f aca="false">IF(E27="","",IF(②選手情報入力!P35="","",IF(I27=1,種目情報!$J$4,種目情報!$J$6)))</f>
        <v/>
      </c>
      <c r="AB27" s="0" t="str">
        <f aca="false">IF(E27="","",IF(②選手情報入力!P35="","",IF(I27=1,IF(②選手情報入力!$N$5="","",②選手情報入力!$N$5),IF(②選手情報入力!$N$6="","",②選手情報入力!$N$6))))</f>
        <v/>
      </c>
      <c r="AC27" s="0" t="str">
        <f aca="false">IF(E27="","",IF(②選手情報入力!P35="","",0))</f>
        <v/>
      </c>
      <c r="AD27" s="0" t="str">
        <f aca="false">IF(E27="","",IF(②選手情報入力!P35="","",2))</f>
        <v/>
      </c>
      <c r="AE27" s="0" t="str">
        <f aca="false">IF(E27="","",IF(②選手情報入力!Q35="","",IF(I27=1,種目情報!$J$5,種目情報!$J$7)))</f>
        <v/>
      </c>
      <c r="AF27" s="0" t="str">
        <f aca="false">IF(E27="","",IF(②選手情報入力!Q35="","",IF(I27=1,IF(②選手情報入力!$P$5="","",②選手情報入力!$P$5),IF(②選手情報入力!$P$6="","",②選手情報入力!$P$6))))</f>
        <v/>
      </c>
      <c r="AG27" s="0" t="str">
        <f aca="false">IF(E27="","",IF(②選手情報入力!Q35="","",0))</f>
        <v/>
      </c>
      <c r="AH27" s="0" t="str">
        <f aca="false">IF(E27="","",IF(②選手情報入力!Q35="","",2))</f>
        <v/>
      </c>
    </row>
    <row r="28" customFormat="false" ht="13.5" hidden="false" customHeight="false" outlineLevel="0" collapsed="false">
      <c r="A28" s="0" t="str">
        <f aca="false">IF(E28="","",I28*1000000+①団体情報入力!$D$3*1000+②選手情報入力!A37)</f>
        <v/>
      </c>
      <c r="B28" s="0" t="str">
        <f aca="false">IF(E28="","",①団体情報入力!$D$3)</f>
        <v/>
      </c>
      <c r="D28" s="0" t="str">
        <f aca="false">IF(②選手情報入力!B36="","",②選手情報入力!B36)</f>
        <v/>
      </c>
      <c r="E28" s="0" t="str">
        <f aca="false">IF(②選手情報入力!C36="","",②選手情報入力!C36)</f>
        <v/>
      </c>
      <c r="F28" s="0" t="str">
        <f aca="false">IF(E28="","",②選手情報入力!D36)</f>
        <v/>
      </c>
      <c r="G28" s="0" t="str">
        <f aca="false">IF(E28="","",②選手情報入力!E36)</f>
        <v/>
      </c>
      <c r="H28" s="0" t="str">
        <f aca="false">IF(E28="","",F28)</f>
        <v/>
      </c>
      <c r="I28" s="0" t="str">
        <f aca="false">IF(E28="","",IF(②選手情報入力!G36="男",1,2))</f>
        <v/>
      </c>
      <c r="J28" s="0" t="str">
        <f aca="false">IF(E28="","",IF(②選手情報入力!H36="","",②選手情報入力!H36))</f>
        <v/>
      </c>
      <c r="L28" s="0" t="str">
        <f aca="false">IF(E28="","",0)</f>
        <v/>
      </c>
      <c r="M28" s="0" t="str">
        <f aca="false">IF(E28="","","愛知")</f>
        <v/>
      </c>
      <c r="O28" s="0" t="str">
        <f aca="false">IF(E28="","",IF(②選手情報入力!I36="","",IF(I28=1,VLOOKUP(②選手情報入力!I36,種目情報!$A$4:$B$232,2,FALSE()),VLOOKUP(②選手情報入力!I36,種目情報!$E$4:$F$81,2,FALSE()))))</f>
        <v/>
      </c>
      <c r="P28" s="0" t="str">
        <f aca="false">IF(E28="","",IF(②選手情報入力!K37="","",②選手情報入力!K37))</f>
        <v/>
      </c>
      <c r="Q28" s="541" t="str">
        <f aca="false">IF(E28="","",IF(②選手情報入力!I36="","",0))</f>
        <v/>
      </c>
      <c r="R28" s="0" t="str">
        <f aca="false">IF(E28="","",IF(②選手情報入力!I36="","",IF(I28=1,VLOOKUP(②選手情報入力!I36,種目情報!$A$4:$C$22,3,FALSE()),VLOOKUP(②選手情報入力!I36,種目情報!$E$4:$G$21,3,FALSE()))))</f>
        <v/>
      </c>
      <c r="S28" s="0" t="str">
        <f aca="false">IF(E28="","",IF(②選手情報入力!L36="","",IF(I28=1,VLOOKUP(②選手情報入力!L36,種目情報!$A$5:$B$242,2,FALSE()),VLOOKUP(②選手情報入力!L36,種目情報!$E$5:$F$241,2,FALSE()))))</f>
        <v/>
      </c>
      <c r="T28" s="0" t="str">
        <f aca="false">IF(E28="","",IF(②選手情報入力!N37="","",②選手情報入力!N37))</f>
        <v/>
      </c>
      <c r="U28" s="541" t="str">
        <f aca="false">IF(E28="","",IF(②選手情報入力!L36="","",0))</f>
        <v/>
      </c>
      <c r="V28" s="0" t="str">
        <f aca="false">IF(E28="","",IF(②選手情報入力!L36="","",IF(I28=1,VLOOKUP(②選手情報入力!L36,種目情報!$A$5:$C$22,3,FALSE()),VLOOKUP(②選手情報入力!L36,種目情報!$E$5:$G$21,3,FALSE()))))</f>
        <v/>
      </c>
      <c r="Y28" s="541"/>
      <c r="AA28" s="0" t="str">
        <f aca="false">IF(E28="","",IF(②選手情報入力!P36="","",IF(I28=1,種目情報!$J$4,種目情報!$J$6)))</f>
        <v/>
      </c>
      <c r="AB28" s="0" t="str">
        <f aca="false">IF(E28="","",IF(②選手情報入力!P36="","",IF(I28=1,IF(②選手情報入力!$N$5="","",②選手情報入力!$N$5),IF(②選手情報入力!$N$6="","",②選手情報入力!$N$6))))</f>
        <v/>
      </c>
      <c r="AC28" s="0" t="str">
        <f aca="false">IF(E28="","",IF(②選手情報入力!P36="","",0))</f>
        <v/>
      </c>
      <c r="AD28" s="0" t="str">
        <f aca="false">IF(E28="","",IF(②選手情報入力!P36="","",2))</f>
        <v/>
      </c>
      <c r="AE28" s="0" t="str">
        <f aca="false">IF(E28="","",IF(②選手情報入力!Q36="","",IF(I28=1,種目情報!$J$5,種目情報!$J$7)))</f>
        <v/>
      </c>
      <c r="AF28" s="0" t="str">
        <f aca="false">IF(E28="","",IF(②選手情報入力!Q36="","",IF(I28=1,IF(②選手情報入力!$P$5="","",②選手情報入力!$P$5),IF(②選手情報入力!$P$6="","",②選手情報入力!$P$6))))</f>
        <v/>
      </c>
      <c r="AG28" s="0" t="str">
        <f aca="false">IF(E28="","",IF(②選手情報入力!Q36="","",0))</f>
        <v/>
      </c>
      <c r="AH28" s="0" t="str">
        <f aca="false">IF(E28="","",IF(②選手情報入力!Q36="","",2))</f>
        <v/>
      </c>
    </row>
    <row r="29" customFormat="false" ht="13.5" hidden="false" customHeight="false" outlineLevel="0" collapsed="false">
      <c r="A29" s="0" t="str">
        <f aca="false">IF(E29="","",I29*1000000+①団体情報入力!$D$3*1000+②選手情報入力!A38)</f>
        <v/>
      </c>
      <c r="B29" s="0" t="str">
        <f aca="false">IF(E29="","",①団体情報入力!$D$3)</f>
        <v/>
      </c>
      <c r="D29" s="0" t="str">
        <f aca="false">IF(②選手情報入力!B37="","",②選手情報入力!B37)</f>
        <v/>
      </c>
      <c r="E29" s="0" t="str">
        <f aca="false">IF(②選手情報入力!C37="","",②選手情報入力!C37)</f>
        <v/>
      </c>
      <c r="F29" s="0" t="str">
        <f aca="false">IF(E29="","",②選手情報入力!D37)</f>
        <v/>
      </c>
      <c r="G29" s="0" t="str">
        <f aca="false">IF(E29="","",②選手情報入力!E37)</f>
        <v/>
      </c>
      <c r="H29" s="0" t="str">
        <f aca="false">IF(E29="","",F29)</f>
        <v/>
      </c>
      <c r="I29" s="0" t="str">
        <f aca="false">IF(E29="","",IF(②選手情報入力!G37="男",1,2))</f>
        <v/>
      </c>
      <c r="J29" s="0" t="str">
        <f aca="false">IF(E29="","",IF(②選手情報入力!H37="","",②選手情報入力!H37))</f>
        <v/>
      </c>
      <c r="L29" s="0" t="str">
        <f aca="false">IF(E29="","",0)</f>
        <v/>
      </c>
      <c r="M29" s="0" t="str">
        <f aca="false">IF(E29="","","愛知")</f>
        <v/>
      </c>
      <c r="O29" s="0" t="str">
        <f aca="false">IF(E29="","",IF(②選手情報入力!I37="","",IF(I29=1,VLOOKUP(②選手情報入力!I37,種目情報!$A$4:$B$232,2,FALSE()),VLOOKUP(②選手情報入力!I37,種目情報!$E$4:$F$81,2,FALSE()))))</f>
        <v/>
      </c>
      <c r="P29" s="0" t="str">
        <f aca="false">IF(E29="","",IF(②選手情報入力!K38="","",②選手情報入力!K38))</f>
        <v/>
      </c>
      <c r="Q29" s="541" t="str">
        <f aca="false">IF(E29="","",IF(②選手情報入力!I37="","",0))</f>
        <v/>
      </c>
      <c r="R29" s="0" t="str">
        <f aca="false">IF(E29="","",IF(②選手情報入力!I37="","",IF(I29=1,VLOOKUP(②選手情報入力!I37,種目情報!$A$4:$C$22,3,FALSE()),VLOOKUP(②選手情報入力!I37,種目情報!$E$4:$G$21,3,FALSE()))))</f>
        <v/>
      </c>
      <c r="S29" s="0" t="str">
        <f aca="false">IF(E29="","",IF(②選手情報入力!L37="","",IF(I29=1,VLOOKUP(②選手情報入力!L37,種目情報!$A$5:$B$242,2,FALSE()),VLOOKUP(②選手情報入力!L37,種目情報!$E$5:$F$241,2,FALSE()))))</f>
        <v/>
      </c>
      <c r="T29" s="0" t="str">
        <f aca="false">IF(E29="","",IF(②選手情報入力!N38="","",②選手情報入力!N38))</f>
        <v/>
      </c>
      <c r="U29" s="541" t="str">
        <f aca="false">IF(E29="","",IF(②選手情報入力!L37="","",0))</f>
        <v/>
      </c>
      <c r="V29" s="0" t="str">
        <f aca="false">IF(E29="","",IF(②選手情報入力!L37="","",IF(I29=1,VLOOKUP(②選手情報入力!L37,種目情報!$A$5:$C$22,3,FALSE()),VLOOKUP(②選手情報入力!L37,種目情報!$E$5:$G$21,3,FALSE()))))</f>
        <v/>
      </c>
      <c r="Y29" s="541"/>
      <c r="AA29" s="0" t="str">
        <f aca="false">IF(E29="","",IF(②選手情報入力!P37="","",IF(I29=1,種目情報!$J$4,種目情報!$J$6)))</f>
        <v/>
      </c>
      <c r="AB29" s="0" t="str">
        <f aca="false">IF(E29="","",IF(②選手情報入力!P37="","",IF(I29=1,IF(②選手情報入力!$N$5="","",②選手情報入力!$N$5),IF(②選手情報入力!$N$6="","",②選手情報入力!$N$6))))</f>
        <v/>
      </c>
      <c r="AC29" s="0" t="str">
        <f aca="false">IF(E29="","",IF(②選手情報入力!P37="","",0))</f>
        <v/>
      </c>
      <c r="AD29" s="0" t="str">
        <f aca="false">IF(E29="","",IF(②選手情報入力!P37="","",2))</f>
        <v/>
      </c>
      <c r="AE29" s="0" t="str">
        <f aca="false">IF(E29="","",IF(②選手情報入力!Q37="","",IF(I29=1,種目情報!$J$5,種目情報!$J$7)))</f>
        <v/>
      </c>
      <c r="AF29" s="0" t="str">
        <f aca="false">IF(E29="","",IF(②選手情報入力!Q37="","",IF(I29=1,IF(②選手情報入力!$P$5="","",②選手情報入力!$P$5),IF(②選手情報入力!$P$6="","",②選手情報入力!$P$6))))</f>
        <v/>
      </c>
      <c r="AG29" s="0" t="str">
        <f aca="false">IF(E29="","",IF(②選手情報入力!Q37="","",0))</f>
        <v/>
      </c>
      <c r="AH29" s="0" t="str">
        <f aca="false">IF(E29="","",IF(②選手情報入力!Q37="","",2))</f>
        <v/>
      </c>
    </row>
    <row r="30" customFormat="false" ht="13.5" hidden="false" customHeight="false" outlineLevel="0" collapsed="false">
      <c r="A30" s="0" t="str">
        <f aca="false">IF(E30="","",I30*1000000+①団体情報入力!$D$3*1000+②選手情報入力!A39)</f>
        <v/>
      </c>
      <c r="B30" s="0" t="str">
        <f aca="false">IF(E30="","",①団体情報入力!$D$3)</f>
        <v/>
      </c>
      <c r="D30" s="0" t="str">
        <f aca="false">IF(②選手情報入力!B38="","",②選手情報入力!B38)</f>
        <v/>
      </c>
      <c r="E30" s="0" t="str">
        <f aca="false">IF(②選手情報入力!C38="","",②選手情報入力!C38)</f>
        <v/>
      </c>
      <c r="F30" s="0" t="str">
        <f aca="false">IF(E30="","",②選手情報入力!D38)</f>
        <v/>
      </c>
      <c r="G30" s="0" t="str">
        <f aca="false">IF(E30="","",②選手情報入力!E38)</f>
        <v/>
      </c>
      <c r="H30" s="0" t="str">
        <f aca="false">IF(E30="","",F30)</f>
        <v/>
      </c>
      <c r="I30" s="0" t="str">
        <f aca="false">IF(E30="","",IF(②選手情報入力!G38="男",1,2))</f>
        <v/>
      </c>
      <c r="J30" s="0" t="str">
        <f aca="false">IF(E30="","",IF(②選手情報入力!H38="","",②選手情報入力!H38))</f>
        <v/>
      </c>
      <c r="L30" s="0" t="str">
        <f aca="false">IF(E30="","",0)</f>
        <v/>
      </c>
      <c r="M30" s="0" t="str">
        <f aca="false">IF(E30="","","愛知")</f>
        <v/>
      </c>
      <c r="O30" s="0" t="str">
        <f aca="false">IF(E30="","",IF(②選手情報入力!I38="","",IF(I30=1,VLOOKUP(②選手情報入力!I38,種目情報!$A$4:$B$232,2,FALSE()),VLOOKUP(②選手情報入力!I38,種目情報!$E$4:$F$81,2,FALSE()))))</f>
        <v/>
      </c>
      <c r="P30" s="0" t="str">
        <f aca="false">IF(E30="","",IF(②選手情報入力!K39="","",②選手情報入力!K39))</f>
        <v/>
      </c>
      <c r="Q30" s="541" t="str">
        <f aca="false">IF(E30="","",IF(②選手情報入力!I38="","",0))</f>
        <v/>
      </c>
      <c r="R30" s="0" t="str">
        <f aca="false">IF(E30="","",IF(②選手情報入力!I38="","",IF(I30=1,VLOOKUP(②選手情報入力!I38,種目情報!$A$4:$C$22,3,FALSE()),VLOOKUP(②選手情報入力!I38,種目情報!$E$4:$G$21,3,FALSE()))))</f>
        <v/>
      </c>
      <c r="S30" s="0" t="str">
        <f aca="false">IF(E30="","",IF(②選手情報入力!L38="","",IF(I30=1,VLOOKUP(②選手情報入力!L38,種目情報!$A$5:$B$242,2,FALSE()),VLOOKUP(②選手情報入力!L38,種目情報!$E$5:$F$241,2,FALSE()))))</f>
        <v/>
      </c>
      <c r="T30" s="0" t="str">
        <f aca="false">IF(E30="","",IF(②選手情報入力!N39="","",②選手情報入力!N39))</f>
        <v/>
      </c>
      <c r="U30" s="541" t="str">
        <f aca="false">IF(E30="","",IF(②選手情報入力!L38="","",0))</f>
        <v/>
      </c>
      <c r="V30" s="0" t="str">
        <f aca="false">IF(E30="","",IF(②選手情報入力!L38="","",IF(I30=1,VLOOKUP(②選手情報入力!L38,種目情報!$A$5:$C$22,3,FALSE()),VLOOKUP(②選手情報入力!L38,種目情報!$E$5:$G$21,3,FALSE()))))</f>
        <v/>
      </c>
      <c r="Y30" s="541"/>
      <c r="AA30" s="0" t="str">
        <f aca="false">IF(E30="","",IF(②選手情報入力!P38="","",IF(I30=1,種目情報!$J$4,種目情報!$J$6)))</f>
        <v/>
      </c>
      <c r="AB30" s="0" t="str">
        <f aca="false">IF(E30="","",IF(②選手情報入力!P38="","",IF(I30=1,IF(②選手情報入力!$N$5="","",②選手情報入力!$N$5),IF(②選手情報入力!$N$6="","",②選手情報入力!$N$6))))</f>
        <v/>
      </c>
      <c r="AC30" s="0" t="str">
        <f aca="false">IF(E30="","",IF(②選手情報入力!P38="","",0))</f>
        <v/>
      </c>
      <c r="AD30" s="0" t="str">
        <f aca="false">IF(E30="","",IF(②選手情報入力!P38="","",2))</f>
        <v/>
      </c>
      <c r="AE30" s="0" t="str">
        <f aca="false">IF(E30="","",IF(②選手情報入力!Q38="","",IF(I30=1,種目情報!$J$5,種目情報!$J$7)))</f>
        <v/>
      </c>
      <c r="AF30" s="0" t="str">
        <f aca="false">IF(E30="","",IF(②選手情報入力!Q38="","",IF(I30=1,IF(②選手情報入力!$P$5="","",②選手情報入力!$P$5),IF(②選手情報入力!$P$6="","",②選手情報入力!$P$6))))</f>
        <v/>
      </c>
      <c r="AG30" s="0" t="str">
        <f aca="false">IF(E30="","",IF(②選手情報入力!Q38="","",0))</f>
        <v/>
      </c>
      <c r="AH30" s="0" t="str">
        <f aca="false">IF(E30="","",IF(②選手情報入力!Q38="","",2))</f>
        <v/>
      </c>
    </row>
    <row r="31" customFormat="false" ht="13.5" hidden="false" customHeight="false" outlineLevel="0" collapsed="false">
      <c r="A31" s="0" t="str">
        <f aca="false">IF(E31="","",I31*1000000+①団体情報入力!$D$3*1000+②選手情報入力!A40)</f>
        <v/>
      </c>
      <c r="B31" s="0" t="str">
        <f aca="false">IF(E31="","",①団体情報入力!$D$3)</f>
        <v/>
      </c>
      <c r="D31" s="0" t="str">
        <f aca="false">IF(②選手情報入力!B39="","",②選手情報入力!B39)</f>
        <v/>
      </c>
      <c r="E31" s="0" t="str">
        <f aca="false">IF(②選手情報入力!C39="","",②選手情報入力!C39)</f>
        <v/>
      </c>
      <c r="F31" s="0" t="str">
        <f aca="false">IF(E31="","",②選手情報入力!D39)</f>
        <v/>
      </c>
      <c r="G31" s="0" t="str">
        <f aca="false">IF(E31="","",②選手情報入力!E39)</f>
        <v/>
      </c>
      <c r="H31" s="0" t="str">
        <f aca="false">IF(E31="","",F31)</f>
        <v/>
      </c>
      <c r="I31" s="0" t="str">
        <f aca="false">IF(E31="","",IF(②選手情報入力!G39="男",1,2))</f>
        <v/>
      </c>
      <c r="J31" s="0" t="str">
        <f aca="false">IF(E31="","",IF(②選手情報入力!H39="","",②選手情報入力!H39))</f>
        <v/>
      </c>
      <c r="L31" s="0" t="str">
        <f aca="false">IF(E31="","",0)</f>
        <v/>
      </c>
      <c r="M31" s="0" t="str">
        <f aca="false">IF(E31="","","愛知")</f>
        <v/>
      </c>
      <c r="O31" s="0" t="str">
        <f aca="false">IF(E31="","",IF(②選手情報入力!I39="","",IF(I31=1,VLOOKUP(②選手情報入力!I39,種目情報!$A$4:$B$232,2,FALSE()),VLOOKUP(②選手情報入力!I39,種目情報!$E$4:$F$81,2,FALSE()))))</f>
        <v/>
      </c>
      <c r="P31" s="0" t="str">
        <f aca="false">IF(E31="","",IF(②選手情報入力!K40="","",②選手情報入力!K40))</f>
        <v/>
      </c>
      <c r="Q31" s="541" t="str">
        <f aca="false">IF(E31="","",IF(②選手情報入力!I39="","",0))</f>
        <v/>
      </c>
      <c r="R31" s="0" t="str">
        <f aca="false">IF(E31="","",IF(②選手情報入力!I39="","",IF(I31=1,VLOOKUP(②選手情報入力!I39,種目情報!$A$4:$C$22,3,FALSE()),VLOOKUP(②選手情報入力!I39,種目情報!$E$4:$G$21,3,FALSE()))))</f>
        <v/>
      </c>
      <c r="S31" s="0" t="str">
        <f aca="false">IF(E31="","",IF(②選手情報入力!L39="","",IF(I31=1,VLOOKUP(②選手情報入力!L39,種目情報!$A$5:$B$242,2,FALSE()),VLOOKUP(②選手情報入力!L39,種目情報!$E$5:$F$241,2,FALSE()))))</f>
        <v/>
      </c>
      <c r="T31" s="0" t="str">
        <f aca="false">IF(E31="","",IF(②選手情報入力!N40="","",②選手情報入力!N40))</f>
        <v/>
      </c>
      <c r="U31" s="541" t="str">
        <f aca="false">IF(E31="","",IF(②選手情報入力!L39="","",0))</f>
        <v/>
      </c>
      <c r="V31" s="0" t="str">
        <f aca="false">IF(E31="","",IF(②選手情報入力!L39="","",IF(I31=1,VLOOKUP(②選手情報入力!L39,種目情報!$A$5:$C$22,3,FALSE()),VLOOKUP(②選手情報入力!L39,種目情報!$E$5:$G$21,3,FALSE()))))</f>
        <v/>
      </c>
      <c r="Y31" s="541"/>
      <c r="AA31" s="0" t="str">
        <f aca="false">IF(E31="","",IF(②選手情報入力!P39="","",IF(I31=1,種目情報!$J$4,種目情報!$J$6)))</f>
        <v/>
      </c>
      <c r="AB31" s="0" t="str">
        <f aca="false">IF(E31="","",IF(②選手情報入力!P39="","",IF(I31=1,IF(②選手情報入力!$N$5="","",②選手情報入力!$N$5),IF(②選手情報入力!$N$6="","",②選手情報入力!$N$6))))</f>
        <v/>
      </c>
      <c r="AC31" s="0" t="str">
        <f aca="false">IF(E31="","",IF(②選手情報入力!P39="","",0))</f>
        <v/>
      </c>
      <c r="AD31" s="0" t="str">
        <f aca="false">IF(E31="","",IF(②選手情報入力!P39="","",2))</f>
        <v/>
      </c>
      <c r="AE31" s="0" t="str">
        <f aca="false">IF(E31="","",IF(②選手情報入力!Q39="","",IF(I31=1,種目情報!$J$5,種目情報!$J$7)))</f>
        <v/>
      </c>
      <c r="AF31" s="0" t="str">
        <f aca="false">IF(E31="","",IF(②選手情報入力!Q39="","",IF(I31=1,IF(②選手情報入力!$P$5="","",②選手情報入力!$P$5),IF(②選手情報入力!$P$6="","",②選手情報入力!$P$6))))</f>
        <v/>
      </c>
      <c r="AG31" s="0" t="str">
        <f aca="false">IF(E31="","",IF(②選手情報入力!Q39="","",0))</f>
        <v/>
      </c>
      <c r="AH31" s="0" t="str">
        <f aca="false">IF(E31="","",IF(②選手情報入力!Q39="","",2))</f>
        <v/>
      </c>
    </row>
    <row r="32" customFormat="false" ht="13.5" hidden="false" customHeight="false" outlineLevel="0" collapsed="false">
      <c r="A32" s="0" t="str">
        <f aca="false">IF(E32="","",I32*1000000+①団体情報入力!$D$3*1000+②選手情報入力!A41)</f>
        <v/>
      </c>
      <c r="B32" s="0" t="str">
        <f aca="false">IF(E32="","",①団体情報入力!$D$3)</f>
        <v/>
      </c>
      <c r="D32" s="0" t="str">
        <f aca="false">IF(②選手情報入力!B40="","",②選手情報入力!B40)</f>
        <v/>
      </c>
      <c r="E32" s="0" t="str">
        <f aca="false">IF(②選手情報入力!C40="","",②選手情報入力!C40)</f>
        <v/>
      </c>
      <c r="F32" s="0" t="str">
        <f aca="false">IF(E32="","",②選手情報入力!D40)</f>
        <v/>
      </c>
      <c r="G32" s="0" t="str">
        <f aca="false">IF(E32="","",②選手情報入力!E40)</f>
        <v/>
      </c>
      <c r="H32" s="0" t="str">
        <f aca="false">IF(E32="","",F32)</f>
        <v/>
      </c>
      <c r="I32" s="0" t="str">
        <f aca="false">IF(E32="","",IF(②選手情報入力!G40="男",1,2))</f>
        <v/>
      </c>
      <c r="J32" s="0" t="str">
        <f aca="false">IF(E32="","",IF(②選手情報入力!H40="","",②選手情報入力!H40))</f>
        <v/>
      </c>
      <c r="L32" s="0" t="str">
        <f aca="false">IF(E32="","",0)</f>
        <v/>
      </c>
      <c r="M32" s="0" t="str">
        <f aca="false">IF(E32="","","愛知")</f>
        <v/>
      </c>
      <c r="O32" s="0" t="str">
        <f aca="false">IF(E32="","",IF(②選手情報入力!I40="","",IF(I32=1,VLOOKUP(②選手情報入力!I40,種目情報!$A$4:$B$232,2,FALSE()),VLOOKUP(②選手情報入力!I40,種目情報!$E$4:$F$81,2,FALSE()))))</f>
        <v/>
      </c>
      <c r="P32" s="0" t="str">
        <f aca="false">IF(E32="","",IF(②選手情報入力!K41="","",②選手情報入力!K41))</f>
        <v/>
      </c>
      <c r="Q32" s="541" t="str">
        <f aca="false">IF(E32="","",IF(②選手情報入力!I40="","",0))</f>
        <v/>
      </c>
      <c r="R32" s="0" t="str">
        <f aca="false">IF(E32="","",IF(②選手情報入力!I40="","",IF(I32=1,VLOOKUP(②選手情報入力!I40,種目情報!$A$4:$C$22,3,FALSE()),VLOOKUP(②選手情報入力!I40,種目情報!$E$4:$G$21,3,FALSE()))))</f>
        <v/>
      </c>
      <c r="S32" s="0" t="str">
        <f aca="false">IF(E32="","",IF(②選手情報入力!L40="","",IF(I32=1,VLOOKUP(②選手情報入力!L40,種目情報!$A$5:$B$242,2,FALSE()),VLOOKUP(②選手情報入力!L40,種目情報!$E$5:$F$241,2,FALSE()))))</f>
        <v/>
      </c>
      <c r="T32" s="0" t="str">
        <f aca="false">IF(E32="","",IF(②選手情報入力!N41="","",②選手情報入力!N41))</f>
        <v/>
      </c>
      <c r="U32" s="541" t="str">
        <f aca="false">IF(E32="","",IF(②選手情報入力!L40="","",0))</f>
        <v/>
      </c>
      <c r="V32" s="0" t="str">
        <f aca="false">IF(E32="","",IF(②選手情報入力!L40="","",IF(I32=1,VLOOKUP(②選手情報入力!L40,種目情報!$A$5:$C$22,3,FALSE()),VLOOKUP(②選手情報入力!L40,種目情報!$E$5:$G$21,3,FALSE()))))</f>
        <v/>
      </c>
      <c r="Y32" s="541"/>
      <c r="AA32" s="0" t="str">
        <f aca="false">IF(E32="","",IF(②選手情報入力!P40="","",IF(I32=1,種目情報!$J$4,種目情報!$J$6)))</f>
        <v/>
      </c>
      <c r="AB32" s="0" t="str">
        <f aca="false">IF(E32="","",IF(②選手情報入力!P40="","",IF(I32=1,IF(②選手情報入力!$N$5="","",②選手情報入力!$N$5),IF(②選手情報入力!$N$6="","",②選手情報入力!$N$6))))</f>
        <v/>
      </c>
      <c r="AC32" s="0" t="str">
        <f aca="false">IF(E32="","",IF(②選手情報入力!P40="","",0))</f>
        <v/>
      </c>
      <c r="AD32" s="0" t="str">
        <f aca="false">IF(E32="","",IF(②選手情報入力!P40="","",2))</f>
        <v/>
      </c>
      <c r="AE32" s="0" t="str">
        <f aca="false">IF(E32="","",IF(②選手情報入力!Q40="","",IF(I32=1,種目情報!$J$5,種目情報!$J$7)))</f>
        <v/>
      </c>
      <c r="AF32" s="0" t="str">
        <f aca="false">IF(E32="","",IF(②選手情報入力!Q40="","",IF(I32=1,IF(②選手情報入力!$P$5="","",②選手情報入力!$P$5),IF(②選手情報入力!$P$6="","",②選手情報入力!$P$6))))</f>
        <v/>
      </c>
      <c r="AG32" s="0" t="str">
        <f aca="false">IF(E32="","",IF(②選手情報入力!Q40="","",0))</f>
        <v/>
      </c>
      <c r="AH32" s="0" t="str">
        <f aca="false">IF(E32="","",IF(②選手情報入力!Q40="","",2))</f>
        <v/>
      </c>
    </row>
    <row r="33" customFormat="false" ht="13.5" hidden="false" customHeight="false" outlineLevel="0" collapsed="false">
      <c r="A33" s="0" t="str">
        <f aca="false">IF(E33="","",I33*1000000+①団体情報入力!$D$3*1000+②選手情報入力!A42)</f>
        <v/>
      </c>
      <c r="B33" s="0" t="str">
        <f aca="false">IF(E33="","",①団体情報入力!$D$3)</f>
        <v/>
      </c>
      <c r="D33" s="0" t="str">
        <f aca="false">IF(②選手情報入力!B41="","",②選手情報入力!B41)</f>
        <v/>
      </c>
      <c r="E33" s="0" t="str">
        <f aca="false">IF(②選手情報入力!C41="","",②選手情報入力!C41)</f>
        <v/>
      </c>
      <c r="F33" s="0" t="str">
        <f aca="false">IF(E33="","",②選手情報入力!D41)</f>
        <v/>
      </c>
      <c r="G33" s="0" t="str">
        <f aca="false">IF(E33="","",②選手情報入力!E41)</f>
        <v/>
      </c>
      <c r="H33" s="0" t="str">
        <f aca="false">IF(E33="","",F33)</f>
        <v/>
      </c>
      <c r="I33" s="0" t="str">
        <f aca="false">IF(E33="","",IF(②選手情報入力!G41="男",1,2))</f>
        <v/>
      </c>
      <c r="J33" s="0" t="str">
        <f aca="false">IF(E33="","",IF(②選手情報入力!H41="","",②選手情報入力!H41))</f>
        <v/>
      </c>
      <c r="L33" s="0" t="str">
        <f aca="false">IF(E33="","",0)</f>
        <v/>
      </c>
      <c r="M33" s="0" t="str">
        <f aca="false">IF(E33="","","愛知")</f>
        <v/>
      </c>
      <c r="O33" s="0" t="str">
        <f aca="false">IF(E33="","",IF(②選手情報入力!I41="","",IF(I33=1,VLOOKUP(②選手情報入力!I41,種目情報!$A$4:$B$232,2,FALSE()),VLOOKUP(②選手情報入力!I41,種目情報!$E$4:$F$81,2,FALSE()))))</f>
        <v/>
      </c>
      <c r="P33" s="0" t="str">
        <f aca="false">IF(E33="","",IF(②選手情報入力!K42="","",②選手情報入力!K42))</f>
        <v/>
      </c>
      <c r="Q33" s="541" t="str">
        <f aca="false">IF(E33="","",IF(②選手情報入力!I41="","",0))</f>
        <v/>
      </c>
      <c r="R33" s="0" t="str">
        <f aca="false">IF(E33="","",IF(②選手情報入力!I41="","",IF(I33=1,VLOOKUP(②選手情報入力!I41,種目情報!$A$4:$C$22,3,FALSE()),VLOOKUP(②選手情報入力!I41,種目情報!$E$4:$G$21,3,FALSE()))))</f>
        <v/>
      </c>
      <c r="S33" s="0" t="str">
        <f aca="false">IF(E33="","",IF(②選手情報入力!L41="","",IF(I33=1,VLOOKUP(②選手情報入力!L41,種目情報!$A$5:$B$242,2,FALSE()),VLOOKUP(②選手情報入力!L41,種目情報!$E$5:$F$241,2,FALSE()))))</f>
        <v/>
      </c>
      <c r="T33" s="0" t="str">
        <f aca="false">IF(E33="","",IF(②選手情報入力!N42="","",②選手情報入力!N42))</f>
        <v/>
      </c>
      <c r="U33" s="541" t="str">
        <f aca="false">IF(E33="","",IF(②選手情報入力!L41="","",0))</f>
        <v/>
      </c>
      <c r="V33" s="0" t="str">
        <f aca="false">IF(E33="","",IF(②選手情報入力!L41="","",IF(I33=1,VLOOKUP(②選手情報入力!L41,種目情報!$A$5:$C$22,3,FALSE()),VLOOKUP(②選手情報入力!L41,種目情報!$E$5:$G$21,3,FALSE()))))</f>
        <v/>
      </c>
      <c r="Y33" s="541"/>
      <c r="AA33" s="0" t="str">
        <f aca="false">IF(E33="","",IF(②選手情報入力!P41="","",IF(I33=1,種目情報!$J$4,種目情報!$J$6)))</f>
        <v/>
      </c>
      <c r="AB33" s="0" t="str">
        <f aca="false">IF(E33="","",IF(②選手情報入力!P41="","",IF(I33=1,IF(②選手情報入力!$N$5="","",②選手情報入力!$N$5),IF(②選手情報入力!$N$6="","",②選手情報入力!$N$6))))</f>
        <v/>
      </c>
      <c r="AC33" s="0" t="str">
        <f aca="false">IF(E33="","",IF(②選手情報入力!P41="","",0))</f>
        <v/>
      </c>
      <c r="AD33" s="0" t="str">
        <f aca="false">IF(E33="","",IF(②選手情報入力!P41="","",2))</f>
        <v/>
      </c>
      <c r="AE33" s="0" t="str">
        <f aca="false">IF(E33="","",IF(②選手情報入力!Q41="","",IF(I33=1,種目情報!$J$5,種目情報!$J$7)))</f>
        <v/>
      </c>
      <c r="AF33" s="0" t="str">
        <f aca="false">IF(E33="","",IF(②選手情報入力!Q41="","",IF(I33=1,IF(②選手情報入力!$P$5="","",②選手情報入力!$P$5),IF(②選手情報入力!$P$6="","",②選手情報入力!$P$6))))</f>
        <v/>
      </c>
      <c r="AG33" s="0" t="str">
        <f aca="false">IF(E33="","",IF(②選手情報入力!Q41="","",0))</f>
        <v/>
      </c>
      <c r="AH33" s="0" t="str">
        <f aca="false">IF(E33="","",IF(②選手情報入力!Q41="","",2))</f>
        <v/>
      </c>
    </row>
    <row r="34" customFormat="false" ht="13.5" hidden="false" customHeight="false" outlineLevel="0" collapsed="false">
      <c r="A34" s="0" t="str">
        <f aca="false">IF(E34="","",I34*1000000+①団体情報入力!$D$3*1000+②選手情報入力!A43)</f>
        <v/>
      </c>
      <c r="B34" s="0" t="str">
        <f aca="false">IF(E34="","",①団体情報入力!$D$3)</f>
        <v/>
      </c>
      <c r="D34" s="0" t="str">
        <f aca="false">IF(②選手情報入力!B42="","",②選手情報入力!B42)</f>
        <v/>
      </c>
      <c r="E34" s="0" t="str">
        <f aca="false">IF(②選手情報入力!C42="","",②選手情報入力!C42)</f>
        <v/>
      </c>
      <c r="F34" s="0" t="str">
        <f aca="false">IF(E34="","",②選手情報入力!D42)</f>
        <v/>
      </c>
      <c r="G34" s="0" t="str">
        <f aca="false">IF(E34="","",②選手情報入力!E42)</f>
        <v/>
      </c>
      <c r="H34" s="0" t="str">
        <f aca="false">IF(E34="","",F34)</f>
        <v/>
      </c>
      <c r="I34" s="0" t="str">
        <f aca="false">IF(E34="","",IF(②選手情報入力!G42="男",1,2))</f>
        <v/>
      </c>
      <c r="J34" s="0" t="str">
        <f aca="false">IF(E34="","",IF(②選手情報入力!H42="","",②選手情報入力!H42))</f>
        <v/>
      </c>
      <c r="L34" s="0" t="str">
        <f aca="false">IF(E34="","",0)</f>
        <v/>
      </c>
      <c r="M34" s="0" t="str">
        <f aca="false">IF(E34="","","愛知")</f>
        <v/>
      </c>
      <c r="O34" s="0" t="str">
        <f aca="false">IF(E34="","",IF(②選手情報入力!I42="","",IF(I34=1,VLOOKUP(②選手情報入力!I42,種目情報!$A$4:$B$232,2,FALSE()),VLOOKUP(②選手情報入力!I42,種目情報!$E$4:$F$81,2,FALSE()))))</f>
        <v/>
      </c>
      <c r="P34" s="0" t="str">
        <f aca="false">IF(E34="","",IF(②選手情報入力!K43="","",②選手情報入力!K43))</f>
        <v/>
      </c>
      <c r="Q34" s="541" t="str">
        <f aca="false">IF(E34="","",IF(②選手情報入力!I42="","",0))</f>
        <v/>
      </c>
      <c r="R34" s="0" t="str">
        <f aca="false">IF(E34="","",IF(②選手情報入力!I42="","",IF(I34=1,VLOOKUP(②選手情報入力!I42,種目情報!$A$4:$C$22,3,FALSE()),VLOOKUP(②選手情報入力!I42,種目情報!$E$4:$G$21,3,FALSE()))))</f>
        <v/>
      </c>
      <c r="S34" s="0" t="str">
        <f aca="false">IF(E34="","",IF(②選手情報入力!L42="","",IF(I34=1,VLOOKUP(②選手情報入力!L42,種目情報!$A$5:$B$242,2,FALSE()),VLOOKUP(②選手情報入力!L42,種目情報!$E$5:$F$241,2,FALSE()))))</f>
        <v/>
      </c>
      <c r="T34" s="0" t="str">
        <f aca="false">IF(E34="","",IF(②選手情報入力!N43="","",②選手情報入力!N43))</f>
        <v/>
      </c>
      <c r="U34" s="541" t="str">
        <f aca="false">IF(E34="","",IF(②選手情報入力!L42="","",0))</f>
        <v/>
      </c>
      <c r="V34" s="0" t="str">
        <f aca="false">IF(E34="","",IF(②選手情報入力!L42="","",IF(I34=1,VLOOKUP(②選手情報入力!L42,種目情報!$A$5:$C$22,3,FALSE()),VLOOKUP(②選手情報入力!L42,種目情報!$E$5:$G$21,3,FALSE()))))</f>
        <v/>
      </c>
      <c r="Y34" s="541"/>
      <c r="AA34" s="0" t="str">
        <f aca="false">IF(E34="","",IF(②選手情報入力!P42="","",IF(I34=1,種目情報!$J$4,種目情報!$J$6)))</f>
        <v/>
      </c>
      <c r="AB34" s="0" t="str">
        <f aca="false">IF(E34="","",IF(②選手情報入力!P42="","",IF(I34=1,IF(②選手情報入力!$N$5="","",②選手情報入力!$N$5),IF(②選手情報入力!$N$6="","",②選手情報入力!$N$6))))</f>
        <v/>
      </c>
      <c r="AC34" s="0" t="str">
        <f aca="false">IF(E34="","",IF(②選手情報入力!P42="","",0))</f>
        <v/>
      </c>
      <c r="AD34" s="0" t="str">
        <f aca="false">IF(E34="","",IF(②選手情報入力!P42="","",2))</f>
        <v/>
      </c>
      <c r="AE34" s="0" t="str">
        <f aca="false">IF(E34="","",IF(②選手情報入力!Q42="","",IF(I34=1,種目情報!$J$5,種目情報!$J$7)))</f>
        <v/>
      </c>
      <c r="AF34" s="0" t="str">
        <f aca="false">IF(E34="","",IF(②選手情報入力!Q42="","",IF(I34=1,IF(②選手情報入力!$P$5="","",②選手情報入力!$P$5),IF(②選手情報入力!$P$6="","",②選手情報入力!$P$6))))</f>
        <v/>
      </c>
      <c r="AG34" s="0" t="str">
        <f aca="false">IF(E34="","",IF(②選手情報入力!Q42="","",0))</f>
        <v/>
      </c>
      <c r="AH34" s="0" t="str">
        <f aca="false">IF(E34="","",IF(②選手情報入力!Q42="","",2))</f>
        <v/>
      </c>
    </row>
    <row r="35" customFormat="false" ht="13.5" hidden="false" customHeight="false" outlineLevel="0" collapsed="false">
      <c r="A35" s="0" t="str">
        <f aca="false">IF(E35="","",I35*1000000+①団体情報入力!$D$3*1000+②選手情報入力!A44)</f>
        <v/>
      </c>
      <c r="B35" s="0" t="str">
        <f aca="false">IF(E35="","",①団体情報入力!$D$3)</f>
        <v/>
      </c>
      <c r="D35" s="0" t="str">
        <f aca="false">IF(②選手情報入力!B43="","",②選手情報入力!B43)</f>
        <v/>
      </c>
      <c r="E35" s="0" t="str">
        <f aca="false">IF(②選手情報入力!C43="","",②選手情報入力!C43)</f>
        <v/>
      </c>
      <c r="F35" s="0" t="str">
        <f aca="false">IF(E35="","",②選手情報入力!D43)</f>
        <v/>
      </c>
      <c r="G35" s="0" t="str">
        <f aca="false">IF(E35="","",②選手情報入力!E43)</f>
        <v/>
      </c>
      <c r="H35" s="0" t="str">
        <f aca="false">IF(E35="","",F35)</f>
        <v/>
      </c>
      <c r="I35" s="0" t="str">
        <f aca="false">IF(E35="","",IF(②選手情報入力!G43="男",1,2))</f>
        <v/>
      </c>
      <c r="J35" s="0" t="str">
        <f aca="false">IF(E35="","",IF(②選手情報入力!H43="","",②選手情報入力!H43))</f>
        <v/>
      </c>
      <c r="L35" s="0" t="str">
        <f aca="false">IF(E35="","",0)</f>
        <v/>
      </c>
      <c r="M35" s="0" t="str">
        <f aca="false">IF(E35="","","愛知")</f>
        <v/>
      </c>
      <c r="O35" s="0" t="str">
        <f aca="false">IF(E35="","",IF(②選手情報入力!I43="","",IF(I35=1,VLOOKUP(②選手情報入力!I43,種目情報!$A$4:$B$232,2,FALSE()),VLOOKUP(②選手情報入力!I43,種目情報!$E$4:$F$81,2,FALSE()))))</f>
        <v/>
      </c>
      <c r="P35" s="0" t="str">
        <f aca="false">IF(E35="","",IF(②選手情報入力!K44="","",②選手情報入力!K44))</f>
        <v/>
      </c>
      <c r="Q35" s="541" t="str">
        <f aca="false">IF(E35="","",IF(②選手情報入力!I43="","",0))</f>
        <v/>
      </c>
      <c r="R35" s="0" t="str">
        <f aca="false">IF(E35="","",IF(②選手情報入力!I43="","",IF(I35=1,VLOOKUP(②選手情報入力!I43,種目情報!$A$4:$C$22,3,FALSE()),VLOOKUP(②選手情報入力!I43,種目情報!$E$4:$G$21,3,FALSE()))))</f>
        <v/>
      </c>
      <c r="S35" s="0" t="str">
        <f aca="false">IF(E35="","",IF(②選手情報入力!L43="","",IF(I35=1,VLOOKUP(②選手情報入力!L43,種目情報!$A$5:$B$242,2,FALSE()),VLOOKUP(②選手情報入力!L43,種目情報!$E$5:$F$241,2,FALSE()))))</f>
        <v/>
      </c>
      <c r="T35" s="0" t="str">
        <f aca="false">IF(E35="","",IF(②選手情報入力!N44="","",②選手情報入力!N44))</f>
        <v/>
      </c>
      <c r="U35" s="541" t="str">
        <f aca="false">IF(E35="","",IF(②選手情報入力!L43="","",0))</f>
        <v/>
      </c>
      <c r="V35" s="0" t="str">
        <f aca="false">IF(E35="","",IF(②選手情報入力!L43="","",IF(I35=1,VLOOKUP(②選手情報入力!L43,種目情報!$A$5:$C$22,3,FALSE()),VLOOKUP(②選手情報入力!L43,種目情報!$E$5:$G$21,3,FALSE()))))</f>
        <v/>
      </c>
      <c r="Y35" s="541"/>
      <c r="AA35" s="0" t="str">
        <f aca="false">IF(E35="","",IF(②選手情報入力!P43="","",IF(I35=1,種目情報!$J$4,種目情報!$J$6)))</f>
        <v/>
      </c>
      <c r="AB35" s="0" t="str">
        <f aca="false">IF(E35="","",IF(②選手情報入力!P43="","",IF(I35=1,IF(②選手情報入力!$N$5="","",②選手情報入力!$N$5),IF(②選手情報入力!$N$6="","",②選手情報入力!$N$6))))</f>
        <v/>
      </c>
      <c r="AC35" s="0" t="str">
        <f aca="false">IF(E35="","",IF(②選手情報入力!P43="","",0))</f>
        <v/>
      </c>
      <c r="AD35" s="0" t="str">
        <f aca="false">IF(E35="","",IF(②選手情報入力!P43="","",2))</f>
        <v/>
      </c>
      <c r="AE35" s="0" t="str">
        <f aca="false">IF(E35="","",IF(②選手情報入力!Q43="","",IF(I35=1,種目情報!$J$5,種目情報!$J$7)))</f>
        <v/>
      </c>
      <c r="AF35" s="0" t="str">
        <f aca="false">IF(E35="","",IF(②選手情報入力!Q43="","",IF(I35=1,IF(②選手情報入力!$P$5="","",②選手情報入力!$P$5),IF(②選手情報入力!$P$6="","",②選手情報入力!$P$6))))</f>
        <v/>
      </c>
      <c r="AG35" s="0" t="str">
        <f aca="false">IF(E35="","",IF(②選手情報入力!Q43="","",0))</f>
        <v/>
      </c>
      <c r="AH35" s="0" t="str">
        <f aca="false">IF(E35="","",IF(②選手情報入力!Q43="","",2))</f>
        <v/>
      </c>
    </row>
    <row r="36" customFormat="false" ht="13.5" hidden="false" customHeight="false" outlineLevel="0" collapsed="false">
      <c r="A36" s="0" t="str">
        <f aca="false">IF(E36="","",I36*1000000+①団体情報入力!$D$3*1000+②選手情報入力!A45)</f>
        <v/>
      </c>
      <c r="B36" s="0" t="str">
        <f aca="false">IF(E36="","",①団体情報入力!$D$3)</f>
        <v/>
      </c>
      <c r="D36" s="0" t="str">
        <f aca="false">IF(②選手情報入力!B44="","",②選手情報入力!B44)</f>
        <v/>
      </c>
      <c r="E36" s="0" t="str">
        <f aca="false">IF(②選手情報入力!C44="","",②選手情報入力!C44)</f>
        <v/>
      </c>
      <c r="F36" s="0" t="str">
        <f aca="false">IF(E36="","",②選手情報入力!D44)</f>
        <v/>
      </c>
      <c r="G36" s="0" t="str">
        <f aca="false">IF(E36="","",②選手情報入力!E44)</f>
        <v/>
      </c>
      <c r="H36" s="0" t="str">
        <f aca="false">IF(E36="","",F36)</f>
        <v/>
      </c>
      <c r="I36" s="0" t="str">
        <f aca="false">IF(E36="","",IF(②選手情報入力!G44="男",1,2))</f>
        <v/>
      </c>
      <c r="J36" s="0" t="str">
        <f aca="false">IF(E36="","",IF(②選手情報入力!H44="","",②選手情報入力!H44))</f>
        <v/>
      </c>
      <c r="L36" s="0" t="str">
        <f aca="false">IF(E36="","",0)</f>
        <v/>
      </c>
      <c r="M36" s="0" t="str">
        <f aca="false">IF(E36="","","愛知")</f>
        <v/>
      </c>
      <c r="O36" s="0" t="str">
        <f aca="false">IF(E36="","",IF(②選手情報入力!I44="","",IF(I36=1,VLOOKUP(②選手情報入力!I44,種目情報!$A$4:$B$232,2,FALSE()),VLOOKUP(②選手情報入力!I44,種目情報!$E$4:$F$81,2,FALSE()))))</f>
        <v/>
      </c>
      <c r="P36" s="0" t="str">
        <f aca="false">IF(E36="","",IF(②選手情報入力!K45="","",②選手情報入力!K45))</f>
        <v/>
      </c>
      <c r="Q36" s="541" t="str">
        <f aca="false">IF(E36="","",IF(②選手情報入力!I44="","",0))</f>
        <v/>
      </c>
      <c r="R36" s="0" t="str">
        <f aca="false">IF(E36="","",IF(②選手情報入力!I44="","",IF(I36=1,VLOOKUP(②選手情報入力!I44,種目情報!$A$4:$C$22,3,FALSE()),VLOOKUP(②選手情報入力!I44,種目情報!$E$4:$G$21,3,FALSE()))))</f>
        <v/>
      </c>
      <c r="S36" s="0" t="str">
        <f aca="false">IF(E36="","",IF(②選手情報入力!L44="","",IF(I36=1,VLOOKUP(②選手情報入力!L44,種目情報!$A$5:$B$242,2,FALSE()),VLOOKUP(②選手情報入力!L44,種目情報!$E$5:$F$241,2,FALSE()))))</f>
        <v/>
      </c>
      <c r="T36" s="0" t="str">
        <f aca="false">IF(E36="","",IF(②選手情報入力!N45="","",②選手情報入力!N45))</f>
        <v/>
      </c>
      <c r="U36" s="541" t="str">
        <f aca="false">IF(E36="","",IF(②選手情報入力!L44="","",0))</f>
        <v/>
      </c>
      <c r="V36" s="0" t="str">
        <f aca="false">IF(E36="","",IF(②選手情報入力!L44="","",IF(I36=1,VLOOKUP(②選手情報入力!L44,種目情報!$A$5:$C$22,3,FALSE()),VLOOKUP(②選手情報入力!L44,種目情報!$E$5:$G$21,3,FALSE()))))</f>
        <v/>
      </c>
      <c r="Y36" s="541"/>
      <c r="AA36" s="0" t="str">
        <f aca="false">IF(E36="","",IF(②選手情報入力!P44="","",IF(I36=1,種目情報!$J$4,種目情報!$J$6)))</f>
        <v/>
      </c>
      <c r="AB36" s="0" t="str">
        <f aca="false">IF(E36="","",IF(②選手情報入力!P44="","",IF(I36=1,IF(②選手情報入力!$N$5="","",②選手情報入力!$N$5),IF(②選手情報入力!$N$6="","",②選手情報入力!$N$6))))</f>
        <v/>
      </c>
      <c r="AC36" s="0" t="str">
        <f aca="false">IF(E36="","",IF(②選手情報入力!P44="","",0))</f>
        <v/>
      </c>
      <c r="AD36" s="0" t="str">
        <f aca="false">IF(E36="","",IF(②選手情報入力!P44="","",2))</f>
        <v/>
      </c>
      <c r="AE36" s="0" t="str">
        <f aca="false">IF(E36="","",IF(②選手情報入力!Q44="","",IF(I36=1,種目情報!$J$5,種目情報!$J$7)))</f>
        <v/>
      </c>
      <c r="AF36" s="0" t="str">
        <f aca="false">IF(E36="","",IF(②選手情報入力!Q44="","",IF(I36=1,IF(②選手情報入力!$P$5="","",②選手情報入力!$P$5),IF(②選手情報入力!$P$6="","",②選手情報入力!$P$6))))</f>
        <v/>
      </c>
      <c r="AG36" s="0" t="str">
        <f aca="false">IF(E36="","",IF(②選手情報入力!Q44="","",0))</f>
        <v/>
      </c>
      <c r="AH36" s="0" t="str">
        <f aca="false">IF(E36="","",IF(②選手情報入力!Q44="","",2))</f>
        <v/>
      </c>
    </row>
    <row r="37" customFormat="false" ht="13.5" hidden="false" customHeight="false" outlineLevel="0" collapsed="false">
      <c r="A37" s="0" t="str">
        <f aca="false">IF(E37="","",I37*1000000+①団体情報入力!$D$3*1000+②選手情報入力!A46)</f>
        <v/>
      </c>
      <c r="B37" s="0" t="str">
        <f aca="false">IF(E37="","",①団体情報入力!$D$3)</f>
        <v/>
      </c>
      <c r="D37" s="0" t="str">
        <f aca="false">IF(②選手情報入力!B45="","",②選手情報入力!B45)</f>
        <v/>
      </c>
      <c r="E37" s="0" t="str">
        <f aca="false">IF(②選手情報入力!C45="","",②選手情報入力!C45)</f>
        <v/>
      </c>
      <c r="F37" s="0" t="str">
        <f aca="false">IF(E37="","",②選手情報入力!D45)</f>
        <v/>
      </c>
      <c r="G37" s="0" t="str">
        <f aca="false">IF(E37="","",②選手情報入力!E45)</f>
        <v/>
      </c>
      <c r="H37" s="0" t="str">
        <f aca="false">IF(E37="","",F37)</f>
        <v/>
      </c>
      <c r="I37" s="0" t="str">
        <f aca="false">IF(E37="","",IF(②選手情報入力!G45="男",1,2))</f>
        <v/>
      </c>
      <c r="J37" s="0" t="str">
        <f aca="false">IF(E37="","",IF(②選手情報入力!H45="","",②選手情報入力!H45))</f>
        <v/>
      </c>
      <c r="L37" s="0" t="str">
        <f aca="false">IF(E37="","",0)</f>
        <v/>
      </c>
      <c r="M37" s="0" t="str">
        <f aca="false">IF(E37="","","愛知")</f>
        <v/>
      </c>
      <c r="O37" s="0" t="str">
        <f aca="false">IF(E37="","",IF(②選手情報入力!I45="","",IF(I37=1,VLOOKUP(②選手情報入力!I45,種目情報!$A$4:$B$232,2,FALSE()),VLOOKUP(②選手情報入力!I45,種目情報!$E$4:$F$81,2,FALSE()))))</f>
        <v/>
      </c>
      <c r="P37" s="0" t="str">
        <f aca="false">IF(E37="","",IF(②選手情報入力!K46="","",②選手情報入力!K46))</f>
        <v/>
      </c>
      <c r="Q37" s="541" t="str">
        <f aca="false">IF(E37="","",IF(②選手情報入力!I45="","",0))</f>
        <v/>
      </c>
      <c r="R37" s="0" t="str">
        <f aca="false">IF(E37="","",IF(②選手情報入力!I45="","",IF(I37=1,VLOOKUP(②選手情報入力!I45,種目情報!$A$4:$C$22,3,FALSE()),VLOOKUP(②選手情報入力!I45,種目情報!$E$4:$G$21,3,FALSE()))))</f>
        <v/>
      </c>
      <c r="S37" s="0" t="str">
        <f aca="false">IF(E37="","",IF(②選手情報入力!L45="","",IF(I37=1,VLOOKUP(②選手情報入力!L45,種目情報!$A$5:$B$242,2,FALSE()),VLOOKUP(②選手情報入力!L45,種目情報!$E$5:$F$241,2,FALSE()))))</f>
        <v/>
      </c>
      <c r="T37" s="0" t="str">
        <f aca="false">IF(E37="","",IF(②選手情報入力!N46="","",②選手情報入力!N46))</f>
        <v/>
      </c>
      <c r="U37" s="541" t="str">
        <f aca="false">IF(E37="","",IF(②選手情報入力!L45="","",0))</f>
        <v/>
      </c>
      <c r="V37" s="0" t="str">
        <f aca="false">IF(E37="","",IF(②選手情報入力!L45="","",IF(I37=1,VLOOKUP(②選手情報入力!L45,種目情報!$A$5:$C$22,3,FALSE()),VLOOKUP(②選手情報入力!L45,種目情報!$E$5:$G$21,3,FALSE()))))</f>
        <v/>
      </c>
      <c r="Y37" s="541"/>
      <c r="AA37" s="0" t="str">
        <f aca="false">IF(E37="","",IF(②選手情報入力!P45="","",IF(I37=1,種目情報!$J$4,種目情報!$J$6)))</f>
        <v/>
      </c>
      <c r="AB37" s="0" t="str">
        <f aca="false">IF(E37="","",IF(②選手情報入力!P45="","",IF(I37=1,IF(②選手情報入力!$N$5="","",②選手情報入力!$N$5),IF(②選手情報入力!$N$6="","",②選手情報入力!$N$6))))</f>
        <v/>
      </c>
      <c r="AC37" s="0" t="str">
        <f aca="false">IF(E37="","",IF(②選手情報入力!P45="","",0))</f>
        <v/>
      </c>
      <c r="AD37" s="0" t="str">
        <f aca="false">IF(E37="","",IF(②選手情報入力!P45="","",2))</f>
        <v/>
      </c>
      <c r="AE37" s="0" t="str">
        <f aca="false">IF(E37="","",IF(②選手情報入力!Q45="","",IF(I37=1,種目情報!$J$5,種目情報!$J$7)))</f>
        <v/>
      </c>
      <c r="AF37" s="0" t="str">
        <f aca="false">IF(E37="","",IF(②選手情報入力!Q45="","",IF(I37=1,IF(②選手情報入力!$P$5="","",②選手情報入力!$P$5),IF(②選手情報入力!$P$6="","",②選手情報入力!$P$6))))</f>
        <v/>
      </c>
      <c r="AG37" s="0" t="str">
        <f aca="false">IF(E37="","",IF(②選手情報入力!Q45="","",0))</f>
        <v/>
      </c>
      <c r="AH37" s="0" t="str">
        <f aca="false">IF(E37="","",IF(②選手情報入力!Q45="","",2))</f>
        <v/>
      </c>
    </row>
    <row r="38" customFormat="false" ht="13.5" hidden="false" customHeight="false" outlineLevel="0" collapsed="false">
      <c r="A38" s="0" t="str">
        <f aca="false">IF(E38="","",I38*1000000+①団体情報入力!$D$3*1000+②選手情報入力!A47)</f>
        <v/>
      </c>
      <c r="B38" s="0" t="str">
        <f aca="false">IF(E38="","",①団体情報入力!$D$3)</f>
        <v/>
      </c>
      <c r="D38" s="0" t="str">
        <f aca="false">IF(②選手情報入力!B46="","",②選手情報入力!B46)</f>
        <v/>
      </c>
      <c r="E38" s="0" t="str">
        <f aca="false">IF(②選手情報入力!C46="","",②選手情報入力!C46)</f>
        <v/>
      </c>
      <c r="F38" s="0" t="str">
        <f aca="false">IF(E38="","",②選手情報入力!D46)</f>
        <v/>
      </c>
      <c r="G38" s="0" t="str">
        <f aca="false">IF(E38="","",②選手情報入力!E46)</f>
        <v/>
      </c>
      <c r="H38" s="0" t="str">
        <f aca="false">IF(E38="","",F38)</f>
        <v/>
      </c>
      <c r="I38" s="0" t="str">
        <f aca="false">IF(E38="","",IF(②選手情報入力!G46="男",1,2))</f>
        <v/>
      </c>
      <c r="J38" s="0" t="str">
        <f aca="false">IF(E38="","",IF(②選手情報入力!H46="","",②選手情報入力!H46))</f>
        <v/>
      </c>
      <c r="L38" s="0" t="str">
        <f aca="false">IF(E38="","",0)</f>
        <v/>
      </c>
      <c r="M38" s="0" t="str">
        <f aca="false">IF(E38="","","愛知")</f>
        <v/>
      </c>
      <c r="O38" s="0" t="str">
        <f aca="false">IF(E38="","",IF(②選手情報入力!I46="","",IF(I38=1,VLOOKUP(②選手情報入力!I46,種目情報!$A$4:$B$232,2,FALSE()),VLOOKUP(②選手情報入力!I46,種目情報!$E$4:$F$81,2,FALSE()))))</f>
        <v/>
      </c>
      <c r="P38" s="0" t="str">
        <f aca="false">IF(E38="","",IF(②選手情報入力!K47="","",②選手情報入力!K47))</f>
        <v/>
      </c>
      <c r="Q38" s="541" t="str">
        <f aca="false">IF(E38="","",IF(②選手情報入力!I46="","",0))</f>
        <v/>
      </c>
      <c r="R38" s="0" t="str">
        <f aca="false">IF(E38="","",IF(②選手情報入力!I46="","",IF(I38=1,VLOOKUP(②選手情報入力!I46,種目情報!$A$4:$C$22,3,FALSE()),VLOOKUP(②選手情報入力!I46,種目情報!$E$4:$G$21,3,FALSE()))))</f>
        <v/>
      </c>
      <c r="S38" s="0" t="str">
        <f aca="false">IF(E38="","",IF(②選手情報入力!L46="","",IF(I38=1,VLOOKUP(②選手情報入力!L46,種目情報!$A$5:$B$242,2,FALSE()),VLOOKUP(②選手情報入力!L46,種目情報!$E$5:$F$241,2,FALSE()))))</f>
        <v/>
      </c>
      <c r="T38" s="0" t="str">
        <f aca="false">IF(E38="","",IF(②選手情報入力!N47="","",②選手情報入力!N47))</f>
        <v/>
      </c>
      <c r="U38" s="541" t="str">
        <f aca="false">IF(E38="","",IF(②選手情報入力!L46="","",0))</f>
        <v/>
      </c>
      <c r="V38" s="0" t="str">
        <f aca="false">IF(E38="","",IF(②選手情報入力!L46="","",IF(I38=1,VLOOKUP(②選手情報入力!L46,種目情報!$A$5:$C$22,3,FALSE()),VLOOKUP(②選手情報入力!L46,種目情報!$E$5:$G$21,3,FALSE()))))</f>
        <v/>
      </c>
      <c r="Y38" s="541"/>
      <c r="AA38" s="0" t="str">
        <f aca="false">IF(E38="","",IF(②選手情報入力!P46="","",IF(I38=1,種目情報!$J$4,種目情報!$J$6)))</f>
        <v/>
      </c>
      <c r="AB38" s="0" t="str">
        <f aca="false">IF(E38="","",IF(②選手情報入力!P46="","",IF(I38=1,IF(②選手情報入力!$N$5="","",②選手情報入力!$N$5),IF(②選手情報入力!$N$6="","",②選手情報入力!$N$6))))</f>
        <v/>
      </c>
      <c r="AC38" s="0" t="str">
        <f aca="false">IF(E38="","",IF(②選手情報入力!P46="","",0))</f>
        <v/>
      </c>
      <c r="AD38" s="0" t="str">
        <f aca="false">IF(E38="","",IF(②選手情報入力!P46="","",2))</f>
        <v/>
      </c>
      <c r="AE38" s="0" t="str">
        <f aca="false">IF(E38="","",IF(②選手情報入力!Q46="","",IF(I38=1,種目情報!$J$5,種目情報!$J$7)))</f>
        <v/>
      </c>
      <c r="AF38" s="0" t="str">
        <f aca="false">IF(E38="","",IF(②選手情報入力!Q46="","",IF(I38=1,IF(②選手情報入力!$P$5="","",②選手情報入力!$P$5),IF(②選手情報入力!$P$6="","",②選手情報入力!$P$6))))</f>
        <v/>
      </c>
      <c r="AG38" s="0" t="str">
        <f aca="false">IF(E38="","",IF(②選手情報入力!Q46="","",0))</f>
        <v/>
      </c>
      <c r="AH38" s="0" t="str">
        <f aca="false">IF(E38="","",IF(②選手情報入力!Q46="","",2))</f>
        <v/>
      </c>
    </row>
    <row r="39" customFormat="false" ht="13.5" hidden="false" customHeight="false" outlineLevel="0" collapsed="false">
      <c r="A39" s="0" t="str">
        <f aca="false">IF(E39="","",I39*1000000+①団体情報入力!$D$3*1000+②選手情報入力!A48)</f>
        <v/>
      </c>
      <c r="B39" s="0" t="str">
        <f aca="false">IF(E39="","",①団体情報入力!$D$3)</f>
        <v/>
      </c>
      <c r="D39" s="0" t="str">
        <f aca="false">IF(②選手情報入力!B47="","",②選手情報入力!B47)</f>
        <v/>
      </c>
      <c r="E39" s="0" t="str">
        <f aca="false">IF(②選手情報入力!C47="","",②選手情報入力!C47)</f>
        <v/>
      </c>
      <c r="F39" s="0" t="str">
        <f aca="false">IF(E39="","",②選手情報入力!D47)</f>
        <v/>
      </c>
      <c r="G39" s="0" t="str">
        <f aca="false">IF(E39="","",②選手情報入力!E47)</f>
        <v/>
      </c>
      <c r="H39" s="0" t="str">
        <f aca="false">IF(E39="","",F39)</f>
        <v/>
      </c>
      <c r="I39" s="0" t="str">
        <f aca="false">IF(E39="","",IF(②選手情報入力!G47="男",1,2))</f>
        <v/>
      </c>
      <c r="J39" s="0" t="str">
        <f aca="false">IF(E39="","",IF(②選手情報入力!H47="","",②選手情報入力!H47))</f>
        <v/>
      </c>
      <c r="L39" s="0" t="str">
        <f aca="false">IF(E39="","",0)</f>
        <v/>
      </c>
      <c r="M39" s="0" t="str">
        <f aca="false">IF(E39="","","愛知")</f>
        <v/>
      </c>
      <c r="O39" s="0" t="str">
        <f aca="false">IF(E39="","",IF(②選手情報入力!I47="","",IF(I39=1,VLOOKUP(②選手情報入力!I47,種目情報!$A$4:$B$232,2,FALSE()),VLOOKUP(②選手情報入力!I47,種目情報!$E$4:$F$81,2,FALSE()))))</f>
        <v/>
      </c>
      <c r="P39" s="0" t="str">
        <f aca="false">IF(E39="","",IF(②選手情報入力!K48="","",②選手情報入力!K48))</f>
        <v/>
      </c>
      <c r="Q39" s="541" t="str">
        <f aca="false">IF(E39="","",IF(②選手情報入力!I47="","",0))</f>
        <v/>
      </c>
      <c r="R39" s="0" t="str">
        <f aca="false">IF(E39="","",IF(②選手情報入力!I47="","",IF(I39=1,VLOOKUP(②選手情報入力!I47,種目情報!$A$4:$C$22,3,FALSE()),VLOOKUP(②選手情報入力!I47,種目情報!$E$4:$G$21,3,FALSE()))))</f>
        <v/>
      </c>
      <c r="S39" s="0" t="str">
        <f aca="false">IF(E39="","",IF(②選手情報入力!L47="","",IF(I39=1,VLOOKUP(②選手情報入力!L47,種目情報!$A$5:$B$242,2,FALSE()),VLOOKUP(②選手情報入力!L47,種目情報!$E$5:$F$241,2,FALSE()))))</f>
        <v/>
      </c>
      <c r="T39" s="0" t="str">
        <f aca="false">IF(E39="","",IF(②選手情報入力!N48="","",②選手情報入力!N48))</f>
        <v/>
      </c>
      <c r="U39" s="541" t="str">
        <f aca="false">IF(E39="","",IF(②選手情報入力!L47="","",0))</f>
        <v/>
      </c>
      <c r="V39" s="0" t="str">
        <f aca="false">IF(E39="","",IF(②選手情報入力!L47="","",IF(I39=1,VLOOKUP(②選手情報入力!L47,種目情報!$A$5:$C$22,3,FALSE()),VLOOKUP(②選手情報入力!L47,種目情報!$E$5:$G$21,3,FALSE()))))</f>
        <v/>
      </c>
      <c r="Y39" s="541"/>
      <c r="AA39" s="0" t="str">
        <f aca="false">IF(E39="","",IF(②選手情報入力!P47="","",IF(I39=1,種目情報!$J$4,種目情報!$J$6)))</f>
        <v/>
      </c>
      <c r="AB39" s="0" t="str">
        <f aca="false">IF(E39="","",IF(②選手情報入力!P47="","",IF(I39=1,IF(②選手情報入力!$N$5="","",②選手情報入力!$N$5),IF(②選手情報入力!$N$6="","",②選手情報入力!$N$6))))</f>
        <v/>
      </c>
      <c r="AC39" s="0" t="str">
        <f aca="false">IF(E39="","",IF(②選手情報入力!P47="","",0))</f>
        <v/>
      </c>
      <c r="AD39" s="0" t="str">
        <f aca="false">IF(E39="","",IF(②選手情報入力!P47="","",2))</f>
        <v/>
      </c>
      <c r="AE39" s="0" t="str">
        <f aca="false">IF(E39="","",IF(②選手情報入力!Q47="","",IF(I39=1,種目情報!$J$5,種目情報!$J$7)))</f>
        <v/>
      </c>
      <c r="AF39" s="0" t="str">
        <f aca="false">IF(E39="","",IF(②選手情報入力!Q47="","",IF(I39=1,IF(②選手情報入力!$P$5="","",②選手情報入力!$P$5),IF(②選手情報入力!$P$6="","",②選手情報入力!$P$6))))</f>
        <v/>
      </c>
      <c r="AG39" s="0" t="str">
        <f aca="false">IF(E39="","",IF(②選手情報入力!Q47="","",0))</f>
        <v/>
      </c>
      <c r="AH39" s="0" t="str">
        <f aca="false">IF(E39="","",IF(②選手情報入力!Q47="","",2))</f>
        <v/>
      </c>
    </row>
    <row r="40" customFormat="false" ht="13.5" hidden="false" customHeight="false" outlineLevel="0" collapsed="false">
      <c r="A40" s="0" t="str">
        <f aca="false">IF(E40="","",I40*1000000+①団体情報入力!$D$3*1000+②選手情報入力!A49)</f>
        <v/>
      </c>
      <c r="B40" s="0" t="str">
        <f aca="false">IF(E40="","",①団体情報入力!$D$3)</f>
        <v/>
      </c>
      <c r="D40" s="0" t="str">
        <f aca="false">IF(②選手情報入力!B48="","",②選手情報入力!B48)</f>
        <v/>
      </c>
      <c r="E40" s="0" t="str">
        <f aca="false">IF(②選手情報入力!C48="","",②選手情報入力!C48)</f>
        <v/>
      </c>
      <c r="F40" s="0" t="str">
        <f aca="false">IF(E40="","",②選手情報入力!D48)</f>
        <v/>
      </c>
      <c r="G40" s="0" t="str">
        <f aca="false">IF(E40="","",②選手情報入力!E48)</f>
        <v/>
      </c>
      <c r="H40" s="0" t="str">
        <f aca="false">IF(E40="","",F40)</f>
        <v/>
      </c>
      <c r="I40" s="0" t="str">
        <f aca="false">IF(E40="","",IF(②選手情報入力!G48="男",1,2))</f>
        <v/>
      </c>
      <c r="J40" s="0" t="str">
        <f aca="false">IF(E40="","",IF(②選手情報入力!H48="","",②選手情報入力!H48))</f>
        <v/>
      </c>
      <c r="L40" s="0" t="str">
        <f aca="false">IF(E40="","",0)</f>
        <v/>
      </c>
      <c r="M40" s="0" t="str">
        <f aca="false">IF(E40="","","愛知")</f>
        <v/>
      </c>
      <c r="O40" s="0" t="str">
        <f aca="false">IF(E40="","",IF(②選手情報入力!I48="","",IF(I40=1,VLOOKUP(②選手情報入力!I48,種目情報!$A$4:$B$232,2,FALSE()),VLOOKUP(②選手情報入力!I48,種目情報!$E$4:$F$81,2,FALSE()))))</f>
        <v/>
      </c>
      <c r="P40" s="0" t="str">
        <f aca="false">IF(E40="","",IF(②選手情報入力!K49="","",②選手情報入力!K49))</f>
        <v/>
      </c>
      <c r="Q40" s="541" t="str">
        <f aca="false">IF(E40="","",IF(②選手情報入力!I48="","",0))</f>
        <v/>
      </c>
      <c r="R40" s="0" t="str">
        <f aca="false">IF(E40="","",IF(②選手情報入力!I48="","",IF(I40=1,VLOOKUP(②選手情報入力!I48,種目情報!$A$4:$C$22,3,FALSE()),VLOOKUP(②選手情報入力!I48,種目情報!$E$4:$G$21,3,FALSE()))))</f>
        <v/>
      </c>
      <c r="S40" s="0" t="str">
        <f aca="false">IF(E40="","",IF(②選手情報入力!L48="","",IF(I40=1,VLOOKUP(②選手情報入力!L48,種目情報!$A$5:$B$242,2,FALSE()),VLOOKUP(②選手情報入力!L48,種目情報!$E$5:$F$241,2,FALSE()))))</f>
        <v/>
      </c>
      <c r="T40" s="0" t="str">
        <f aca="false">IF(E40="","",IF(②選手情報入力!N49="","",②選手情報入力!N49))</f>
        <v/>
      </c>
      <c r="U40" s="541" t="str">
        <f aca="false">IF(E40="","",IF(②選手情報入力!L48="","",0))</f>
        <v/>
      </c>
      <c r="V40" s="0" t="str">
        <f aca="false">IF(E40="","",IF(②選手情報入力!L48="","",IF(I40=1,VLOOKUP(②選手情報入力!L48,種目情報!$A$5:$C$22,3,FALSE()),VLOOKUP(②選手情報入力!L48,種目情報!$E$5:$G$21,3,FALSE()))))</f>
        <v/>
      </c>
      <c r="Y40" s="541"/>
      <c r="AA40" s="0" t="str">
        <f aca="false">IF(E40="","",IF(②選手情報入力!P48="","",IF(I40=1,種目情報!$J$4,種目情報!$J$6)))</f>
        <v/>
      </c>
      <c r="AB40" s="0" t="str">
        <f aca="false">IF(E40="","",IF(②選手情報入力!P48="","",IF(I40=1,IF(②選手情報入力!$N$5="","",②選手情報入力!$N$5),IF(②選手情報入力!$N$6="","",②選手情報入力!$N$6))))</f>
        <v/>
      </c>
      <c r="AC40" s="0" t="str">
        <f aca="false">IF(E40="","",IF(②選手情報入力!P48="","",0))</f>
        <v/>
      </c>
      <c r="AD40" s="0" t="str">
        <f aca="false">IF(E40="","",IF(②選手情報入力!P48="","",2))</f>
        <v/>
      </c>
      <c r="AE40" s="0" t="str">
        <f aca="false">IF(E40="","",IF(②選手情報入力!Q48="","",IF(I40=1,種目情報!$J$5,種目情報!$J$7)))</f>
        <v/>
      </c>
      <c r="AF40" s="0" t="str">
        <f aca="false">IF(E40="","",IF(②選手情報入力!Q48="","",IF(I40=1,IF(②選手情報入力!$P$5="","",②選手情報入力!$P$5),IF(②選手情報入力!$P$6="","",②選手情報入力!$P$6))))</f>
        <v/>
      </c>
      <c r="AG40" s="0" t="str">
        <f aca="false">IF(E40="","",IF(②選手情報入力!Q48="","",0))</f>
        <v/>
      </c>
      <c r="AH40" s="0" t="str">
        <f aca="false">IF(E40="","",IF(②選手情報入力!Q48="","",2))</f>
        <v/>
      </c>
    </row>
    <row r="41" customFormat="false" ht="13.5" hidden="false" customHeight="false" outlineLevel="0" collapsed="false">
      <c r="A41" s="0" t="str">
        <f aca="false">IF(E41="","",I41*1000000+①団体情報入力!$D$3*1000+②選手情報入力!A50)</f>
        <v/>
      </c>
      <c r="B41" s="0" t="str">
        <f aca="false">IF(E41="","",①団体情報入力!$D$3)</f>
        <v/>
      </c>
      <c r="D41" s="0" t="str">
        <f aca="false">IF(②選手情報入力!B49="","",②選手情報入力!B49)</f>
        <v/>
      </c>
      <c r="E41" s="0" t="str">
        <f aca="false">IF(②選手情報入力!C49="","",②選手情報入力!C49)</f>
        <v/>
      </c>
      <c r="F41" s="0" t="str">
        <f aca="false">IF(E41="","",②選手情報入力!D49)</f>
        <v/>
      </c>
      <c r="G41" s="0" t="str">
        <f aca="false">IF(E41="","",②選手情報入力!E49)</f>
        <v/>
      </c>
      <c r="H41" s="0" t="str">
        <f aca="false">IF(E41="","",F41)</f>
        <v/>
      </c>
      <c r="I41" s="0" t="str">
        <f aca="false">IF(E41="","",IF(②選手情報入力!G49="男",1,2))</f>
        <v/>
      </c>
      <c r="J41" s="0" t="str">
        <f aca="false">IF(E41="","",IF(②選手情報入力!H49="","",②選手情報入力!H49))</f>
        <v/>
      </c>
      <c r="L41" s="0" t="str">
        <f aca="false">IF(E41="","",0)</f>
        <v/>
      </c>
      <c r="M41" s="0" t="str">
        <f aca="false">IF(E41="","","愛知")</f>
        <v/>
      </c>
      <c r="O41" s="0" t="str">
        <f aca="false">IF(E41="","",IF(②選手情報入力!I49="","",IF(I41=1,VLOOKUP(②選手情報入力!I49,種目情報!$A$4:$B$232,2,FALSE()),VLOOKUP(②選手情報入力!I49,種目情報!$E$4:$F$81,2,FALSE()))))</f>
        <v/>
      </c>
      <c r="P41" s="0" t="str">
        <f aca="false">IF(E41="","",IF(②選手情報入力!K50="","",②選手情報入力!K50))</f>
        <v/>
      </c>
      <c r="Q41" s="541" t="str">
        <f aca="false">IF(E41="","",IF(②選手情報入力!I49="","",0))</f>
        <v/>
      </c>
      <c r="R41" s="0" t="str">
        <f aca="false">IF(E41="","",IF(②選手情報入力!I49="","",IF(I41=1,VLOOKUP(②選手情報入力!I49,種目情報!$A$4:$C$22,3,FALSE()),VLOOKUP(②選手情報入力!I49,種目情報!$E$4:$G$21,3,FALSE()))))</f>
        <v/>
      </c>
      <c r="S41" s="0" t="str">
        <f aca="false">IF(E41="","",IF(②選手情報入力!L49="","",IF(I41=1,VLOOKUP(②選手情報入力!L49,種目情報!$A$5:$B$242,2,FALSE()),VLOOKUP(②選手情報入力!L49,種目情報!$E$5:$F$241,2,FALSE()))))</f>
        <v/>
      </c>
      <c r="T41" s="0" t="str">
        <f aca="false">IF(E41="","",IF(②選手情報入力!N50="","",②選手情報入力!N50))</f>
        <v/>
      </c>
      <c r="U41" s="541" t="str">
        <f aca="false">IF(E41="","",IF(②選手情報入力!L49="","",0))</f>
        <v/>
      </c>
      <c r="V41" s="0" t="str">
        <f aca="false">IF(E41="","",IF(②選手情報入力!L49="","",IF(I41=1,VLOOKUP(②選手情報入力!L49,種目情報!$A$5:$C$22,3,FALSE()),VLOOKUP(②選手情報入力!L49,種目情報!$E$5:$G$21,3,FALSE()))))</f>
        <v/>
      </c>
      <c r="Y41" s="541"/>
      <c r="AA41" s="0" t="str">
        <f aca="false">IF(E41="","",IF(②選手情報入力!P49="","",IF(I41=1,種目情報!$J$4,種目情報!$J$6)))</f>
        <v/>
      </c>
      <c r="AB41" s="0" t="str">
        <f aca="false">IF(E41="","",IF(②選手情報入力!P49="","",IF(I41=1,IF(②選手情報入力!$N$5="","",②選手情報入力!$N$5),IF(②選手情報入力!$N$6="","",②選手情報入力!$N$6))))</f>
        <v/>
      </c>
      <c r="AC41" s="0" t="str">
        <f aca="false">IF(E41="","",IF(②選手情報入力!P49="","",0))</f>
        <v/>
      </c>
      <c r="AD41" s="0" t="str">
        <f aca="false">IF(E41="","",IF(②選手情報入力!P49="","",2))</f>
        <v/>
      </c>
      <c r="AE41" s="0" t="str">
        <f aca="false">IF(E41="","",IF(②選手情報入力!Q49="","",IF(I41=1,種目情報!$J$5,種目情報!$J$7)))</f>
        <v/>
      </c>
      <c r="AF41" s="0" t="str">
        <f aca="false">IF(E41="","",IF(②選手情報入力!Q49="","",IF(I41=1,IF(②選手情報入力!$P$5="","",②選手情報入力!$P$5),IF(②選手情報入力!$P$6="","",②選手情報入力!$P$6))))</f>
        <v/>
      </c>
      <c r="AG41" s="0" t="str">
        <f aca="false">IF(E41="","",IF(②選手情報入力!Q49="","",0))</f>
        <v/>
      </c>
      <c r="AH41" s="0" t="str">
        <f aca="false">IF(E41="","",IF(②選手情報入力!Q49="","",2))</f>
        <v/>
      </c>
    </row>
    <row r="42" customFormat="false" ht="13.5" hidden="false" customHeight="fals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10.49"/>
    <col collapsed="false" customWidth="true" hidden="false" outlineLevel="0" max="3" min="3" style="0" width="9.25"/>
    <col collapsed="false" customWidth="true" hidden="false" outlineLevel="0" max="4" min="4" style="0" width="12.99"/>
    <col collapsed="false" customWidth="true" hidden="false" outlineLevel="0" max="5" min="5" style="0" width="13.49"/>
    <col collapsed="false" customWidth="true" hidden="false" outlineLevel="0" max="6" min="6" style="0" width="15.62"/>
    <col collapsed="false" customWidth="true" hidden="false" outlineLevel="0" max="7" min="7" style="0" width="3.37"/>
    <col collapsed="false" customWidth="true" hidden="false" outlineLevel="0" max="8" min="8" style="0" width="10.37"/>
    <col collapsed="false" customWidth="true" hidden="false" outlineLevel="0" max="9" min="9" style="0" width="9.49"/>
    <col collapsed="false" customWidth="true" hidden="false" outlineLevel="0" max="10" min="10" style="0" width="20.36"/>
    <col collapsed="false" customWidth="true" hidden="false" outlineLevel="0" max="11" min="11" style="0" width="19.37"/>
    <col collapsed="false" customWidth="true" hidden="false" outlineLevel="0" max="12" min="12" style="0" width="26.87"/>
    <col collapsed="false" customWidth="true" hidden="false" outlineLevel="0" max="13" min="13" style="0" width="18.87"/>
  </cols>
  <sheetData>
    <row r="1" customFormat="false" ht="13.5" hidden="false" customHeight="false" outlineLevel="0" collapsed="false">
      <c r="A1" s="28" t="s">
        <v>352</v>
      </c>
      <c r="B1" s="28" t="s">
        <v>353</v>
      </c>
      <c r="C1" s="28" t="s">
        <v>354</v>
      </c>
      <c r="D1" s="28" t="s">
        <v>355</v>
      </c>
      <c r="E1" s="28" t="s">
        <v>356</v>
      </c>
      <c r="F1" s="28" t="s">
        <v>357</v>
      </c>
      <c r="G1" s="0" t="s">
        <v>358</v>
      </c>
      <c r="H1" s="28" t="s">
        <v>321</v>
      </c>
      <c r="I1" s="28" t="s">
        <v>325</v>
      </c>
      <c r="J1" s="28" t="s">
        <v>359</v>
      </c>
      <c r="K1" s="28" t="s">
        <v>360</v>
      </c>
      <c r="L1" s="28" t="s">
        <v>361</v>
      </c>
      <c r="M1" s="28" t="s">
        <v>362</v>
      </c>
    </row>
    <row r="2" customFormat="false" ht="13.5" hidden="false" customHeight="false" outlineLevel="0" collapsed="false">
      <c r="A2" s="0" t="str">
        <f aca="false">IF(③リレー情報確認!C8="","",410000+①団体情報入力!$D$3*10)</f>
        <v/>
      </c>
      <c r="B2" s="0" t="str">
        <f aca="false">IF(A2="","",①団体情報入力!$D$3)</f>
        <v/>
      </c>
      <c r="C2" s="0" t="str">
        <f aca="false">IF(A2="","",③リレー情報確認!$J$1)</f>
        <v/>
      </c>
      <c r="D2" s="0" t="str">
        <f aca="false">IF(A2="","",③リレー情報確認!$P$1)</f>
        <v/>
      </c>
      <c r="E2" s="0" t="str">
        <f aca="false">IF(C2="","",C2)</f>
        <v/>
      </c>
      <c r="F2" s="0" t="str">
        <f aca="false">IF(C2="","",C2)</f>
        <v/>
      </c>
      <c r="G2" s="0" t="n">
        <v>1</v>
      </c>
      <c r="H2" s="0" t="str">
        <f aca="false">IF(A2="","",③リレー情報確認!E8)</f>
        <v/>
      </c>
      <c r="I2" s="0" t="str">
        <f aca="false">IF(A2="","",③リレー情報確認!D8)</f>
        <v/>
      </c>
      <c r="J2" s="0" t="str">
        <f aca="false">IF(A2="","",種目情報!$J$4)</f>
        <v/>
      </c>
      <c r="K2" s="0" t="str">
        <f aca="false">IF(A2="","",③リレー情報確認!$F$8)</f>
        <v/>
      </c>
      <c r="L2" s="0" t="str">
        <f aca="false">IF(A2="","",0)</f>
        <v/>
      </c>
      <c r="M2" s="0" t="str">
        <f aca="false">IF(A2="","",種目情報!$K$4)</f>
        <v/>
      </c>
    </row>
    <row r="3" customFormat="false" ht="13.5" hidden="false" customHeight="false" outlineLevel="0" collapsed="false">
      <c r="A3" s="0" t="str">
        <f aca="false">IF(③リレー情報確認!C9="","",410000+①団体情報入力!$D$3*10)</f>
        <v/>
      </c>
      <c r="B3" s="0" t="str">
        <f aca="false">IF(A3="","",①団体情報入力!$D$3)</f>
        <v/>
      </c>
      <c r="C3" s="0" t="str">
        <f aca="false">IF(A3="","",③リレー情報確認!$J$1)</f>
        <v/>
      </c>
      <c r="D3" s="0" t="str">
        <f aca="false">IF(A3="","",③リレー情報確認!$P$1)</f>
        <v/>
      </c>
      <c r="E3" s="0" t="str">
        <f aca="false">IF(C3="","",C3)</f>
        <v/>
      </c>
      <c r="F3" s="0" t="str">
        <f aca="false">IF(C3="","",C3)</f>
        <v/>
      </c>
      <c r="G3" s="0" t="n">
        <v>2</v>
      </c>
      <c r="H3" s="0" t="str">
        <f aca="false">IF(A3="","",③リレー情報確認!E9)</f>
        <v/>
      </c>
      <c r="I3" s="0" t="str">
        <f aca="false">IF(A3="","",③リレー情報確認!D9)</f>
        <v/>
      </c>
      <c r="J3" s="0" t="str">
        <f aca="false">IF(A3="","",種目情報!$J$4)</f>
        <v/>
      </c>
      <c r="K3" s="0" t="str">
        <f aca="false">IF(A3="","",③リレー情報確認!$F$8)</f>
        <v/>
      </c>
      <c r="L3" s="0" t="str">
        <f aca="false">IF(A3="","",0)</f>
        <v/>
      </c>
      <c r="M3" s="0" t="str">
        <f aca="false">IF(A3="","",種目情報!$K$4)</f>
        <v/>
      </c>
    </row>
    <row r="4" customFormat="false" ht="13.5" hidden="false" customHeight="false" outlineLevel="0" collapsed="false">
      <c r="A4" s="0" t="str">
        <f aca="false">IF(③リレー情報確認!C10="","",410000+①団体情報入力!$D$3*10)</f>
        <v/>
      </c>
      <c r="B4" s="0" t="str">
        <f aca="false">IF(A4="","",①団体情報入力!$D$3)</f>
        <v/>
      </c>
      <c r="C4" s="0" t="str">
        <f aca="false">IF(A4="","",③リレー情報確認!$J$1)</f>
        <v/>
      </c>
      <c r="D4" s="0" t="str">
        <f aca="false">IF(A4="","",③リレー情報確認!$P$1)</f>
        <v/>
      </c>
      <c r="E4" s="0" t="str">
        <f aca="false">IF(C4="","",C4)</f>
        <v/>
      </c>
      <c r="F4" s="0" t="str">
        <f aca="false">IF(C4="","",C4)</f>
        <v/>
      </c>
      <c r="G4" s="0" t="n">
        <v>3</v>
      </c>
      <c r="H4" s="0" t="str">
        <f aca="false">IF(A4="","",③リレー情報確認!E10)</f>
        <v/>
      </c>
      <c r="I4" s="0" t="str">
        <f aca="false">IF(A4="","",③リレー情報確認!D10)</f>
        <v/>
      </c>
      <c r="J4" s="0" t="str">
        <f aca="false">IF(A4="","",種目情報!$J$4)</f>
        <v/>
      </c>
      <c r="K4" s="0" t="str">
        <f aca="false">IF(A4="","",③リレー情報確認!$F$8)</f>
        <v/>
      </c>
      <c r="L4" s="0" t="str">
        <f aca="false">IF(A4="","",0)</f>
        <v/>
      </c>
      <c r="M4" s="0" t="str">
        <f aca="false">IF(A4="","",種目情報!$K$4)</f>
        <v/>
      </c>
    </row>
    <row r="5" customFormat="false" ht="13.5" hidden="false" customHeight="false" outlineLevel="0" collapsed="false">
      <c r="A5" s="0" t="str">
        <f aca="false">IF(③リレー情報確認!C11="","",410000+①団体情報入力!$D$3*10)</f>
        <v/>
      </c>
      <c r="B5" s="0" t="str">
        <f aca="false">IF(A5="","",①団体情報入力!$D$3)</f>
        <v/>
      </c>
      <c r="C5" s="0" t="str">
        <f aca="false">IF(A5="","",③リレー情報確認!$J$1)</f>
        <v/>
      </c>
      <c r="D5" s="0" t="str">
        <f aca="false">IF(A5="","",③リレー情報確認!$P$1)</f>
        <v/>
      </c>
      <c r="E5" s="0" t="str">
        <f aca="false">IF(C5="","",C5)</f>
        <v/>
      </c>
      <c r="F5" s="0" t="str">
        <f aca="false">IF(C5="","",C5)</f>
        <v/>
      </c>
      <c r="G5" s="0" t="n">
        <v>4</v>
      </c>
      <c r="H5" s="0" t="str">
        <f aca="false">IF(A5="","",③リレー情報確認!E11)</f>
        <v/>
      </c>
      <c r="I5" s="0" t="str">
        <f aca="false">IF(A5="","",③リレー情報確認!D11)</f>
        <v/>
      </c>
      <c r="J5" s="0" t="str">
        <f aca="false">IF(A5="","",種目情報!$J$4)</f>
        <v/>
      </c>
      <c r="K5" s="0" t="str">
        <f aca="false">IF(A5="","",③リレー情報確認!$F$8)</f>
        <v/>
      </c>
      <c r="L5" s="0" t="str">
        <f aca="false">IF(A5="","",0)</f>
        <v/>
      </c>
      <c r="M5" s="0" t="str">
        <f aca="false">IF(A5="","",種目情報!$K$4)</f>
        <v/>
      </c>
    </row>
    <row r="6" customFormat="false" ht="13.5" hidden="false" customHeight="false" outlineLevel="0" collapsed="false">
      <c r="A6" s="0" t="str">
        <f aca="false">IF(③リレー情報確認!C12="","",410000+①団体情報入力!$D$3*10)</f>
        <v/>
      </c>
      <c r="B6" s="0" t="str">
        <f aca="false">IF(A6="","",①団体情報入力!$D$3)</f>
        <v/>
      </c>
      <c r="C6" s="0" t="str">
        <f aca="false">IF(A6="","",③リレー情報確認!$J$1)</f>
        <v/>
      </c>
      <c r="D6" s="0" t="str">
        <f aca="false">IF(A6="","",③リレー情報確認!$P$1)</f>
        <v/>
      </c>
      <c r="E6" s="0" t="str">
        <f aca="false">IF(C6="","",C6)</f>
        <v/>
      </c>
      <c r="F6" s="0" t="str">
        <f aca="false">IF(C6="","",C6)</f>
        <v/>
      </c>
      <c r="G6" s="0" t="n">
        <v>5</v>
      </c>
      <c r="H6" s="0" t="str">
        <f aca="false">IF(A6="","",③リレー情報確認!E12)</f>
        <v/>
      </c>
      <c r="I6" s="0" t="str">
        <f aca="false">IF(A6="","",③リレー情報確認!D12)</f>
        <v/>
      </c>
      <c r="J6" s="0" t="str">
        <f aca="false">IF(A6="","",種目情報!$J$4)</f>
        <v/>
      </c>
      <c r="K6" s="0" t="str">
        <f aca="false">IF(A6="","",③リレー情報確認!$F$8)</f>
        <v/>
      </c>
      <c r="L6" s="0" t="str">
        <f aca="false">IF(A6="","",0)</f>
        <v/>
      </c>
      <c r="M6" s="0" t="str">
        <f aca="false">IF(A6="","",種目情報!$K$4)</f>
        <v/>
      </c>
    </row>
    <row r="7" customFormat="false" ht="13.5" hidden="false" customHeight="false" outlineLevel="0" collapsed="false">
      <c r="A7" s="0" t="str">
        <f aca="false">IF(③リレー情報確認!C13="","",410000+①団体情報入力!$D$3*10)</f>
        <v/>
      </c>
      <c r="B7" s="0" t="str">
        <f aca="false">IF(A7="","",①団体情報入力!$D$3)</f>
        <v/>
      </c>
      <c r="C7" s="0" t="str">
        <f aca="false">IF(A7="","",③リレー情報確認!$J$1)</f>
        <v/>
      </c>
      <c r="D7" s="0" t="str">
        <f aca="false">IF(A7="","",③リレー情報確認!$P$1)</f>
        <v/>
      </c>
      <c r="E7" s="0" t="str">
        <f aca="false">IF(C7="","",C7)</f>
        <v/>
      </c>
      <c r="F7" s="0" t="str">
        <f aca="false">IF(C7="","",C7)</f>
        <v/>
      </c>
      <c r="G7" s="0" t="n">
        <v>6</v>
      </c>
      <c r="H7" s="0" t="str">
        <f aca="false">IF(A7="","",③リレー情報確認!E13)</f>
        <v/>
      </c>
      <c r="I7" s="0" t="str">
        <f aca="false">IF(A7="","",③リレー情報確認!D13)</f>
        <v/>
      </c>
      <c r="J7" s="0" t="str">
        <f aca="false">IF(A7="","",種目情報!$J$4)</f>
        <v/>
      </c>
      <c r="K7" s="0" t="str">
        <f aca="false">IF(A7="","",③リレー情報確認!$F$8)</f>
        <v/>
      </c>
      <c r="L7" s="0" t="str">
        <f aca="false">IF(A7="","",0)</f>
        <v/>
      </c>
      <c r="M7" s="0" t="str">
        <f aca="false">IF(A7="","",種目情報!$K$4)</f>
        <v/>
      </c>
    </row>
    <row r="8" customFormat="false" ht="13.5" hidden="false" customHeight="false" outlineLevel="0" collapsed="false">
      <c r="A8" s="0" t="str">
        <f aca="false">IF(③リレー情報確認!C14="","",410000+①団体情報入力!$D$3*10)</f>
        <v/>
      </c>
      <c r="B8" s="0" t="str">
        <f aca="false">IF(A8="","",①団体情報入力!$D$3)</f>
        <v/>
      </c>
      <c r="C8" s="0" t="str">
        <f aca="false">IF(A8="","",③リレー情報確認!$J$1)</f>
        <v/>
      </c>
      <c r="D8" s="0" t="str">
        <f aca="false">IF(A8="","",③リレー情報確認!$P$1)</f>
        <v/>
      </c>
      <c r="E8" s="0" t="str">
        <f aca="false">IF(C8="","",C8)</f>
        <v/>
      </c>
      <c r="F8" s="0" t="str">
        <f aca="false">IF(C8="","",C8)</f>
        <v/>
      </c>
      <c r="G8" s="0" t="n">
        <v>7</v>
      </c>
      <c r="H8" s="0" t="str">
        <f aca="false">IF(A8="","",③リレー情報確認!E14)</f>
        <v/>
      </c>
      <c r="I8" s="0" t="str">
        <f aca="false">IF(A8="","",③リレー情報確認!D14)</f>
        <v/>
      </c>
      <c r="J8" s="0" t="str">
        <f aca="false">IF(A8="","",種目情報!$J$4)</f>
        <v/>
      </c>
      <c r="K8" s="0" t="str">
        <f aca="false">IF(A8="","",③リレー情報確認!$F$8)</f>
        <v/>
      </c>
      <c r="L8" s="0" t="str">
        <f aca="false">IF(A8="","",0)</f>
        <v/>
      </c>
      <c r="M8" s="0" t="str">
        <f aca="false">IF(A8="","",種目情報!$K$4)</f>
        <v/>
      </c>
    </row>
    <row r="9" customFormat="false" ht="13.5" hidden="false" customHeight="false" outlineLevel="0" collapsed="false">
      <c r="A9" s="0" t="str">
        <f aca="false">IF(③リレー情報確認!C15="","",410000+①団体情報入力!$D$3*10)</f>
        <v/>
      </c>
      <c r="B9" s="0" t="str">
        <f aca="false">IF(A9="","",①団体情報入力!$D$3)</f>
        <v/>
      </c>
      <c r="C9" s="0" t="str">
        <f aca="false">IF(A9="","",③リレー情報確認!$J$1)</f>
        <v/>
      </c>
      <c r="D9" s="0" t="str">
        <f aca="false">IF(A9="","",③リレー情報確認!$P$1)</f>
        <v/>
      </c>
      <c r="E9" s="0" t="str">
        <f aca="false">IF(C9="","",C9)</f>
        <v/>
      </c>
      <c r="F9" s="0" t="str">
        <f aca="false">IF(C9="","",C9)</f>
        <v/>
      </c>
      <c r="G9" s="0" t="n">
        <v>8</v>
      </c>
      <c r="H9" s="0" t="str">
        <f aca="false">IF(A9="","",③リレー情報確認!E15)</f>
        <v/>
      </c>
      <c r="I9" s="0" t="str">
        <f aca="false">IF(A9="","",③リレー情報確認!D15)</f>
        <v/>
      </c>
      <c r="J9" s="0" t="str">
        <f aca="false">IF(A9="","",種目情報!$J$4)</f>
        <v/>
      </c>
      <c r="K9" s="0" t="str">
        <f aca="false">IF(A9="","",③リレー情報確認!$F$8)</f>
        <v/>
      </c>
      <c r="L9" s="0" t="str">
        <f aca="false">IF(A9="","",0)</f>
        <v/>
      </c>
      <c r="M9" s="0" t="str">
        <f aca="false">IF(A9="","",種目情報!$K$4)</f>
        <v/>
      </c>
    </row>
    <row r="10" customFormat="false" ht="13.5" hidden="false" customHeight="false" outlineLevel="0" collapsed="false">
      <c r="A10" s="559" t="str">
        <f aca="false">IF(③リレー情報確認!I8="","",1610000+①団体情報入力!$D$3*10)</f>
        <v/>
      </c>
      <c r="B10" s="559" t="str">
        <f aca="false">IF(A10="","",①団体情報入力!$D$3)</f>
        <v/>
      </c>
      <c r="C10" s="559" t="str">
        <f aca="false">IF(A10="","",③リレー情報確認!$J$1)</f>
        <v/>
      </c>
      <c r="D10" s="559" t="str">
        <f aca="false">IF(A10="","",③リレー情報確認!$P$1)</f>
        <v/>
      </c>
      <c r="E10" s="559" t="str">
        <f aca="false">IF(C10="","",C10)</f>
        <v/>
      </c>
      <c r="F10" s="559" t="str">
        <f aca="false">IF(C10="","",C10)</f>
        <v/>
      </c>
      <c r="G10" s="559" t="n">
        <v>1</v>
      </c>
      <c r="H10" s="559" t="str">
        <f aca="false">IF(A10="","",③リレー情報確認!K8)</f>
        <v/>
      </c>
      <c r="I10" s="559" t="str">
        <f aca="false">IF(A10="","",③リレー情報確認!J8)</f>
        <v/>
      </c>
      <c r="J10" s="559" t="str">
        <f aca="false">IF(A10="","",種目情報!$J$5)</f>
        <v/>
      </c>
      <c r="K10" s="559" t="str">
        <f aca="false">IF(A10="","",③リレー情報確認!$L$8)</f>
        <v/>
      </c>
      <c r="L10" s="559" t="str">
        <f aca="false">IF(A10="","",0)</f>
        <v/>
      </c>
      <c r="M10" s="559" t="str">
        <f aca="false">IF(A10="","",種目情報!$K$5)</f>
        <v/>
      </c>
    </row>
    <row r="11" customFormat="false" ht="13.5" hidden="false" customHeight="false" outlineLevel="0" collapsed="false">
      <c r="A11" s="559" t="str">
        <f aca="false">IF(③リレー情報確認!I9="","",1610000+①団体情報入力!$D$3*10)</f>
        <v/>
      </c>
      <c r="B11" s="559" t="str">
        <f aca="false">IF(A11="","",①団体情報入力!$D$3)</f>
        <v/>
      </c>
      <c r="C11" s="559" t="str">
        <f aca="false">IF(A11="","",③リレー情報確認!$J$1)</f>
        <v/>
      </c>
      <c r="D11" s="559" t="str">
        <f aca="false">IF(A11="","",③リレー情報確認!$P$1)</f>
        <v/>
      </c>
      <c r="E11" s="559" t="str">
        <f aca="false">IF(C11="","",C11)</f>
        <v/>
      </c>
      <c r="F11" s="559" t="str">
        <f aca="false">IF(C11="","",C11)</f>
        <v/>
      </c>
      <c r="G11" s="559" t="n">
        <v>2</v>
      </c>
      <c r="H11" s="559" t="str">
        <f aca="false">IF(A11="","",③リレー情報確認!K9)</f>
        <v/>
      </c>
      <c r="I11" s="559" t="str">
        <f aca="false">IF(A11="","",③リレー情報確認!J9)</f>
        <v/>
      </c>
      <c r="J11" s="559" t="str">
        <f aca="false">IF(A11="","",種目情報!$J$5)</f>
        <v/>
      </c>
      <c r="K11" s="559" t="str">
        <f aca="false">IF(A11="","",③リレー情報確認!$L$8)</f>
        <v/>
      </c>
      <c r="L11" s="559" t="str">
        <f aca="false">IF(A11="","",0)</f>
        <v/>
      </c>
      <c r="M11" s="559" t="str">
        <f aca="false">IF(A11="","",種目情報!$K$5)</f>
        <v/>
      </c>
    </row>
    <row r="12" customFormat="false" ht="13.5" hidden="false" customHeight="false" outlineLevel="0" collapsed="false">
      <c r="A12" s="559" t="str">
        <f aca="false">IF(③リレー情報確認!I10="","",1610000+①団体情報入力!$D$3*10)</f>
        <v/>
      </c>
      <c r="B12" s="559" t="str">
        <f aca="false">IF(A12="","",①団体情報入力!$D$3)</f>
        <v/>
      </c>
      <c r="C12" s="559" t="str">
        <f aca="false">IF(A12="","",③リレー情報確認!$J$1)</f>
        <v/>
      </c>
      <c r="D12" s="559" t="str">
        <f aca="false">IF(A12="","",③リレー情報確認!$P$1)</f>
        <v/>
      </c>
      <c r="E12" s="559" t="str">
        <f aca="false">IF(C12="","",C12)</f>
        <v/>
      </c>
      <c r="F12" s="559" t="str">
        <f aca="false">IF(C12="","",C12)</f>
        <v/>
      </c>
      <c r="G12" s="559" t="n">
        <v>3</v>
      </c>
      <c r="H12" s="559" t="str">
        <f aca="false">IF(A12="","",③リレー情報確認!K10)</f>
        <v/>
      </c>
      <c r="I12" s="559" t="str">
        <f aca="false">IF(A12="","",③リレー情報確認!J10)</f>
        <v/>
      </c>
      <c r="J12" s="559" t="str">
        <f aca="false">IF(A12="","",種目情報!$J$5)</f>
        <v/>
      </c>
      <c r="K12" s="559" t="str">
        <f aca="false">IF(A12="","",③リレー情報確認!$L$8)</f>
        <v/>
      </c>
      <c r="L12" s="559" t="str">
        <f aca="false">IF(A12="","",0)</f>
        <v/>
      </c>
      <c r="M12" s="559" t="str">
        <f aca="false">IF(A12="","",種目情報!$K$5)</f>
        <v/>
      </c>
    </row>
    <row r="13" customFormat="false" ht="13.5" hidden="false" customHeight="false" outlineLevel="0" collapsed="false">
      <c r="A13" s="559" t="str">
        <f aca="false">IF(③リレー情報確認!I11="","",1610000+①団体情報入力!$D$3*10)</f>
        <v/>
      </c>
      <c r="B13" s="559" t="str">
        <f aca="false">IF(A13="","",①団体情報入力!$D$3)</f>
        <v/>
      </c>
      <c r="C13" s="559" t="str">
        <f aca="false">IF(A13="","",③リレー情報確認!$J$1)</f>
        <v/>
      </c>
      <c r="D13" s="559" t="str">
        <f aca="false">IF(A13="","",③リレー情報確認!$P$1)</f>
        <v/>
      </c>
      <c r="E13" s="559" t="str">
        <f aca="false">IF(C13="","",C13)</f>
        <v/>
      </c>
      <c r="F13" s="559" t="str">
        <f aca="false">IF(C13="","",C13)</f>
        <v/>
      </c>
      <c r="G13" s="559" t="n">
        <v>4</v>
      </c>
      <c r="H13" s="559" t="str">
        <f aca="false">IF(A13="","",③リレー情報確認!K11)</f>
        <v/>
      </c>
      <c r="I13" s="559" t="str">
        <f aca="false">IF(A13="","",③リレー情報確認!J11)</f>
        <v/>
      </c>
      <c r="J13" s="559" t="str">
        <f aca="false">IF(A13="","",種目情報!$J$5)</f>
        <v/>
      </c>
      <c r="K13" s="559" t="str">
        <f aca="false">IF(A13="","",③リレー情報確認!$L$8)</f>
        <v/>
      </c>
      <c r="L13" s="559" t="str">
        <f aca="false">IF(A13="","",0)</f>
        <v/>
      </c>
      <c r="M13" s="559" t="str">
        <f aca="false">IF(A13="","",種目情報!$K$5)</f>
        <v/>
      </c>
    </row>
    <row r="14" customFormat="false" ht="13.5" hidden="false" customHeight="false" outlineLevel="0" collapsed="false">
      <c r="A14" s="559" t="str">
        <f aca="false">IF(③リレー情報確認!I12="","",1610000+①団体情報入力!$D$3*10)</f>
        <v/>
      </c>
      <c r="B14" s="559" t="str">
        <f aca="false">IF(A14="","",①団体情報入力!$D$3)</f>
        <v/>
      </c>
      <c r="C14" s="559" t="str">
        <f aca="false">IF(A14="","",③リレー情報確認!$J$1)</f>
        <v/>
      </c>
      <c r="D14" s="559" t="str">
        <f aca="false">IF(A14="","",③リレー情報確認!$P$1)</f>
        <v/>
      </c>
      <c r="E14" s="559" t="str">
        <f aca="false">IF(C14="","",C14)</f>
        <v/>
      </c>
      <c r="F14" s="559" t="str">
        <f aca="false">IF(C14="","",C14)</f>
        <v/>
      </c>
      <c r="G14" s="559" t="n">
        <v>5</v>
      </c>
      <c r="H14" s="559" t="str">
        <f aca="false">IF(A14="","",③リレー情報確認!K12)</f>
        <v/>
      </c>
      <c r="I14" s="559" t="str">
        <f aca="false">IF(A14="","",③リレー情報確認!J12)</f>
        <v/>
      </c>
      <c r="J14" s="559" t="str">
        <f aca="false">IF(A14="","",種目情報!$J$5)</f>
        <v/>
      </c>
      <c r="K14" s="559" t="str">
        <f aca="false">IF(A14="","",③リレー情報確認!$L$8)</f>
        <v/>
      </c>
      <c r="L14" s="559" t="str">
        <f aca="false">IF(A14="","",0)</f>
        <v/>
      </c>
      <c r="M14" s="559" t="str">
        <f aca="false">IF(A14="","",種目情報!$K$5)</f>
        <v/>
      </c>
    </row>
    <row r="15" customFormat="false" ht="13.5" hidden="false" customHeight="false" outlineLevel="0" collapsed="false">
      <c r="A15" s="559" t="str">
        <f aca="false">IF(③リレー情報確認!I13="","",1610000+①団体情報入力!$D$3*10)</f>
        <v/>
      </c>
      <c r="B15" s="559" t="str">
        <f aca="false">IF(A15="","",①団体情報入力!$D$3)</f>
        <v/>
      </c>
      <c r="C15" s="559" t="str">
        <f aca="false">IF(A15="","",③リレー情報確認!$J$1)</f>
        <v/>
      </c>
      <c r="D15" s="559" t="str">
        <f aca="false">IF(A15="","",③リレー情報確認!$P$1)</f>
        <v/>
      </c>
      <c r="E15" s="559" t="str">
        <f aca="false">IF(C15="","",C15)</f>
        <v/>
      </c>
      <c r="F15" s="559" t="str">
        <f aca="false">IF(C15="","",C15)</f>
        <v/>
      </c>
      <c r="G15" s="559" t="n">
        <v>6</v>
      </c>
      <c r="H15" s="559" t="str">
        <f aca="false">IF(A15="","",③リレー情報確認!K13)</f>
        <v/>
      </c>
      <c r="I15" s="559" t="str">
        <f aca="false">IF(A15="","",③リレー情報確認!J13)</f>
        <v/>
      </c>
      <c r="J15" s="559" t="str">
        <f aca="false">IF(A15="","",種目情報!$J$5)</f>
        <v/>
      </c>
      <c r="K15" s="559" t="str">
        <f aca="false">IF(A15="","",③リレー情報確認!$L$8)</f>
        <v/>
      </c>
      <c r="L15" s="559" t="str">
        <f aca="false">IF(A15="","",0)</f>
        <v/>
      </c>
      <c r="M15" s="559" t="str">
        <f aca="false">IF(A15="","",種目情報!$K$5)</f>
        <v/>
      </c>
    </row>
    <row r="16" customFormat="false" ht="13.5" hidden="false" customHeight="false" outlineLevel="0" collapsed="false">
      <c r="A16" s="559" t="str">
        <f aca="false">IF(③リレー情報確認!I14="","",1610000+①団体情報入力!$D$3*10)</f>
        <v/>
      </c>
      <c r="B16" s="559" t="str">
        <f aca="false">IF(A16="","",①団体情報入力!$D$3)</f>
        <v/>
      </c>
      <c r="C16" s="559" t="str">
        <f aca="false">IF(A16="","",③リレー情報確認!$J$1)</f>
        <v/>
      </c>
      <c r="D16" s="559" t="str">
        <f aca="false">IF(A16="","",③リレー情報確認!$P$1)</f>
        <v/>
      </c>
      <c r="E16" s="559" t="str">
        <f aca="false">IF(C16="","",C16)</f>
        <v/>
      </c>
      <c r="F16" s="559" t="str">
        <f aca="false">IF(C16="","",C16)</f>
        <v/>
      </c>
      <c r="G16" s="559" t="n">
        <v>7</v>
      </c>
      <c r="H16" s="559" t="str">
        <f aca="false">IF(A16="","",③リレー情報確認!K14)</f>
        <v/>
      </c>
      <c r="I16" s="559" t="str">
        <f aca="false">IF(A16="","",③リレー情報確認!J14)</f>
        <v/>
      </c>
      <c r="J16" s="559" t="str">
        <f aca="false">IF(A16="","",種目情報!$J$5)</f>
        <v/>
      </c>
      <c r="K16" s="559" t="str">
        <f aca="false">IF(A16="","",③リレー情報確認!$L$8)</f>
        <v/>
      </c>
      <c r="L16" s="559" t="str">
        <f aca="false">IF(A16="","",0)</f>
        <v/>
      </c>
      <c r="M16" s="559" t="str">
        <f aca="false">IF(A16="","",種目情報!$K$5)</f>
        <v/>
      </c>
    </row>
    <row r="17" customFormat="false" ht="13.5" hidden="false" customHeight="false" outlineLevel="0" collapsed="false">
      <c r="A17" s="559" t="str">
        <f aca="false">IF(③リレー情報確認!I15="","",1610000+①団体情報入力!$D$3*10)</f>
        <v/>
      </c>
      <c r="B17" s="559" t="str">
        <f aca="false">IF(A17="","",①団体情報入力!$D$3)</f>
        <v/>
      </c>
      <c r="C17" s="559" t="str">
        <f aca="false">IF(A17="","",③リレー情報確認!$J$1)</f>
        <v/>
      </c>
      <c r="D17" s="559" t="str">
        <f aca="false">IF(A17="","",③リレー情報確認!$P$1)</f>
        <v/>
      </c>
      <c r="E17" s="559" t="str">
        <f aca="false">IF(C17="","",C17)</f>
        <v/>
      </c>
      <c r="F17" s="559" t="str">
        <f aca="false">IF(C17="","",C17)</f>
        <v/>
      </c>
      <c r="G17" s="559" t="n">
        <v>8</v>
      </c>
      <c r="H17" s="559" t="str">
        <f aca="false">IF(A17="","",③リレー情報確認!K15)</f>
        <v/>
      </c>
      <c r="I17" s="559" t="str">
        <f aca="false">IF(A17="","",③リレー情報確認!J15)</f>
        <v/>
      </c>
      <c r="J17" s="559" t="str">
        <f aca="false">IF(A17="","",種目情報!$J$5)</f>
        <v/>
      </c>
      <c r="K17" s="559" t="str">
        <f aca="false">IF(A17="","",③リレー情報確認!$L$8)</f>
        <v/>
      </c>
      <c r="L17" s="559" t="str">
        <f aca="false">IF(A17="","",0)</f>
        <v/>
      </c>
      <c r="M17" s="559" t="str">
        <f aca="false">IF(A17="","",種目情報!$K$5)</f>
        <v/>
      </c>
    </row>
    <row r="18" customFormat="false" ht="13.5" hidden="false" customHeight="false" outlineLevel="0" collapsed="false">
      <c r="A18" s="0" t="str">
        <f aca="false">IF(③リレー情報確認!O8="","",420000+①団体情報入力!$D$3*10)</f>
        <v/>
      </c>
      <c r="B18" s="0" t="str">
        <f aca="false">IF(A18="","",①団体情報入力!$D$3)</f>
        <v/>
      </c>
      <c r="C18" s="0" t="str">
        <f aca="false">IF(A18="","",③リレー情報確認!$J$1)</f>
        <v/>
      </c>
      <c r="D18" s="0" t="str">
        <f aca="false">IF(A18="","",③リレー情報確認!$P$1)</f>
        <v/>
      </c>
      <c r="E18" s="0" t="str">
        <f aca="false">IF(C18="","",C18)</f>
        <v/>
      </c>
      <c r="F18" s="0" t="str">
        <f aca="false">IF(C18="","",C18)</f>
        <v/>
      </c>
      <c r="G18" s="0" t="n">
        <v>1</v>
      </c>
      <c r="H18" s="0" t="str">
        <f aca="false">IF(A18="","",③リレー情報確認!Q8)</f>
        <v/>
      </c>
      <c r="I18" s="0" t="str">
        <f aca="false">IF(A18="","",③リレー情報確認!P8)</f>
        <v/>
      </c>
      <c r="J18" s="0" t="str">
        <f aca="false">IF(A18="","",種目情報!$J$6)</f>
        <v/>
      </c>
      <c r="K18" s="0" t="str">
        <f aca="false">IF(A18="","",③リレー情報確認!$R$8)</f>
        <v/>
      </c>
      <c r="L18" s="0" t="str">
        <f aca="false">IF(A18="","",0)</f>
        <v/>
      </c>
      <c r="M18" s="0" t="str">
        <f aca="false">IF(A18="","",種目情報!$K$6)</f>
        <v/>
      </c>
    </row>
    <row r="19" customFormat="false" ht="13.5" hidden="false" customHeight="false" outlineLevel="0" collapsed="false">
      <c r="A19" s="0" t="str">
        <f aca="false">IF(③リレー情報確認!O9="","",420000+①団体情報入力!$D$3*10)</f>
        <v/>
      </c>
      <c r="B19" s="0" t="str">
        <f aca="false">IF(A19="","",①団体情報入力!$D$3)</f>
        <v/>
      </c>
      <c r="C19" s="0" t="str">
        <f aca="false">IF(A19="","",③リレー情報確認!$J$1)</f>
        <v/>
      </c>
      <c r="D19" s="0" t="str">
        <f aca="false">IF(A19="","",③リレー情報確認!$P$1)</f>
        <v/>
      </c>
      <c r="E19" s="0" t="str">
        <f aca="false">IF(C19="","",C19)</f>
        <v/>
      </c>
      <c r="F19" s="0" t="str">
        <f aca="false">IF(C19="","",C19)</f>
        <v/>
      </c>
      <c r="G19" s="0" t="n">
        <v>2</v>
      </c>
      <c r="H19" s="0" t="str">
        <f aca="false">IF(A19="","",③リレー情報確認!Q9)</f>
        <v/>
      </c>
      <c r="I19" s="0" t="str">
        <f aca="false">IF(A19="","",③リレー情報確認!P9)</f>
        <v/>
      </c>
      <c r="J19" s="0" t="str">
        <f aca="false">IF(A19="","",種目情報!$J$6)</f>
        <v/>
      </c>
      <c r="K19" s="0" t="str">
        <f aca="false">IF(A19="","",③リレー情報確認!$R$8)</f>
        <v/>
      </c>
      <c r="L19" s="0" t="str">
        <f aca="false">IF(A19="","",0)</f>
        <v/>
      </c>
      <c r="M19" s="0" t="str">
        <f aca="false">IF(A19="","",種目情報!$K$6)</f>
        <v/>
      </c>
    </row>
    <row r="20" customFormat="false" ht="13.5" hidden="false" customHeight="false" outlineLevel="0" collapsed="false">
      <c r="A20" s="0" t="str">
        <f aca="false">IF(③リレー情報確認!O10="","",420000+①団体情報入力!$D$3*10)</f>
        <v/>
      </c>
      <c r="B20" s="0" t="str">
        <f aca="false">IF(A20="","",①団体情報入力!$D$3)</f>
        <v/>
      </c>
      <c r="C20" s="0" t="str">
        <f aca="false">IF(A20="","",③リレー情報確認!$J$1)</f>
        <v/>
      </c>
      <c r="D20" s="0" t="str">
        <f aca="false">IF(A20="","",③リレー情報確認!$P$1)</f>
        <v/>
      </c>
      <c r="E20" s="0" t="str">
        <f aca="false">IF(C20="","",C20)</f>
        <v/>
      </c>
      <c r="F20" s="0" t="str">
        <f aca="false">IF(C20="","",C20)</f>
        <v/>
      </c>
      <c r="G20" s="0" t="n">
        <v>3</v>
      </c>
      <c r="H20" s="0" t="str">
        <f aca="false">IF(A20="","",③リレー情報確認!Q10)</f>
        <v/>
      </c>
      <c r="I20" s="0" t="str">
        <f aca="false">IF(A20="","",③リレー情報確認!P10)</f>
        <v/>
      </c>
      <c r="J20" s="0" t="str">
        <f aca="false">IF(A20="","",種目情報!$J$6)</f>
        <v/>
      </c>
      <c r="K20" s="0" t="str">
        <f aca="false">IF(A20="","",③リレー情報確認!$R$8)</f>
        <v/>
      </c>
      <c r="L20" s="0" t="str">
        <f aca="false">IF(A20="","",0)</f>
        <v/>
      </c>
      <c r="M20" s="0" t="str">
        <f aca="false">IF(A20="","",種目情報!$K$6)</f>
        <v/>
      </c>
    </row>
    <row r="21" customFormat="false" ht="13.5" hidden="false" customHeight="false" outlineLevel="0" collapsed="false">
      <c r="A21" s="0" t="str">
        <f aca="false">IF(③リレー情報確認!O11="","",420000+①団体情報入力!$D$3*10)</f>
        <v/>
      </c>
      <c r="B21" s="0" t="str">
        <f aca="false">IF(A21="","",①団体情報入力!$D$3)</f>
        <v/>
      </c>
      <c r="C21" s="0" t="str">
        <f aca="false">IF(A21="","",③リレー情報確認!$J$1)</f>
        <v/>
      </c>
      <c r="D21" s="0" t="str">
        <f aca="false">IF(A21="","",③リレー情報確認!$P$1)</f>
        <v/>
      </c>
      <c r="E21" s="0" t="str">
        <f aca="false">IF(C21="","",C21)</f>
        <v/>
      </c>
      <c r="F21" s="0" t="str">
        <f aca="false">IF(C21="","",C21)</f>
        <v/>
      </c>
      <c r="G21" s="0" t="n">
        <v>4</v>
      </c>
      <c r="H21" s="0" t="str">
        <f aca="false">IF(A21="","",③リレー情報確認!Q11)</f>
        <v/>
      </c>
      <c r="I21" s="0" t="str">
        <f aca="false">IF(A21="","",③リレー情報確認!P11)</f>
        <v/>
      </c>
      <c r="J21" s="0" t="str">
        <f aca="false">IF(A21="","",種目情報!$J$6)</f>
        <v/>
      </c>
      <c r="K21" s="0" t="str">
        <f aca="false">IF(A21="","",③リレー情報確認!$R$8)</f>
        <v/>
      </c>
      <c r="L21" s="0" t="str">
        <f aca="false">IF(A21="","",0)</f>
        <v/>
      </c>
      <c r="M21" s="0" t="str">
        <f aca="false">IF(A21="","",種目情報!$K$6)</f>
        <v/>
      </c>
    </row>
    <row r="22" customFormat="false" ht="13.5" hidden="false" customHeight="false" outlineLevel="0" collapsed="false">
      <c r="A22" s="0" t="str">
        <f aca="false">IF(③リレー情報確認!O12="","",420000+①団体情報入力!$D$3*10)</f>
        <v/>
      </c>
      <c r="B22" s="0" t="str">
        <f aca="false">IF(A22="","",①団体情報入力!$D$3)</f>
        <v/>
      </c>
      <c r="C22" s="0" t="str">
        <f aca="false">IF(A22="","",③リレー情報確認!$J$1)</f>
        <v/>
      </c>
      <c r="D22" s="0" t="str">
        <f aca="false">IF(A22="","",③リレー情報確認!$P$1)</f>
        <v/>
      </c>
      <c r="E22" s="0" t="str">
        <f aca="false">IF(C22="","",C22)</f>
        <v/>
      </c>
      <c r="F22" s="0" t="str">
        <f aca="false">IF(C22="","",C22)</f>
        <v/>
      </c>
      <c r="G22" s="0" t="n">
        <v>5</v>
      </c>
      <c r="H22" s="0" t="str">
        <f aca="false">IF(A22="","",③リレー情報確認!Q12)</f>
        <v/>
      </c>
      <c r="I22" s="0" t="str">
        <f aca="false">IF(A22="","",③リレー情報確認!P12)</f>
        <v/>
      </c>
      <c r="J22" s="0" t="str">
        <f aca="false">IF(A22="","",種目情報!$J$6)</f>
        <v/>
      </c>
      <c r="K22" s="0" t="str">
        <f aca="false">IF(A22="","",③リレー情報確認!$R$8)</f>
        <v/>
      </c>
      <c r="L22" s="0" t="str">
        <f aca="false">IF(A22="","",0)</f>
        <v/>
      </c>
      <c r="M22" s="0" t="str">
        <f aca="false">IF(A22="","",種目情報!$K$6)</f>
        <v/>
      </c>
    </row>
    <row r="23" customFormat="false" ht="13.5" hidden="false" customHeight="false" outlineLevel="0" collapsed="false">
      <c r="A23" s="0" t="str">
        <f aca="false">IF(③リレー情報確認!O13="","",420000+①団体情報入力!$D$3*10)</f>
        <v/>
      </c>
      <c r="B23" s="0" t="str">
        <f aca="false">IF(A23="","",①団体情報入力!$D$3)</f>
        <v/>
      </c>
      <c r="C23" s="0" t="str">
        <f aca="false">IF(A23="","",③リレー情報確認!$J$1)</f>
        <v/>
      </c>
      <c r="D23" s="0" t="str">
        <f aca="false">IF(A23="","",③リレー情報確認!$P$1)</f>
        <v/>
      </c>
      <c r="E23" s="0" t="str">
        <f aca="false">IF(C23="","",C23)</f>
        <v/>
      </c>
      <c r="F23" s="0" t="str">
        <f aca="false">IF(C23="","",C23)</f>
        <v/>
      </c>
      <c r="G23" s="0" t="n">
        <v>6</v>
      </c>
      <c r="H23" s="0" t="str">
        <f aca="false">IF(A23="","",③リレー情報確認!Q13)</f>
        <v/>
      </c>
      <c r="I23" s="0" t="str">
        <f aca="false">IF(A23="","",③リレー情報確認!P13)</f>
        <v/>
      </c>
      <c r="J23" s="0" t="str">
        <f aca="false">IF(A23="","",種目情報!$J$6)</f>
        <v/>
      </c>
      <c r="K23" s="0" t="str">
        <f aca="false">IF(A23="","",③リレー情報確認!$R$8)</f>
        <v/>
      </c>
      <c r="L23" s="0" t="str">
        <f aca="false">IF(A23="","",0)</f>
        <v/>
      </c>
      <c r="M23" s="0" t="str">
        <f aca="false">IF(A23="","",種目情報!$K$6)</f>
        <v/>
      </c>
    </row>
    <row r="24" customFormat="false" ht="13.5" hidden="false" customHeight="false" outlineLevel="0" collapsed="false">
      <c r="A24" s="0" t="str">
        <f aca="false">IF(③リレー情報確認!O14="","",420000+①団体情報入力!$D$3*10)</f>
        <v/>
      </c>
      <c r="B24" s="0" t="str">
        <f aca="false">IF(A24="","",①団体情報入力!$D$3)</f>
        <v/>
      </c>
      <c r="C24" s="0" t="str">
        <f aca="false">IF(A24="","",③リレー情報確認!$J$1)</f>
        <v/>
      </c>
      <c r="D24" s="0" t="str">
        <f aca="false">IF(A24="","",③リレー情報確認!$P$1)</f>
        <v/>
      </c>
      <c r="E24" s="0" t="str">
        <f aca="false">IF(C24="","",C24)</f>
        <v/>
      </c>
      <c r="F24" s="0" t="str">
        <f aca="false">IF(C24="","",C24)</f>
        <v/>
      </c>
      <c r="G24" s="0" t="n">
        <v>7</v>
      </c>
      <c r="H24" s="0" t="str">
        <f aca="false">IF(A24="","",③リレー情報確認!Q14)</f>
        <v/>
      </c>
      <c r="I24" s="0" t="str">
        <f aca="false">IF(A24="","",③リレー情報確認!P14)</f>
        <v/>
      </c>
      <c r="J24" s="0" t="str">
        <f aca="false">IF(A24="","",種目情報!$J$6)</f>
        <v/>
      </c>
      <c r="K24" s="0" t="str">
        <f aca="false">IF(A24="","",③リレー情報確認!$R$8)</f>
        <v/>
      </c>
      <c r="L24" s="0" t="str">
        <f aca="false">IF(A24="","",0)</f>
        <v/>
      </c>
      <c r="M24" s="0" t="str">
        <f aca="false">IF(A24="","",種目情報!$K$6)</f>
        <v/>
      </c>
    </row>
    <row r="25" customFormat="false" ht="13.5" hidden="false" customHeight="false" outlineLevel="0" collapsed="false">
      <c r="A25" s="0" t="str">
        <f aca="false">IF(③リレー情報確認!O15="","",420000+①団体情報入力!$D$3*10)</f>
        <v/>
      </c>
      <c r="B25" s="0" t="str">
        <f aca="false">IF(A25="","",①団体情報入力!$D$3)</f>
        <v/>
      </c>
      <c r="C25" s="0" t="str">
        <f aca="false">IF(A25="","",③リレー情報確認!$J$1)</f>
        <v/>
      </c>
      <c r="D25" s="0" t="str">
        <f aca="false">IF(A25="","",③リレー情報確認!$P$1)</f>
        <v/>
      </c>
      <c r="E25" s="0" t="str">
        <f aca="false">IF(C25="","",C25)</f>
        <v/>
      </c>
      <c r="F25" s="0" t="str">
        <f aca="false">IF(C25="","",C25)</f>
        <v/>
      </c>
      <c r="G25" s="0" t="n">
        <v>8</v>
      </c>
      <c r="H25" s="0" t="str">
        <f aca="false">IF(A25="","",③リレー情報確認!Q15)</f>
        <v/>
      </c>
      <c r="I25" s="0" t="str">
        <f aca="false">IF(A25="","",③リレー情報確認!P15)</f>
        <v/>
      </c>
      <c r="J25" s="0" t="str">
        <f aca="false">IF(A25="","",種目情報!$J$6)</f>
        <v/>
      </c>
      <c r="K25" s="0" t="str">
        <f aca="false">IF(A25="","",③リレー情報確認!$R$8)</f>
        <v/>
      </c>
      <c r="L25" s="0" t="str">
        <f aca="false">IF(A25="","",0)</f>
        <v/>
      </c>
      <c r="M25" s="0" t="str">
        <f aca="false">IF(A25="","",種目情報!$K$6)</f>
        <v/>
      </c>
    </row>
    <row r="26" customFormat="false" ht="13.5" hidden="false" customHeight="false" outlineLevel="0" collapsed="false">
      <c r="A26" s="560" t="str">
        <f aca="false">IF(③リレー情報確認!U8="","",1620000+①団体情報入力!$D$3*10)</f>
        <v/>
      </c>
      <c r="B26" s="560" t="str">
        <f aca="false">IF(A26="","",①団体情報入力!$D$3)</f>
        <v/>
      </c>
      <c r="C26" s="560" t="str">
        <f aca="false">IF(A26="","",③リレー情報確認!$J$1)</f>
        <v/>
      </c>
      <c r="D26" s="560" t="str">
        <f aca="false">IF(A26="","",③リレー情報確認!$P$1)</f>
        <v/>
      </c>
      <c r="E26" s="560" t="str">
        <f aca="false">IF(C26="","",C26)</f>
        <v/>
      </c>
      <c r="F26" s="560" t="str">
        <f aca="false">IF(C26="","",C26)</f>
        <v/>
      </c>
      <c r="G26" s="560" t="n">
        <v>1</v>
      </c>
      <c r="H26" s="560" t="str">
        <f aca="false">IF(A26="","",③リレー情報確認!W8)</f>
        <v/>
      </c>
      <c r="I26" s="560" t="str">
        <f aca="false">IF(A26="","",③リレー情報確認!V8)</f>
        <v/>
      </c>
      <c r="J26" s="560" t="str">
        <f aca="false">IF(A26="","",種目情報!$J$7)</f>
        <v/>
      </c>
      <c r="K26" s="560" t="str">
        <f aca="false">IF(A26="","",③リレー情報確認!$X$8)</f>
        <v/>
      </c>
      <c r="L26" s="560" t="str">
        <f aca="false">IF(A26="","",0)</f>
        <v/>
      </c>
      <c r="M26" s="560" t="str">
        <f aca="false">IF(A26="","",種目情報!$K$7)</f>
        <v/>
      </c>
    </row>
    <row r="27" customFormat="false" ht="13.5" hidden="false" customHeight="false" outlineLevel="0" collapsed="false">
      <c r="A27" s="560" t="str">
        <f aca="false">IF(③リレー情報確認!U9="","",1620000+①団体情報入力!$D$3*10)</f>
        <v/>
      </c>
      <c r="B27" s="560" t="str">
        <f aca="false">IF(A27="","",①団体情報入力!$D$3)</f>
        <v/>
      </c>
      <c r="C27" s="560" t="str">
        <f aca="false">IF(A27="","",③リレー情報確認!$J$1)</f>
        <v/>
      </c>
      <c r="D27" s="560" t="str">
        <f aca="false">IF(A27="","",③リレー情報確認!$P$1)</f>
        <v/>
      </c>
      <c r="E27" s="560" t="str">
        <f aca="false">IF(C27="","",C27)</f>
        <v/>
      </c>
      <c r="F27" s="560" t="str">
        <f aca="false">IF(C27="","",C27)</f>
        <v/>
      </c>
      <c r="G27" s="560" t="n">
        <v>2</v>
      </c>
      <c r="H27" s="560" t="str">
        <f aca="false">IF(A27="","",③リレー情報確認!W9)</f>
        <v/>
      </c>
      <c r="I27" s="560" t="str">
        <f aca="false">IF(A27="","",③リレー情報確認!V9)</f>
        <v/>
      </c>
      <c r="J27" s="560" t="str">
        <f aca="false">IF(A27="","",種目情報!$J$7)</f>
        <v/>
      </c>
      <c r="K27" s="560" t="str">
        <f aca="false">IF(A27="","",③リレー情報確認!$X$8)</f>
        <v/>
      </c>
      <c r="L27" s="560" t="str">
        <f aca="false">IF(A27="","",0)</f>
        <v/>
      </c>
      <c r="M27" s="560" t="str">
        <f aca="false">IF(A27="","",種目情報!$K$7)</f>
        <v/>
      </c>
    </row>
    <row r="28" customFormat="false" ht="13.5" hidden="false" customHeight="false" outlineLevel="0" collapsed="false">
      <c r="A28" s="560" t="str">
        <f aca="false">IF(③リレー情報確認!U10="","",1620000+①団体情報入力!$D$3*10)</f>
        <v/>
      </c>
      <c r="B28" s="560" t="str">
        <f aca="false">IF(A28="","",①団体情報入力!$D$3)</f>
        <v/>
      </c>
      <c r="C28" s="560" t="str">
        <f aca="false">IF(A28="","",③リレー情報確認!$J$1)</f>
        <v/>
      </c>
      <c r="D28" s="560" t="str">
        <f aca="false">IF(A28="","",③リレー情報確認!$P$1)</f>
        <v/>
      </c>
      <c r="E28" s="560" t="str">
        <f aca="false">IF(C28="","",C28)</f>
        <v/>
      </c>
      <c r="F28" s="560" t="str">
        <f aca="false">IF(C28="","",C28)</f>
        <v/>
      </c>
      <c r="G28" s="560" t="n">
        <v>3</v>
      </c>
      <c r="H28" s="560" t="str">
        <f aca="false">IF(A28="","",③リレー情報確認!W10)</f>
        <v/>
      </c>
      <c r="I28" s="560" t="str">
        <f aca="false">IF(A28="","",③リレー情報確認!V10)</f>
        <v/>
      </c>
      <c r="J28" s="560" t="str">
        <f aca="false">IF(A28="","",種目情報!$J$7)</f>
        <v/>
      </c>
      <c r="K28" s="560" t="str">
        <f aca="false">IF(A28="","",③リレー情報確認!$X$8)</f>
        <v/>
      </c>
      <c r="L28" s="560" t="str">
        <f aca="false">IF(A28="","",0)</f>
        <v/>
      </c>
      <c r="M28" s="560" t="str">
        <f aca="false">IF(A28="","",種目情報!$K$7)</f>
        <v/>
      </c>
    </row>
    <row r="29" customFormat="false" ht="13.5" hidden="false" customHeight="false" outlineLevel="0" collapsed="false">
      <c r="A29" s="560" t="str">
        <f aca="false">IF(③リレー情報確認!U11="","",1620000+①団体情報入力!$D$3*10)</f>
        <v/>
      </c>
      <c r="B29" s="560" t="str">
        <f aca="false">IF(A29="","",①団体情報入力!$D$3)</f>
        <v/>
      </c>
      <c r="C29" s="560" t="str">
        <f aca="false">IF(A29="","",③リレー情報確認!$J$1)</f>
        <v/>
      </c>
      <c r="D29" s="560" t="str">
        <f aca="false">IF(A29="","",③リレー情報確認!$P$1)</f>
        <v/>
      </c>
      <c r="E29" s="560" t="str">
        <f aca="false">IF(C29="","",C29)</f>
        <v/>
      </c>
      <c r="F29" s="560" t="str">
        <f aca="false">IF(C29="","",C29)</f>
        <v/>
      </c>
      <c r="G29" s="560" t="n">
        <v>4</v>
      </c>
      <c r="H29" s="560" t="str">
        <f aca="false">IF(A29="","",③リレー情報確認!W11)</f>
        <v/>
      </c>
      <c r="I29" s="560" t="str">
        <f aca="false">IF(A29="","",③リレー情報確認!V11)</f>
        <v/>
      </c>
      <c r="J29" s="560" t="str">
        <f aca="false">IF(A29="","",種目情報!$J$7)</f>
        <v/>
      </c>
      <c r="K29" s="560" t="str">
        <f aca="false">IF(A29="","",③リレー情報確認!$X$8)</f>
        <v/>
      </c>
      <c r="L29" s="560" t="str">
        <f aca="false">IF(A29="","",0)</f>
        <v/>
      </c>
      <c r="M29" s="560" t="str">
        <f aca="false">IF(A29="","",種目情報!$K$7)</f>
        <v/>
      </c>
    </row>
    <row r="30" customFormat="false" ht="13.5" hidden="false" customHeight="false" outlineLevel="0" collapsed="false">
      <c r="A30" s="560" t="str">
        <f aca="false">IF(③リレー情報確認!U12="","",1620000+①団体情報入力!$D$3*10)</f>
        <v/>
      </c>
      <c r="B30" s="560" t="str">
        <f aca="false">IF(A30="","",①団体情報入力!$D$3)</f>
        <v/>
      </c>
      <c r="C30" s="560" t="str">
        <f aca="false">IF(A30="","",③リレー情報確認!$J$1)</f>
        <v/>
      </c>
      <c r="D30" s="560" t="str">
        <f aca="false">IF(A30="","",③リレー情報確認!$P$1)</f>
        <v/>
      </c>
      <c r="E30" s="560" t="str">
        <f aca="false">IF(C30="","",C30)</f>
        <v/>
      </c>
      <c r="F30" s="560" t="str">
        <f aca="false">IF(C30="","",C30)</f>
        <v/>
      </c>
      <c r="G30" s="560" t="n">
        <v>5</v>
      </c>
      <c r="H30" s="560" t="str">
        <f aca="false">IF(A30="","",③リレー情報確認!W12)</f>
        <v/>
      </c>
      <c r="I30" s="560" t="str">
        <f aca="false">IF(A30="","",③リレー情報確認!V12)</f>
        <v/>
      </c>
      <c r="J30" s="560" t="str">
        <f aca="false">IF(A30="","",種目情報!$J$7)</f>
        <v/>
      </c>
      <c r="K30" s="560" t="str">
        <f aca="false">IF(A30="","",③リレー情報確認!$X$8)</f>
        <v/>
      </c>
      <c r="L30" s="560" t="str">
        <f aca="false">IF(A30="","",0)</f>
        <v/>
      </c>
      <c r="M30" s="560" t="str">
        <f aca="false">IF(A30="","",種目情報!$K$7)</f>
        <v/>
      </c>
    </row>
    <row r="31" customFormat="false" ht="13.5" hidden="false" customHeight="false" outlineLevel="0" collapsed="false">
      <c r="A31" s="560" t="str">
        <f aca="false">IF(③リレー情報確認!U13="","",1620000+①団体情報入力!$D$3*10)</f>
        <v/>
      </c>
      <c r="B31" s="560" t="str">
        <f aca="false">IF(A31="","",①団体情報入力!$D$3)</f>
        <v/>
      </c>
      <c r="C31" s="560" t="str">
        <f aca="false">IF(A31="","",③リレー情報確認!$J$1)</f>
        <v/>
      </c>
      <c r="D31" s="560" t="str">
        <f aca="false">IF(A31="","",③リレー情報確認!$P$1)</f>
        <v/>
      </c>
      <c r="E31" s="560" t="str">
        <f aca="false">IF(C31="","",C31)</f>
        <v/>
      </c>
      <c r="F31" s="560" t="str">
        <f aca="false">IF(C31="","",C31)</f>
        <v/>
      </c>
      <c r="G31" s="560" t="n">
        <v>6</v>
      </c>
      <c r="H31" s="560" t="str">
        <f aca="false">IF(A31="","",③リレー情報確認!W13)</f>
        <v/>
      </c>
      <c r="I31" s="560" t="str">
        <f aca="false">IF(A31="","",③リレー情報確認!V13)</f>
        <v/>
      </c>
      <c r="J31" s="560" t="str">
        <f aca="false">IF(A31="","",種目情報!$J$7)</f>
        <v/>
      </c>
      <c r="K31" s="560" t="str">
        <f aca="false">IF(A31="","",③リレー情報確認!$X$8)</f>
        <v/>
      </c>
      <c r="L31" s="560" t="str">
        <f aca="false">IF(A31="","",0)</f>
        <v/>
      </c>
      <c r="M31" s="560" t="str">
        <f aca="false">IF(A31="","",種目情報!$K$7)</f>
        <v/>
      </c>
    </row>
    <row r="32" customFormat="false" ht="13.5" hidden="false" customHeight="false" outlineLevel="0" collapsed="false">
      <c r="A32" s="560" t="str">
        <f aca="false">IF(③リレー情報確認!U14="","",1620000+①団体情報入力!$D$3*10)</f>
        <v/>
      </c>
      <c r="B32" s="560" t="str">
        <f aca="false">IF(A32="","",①団体情報入力!$D$3)</f>
        <v/>
      </c>
      <c r="C32" s="560" t="str">
        <f aca="false">IF(A32="","",③リレー情報確認!$J$1)</f>
        <v/>
      </c>
      <c r="D32" s="560" t="str">
        <f aca="false">IF(A32="","",③リレー情報確認!$P$1)</f>
        <v/>
      </c>
      <c r="E32" s="560" t="str">
        <f aca="false">IF(C32="","",C32)</f>
        <v/>
      </c>
      <c r="F32" s="560" t="str">
        <f aca="false">IF(C32="","",C32)</f>
        <v/>
      </c>
      <c r="G32" s="560" t="n">
        <v>7</v>
      </c>
      <c r="H32" s="560" t="str">
        <f aca="false">IF(A32="","",③リレー情報確認!W14)</f>
        <v/>
      </c>
      <c r="I32" s="560" t="str">
        <f aca="false">IF(A32="","",③リレー情報確認!V14)</f>
        <v/>
      </c>
      <c r="J32" s="560" t="str">
        <f aca="false">IF(A32="","",種目情報!$J$7)</f>
        <v/>
      </c>
      <c r="K32" s="560" t="str">
        <f aca="false">IF(A32="","",③リレー情報確認!$X$8)</f>
        <v/>
      </c>
      <c r="L32" s="560" t="str">
        <f aca="false">IF(A32="","",0)</f>
        <v/>
      </c>
      <c r="M32" s="560" t="str">
        <f aca="false">IF(A32="","",種目情報!$K$7)</f>
        <v/>
      </c>
    </row>
    <row r="33" customFormat="false" ht="13.5" hidden="false" customHeight="false" outlineLevel="0" collapsed="false">
      <c r="A33" s="560" t="str">
        <f aca="false">IF(③リレー情報確認!U15="","",1620000+①団体情報入力!$D$3*10)</f>
        <v/>
      </c>
      <c r="B33" s="560" t="str">
        <f aca="false">IF(A33="","",①団体情報入力!$D$3)</f>
        <v/>
      </c>
      <c r="C33" s="560" t="str">
        <f aca="false">IF(A33="","",③リレー情報確認!$J$1)</f>
        <v/>
      </c>
      <c r="D33" s="560" t="str">
        <f aca="false">IF(A33="","",③リレー情報確認!$P$1)</f>
        <v/>
      </c>
      <c r="E33" s="560" t="str">
        <f aca="false">IF(C33="","",C33)</f>
        <v/>
      </c>
      <c r="F33" s="560" t="str">
        <f aca="false">IF(C33="","",C33)</f>
        <v/>
      </c>
      <c r="G33" s="560" t="n">
        <v>8</v>
      </c>
      <c r="H33" s="560" t="str">
        <f aca="false">IF(A33="","",③リレー情報確認!W15)</f>
        <v/>
      </c>
      <c r="I33" s="560" t="str">
        <f aca="false">IF(A33="","",③リレー情報確認!V15)</f>
        <v/>
      </c>
      <c r="J33" s="560" t="str">
        <f aca="false">IF(A33="","",種目情報!$J$7)</f>
        <v/>
      </c>
      <c r="K33" s="560" t="str">
        <f aca="false">IF(A33="","",③リレー情報確認!$X$8)</f>
        <v/>
      </c>
      <c r="L33" s="560" t="str">
        <f aca="false">IF(A33="","",0)</f>
        <v/>
      </c>
      <c r="M33" s="560" t="str">
        <f aca="false">IF(A33="","",種目情報!$K$7)</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75" width="5.87"/>
    <col collapsed="false" customWidth="true" hidden="false" outlineLevel="0" max="2" min="2" style="75" width="19.49"/>
    <col collapsed="false" customWidth="true" hidden="false" outlineLevel="0" max="3" min="3" style="75" width="5.87"/>
    <col collapsed="false" customWidth="true" hidden="false" outlineLevel="0" max="4" min="4" style="75" width="19.49"/>
    <col collapsed="false" customWidth="true" hidden="false" outlineLevel="0" max="5" min="5" style="75" width="5.87"/>
    <col collapsed="false" customWidth="true" hidden="false" outlineLevel="0" max="6" min="6" style="75" width="19.49"/>
    <col collapsed="false" customWidth="true" hidden="false" outlineLevel="0" max="7" min="7" style="75" width="5.87"/>
    <col collapsed="false" customWidth="true" hidden="false" outlineLevel="0" max="8" min="8" style="75" width="19.49"/>
    <col collapsed="false" customWidth="true" hidden="false" outlineLevel="0" max="9" min="9" style="75" width="4.49"/>
    <col collapsed="false" customWidth="true" hidden="false" outlineLevel="0" max="10" min="10" style="75" width="16.25"/>
    <col collapsed="false" customWidth="false" hidden="false" outlineLevel="0" max="12" min="11" style="75" width="8.99"/>
    <col collapsed="false" customWidth="true" hidden="false" outlineLevel="0" max="13" min="13" style="75" width="25.49"/>
    <col collapsed="false" customWidth="true" hidden="false" outlineLevel="0" max="14" min="14" style="75" width="11.62"/>
    <col collapsed="false" customWidth="false" hidden="false" outlineLevel="0" max="257" min="15" style="75" width="8.99"/>
  </cols>
  <sheetData>
    <row r="1" customFormat="false" ht="17.25" hidden="false" customHeight="false" outlineLevel="0" collapsed="false">
      <c r="A1" s="76" t="s">
        <v>92</v>
      </c>
    </row>
    <row r="2" customFormat="false" ht="14.25" hidden="false" customHeight="false" outlineLevel="0" collapsed="false"/>
    <row r="3" customFormat="false" ht="28.9" hidden="false" customHeight="true" outlineLevel="0" collapsed="false">
      <c r="B3" s="77" t="s">
        <v>93</v>
      </c>
      <c r="C3" s="77"/>
      <c r="D3" s="78"/>
      <c r="E3" s="78"/>
      <c r="F3" s="78"/>
      <c r="G3" s="79" t="s">
        <v>94</v>
      </c>
    </row>
    <row r="4" customFormat="false" ht="28.9" hidden="false" customHeight="true" outlineLevel="0" collapsed="false">
      <c r="B4" s="77" t="s">
        <v>95</v>
      </c>
      <c r="C4" s="77"/>
      <c r="D4" s="80"/>
      <c r="E4" s="80"/>
      <c r="F4" s="80"/>
      <c r="G4" s="81" t="s">
        <v>96</v>
      </c>
      <c r="H4" s="82"/>
    </row>
    <row r="5" customFormat="false" ht="28.9" hidden="false" customHeight="true" outlineLevel="0" collapsed="false">
      <c r="B5" s="77" t="s">
        <v>97</v>
      </c>
      <c r="C5" s="77"/>
      <c r="D5" s="83"/>
      <c r="E5" s="83"/>
      <c r="F5" s="83"/>
      <c r="G5" s="81" t="s">
        <v>98</v>
      </c>
      <c r="H5" s="82"/>
    </row>
    <row r="6" customFormat="false" ht="28.9" hidden="false" customHeight="true" outlineLevel="0" collapsed="false">
      <c r="B6" s="77" t="s">
        <v>99</v>
      </c>
      <c r="C6" s="77"/>
      <c r="D6" s="84"/>
      <c r="E6" s="84"/>
      <c r="F6" s="84"/>
      <c r="G6" s="81" t="s">
        <v>100</v>
      </c>
    </row>
    <row r="7" customFormat="false" ht="28.9" hidden="false" customHeight="true" outlineLevel="0" collapsed="false">
      <c r="B7" s="77" t="s">
        <v>101</v>
      </c>
      <c r="C7" s="77"/>
      <c r="D7" s="85"/>
      <c r="E7" s="85"/>
      <c r="F7" s="85"/>
      <c r="G7" s="81" t="s">
        <v>102</v>
      </c>
    </row>
    <row r="8" customFormat="false" ht="28.9" hidden="false" customHeight="true" outlineLevel="0" collapsed="false">
      <c r="B8" s="77" t="s">
        <v>103</v>
      </c>
      <c r="C8" s="77"/>
      <c r="D8" s="86"/>
      <c r="E8" s="86"/>
      <c r="F8" s="86"/>
      <c r="G8" s="81" t="s">
        <v>104</v>
      </c>
      <c r="I8" s="82"/>
    </row>
    <row r="9" customFormat="false" ht="30" hidden="false" customHeight="true" outlineLevel="0" collapsed="false">
      <c r="A9" s="87"/>
      <c r="B9" s="88" t="s">
        <v>105</v>
      </c>
      <c r="C9" s="88"/>
      <c r="D9" s="89"/>
      <c r="E9" s="90" t="s">
        <v>106</v>
      </c>
      <c r="F9" s="91"/>
      <c r="G9" s="87"/>
      <c r="H9" s="91"/>
      <c r="M9" s="0"/>
    </row>
    <row r="10" customFormat="false" ht="13.5" hidden="false" customHeight="false" outlineLevel="0" collapsed="false">
      <c r="A10" s="87"/>
      <c r="B10" s="87"/>
      <c r="C10" s="87"/>
      <c r="D10" s="87"/>
      <c r="E10" s="87"/>
      <c r="F10" s="87"/>
      <c r="G10" s="87"/>
      <c r="H10" s="87"/>
      <c r="I10" s="87"/>
      <c r="J10" s="87"/>
      <c r="M10" s="0"/>
    </row>
    <row r="11" customFormat="false" ht="13.5" hidden="false" customHeight="false" outlineLevel="0" collapsed="false">
      <c r="A11" s="87"/>
      <c r="B11" s="87"/>
      <c r="C11" s="87"/>
      <c r="D11" s="87"/>
      <c r="E11" s="87"/>
      <c r="F11" s="87"/>
      <c r="G11" s="87"/>
      <c r="H11" s="87"/>
      <c r="I11" s="87"/>
      <c r="J11" s="87"/>
      <c r="M11" s="0"/>
    </row>
    <row r="12" customFormat="false" ht="13.5" hidden="false" customHeight="false" outlineLevel="0" collapsed="false">
      <c r="A12" s="87"/>
      <c r="B12" s="87"/>
      <c r="C12" s="87"/>
      <c r="D12" s="87"/>
      <c r="E12" s="87"/>
      <c r="F12" s="87"/>
      <c r="G12" s="87"/>
      <c r="H12" s="87"/>
      <c r="I12" s="87"/>
      <c r="J12" s="87"/>
      <c r="M12" s="0"/>
    </row>
    <row r="13" customFormat="false" ht="13.5" hidden="false" customHeight="false" outlineLevel="0" collapsed="false">
      <c r="A13" s="87"/>
      <c r="B13" s="87"/>
      <c r="C13" s="87"/>
      <c r="D13" s="87"/>
      <c r="E13" s="87"/>
      <c r="F13" s="87"/>
      <c r="G13" s="87"/>
      <c r="H13" s="87"/>
      <c r="I13" s="87"/>
      <c r="J13" s="87"/>
      <c r="M13" s="0"/>
    </row>
    <row r="14" customFormat="false" ht="13.5" hidden="false" customHeight="false" outlineLevel="0" collapsed="false">
      <c r="A14" s="87"/>
      <c r="B14" s="87"/>
      <c r="C14" s="87"/>
      <c r="D14" s="87"/>
      <c r="E14" s="87"/>
      <c r="F14" s="87"/>
      <c r="G14" s="87"/>
      <c r="H14" s="87"/>
      <c r="I14" s="87"/>
      <c r="J14" s="87"/>
      <c r="M14" s="0"/>
    </row>
    <row r="15" customFormat="false" ht="13.5" hidden="false" customHeight="false" outlineLevel="0" collapsed="false">
      <c r="A15" s="87"/>
      <c r="B15" s="87"/>
      <c r="C15" s="87"/>
      <c r="D15" s="87"/>
      <c r="E15" s="87"/>
      <c r="F15" s="87"/>
      <c r="G15" s="87"/>
      <c r="H15" s="87"/>
      <c r="I15" s="87"/>
      <c r="J15" s="87"/>
      <c r="M15" s="0"/>
    </row>
    <row r="16" customFormat="false" ht="13.5" hidden="false" customHeight="false" outlineLevel="0" collapsed="false">
      <c r="A16" s="87"/>
      <c r="B16" s="87"/>
      <c r="C16" s="87"/>
      <c r="D16" s="87"/>
      <c r="E16" s="87"/>
      <c r="F16" s="87"/>
      <c r="G16" s="87"/>
      <c r="H16" s="87"/>
      <c r="I16" s="87"/>
      <c r="J16" s="87"/>
      <c r="M16" s="0"/>
    </row>
    <row r="17" customFormat="false" ht="13.5" hidden="false" customHeight="false" outlineLevel="0" collapsed="false">
      <c r="A17" s="87"/>
      <c r="B17" s="87"/>
      <c r="C17" s="87"/>
      <c r="D17" s="87"/>
      <c r="E17" s="87"/>
      <c r="F17" s="87"/>
      <c r="G17" s="87"/>
      <c r="H17" s="87"/>
      <c r="I17" s="87"/>
      <c r="J17" s="87"/>
      <c r="M17" s="0"/>
    </row>
    <row r="18" customFormat="false" ht="13.5" hidden="false" customHeight="false" outlineLevel="0" collapsed="false">
      <c r="A18" s="87"/>
      <c r="B18" s="87"/>
      <c r="C18" s="87"/>
      <c r="D18" s="87"/>
      <c r="E18" s="87"/>
      <c r="F18" s="87"/>
      <c r="G18" s="87"/>
      <c r="H18" s="87"/>
      <c r="I18" s="87"/>
      <c r="J18" s="87"/>
      <c r="M18" s="0"/>
    </row>
    <row r="19" customFormat="false" ht="13.5" hidden="false" customHeight="false" outlineLevel="0" collapsed="false">
      <c r="A19" s="87"/>
      <c r="B19" s="87"/>
      <c r="C19" s="87"/>
      <c r="D19" s="87"/>
      <c r="E19" s="87"/>
      <c r="F19" s="87"/>
      <c r="G19" s="87"/>
      <c r="H19" s="87"/>
      <c r="I19" s="87"/>
      <c r="J19" s="87"/>
      <c r="M19" s="0"/>
    </row>
    <row r="20" customFormat="false" ht="13.5" hidden="false" customHeight="false" outlineLevel="0" collapsed="false">
      <c r="A20" s="87"/>
      <c r="B20" s="87"/>
      <c r="C20" s="87"/>
      <c r="D20" s="87"/>
      <c r="E20" s="87"/>
      <c r="F20" s="87"/>
      <c r="G20" s="87"/>
      <c r="H20" s="87"/>
      <c r="I20" s="87"/>
      <c r="J20" s="87"/>
      <c r="M20" s="0"/>
    </row>
    <row r="21" customFormat="false" ht="13.5" hidden="false" customHeight="false" outlineLevel="0" collapsed="false">
      <c r="A21" s="87"/>
      <c r="B21" s="87"/>
      <c r="C21" s="87"/>
      <c r="D21" s="87"/>
      <c r="E21" s="87"/>
      <c r="F21" s="87"/>
      <c r="G21" s="87"/>
      <c r="H21" s="87"/>
      <c r="I21" s="87"/>
      <c r="J21" s="87"/>
      <c r="M21" s="0"/>
    </row>
    <row r="22" customFormat="false" ht="13.5" hidden="false" customHeight="false" outlineLevel="0" collapsed="false">
      <c r="A22" s="87"/>
      <c r="B22" s="87"/>
      <c r="C22" s="87"/>
      <c r="D22" s="87"/>
      <c r="E22" s="87"/>
      <c r="F22" s="87"/>
      <c r="G22" s="87"/>
      <c r="H22" s="87"/>
      <c r="I22" s="87"/>
      <c r="J22" s="87"/>
      <c r="M22" s="0"/>
    </row>
    <row r="23" customFormat="false" ht="13.5" hidden="false" customHeight="false" outlineLevel="0" collapsed="false">
      <c r="A23" s="87"/>
      <c r="B23" s="87"/>
      <c r="C23" s="87"/>
      <c r="D23" s="87"/>
      <c r="E23" s="87"/>
      <c r="F23" s="87"/>
      <c r="G23" s="87"/>
      <c r="H23" s="87"/>
      <c r="I23" s="87"/>
      <c r="J23" s="87"/>
      <c r="M23" s="0"/>
    </row>
    <row r="24" customFormat="false" ht="13.5" hidden="false" customHeight="false" outlineLevel="0" collapsed="false">
      <c r="A24" s="87"/>
      <c r="B24" s="87"/>
      <c r="C24" s="87"/>
      <c r="D24" s="87"/>
      <c r="E24" s="87"/>
      <c r="F24" s="87"/>
      <c r="G24" s="87"/>
      <c r="H24" s="87"/>
      <c r="I24" s="87"/>
      <c r="J24" s="87"/>
      <c r="M24" s="0"/>
    </row>
    <row r="25" customFormat="false" ht="13.5" hidden="false" customHeight="false" outlineLevel="0" collapsed="false">
      <c r="A25" s="87"/>
      <c r="B25" s="87"/>
      <c r="C25" s="87"/>
      <c r="D25" s="87"/>
      <c r="E25" s="87"/>
      <c r="F25" s="87"/>
      <c r="G25" s="87"/>
      <c r="H25" s="87"/>
      <c r="I25" s="87"/>
      <c r="J25" s="87"/>
      <c r="M25" s="0"/>
    </row>
    <row r="26" customFormat="false" ht="13.5" hidden="false" customHeight="false" outlineLevel="0" collapsed="false">
      <c r="A26" s="87"/>
      <c r="B26" s="87"/>
      <c r="C26" s="87"/>
      <c r="D26" s="87"/>
      <c r="E26" s="87"/>
      <c r="F26" s="87"/>
      <c r="G26" s="87"/>
      <c r="H26" s="87"/>
      <c r="I26" s="87"/>
      <c r="J26" s="87"/>
      <c r="M26" s="0"/>
    </row>
    <row r="27" customFormat="false" ht="13.5" hidden="false" customHeight="false" outlineLevel="0" collapsed="false">
      <c r="A27" s="87"/>
      <c r="B27" s="87"/>
      <c r="C27" s="87"/>
      <c r="D27" s="87"/>
      <c r="E27" s="87"/>
      <c r="F27" s="87"/>
      <c r="G27" s="87"/>
      <c r="H27" s="87"/>
      <c r="I27" s="87"/>
      <c r="J27" s="87"/>
      <c r="M27" s="0"/>
    </row>
    <row r="28" customFormat="false" ht="13.5" hidden="false" customHeight="false" outlineLevel="0" collapsed="false">
      <c r="A28" s="87"/>
      <c r="B28" s="87"/>
      <c r="C28" s="87"/>
      <c r="D28" s="87"/>
      <c r="E28" s="87"/>
      <c r="F28" s="87"/>
      <c r="G28" s="87"/>
      <c r="H28" s="87"/>
      <c r="I28" s="87"/>
      <c r="J28" s="87"/>
      <c r="M28" s="0"/>
    </row>
    <row r="29" customFormat="false" ht="13.5" hidden="false" customHeight="false" outlineLevel="0" collapsed="false">
      <c r="A29" s="87"/>
      <c r="B29" s="87"/>
      <c r="C29" s="87"/>
      <c r="D29" s="87"/>
      <c r="E29" s="87"/>
      <c r="F29" s="87"/>
      <c r="G29" s="87"/>
      <c r="H29" s="87"/>
      <c r="I29" s="87"/>
      <c r="J29" s="87"/>
      <c r="M29" s="0"/>
    </row>
    <row r="30" customFormat="false" ht="13.5" hidden="false" customHeight="false" outlineLevel="0" collapsed="false">
      <c r="A30" s="87"/>
      <c r="B30" s="87"/>
      <c r="C30" s="87"/>
      <c r="D30" s="87"/>
      <c r="E30" s="87"/>
      <c r="F30" s="87"/>
      <c r="G30" s="87"/>
      <c r="H30" s="87"/>
      <c r="I30" s="87"/>
      <c r="J30" s="87"/>
      <c r="M30" s="0"/>
    </row>
    <row r="31" customFormat="false" ht="13.5" hidden="false" customHeight="false" outlineLevel="0" collapsed="false">
      <c r="A31" s="87"/>
      <c r="B31" s="87"/>
      <c r="C31" s="87"/>
      <c r="D31" s="87"/>
      <c r="E31" s="87"/>
      <c r="F31" s="87"/>
      <c r="G31" s="87"/>
      <c r="H31" s="87"/>
      <c r="I31" s="87"/>
      <c r="J31" s="87"/>
      <c r="M31" s="0"/>
    </row>
    <row r="32" customFormat="false" ht="13.5" hidden="false" customHeight="false" outlineLevel="0" collapsed="false">
      <c r="A32" s="87"/>
      <c r="B32" s="87"/>
      <c r="C32" s="87"/>
      <c r="D32" s="87"/>
      <c r="E32" s="87"/>
      <c r="F32" s="87"/>
      <c r="G32" s="87"/>
      <c r="H32" s="87"/>
      <c r="M32" s="0"/>
    </row>
    <row r="33" customFormat="false" ht="13.5" hidden="false" customHeight="false" outlineLevel="0" collapsed="false">
      <c r="A33" s="87"/>
      <c r="B33" s="87"/>
      <c r="C33" s="87"/>
      <c r="D33" s="87"/>
      <c r="E33" s="87"/>
      <c r="F33" s="87"/>
      <c r="G33" s="87"/>
      <c r="H33" s="87"/>
      <c r="M33" s="0"/>
    </row>
    <row r="34" customFormat="false" ht="13.5" hidden="false" customHeight="false" outlineLevel="0" collapsed="false">
      <c r="A34" s="87"/>
      <c r="B34" s="87"/>
      <c r="C34" s="87"/>
      <c r="D34" s="87"/>
      <c r="E34" s="87"/>
      <c r="F34" s="87"/>
      <c r="G34" s="87"/>
      <c r="H34" s="87"/>
      <c r="M34" s="0"/>
    </row>
    <row r="35" customFormat="false" ht="13.5" hidden="false" customHeight="false" outlineLevel="0" collapsed="false">
      <c r="A35" s="87"/>
      <c r="B35" s="87"/>
      <c r="C35" s="87"/>
      <c r="D35" s="87"/>
      <c r="E35" s="87"/>
      <c r="F35" s="87"/>
      <c r="G35" s="87"/>
      <c r="H35" s="87"/>
      <c r="M35" s="0"/>
    </row>
    <row r="36" customFormat="false" ht="13.5" hidden="false" customHeight="false" outlineLevel="0" collapsed="false">
      <c r="A36" s="87"/>
      <c r="B36" s="87"/>
      <c r="C36" s="87"/>
      <c r="D36" s="87"/>
      <c r="E36" s="87"/>
      <c r="F36" s="87"/>
      <c r="G36" s="87"/>
      <c r="H36" s="87"/>
      <c r="M36" s="0"/>
    </row>
    <row r="37" customFormat="false" ht="13.5" hidden="false" customHeight="false" outlineLevel="0" collapsed="false">
      <c r="A37" s="87"/>
      <c r="B37" s="87"/>
      <c r="C37" s="87"/>
      <c r="D37" s="87"/>
      <c r="E37" s="87"/>
      <c r="F37" s="87"/>
      <c r="G37" s="87"/>
      <c r="H37" s="87"/>
      <c r="M37" s="0"/>
    </row>
    <row r="38" customFormat="false" ht="13.5" hidden="false" customHeight="false" outlineLevel="0" collapsed="false">
      <c r="A38" s="87"/>
      <c r="B38" s="87"/>
      <c r="C38" s="87"/>
      <c r="D38" s="87"/>
      <c r="E38" s="87"/>
      <c r="F38" s="87"/>
      <c r="G38" s="87"/>
      <c r="H38" s="87"/>
      <c r="M38" s="0"/>
    </row>
    <row r="39" customFormat="false" ht="13.5" hidden="false" customHeight="false" outlineLevel="0" collapsed="false">
      <c r="A39" s="87"/>
      <c r="B39" s="87"/>
      <c r="C39" s="87"/>
      <c r="D39" s="87"/>
      <c r="E39" s="87"/>
      <c r="F39" s="87"/>
      <c r="G39" s="87"/>
      <c r="H39" s="87"/>
      <c r="M39" s="0"/>
    </row>
    <row r="40" customFormat="false" ht="13.5" hidden="false" customHeight="false" outlineLevel="0" collapsed="false">
      <c r="A40" s="87"/>
      <c r="B40" s="87"/>
      <c r="C40" s="87"/>
      <c r="D40" s="87"/>
      <c r="E40" s="87"/>
      <c r="F40" s="87"/>
      <c r="G40" s="87"/>
      <c r="H40" s="87"/>
      <c r="M40" s="0"/>
    </row>
    <row r="41" customFormat="false" ht="13.5" hidden="false" customHeight="false" outlineLevel="0" collapsed="false">
      <c r="A41" s="87"/>
      <c r="B41" s="87"/>
      <c r="C41" s="87"/>
      <c r="D41" s="87"/>
      <c r="E41" s="87"/>
      <c r="F41" s="87"/>
      <c r="G41" s="87"/>
      <c r="H41" s="87"/>
      <c r="M41" s="0"/>
    </row>
    <row r="42" customFormat="false" ht="13.5" hidden="false" customHeight="false" outlineLevel="0" collapsed="false">
      <c r="A42" s="87"/>
      <c r="B42" s="87"/>
      <c r="C42" s="87"/>
      <c r="D42" s="87"/>
      <c r="E42" s="87"/>
      <c r="F42" s="87"/>
      <c r="G42" s="87"/>
      <c r="H42" s="87"/>
      <c r="M42" s="0"/>
    </row>
    <row r="43" customFormat="false" ht="13.5" hidden="false" customHeight="false" outlineLevel="0" collapsed="false">
      <c r="A43" s="87"/>
      <c r="B43" s="87"/>
      <c r="C43" s="87"/>
      <c r="D43" s="87"/>
      <c r="E43" s="87"/>
      <c r="F43" s="87"/>
      <c r="G43" s="87"/>
      <c r="H43" s="87"/>
      <c r="M43" s="0"/>
    </row>
    <row r="44" customFormat="false" ht="13.5" hidden="false" customHeight="false" outlineLevel="0" collapsed="false">
      <c r="A44" s="87"/>
      <c r="B44" s="87"/>
      <c r="C44" s="87"/>
      <c r="D44" s="87"/>
      <c r="E44" s="87"/>
      <c r="F44" s="87"/>
      <c r="G44" s="87"/>
      <c r="H44" s="87"/>
      <c r="M44" s="0"/>
    </row>
    <row r="45" customFormat="false" ht="13.5" hidden="false" customHeight="false" outlineLevel="0" collapsed="false">
      <c r="A45" s="87"/>
      <c r="B45" s="87"/>
      <c r="C45" s="87"/>
      <c r="D45" s="87"/>
      <c r="E45" s="87"/>
      <c r="F45" s="87"/>
      <c r="G45" s="87"/>
      <c r="H45" s="87"/>
      <c r="M45" s="0"/>
    </row>
    <row r="46" customFormat="false" ht="13.5" hidden="false" customHeight="false" outlineLevel="0" collapsed="false">
      <c r="A46" s="87"/>
      <c r="B46" s="87"/>
      <c r="C46" s="87"/>
      <c r="D46" s="87"/>
      <c r="E46" s="87"/>
      <c r="F46" s="87"/>
      <c r="G46" s="87"/>
      <c r="H46" s="87"/>
      <c r="M46" s="0"/>
    </row>
    <row r="47" customFormat="false" ht="13.5" hidden="false" customHeight="false" outlineLevel="0" collapsed="false">
      <c r="A47" s="87"/>
      <c r="B47" s="87"/>
      <c r="C47" s="87"/>
      <c r="D47" s="87"/>
      <c r="E47" s="87"/>
      <c r="F47" s="87"/>
      <c r="G47" s="87"/>
      <c r="H47" s="87"/>
      <c r="M47" s="0"/>
    </row>
    <row r="48" customFormat="false" ht="13.5" hidden="false" customHeight="false" outlineLevel="0" collapsed="false">
      <c r="A48" s="87"/>
      <c r="B48" s="87"/>
      <c r="C48" s="87"/>
      <c r="D48" s="87"/>
      <c r="E48" s="87"/>
      <c r="F48" s="87"/>
      <c r="G48" s="87"/>
      <c r="H48" s="87"/>
      <c r="M48" s="0"/>
    </row>
    <row r="49" customFormat="false" ht="13.5" hidden="false" customHeight="false" outlineLevel="0" collapsed="false">
      <c r="A49" s="87"/>
      <c r="B49" s="87"/>
      <c r="C49" s="87"/>
      <c r="D49" s="87"/>
      <c r="E49" s="87"/>
      <c r="F49" s="87"/>
      <c r="G49" s="87"/>
      <c r="H49" s="87"/>
      <c r="M49" s="0"/>
    </row>
    <row r="50" customFormat="false" ht="13.5" hidden="false" customHeight="false" outlineLevel="0" collapsed="false">
      <c r="A50" s="87"/>
      <c r="B50" s="87"/>
      <c r="C50" s="87"/>
      <c r="D50" s="87"/>
      <c r="E50" s="87"/>
      <c r="F50" s="87"/>
      <c r="G50" s="87"/>
      <c r="H50" s="87"/>
      <c r="M50" s="0"/>
    </row>
    <row r="51" customFormat="false" ht="13.5" hidden="false" customHeight="false" outlineLevel="0" collapsed="false">
      <c r="A51" s="87"/>
      <c r="B51" s="87"/>
      <c r="C51" s="87"/>
      <c r="D51" s="87"/>
      <c r="E51" s="87"/>
      <c r="F51" s="87"/>
      <c r="G51" s="87"/>
      <c r="H51" s="87"/>
      <c r="M51" s="0"/>
    </row>
    <row r="52" customFormat="false" ht="13.5" hidden="false" customHeight="false" outlineLevel="0" collapsed="false">
      <c r="A52" s="87"/>
      <c r="B52" s="87"/>
      <c r="C52" s="87"/>
      <c r="D52" s="87"/>
      <c r="E52" s="87"/>
      <c r="F52" s="87"/>
      <c r="G52" s="87"/>
      <c r="H52" s="87"/>
      <c r="M52" s="0"/>
    </row>
    <row r="53" customFormat="false" ht="13.5" hidden="false" customHeight="false" outlineLevel="0" collapsed="false">
      <c r="A53" s="87"/>
      <c r="B53" s="87"/>
      <c r="C53" s="87"/>
      <c r="D53" s="87"/>
      <c r="E53" s="87"/>
      <c r="F53" s="87"/>
      <c r="G53" s="87"/>
      <c r="H53" s="87"/>
      <c r="M53" s="0"/>
    </row>
    <row r="54" customFormat="false" ht="13.5" hidden="false" customHeight="false" outlineLevel="0" collapsed="false">
      <c r="A54" s="87"/>
      <c r="B54" s="87"/>
      <c r="C54" s="87"/>
      <c r="D54" s="87"/>
      <c r="E54" s="87"/>
      <c r="F54" s="87"/>
      <c r="G54" s="87"/>
      <c r="H54" s="87"/>
      <c r="M54" s="0"/>
    </row>
    <row r="55" customFormat="false" ht="13.5" hidden="false" customHeight="false" outlineLevel="0" collapsed="false">
      <c r="A55" s="87"/>
      <c r="B55" s="87"/>
      <c r="C55" s="87"/>
      <c r="D55" s="87"/>
      <c r="E55" s="87"/>
      <c r="F55" s="87"/>
      <c r="G55" s="87"/>
      <c r="H55" s="87"/>
      <c r="M55" s="0"/>
    </row>
    <row r="56" customFormat="false" ht="13.5" hidden="false" customHeight="false" outlineLevel="0" collapsed="false">
      <c r="A56" s="87"/>
      <c r="B56" s="87"/>
      <c r="C56" s="87"/>
      <c r="D56" s="87"/>
      <c r="E56" s="87"/>
      <c r="F56" s="87"/>
      <c r="G56" s="87"/>
      <c r="H56" s="87"/>
      <c r="M56" s="0"/>
    </row>
    <row r="57" customFormat="false" ht="13.5" hidden="false" customHeight="false" outlineLevel="0" collapsed="false">
      <c r="A57" s="87"/>
      <c r="B57" s="87"/>
      <c r="C57" s="87"/>
      <c r="D57" s="87"/>
      <c r="E57" s="87"/>
      <c r="F57" s="87"/>
      <c r="G57" s="87"/>
      <c r="H57" s="87"/>
      <c r="M57" s="0"/>
    </row>
    <row r="58" customFormat="false" ht="13.5" hidden="false" customHeight="false" outlineLevel="0" collapsed="false">
      <c r="A58" s="87"/>
      <c r="B58" s="87"/>
      <c r="C58" s="87"/>
      <c r="D58" s="87"/>
      <c r="E58" s="87"/>
      <c r="F58" s="87"/>
      <c r="G58" s="87"/>
      <c r="H58" s="87"/>
      <c r="M58" s="0"/>
    </row>
    <row r="59" customFormat="false" ht="13.5" hidden="false" customHeight="false" outlineLevel="0" collapsed="false">
      <c r="A59" s="87"/>
      <c r="B59" s="87"/>
      <c r="C59" s="87"/>
      <c r="D59" s="87"/>
      <c r="E59" s="87"/>
      <c r="F59" s="87"/>
      <c r="G59" s="87"/>
      <c r="H59" s="87"/>
    </row>
    <row r="60" customFormat="false" ht="13.5" hidden="false" customHeight="false" outlineLevel="0" collapsed="false">
      <c r="A60" s="87"/>
      <c r="B60" s="87"/>
      <c r="C60" s="87"/>
      <c r="D60" s="87"/>
      <c r="E60" s="87"/>
      <c r="F60" s="87"/>
      <c r="G60" s="87"/>
      <c r="H60" s="87"/>
    </row>
    <row r="61" customFormat="false" ht="13.5" hidden="false" customHeight="false" outlineLevel="0" collapsed="false">
      <c r="A61" s="87"/>
      <c r="B61" s="87"/>
      <c r="C61" s="87"/>
      <c r="D61" s="87"/>
      <c r="E61" s="87"/>
      <c r="F61" s="87"/>
      <c r="G61" s="87"/>
      <c r="H61" s="87"/>
    </row>
    <row r="62" customFormat="false" ht="13.5" hidden="false" customHeight="false" outlineLevel="0" collapsed="false">
      <c r="A62" s="87"/>
      <c r="B62" s="87"/>
      <c r="C62" s="87"/>
      <c r="D62" s="87"/>
      <c r="E62" s="87"/>
      <c r="F62" s="87"/>
      <c r="G62" s="87"/>
      <c r="H62" s="87"/>
    </row>
    <row r="63" customFormat="false" ht="13.5" hidden="false" customHeight="false" outlineLevel="0" collapsed="false">
      <c r="A63" s="87"/>
      <c r="B63" s="87"/>
      <c r="C63" s="87"/>
      <c r="D63" s="87"/>
      <c r="E63" s="87"/>
      <c r="F63" s="87"/>
      <c r="G63" s="87"/>
      <c r="H63" s="87"/>
    </row>
    <row r="64" customFormat="false" ht="13.5" hidden="false" customHeight="false" outlineLevel="0" collapsed="false">
      <c r="A64" s="87"/>
      <c r="B64" s="87"/>
      <c r="C64" s="87"/>
      <c r="D64" s="87"/>
      <c r="E64" s="87"/>
      <c r="F64" s="87"/>
      <c r="G64" s="87"/>
      <c r="H64" s="87"/>
    </row>
    <row r="65" customFormat="false" ht="13.5" hidden="false" customHeight="false" outlineLevel="0" collapsed="false">
      <c r="A65" s="87"/>
      <c r="B65" s="87"/>
      <c r="C65" s="87"/>
      <c r="D65" s="87"/>
      <c r="E65" s="87"/>
      <c r="F65" s="87"/>
      <c r="G65" s="87"/>
      <c r="H65" s="87"/>
    </row>
    <row r="66" customFormat="false" ht="13.5" hidden="false" customHeight="false" outlineLevel="0" collapsed="false">
      <c r="A66" s="87"/>
      <c r="B66" s="87"/>
      <c r="C66" s="87"/>
      <c r="D66" s="87"/>
      <c r="E66" s="87"/>
      <c r="F66" s="87"/>
      <c r="G66" s="87"/>
      <c r="H66" s="87"/>
    </row>
    <row r="67" customFormat="false" ht="13.5" hidden="false" customHeight="false" outlineLevel="0" collapsed="false">
      <c r="A67" s="87"/>
      <c r="B67" s="87"/>
      <c r="C67" s="87"/>
      <c r="D67" s="87"/>
      <c r="E67" s="87"/>
      <c r="F67" s="87"/>
      <c r="G67" s="87"/>
      <c r="H67" s="87"/>
    </row>
    <row r="68" customFormat="false" ht="13.5" hidden="false" customHeight="false" outlineLevel="0" collapsed="false">
      <c r="A68" s="87"/>
      <c r="B68" s="87"/>
      <c r="C68" s="87"/>
      <c r="D68" s="87"/>
      <c r="E68" s="87"/>
      <c r="F68" s="87"/>
      <c r="G68" s="87"/>
      <c r="H68" s="87"/>
    </row>
    <row r="69" customFormat="false" ht="13.5" hidden="false" customHeight="false" outlineLevel="0" collapsed="false">
      <c r="A69" s="87"/>
      <c r="B69" s="87"/>
      <c r="C69" s="87"/>
      <c r="D69" s="87"/>
      <c r="E69" s="87"/>
      <c r="F69" s="87"/>
      <c r="G69" s="87"/>
      <c r="H69" s="87"/>
    </row>
    <row r="70" customFormat="false" ht="13.5" hidden="false" customHeight="false" outlineLevel="0" collapsed="false">
      <c r="A70" s="87"/>
      <c r="B70" s="87"/>
      <c r="C70" s="87"/>
      <c r="D70" s="87"/>
      <c r="E70" s="87"/>
      <c r="F70" s="87"/>
      <c r="G70" s="87"/>
      <c r="H70" s="87"/>
    </row>
    <row r="71" customFormat="false" ht="13.5" hidden="false" customHeight="false" outlineLevel="0" collapsed="false">
      <c r="A71" s="87"/>
      <c r="B71" s="87"/>
      <c r="C71" s="87"/>
      <c r="D71" s="87"/>
      <c r="E71" s="87"/>
      <c r="F71" s="87"/>
      <c r="G71" s="87"/>
      <c r="H71" s="87"/>
    </row>
    <row r="72" customFormat="false" ht="13.5" hidden="false" customHeight="false" outlineLevel="0" collapsed="false">
      <c r="A72" s="87"/>
      <c r="B72" s="87"/>
      <c r="C72" s="87"/>
      <c r="D72" s="87"/>
      <c r="E72" s="87"/>
      <c r="F72" s="87"/>
      <c r="G72" s="87"/>
      <c r="H72" s="87"/>
    </row>
    <row r="73" customFormat="false" ht="13.5" hidden="false" customHeight="false" outlineLevel="0" collapsed="false">
      <c r="A73" s="87"/>
      <c r="B73" s="87"/>
      <c r="C73" s="87"/>
      <c r="D73" s="87"/>
      <c r="E73" s="87"/>
      <c r="F73" s="87"/>
      <c r="G73" s="87"/>
      <c r="H73" s="87"/>
    </row>
    <row r="74" customFormat="false" ht="13.5" hidden="false" customHeight="false" outlineLevel="0" collapsed="false">
      <c r="A74" s="87"/>
      <c r="B74" s="87"/>
      <c r="C74" s="87"/>
      <c r="D74" s="87"/>
      <c r="E74" s="87"/>
      <c r="F74" s="87"/>
      <c r="G74" s="87"/>
      <c r="H74" s="87"/>
    </row>
    <row r="75" customFormat="false" ht="13.5" hidden="false" customHeight="false" outlineLevel="0" collapsed="false">
      <c r="A75" s="87"/>
      <c r="B75" s="87"/>
      <c r="C75" s="87"/>
      <c r="D75" s="87"/>
      <c r="E75" s="87"/>
      <c r="F75" s="87"/>
      <c r="G75" s="87"/>
      <c r="H75" s="87"/>
    </row>
    <row r="76" customFormat="false" ht="13.5" hidden="false" customHeight="false" outlineLevel="0" collapsed="false">
      <c r="A76" s="87"/>
      <c r="B76" s="87"/>
      <c r="C76" s="87"/>
      <c r="D76" s="87"/>
      <c r="E76" s="87"/>
      <c r="F76" s="87"/>
      <c r="G76" s="87"/>
      <c r="H76" s="87"/>
    </row>
    <row r="77" customFormat="false" ht="13.5" hidden="false" customHeight="false" outlineLevel="0" collapsed="false">
      <c r="A77" s="87"/>
      <c r="B77" s="87"/>
      <c r="C77" s="87"/>
      <c r="D77" s="87"/>
      <c r="E77" s="87"/>
      <c r="F77" s="87"/>
      <c r="G77" s="87"/>
      <c r="H77" s="87"/>
    </row>
    <row r="78" customFormat="false" ht="13.5" hidden="false" customHeight="false" outlineLevel="0" collapsed="false">
      <c r="A78" s="87"/>
      <c r="B78" s="87"/>
      <c r="C78" s="87"/>
      <c r="D78" s="87"/>
      <c r="E78" s="87"/>
      <c r="F78" s="87"/>
      <c r="G78" s="87"/>
      <c r="H78" s="87"/>
    </row>
    <row r="79" customFormat="false" ht="13.5" hidden="false" customHeight="false" outlineLevel="0" collapsed="false">
      <c r="A79" s="87"/>
      <c r="B79" s="87"/>
      <c r="C79" s="87"/>
      <c r="D79" s="87"/>
      <c r="E79" s="87"/>
      <c r="F79" s="87"/>
      <c r="G79" s="87"/>
      <c r="H79" s="87"/>
    </row>
    <row r="80" customFormat="false" ht="13.5" hidden="false" customHeight="false" outlineLevel="0" collapsed="false">
      <c r="A80" s="87"/>
      <c r="B80" s="87"/>
      <c r="C80" s="87"/>
      <c r="D80" s="87"/>
      <c r="E80" s="87"/>
      <c r="F80" s="87"/>
      <c r="G80" s="87"/>
      <c r="H80" s="87"/>
    </row>
    <row r="81" customFormat="false" ht="13.5" hidden="false" customHeight="false" outlineLevel="0" collapsed="false">
      <c r="A81" s="87"/>
      <c r="B81" s="87"/>
      <c r="C81" s="87"/>
      <c r="D81" s="87"/>
      <c r="E81" s="87"/>
      <c r="F81" s="87"/>
      <c r="G81" s="87"/>
      <c r="H81" s="87"/>
    </row>
    <row r="82" customFormat="false" ht="13.5" hidden="false" customHeight="false" outlineLevel="0" collapsed="false">
      <c r="A82" s="87"/>
      <c r="B82" s="87"/>
      <c r="C82" s="87"/>
      <c r="D82" s="87"/>
      <c r="E82" s="87"/>
      <c r="F82" s="87"/>
      <c r="G82" s="87"/>
      <c r="H82" s="87"/>
    </row>
    <row r="83" customFormat="false" ht="13.5" hidden="false" customHeight="false" outlineLevel="0" collapsed="false">
      <c r="A83" s="87"/>
      <c r="B83" s="87"/>
      <c r="C83" s="87"/>
      <c r="D83" s="87"/>
      <c r="E83" s="87"/>
      <c r="F83" s="87"/>
      <c r="G83" s="87"/>
      <c r="H83" s="87"/>
    </row>
    <row r="84" customFormat="false" ht="13.5" hidden="false" customHeight="false" outlineLevel="0" collapsed="false">
      <c r="A84" s="87"/>
      <c r="B84" s="87"/>
      <c r="C84" s="87"/>
      <c r="D84" s="87"/>
      <c r="E84" s="87"/>
      <c r="F84" s="87"/>
      <c r="G84" s="87"/>
      <c r="H84" s="87"/>
    </row>
    <row r="85" customFormat="false" ht="13.5" hidden="false" customHeight="false" outlineLevel="0" collapsed="false">
      <c r="A85" s="87"/>
      <c r="B85" s="87"/>
      <c r="C85" s="87"/>
      <c r="D85" s="87"/>
      <c r="E85" s="87"/>
      <c r="F85" s="87"/>
      <c r="G85" s="87"/>
      <c r="H85" s="87"/>
    </row>
    <row r="86" customFormat="false" ht="13.5" hidden="false" customHeight="false" outlineLevel="0" collapsed="false">
      <c r="A86" s="87"/>
      <c r="B86" s="87"/>
      <c r="C86" s="87"/>
      <c r="D86" s="87"/>
      <c r="E86" s="87"/>
      <c r="F86" s="87"/>
      <c r="G86" s="87"/>
      <c r="H86" s="87"/>
    </row>
    <row r="87" customFormat="false" ht="13.5" hidden="false" customHeight="false" outlineLevel="0" collapsed="false">
      <c r="A87" s="87"/>
      <c r="B87" s="87"/>
      <c r="C87" s="87"/>
      <c r="D87" s="87"/>
      <c r="E87" s="87"/>
      <c r="F87" s="87"/>
      <c r="G87" s="87"/>
      <c r="H87" s="87"/>
    </row>
    <row r="88" customFormat="false" ht="13.5" hidden="false" customHeight="false" outlineLevel="0" collapsed="false">
      <c r="A88" s="87"/>
      <c r="B88" s="87"/>
      <c r="C88" s="87"/>
      <c r="D88" s="87"/>
      <c r="E88" s="87"/>
      <c r="F88" s="87"/>
      <c r="G88" s="87"/>
      <c r="H88" s="87"/>
    </row>
    <row r="89" customFormat="false" ht="13.5" hidden="false" customHeight="false" outlineLevel="0" collapsed="false">
      <c r="A89" s="87"/>
      <c r="B89" s="87"/>
      <c r="C89" s="87"/>
      <c r="D89" s="87"/>
      <c r="E89" s="87"/>
      <c r="F89" s="87"/>
      <c r="G89" s="87"/>
      <c r="H89" s="87"/>
    </row>
    <row r="90" customFormat="false" ht="13.5" hidden="false" customHeight="false" outlineLevel="0" collapsed="false">
      <c r="A90" s="87"/>
      <c r="B90" s="87"/>
      <c r="C90" s="87"/>
      <c r="D90" s="87"/>
      <c r="E90" s="87"/>
      <c r="F90" s="87"/>
      <c r="G90" s="87"/>
      <c r="H90" s="87"/>
    </row>
    <row r="91" customFormat="false" ht="13.5" hidden="false" customHeight="false" outlineLevel="0" collapsed="false">
      <c r="A91" s="87"/>
      <c r="B91" s="87"/>
      <c r="C91" s="87"/>
      <c r="D91" s="87"/>
      <c r="E91" s="87"/>
      <c r="F91" s="87"/>
      <c r="G91" s="87"/>
      <c r="H91" s="87"/>
    </row>
    <row r="92" customFormat="false" ht="13.5" hidden="false" customHeight="false" outlineLevel="0" collapsed="false">
      <c r="A92" s="87"/>
      <c r="B92" s="87"/>
      <c r="C92" s="87"/>
      <c r="D92" s="87"/>
      <c r="E92" s="87"/>
      <c r="F92" s="87"/>
      <c r="G92" s="87"/>
      <c r="H92" s="87"/>
    </row>
    <row r="93" customFormat="false" ht="13.5" hidden="false" customHeight="false" outlineLevel="0" collapsed="false">
      <c r="A93" s="87"/>
      <c r="B93" s="87"/>
      <c r="C93" s="87"/>
      <c r="D93" s="87"/>
      <c r="E93" s="87"/>
      <c r="F93" s="87"/>
      <c r="G93" s="87"/>
      <c r="H93" s="87"/>
    </row>
    <row r="94" customFormat="false" ht="13.5" hidden="false" customHeight="false" outlineLevel="0" collapsed="false">
      <c r="A94" s="87"/>
      <c r="B94" s="87"/>
      <c r="C94" s="87"/>
      <c r="D94" s="87"/>
      <c r="E94" s="87"/>
      <c r="F94" s="87"/>
      <c r="G94" s="87"/>
      <c r="H94" s="87"/>
    </row>
    <row r="95" customFormat="false" ht="13.5" hidden="false" customHeight="false" outlineLevel="0" collapsed="false">
      <c r="A95" s="87"/>
      <c r="B95" s="87"/>
      <c r="C95" s="87"/>
      <c r="D95" s="87"/>
      <c r="E95" s="87"/>
      <c r="F95" s="87"/>
      <c r="G95" s="87"/>
      <c r="H95" s="87"/>
    </row>
    <row r="96" customFormat="false" ht="13.5" hidden="false" customHeight="false" outlineLevel="0" collapsed="false">
      <c r="A96" s="87"/>
      <c r="B96" s="87"/>
      <c r="C96" s="87"/>
      <c r="D96" s="87"/>
      <c r="E96" s="87"/>
      <c r="F96" s="87"/>
      <c r="G96" s="87"/>
      <c r="H96" s="87"/>
    </row>
    <row r="97" customFormat="false" ht="13.5" hidden="false" customHeight="false" outlineLevel="0" collapsed="false">
      <c r="A97" s="87"/>
      <c r="B97" s="87"/>
      <c r="C97" s="87"/>
      <c r="D97" s="87"/>
      <c r="E97" s="87"/>
      <c r="F97" s="87"/>
      <c r="G97" s="87"/>
      <c r="H97" s="87"/>
    </row>
    <row r="98" customFormat="false" ht="13.5" hidden="false" customHeight="false" outlineLevel="0" collapsed="false">
      <c r="A98" s="87"/>
      <c r="B98" s="87"/>
      <c r="C98" s="87"/>
      <c r="D98" s="87"/>
      <c r="E98" s="87"/>
      <c r="F98" s="87"/>
      <c r="G98" s="87"/>
      <c r="H98" s="87"/>
    </row>
    <row r="99" customFormat="false" ht="13.5" hidden="false" customHeight="false" outlineLevel="0" collapsed="false">
      <c r="A99" s="87"/>
      <c r="B99" s="87"/>
      <c r="C99" s="87"/>
      <c r="D99" s="87"/>
      <c r="E99" s="87"/>
      <c r="F99" s="87"/>
      <c r="G99" s="87"/>
      <c r="H99" s="87"/>
    </row>
    <row r="100" customFormat="false" ht="13.5" hidden="false" customHeight="false" outlineLevel="0" collapsed="false">
      <c r="A100" s="87"/>
      <c r="B100" s="87"/>
      <c r="C100" s="87"/>
      <c r="D100" s="87"/>
      <c r="E100" s="87"/>
      <c r="F100" s="87"/>
      <c r="G100" s="87"/>
      <c r="H100" s="87"/>
    </row>
    <row r="101" customFormat="false" ht="13.5" hidden="false" customHeight="false" outlineLevel="0" collapsed="false">
      <c r="A101" s="87"/>
      <c r="B101" s="87"/>
      <c r="C101" s="87"/>
      <c r="D101" s="87"/>
      <c r="E101" s="87"/>
      <c r="F101" s="87"/>
      <c r="G101" s="87"/>
      <c r="H101" s="87"/>
    </row>
    <row r="102" customFormat="false" ht="13.5" hidden="false" customHeight="false" outlineLevel="0" collapsed="false">
      <c r="A102" s="87"/>
      <c r="B102" s="87"/>
      <c r="C102" s="87"/>
      <c r="D102" s="87"/>
      <c r="E102" s="87"/>
      <c r="F102" s="87"/>
      <c r="G102" s="87"/>
      <c r="H102" s="87"/>
    </row>
    <row r="103" customFormat="false" ht="13.5" hidden="false" customHeight="false" outlineLevel="0" collapsed="false">
      <c r="A103" s="87"/>
      <c r="B103" s="87"/>
      <c r="C103" s="87"/>
      <c r="D103" s="87"/>
      <c r="E103" s="87"/>
      <c r="F103" s="87"/>
      <c r="G103" s="87"/>
      <c r="H103" s="87"/>
    </row>
    <row r="104" customFormat="false" ht="13.5" hidden="false" customHeight="false" outlineLevel="0" collapsed="false">
      <c r="A104" s="87"/>
      <c r="B104" s="87"/>
      <c r="C104" s="87"/>
      <c r="D104" s="87"/>
      <c r="E104" s="87"/>
      <c r="F104" s="87"/>
      <c r="G104" s="87"/>
      <c r="H104" s="87"/>
    </row>
    <row r="105" customFormat="false" ht="13.5" hidden="false" customHeight="false" outlineLevel="0" collapsed="false">
      <c r="A105" s="87"/>
      <c r="B105" s="87"/>
      <c r="C105" s="87"/>
      <c r="D105" s="87"/>
      <c r="E105" s="87"/>
      <c r="F105" s="87"/>
      <c r="G105" s="87"/>
      <c r="H105" s="87"/>
    </row>
    <row r="106" customFormat="false" ht="13.5" hidden="false" customHeight="false" outlineLevel="0" collapsed="false">
      <c r="A106" s="87"/>
      <c r="B106" s="87"/>
      <c r="C106" s="87"/>
      <c r="D106" s="87"/>
      <c r="E106" s="87"/>
      <c r="F106" s="87"/>
      <c r="G106" s="87"/>
      <c r="H106" s="87"/>
    </row>
    <row r="107" customFormat="false" ht="13.5" hidden="false" customHeight="false" outlineLevel="0" collapsed="false">
      <c r="A107" s="87"/>
      <c r="B107" s="87"/>
      <c r="C107" s="87"/>
      <c r="D107" s="87"/>
      <c r="E107" s="87"/>
      <c r="F107" s="87"/>
      <c r="G107" s="87"/>
      <c r="H107" s="87"/>
    </row>
    <row r="108" customFormat="false" ht="13.5" hidden="false" customHeight="false" outlineLevel="0" collapsed="false">
      <c r="A108" s="87"/>
      <c r="B108" s="87"/>
      <c r="C108" s="87"/>
      <c r="D108" s="87"/>
      <c r="E108" s="87"/>
      <c r="F108" s="87"/>
      <c r="G108" s="87"/>
      <c r="H108" s="87"/>
    </row>
    <row r="109" customFormat="false" ht="13.5" hidden="false" customHeight="false" outlineLevel="0" collapsed="false">
      <c r="A109" s="87"/>
      <c r="B109" s="87"/>
      <c r="C109" s="87"/>
      <c r="D109" s="87"/>
      <c r="E109" s="87"/>
      <c r="F109" s="87"/>
      <c r="G109" s="87"/>
      <c r="H109" s="87"/>
    </row>
    <row r="110" customFormat="false" ht="13.5" hidden="false" customHeight="false" outlineLevel="0" collapsed="false">
      <c r="A110" s="87"/>
      <c r="B110" s="87"/>
      <c r="C110" s="87"/>
      <c r="D110" s="87"/>
      <c r="E110" s="87"/>
      <c r="F110" s="87"/>
      <c r="G110" s="87"/>
      <c r="H110" s="87"/>
    </row>
    <row r="111" customFormat="false" ht="13.5" hidden="false" customHeight="false" outlineLevel="0" collapsed="false">
      <c r="A111" s="87"/>
      <c r="B111" s="87"/>
      <c r="C111" s="87"/>
      <c r="D111" s="87"/>
      <c r="E111" s="87"/>
      <c r="F111" s="87"/>
      <c r="G111" s="87"/>
      <c r="H111" s="87"/>
    </row>
    <row r="112" customFormat="false" ht="13.5" hidden="false" customHeight="false" outlineLevel="0" collapsed="false">
      <c r="A112" s="87"/>
      <c r="B112" s="87"/>
      <c r="C112" s="87"/>
      <c r="D112" s="87"/>
      <c r="E112" s="87"/>
      <c r="F112" s="87"/>
      <c r="G112" s="87"/>
      <c r="H112" s="87"/>
    </row>
    <row r="113" customFormat="false" ht="13.5" hidden="false" customHeight="false" outlineLevel="0" collapsed="false">
      <c r="A113" s="87"/>
      <c r="B113" s="87"/>
      <c r="C113" s="87"/>
      <c r="D113" s="87"/>
      <c r="E113" s="87"/>
      <c r="F113" s="87"/>
      <c r="G113" s="87"/>
      <c r="H113" s="87"/>
    </row>
    <row r="114" customFormat="false" ht="13.5" hidden="false" customHeight="false" outlineLevel="0" collapsed="false">
      <c r="A114" s="87"/>
      <c r="B114" s="87"/>
      <c r="C114" s="87"/>
      <c r="D114" s="87"/>
      <c r="E114" s="87"/>
      <c r="F114" s="87"/>
      <c r="G114" s="87"/>
      <c r="H114" s="87"/>
    </row>
    <row r="115" customFormat="false" ht="13.5" hidden="false" customHeight="false" outlineLevel="0" collapsed="false">
      <c r="A115" s="87"/>
      <c r="B115" s="87"/>
      <c r="C115" s="87"/>
      <c r="D115" s="87"/>
      <c r="E115" s="87"/>
      <c r="F115" s="87"/>
      <c r="G115" s="87"/>
      <c r="H115" s="87"/>
    </row>
    <row r="116" customFormat="false" ht="13.5" hidden="false" customHeight="false" outlineLevel="0" collapsed="false">
      <c r="A116" s="87"/>
      <c r="B116" s="87"/>
      <c r="C116" s="87"/>
      <c r="D116" s="87"/>
      <c r="E116" s="87"/>
      <c r="F116" s="87"/>
      <c r="G116" s="87"/>
      <c r="H116" s="87"/>
    </row>
    <row r="117" customFormat="false" ht="13.5" hidden="false" customHeight="false" outlineLevel="0" collapsed="false">
      <c r="A117" s="87"/>
      <c r="B117" s="87"/>
      <c r="C117" s="87"/>
      <c r="D117" s="87"/>
      <c r="E117" s="87"/>
      <c r="F117" s="87"/>
      <c r="G117" s="87"/>
      <c r="H117" s="87"/>
    </row>
    <row r="118" customFormat="false" ht="13.5" hidden="false" customHeight="false" outlineLevel="0" collapsed="false">
      <c r="A118" s="87"/>
      <c r="B118" s="87"/>
      <c r="C118" s="87"/>
      <c r="D118" s="87"/>
      <c r="E118" s="87"/>
      <c r="F118" s="87"/>
      <c r="G118" s="87"/>
      <c r="H118" s="87"/>
    </row>
    <row r="119" customFormat="false" ht="13.5" hidden="false" customHeight="false" outlineLevel="0" collapsed="false">
      <c r="A119" s="87"/>
      <c r="B119" s="87"/>
      <c r="C119" s="87"/>
      <c r="D119" s="87"/>
      <c r="E119" s="87"/>
      <c r="F119" s="87"/>
      <c r="G119" s="87"/>
      <c r="H119" s="87"/>
    </row>
    <row r="120" customFormat="false" ht="13.5" hidden="false" customHeight="false" outlineLevel="0" collapsed="false">
      <c r="A120" s="87"/>
      <c r="B120" s="87"/>
      <c r="C120" s="87"/>
      <c r="D120" s="87"/>
      <c r="E120" s="87"/>
      <c r="F120" s="87"/>
      <c r="G120" s="87"/>
      <c r="H120" s="87"/>
    </row>
    <row r="121" customFormat="false" ht="13.5" hidden="false" customHeight="false" outlineLevel="0" collapsed="false">
      <c r="A121" s="87"/>
      <c r="B121" s="87"/>
      <c r="C121" s="87"/>
      <c r="D121" s="87"/>
      <c r="E121" s="87"/>
      <c r="F121" s="87"/>
      <c r="G121" s="87"/>
      <c r="H121" s="87"/>
    </row>
    <row r="122" customFormat="false" ht="13.5" hidden="false" customHeight="false" outlineLevel="0" collapsed="false">
      <c r="A122" s="87"/>
      <c r="B122" s="87"/>
      <c r="C122" s="87"/>
      <c r="D122" s="87"/>
      <c r="E122" s="87"/>
      <c r="F122" s="87"/>
      <c r="G122" s="87"/>
      <c r="H122" s="87"/>
    </row>
    <row r="123" customFormat="false" ht="13.5" hidden="false" customHeight="false" outlineLevel="0" collapsed="false">
      <c r="A123" s="87"/>
      <c r="B123" s="87"/>
      <c r="C123" s="87"/>
      <c r="D123" s="87"/>
      <c r="E123" s="87"/>
      <c r="F123" s="87"/>
      <c r="G123" s="87"/>
      <c r="H123" s="87"/>
    </row>
    <row r="124" customFormat="false" ht="13.5" hidden="false" customHeight="false" outlineLevel="0" collapsed="false">
      <c r="A124" s="87"/>
      <c r="B124" s="87"/>
      <c r="C124" s="87"/>
      <c r="D124" s="87"/>
      <c r="E124" s="87"/>
      <c r="F124" s="87"/>
      <c r="G124" s="87"/>
      <c r="H124" s="87"/>
    </row>
    <row r="125" customFormat="false" ht="13.5" hidden="false" customHeight="false" outlineLevel="0" collapsed="false">
      <c r="A125" s="87"/>
      <c r="B125" s="87"/>
      <c r="C125" s="87"/>
      <c r="D125" s="87"/>
      <c r="E125" s="87"/>
      <c r="F125" s="87"/>
      <c r="G125" s="87"/>
      <c r="H125" s="87"/>
    </row>
    <row r="126" customFormat="false" ht="13.5" hidden="false" customHeight="false" outlineLevel="0" collapsed="false">
      <c r="A126" s="87"/>
      <c r="B126" s="87"/>
      <c r="C126" s="87"/>
      <c r="D126" s="87"/>
      <c r="E126" s="87"/>
      <c r="F126" s="87"/>
      <c r="G126" s="87"/>
      <c r="H126" s="87"/>
    </row>
    <row r="127" customFormat="false" ht="13.5" hidden="false" customHeight="false" outlineLevel="0" collapsed="false">
      <c r="A127" s="87"/>
      <c r="B127" s="87"/>
      <c r="C127" s="87"/>
      <c r="D127" s="87"/>
      <c r="E127" s="87"/>
      <c r="F127" s="87"/>
      <c r="G127" s="87"/>
      <c r="H127" s="87"/>
    </row>
    <row r="128" customFormat="false" ht="13.5" hidden="false" customHeight="false" outlineLevel="0" collapsed="false">
      <c r="A128" s="87"/>
      <c r="B128" s="87"/>
      <c r="C128" s="87"/>
      <c r="D128" s="87"/>
      <c r="E128" s="87"/>
      <c r="F128" s="87"/>
      <c r="G128" s="87"/>
      <c r="H128" s="87"/>
    </row>
    <row r="129" customFormat="false" ht="13.5" hidden="false" customHeight="false" outlineLevel="0" collapsed="false">
      <c r="A129" s="87"/>
      <c r="B129" s="87"/>
      <c r="C129" s="87"/>
      <c r="D129" s="87"/>
      <c r="E129" s="87"/>
      <c r="F129" s="87"/>
      <c r="G129" s="87"/>
      <c r="H129" s="87"/>
    </row>
    <row r="130" customFormat="false" ht="13.5" hidden="false" customHeight="false" outlineLevel="0" collapsed="false">
      <c r="A130" s="87"/>
      <c r="B130" s="87"/>
      <c r="C130" s="87"/>
      <c r="D130" s="87"/>
      <c r="E130" s="87"/>
      <c r="F130" s="87"/>
      <c r="G130" s="87"/>
      <c r="H130" s="87"/>
    </row>
    <row r="131" customFormat="false" ht="13.5" hidden="false" customHeight="false" outlineLevel="0" collapsed="false">
      <c r="A131" s="87"/>
      <c r="B131" s="87"/>
      <c r="C131" s="87"/>
      <c r="D131" s="87"/>
      <c r="E131" s="87"/>
      <c r="F131" s="87"/>
      <c r="G131" s="87"/>
      <c r="H131" s="87"/>
    </row>
    <row r="132" customFormat="false" ht="13.5" hidden="false" customHeight="false" outlineLevel="0" collapsed="false">
      <c r="A132" s="87"/>
      <c r="B132" s="87"/>
      <c r="C132" s="87"/>
      <c r="D132" s="87"/>
      <c r="E132" s="87"/>
      <c r="F132" s="87"/>
      <c r="G132" s="87"/>
      <c r="H132" s="87"/>
    </row>
    <row r="133" customFormat="false" ht="13.5" hidden="false" customHeight="false" outlineLevel="0" collapsed="false">
      <c r="A133" s="87"/>
      <c r="B133" s="87"/>
      <c r="C133" s="87"/>
      <c r="D133" s="87"/>
      <c r="E133" s="87"/>
      <c r="F133" s="87"/>
      <c r="G133" s="87"/>
      <c r="H133" s="87"/>
    </row>
    <row r="134" customFormat="false" ht="13.5" hidden="false" customHeight="false" outlineLevel="0" collapsed="false">
      <c r="A134" s="87"/>
      <c r="B134" s="87"/>
      <c r="C134" s="87"/>
      <c r="D134" s="87"/>
      <c r="E134" s="87"/>
      <c r="F134" s="87"/>
      <c r="G134" s="87"/>
      <c r="H134" s="87"/>
    </row>
    <row r="135" customFormat="false" ht="13.5" hidden="false" customHeight="false" outlineLevel="0" collapsed="false">
      <c r="A135" s="87"/>
      <c r="B135" s="87"/>
      <c r="C135" s="87"/>
      <c r="D135" s="87"/>
      <c r="E135" s="87"/>
      <c r="F135" s="87"/>
      <c r="G135" s="87"/>
      <c r="H135" s="87"/>
    </row>
    <row r="136" customFormat="false" ht="13.5" hidden="false" customHeight="false" outlineLevel="0" collapsed="false">
      <c r="A136" s="87"/>
      <c r="B136" s="87"/>
      <c r="C136" s="87"/>
      <c r="D136" s="87"/>
      <c r="E136" s="87"/>
      <c r="F136" s="87"/>
      <c r="G136" s="87"/>
      <c r="H136" s="87"/>
    </row>
    <row r="137" customFormat="false" ht="13.5" hidden="false" customHeight="false" outlineLevel="0" collapsed="false">
      <c r="A137" s="87"/>
      <c r="B137" s="87"/>
      <c r="C137" s="87"/>
      <c r="D137" s="87"/>
      <c r="E137" s="87"/>
      <c r="F137" s="87"/>
      <c r="G137" s="87"/>
      <c r="H137" s="87"/>
    </row>
    <row r="138" customFormat="false" ht="13.5" hidden="false" customHeight="false" outlineLevel="0" collapsed="false">
      <c r="A138" s="87"/>
      <c r="B138" s="87"/>
      <c r="C138" s="87"/>
      <c r="D138" s="87"/>
      <c r="E138" s="87"/>
      <c r="F138" s="87"/>
      <c r="G138" s="87"/>
      <c r="H138" s="87"/>
    </row>
    <row r="139" customFormat="false" ht="13.5" hidden="false" customHeight="false" outlineLevel="0" collapsed="false">
      <c r="A139" s="87"/>
      <c r="B139" s="87"/>
      <c r="C139" s="87"/>
      <c r="D139" s="87"/>
      <c r="E139" s="87"/>
      <c r="F139" s="87"/>
      <c r="G139" s="87"/>
      <c r="H139" s="87"/>
    </row>
    <row r="140" customFormat="false" ht="13.5" hidden="false" customHeight="false" outlineLevel="0" collapsed="false">
      <c r="A140" s="87"/>
      <c r="B140" s="87"/>
      <c r="C140" s="87"/>
      <c r="D140" s="87"/>
      <c r="E140" s="87"/>
      <c r="F140" s="87"/>
      <c r="G140" s="87"/>
      <c r="H140" s="87"/>
    </row>
    <row r="141" customFormat="false" ht="13.5" hidden="false" customHeight="false" outlineLevel="0" collapsed="false">
      <c r="A141" s="87"/>
      <c r="B141" s="87"/>
      <c r="C141" s="87"/>
      <c r="D141" s="87"/>
      <c r="E141" s="87"/>
      <c r="F141" s="87"/>
      <c r="G141" s="87"/>
      <c r="H141" s="87"/>
    </row>
    <row r="142" customFormat="false" ht="13.5" hidden="false" customHeight="false" outlineLevel="0" collapsed="false">
      <c r="A142" s="87"/>
      <c r="B142" s="87"/>
      <c r="C142" s="87"/>
      <c r="D142" s="87"/>
      <c r="E142" s="87"/>
      <c r="F142" s="87"/>
      <c r="G142" s="87"/>
      <c r="H142" s="87"/>
    </row>
    <row r="143" customFormat="false" ht="13.5" hidden="false" customHeight="false" outlineLevel="0" collapsed="false">
      <c r="A143" s="87"/>
      <c r="B143" s="87"/>
      <c r="C143" s="87"/>
      <c r="D143" s="87"/>
      <c r="E143" s="87"/>
      <c r="F143" s="87"/>
      <c r="G143" s="87"/>
      <c r="H143" s="87"/>
    </row>
    <row r="144" customFormat="false" ht="13.5" hidden="false" customHeight="false" outlineLevel="0" collapsed="false">
      <c r="A144" s="87"/>
      <c r="B144" s="87"/>
      <c r="C144" s="87"/>
      <c r="D144" s="87"/>
      <c r="E144" s="87"/>
      <c r="F144" s="87"/>
      <c r="G144" s="87"/>
      <c r="H144" s="87"/>
    </row>
    <row r="145" customFormat="false" ht="13.5" hidden="false" customHeight="false" outlineLevel="0" collapsed="false">
      <c r="A145" s="87"/>
      <c r="B145" s="87"/>
      <c r="C145" s="87"/>
      <c r="D145" s="87"/>
      <c r="E145" s="87"/>
      <c r="F145" s="87"/>
      <c r="G145" s="87"/>
      <c r="H145" s="87"/>
    </row>
    <row r="146" customFormat="false" ht="13.5" hidden="false" customHeight="false" outlineLevel="0" collapsed="false">
      <c r="A146" s="87"/>
      <c r="B146" s="87"/>
      <c r="C146" s="87"/>
      <c r="D146" s="87"/>
      <c r="E146" s="87"/>
      <c r="F146" s="87"/>
      <c r="G146" s="87"/>
      <c r="H146" s="87"/>
    </row>
    <row r="147" customFormat="false" ht="13.5" hidden="false" customHeight="false" outlineLevel="0" collapsed="false">
      <c r="A147" s="87"/>
      <c r="B147" s="87"/>
      <c r="C147" s="87"/>
      <c r="D147" s="87"/>
      <c r="E147" s="87"/>
      <c r="F147" s="87"/>
      <c r="G147" s="87"/>
      <c r="H147" s="87"/>
    </row>
    <row r="148" customFormat="false" ht="13.5" hidden="false" customHeight="false" outlineLevel="0" collapsed="false">
      <c r="A148" s="87"/>
      <c r="B148" s="87"/>
      <c r="C148" s="87"/>
      <c r="D148" s="87"/>
      <c r="E148" s="87"/>
      <c r="F148" s="87"/>
      <c r="G148" s="87"/>
      <c r="H148" s="87"/>
    </row>
    <row r="149" customFormat="false" ht="13.5" hidden="false" customHeight="false" outlineLevel="0" collapsed="false">
      <c r="A149" s="87"/>
      <c r="B149" s="87"/>
      <c r="C149" s="87"/>
      <c r="D149" s="87"/>
      <c r="E149" s="87"/>
      <c r="F149" s="87"/>
      <c r="G149" s="87"/>
      <c r="H149" s="87"/>
    </row>
    <row r="150" customFormat="false" ht="13.5" hidden="false" customHeight="false" outlineLevel="0" collapsed="false">
      <c r="A150" s="87"/>
      <c r="B150" s="87"/>
      <c r="C150" s="87"/>
      <c r="D150" s="87"/>
      <c r="E150" s="87"/>
      <c r="F150" s="87"/>
      <c r="G150" s="87"/>
      <c r="H150" s="87"/>
    </row>
    <row r="151" customFormat="false" ht="13.5" hidden="false" customHeight="false" outlineLevel="0" collapsed="false">
      <c r="A151" s="87"/>
      <c r="B151" s="87"/>
      <c r="C151" s="87"/>
      <c r="D151" s="87"/>
      <c r="E151" s="87"/>
      <c r="F151" s="87"/>
      <c r="G151" s="87"/>
      <c r="H151" s="87"/>
    </row>
    <row r="152" customFormat="false" ht="13.5" hidden="false" customHeight="false" outlineLevel="0" collapsed="false">
      <c r="A152" s="87"/>
      <c r="B152" s="87"/>
      <c r="C152" s="87"/>
      <c r="D152" s="87"/>
      <c r="E152" s="87"/>
      <c r="F152" s="87"/>
      <c r="G152" s="87"/>
      <c r="H152" s="87"/>
    </row>
    <row r="153" customFormat="false" ht="13.5" hidden="false" customHeight="false" outlineLevel="0" collapsed="false">
      <c r="A153" s="87"/>
      <c r="B153" s="87"/>
      <c r="C153" s="87"/>
      <c r="D153" s="87"/>
      <c r="E153" s="87"/>
      <c r="F153" s="87"/>
      <c r="G153" s="87"/>
      <c r="H153" s="87"/>
    </row>
    <row r="154" customFormat="false" ht="13.5" hidden="false" customHeight="false" outlineLevel="0" collapsed="false">
      <c r="A154" s="87"/>
      <c r="B154" s="87"/>
      <c r="C154" s="87"/>
      <c r="D154" s="87"/>
      <c r="E154" s="87"/>
      <c r="F154" s="87"/>
      <c r="G154" s="87"/>
      <c r="H154" s="87"/>
    </row>
    <row r="155" customFormat="false" ht="13.5" hidden="false" customHeight="false" outlineLevel="0" collapsed="false">
      <c r="A155" s="87"/>
      <c r="B155" s="87"/>
      <c r="C155" s="87"/>
      <c r="D155" s="87"/>
      <c r="E155" s="87"/>
      <c r="F155" s="87"/>
      <c r="G155" s="87"/>
      <c r="H155" s="87"/>
    </row>
    <row r="156" customFormat="false" ht="13.5" hidden="false" customHeight="false" outlineLevel="0" collapsed="false">
      <c r="A156" s="87"/>
      <c r="B156" s="87"/>
      <c r="C156" s="87"/>
      <c r="D156" s="87"/>
      <c r="E156" s="87"/>
      <c r="F156" s="87"/>
      <c r="G156" s="87"/>
      <c r="H156" s="87"/>
    </row>
    <row r="157" customFormat="false" ht="13.5" hidden="false" customHeight="false" outlineLevel="0" collapsed="false">
      <c r="A157" s="87"/>
      <c r="B157" s="87"/>
      <c r="C157" s="87"/>
      <c r="D157" s="87"/>
      <c r="E157" s="87"/>
      <c r="F157" s="87"/>
      <c r="G157" s="87"/>
      <c r="H157" s="87"/>
    </row>
    <row r="158" customFormat="false" ht="13.5" hidden="false" customHeight="false" outlineLevel="0" collapsed="false">
      <c r="A158" s="87"/>
      <c r="B158" s="87"/>
      <c r="C158" s="87"/>
      <c r="D158" s="87"/>
      <c r="E158" s="87"/>
      <c r="F158" s="87"/>
      <c r="G158" s="87"/>
      <c r="H158" s="87"/>
    </row>
    <row r="159" customFormat="false" ht="13.5" hidden="false" customHeight="false" outlineLevel="0" collapsed="false">
      <c r="A159" s="87"/>
      <c r="B159" s="87"/>
      <c r="C159" s="87"/>
      <c r="D159" s="87"/>
      <c r="E159" s="87"/>
      <c r="F159" s="87"/>
      <c r="G159" s="87"/>
      <c r="H159" s="87"/>
    </row>
    <row r="160" customFormat="false" ht="13.5" hidden="false" customHeight="false" outlineLevel="0" collapsed="false">
      <c r="A160" s="87"/>
      <c r="B160" s="87"/>
      <c r="C160" s="87"/>
      <c r="D160" s="87"/>
      <c r="E160" s="87"/>
      <c r="F160" s="87"/>
      <c r="G160" s="87"/>
      <c r="H160" s="87"/>
    </row>
    <row r="161" customFormat="false" ht="13.5" hidden="false" customHeight="false" outlineLevel="0" collapsed="false">
      <c r="A161" s="87"/>
      <c r="B161" s="87"/>
      <c r="C161" s="87"/>
      <c r="D161" s="87"/>
      <c r="E161" s="87"/>
      <c r="F161" s="87"/>
      <c r="G161" s="87"/>
      <c r="H161" s="87"/>
    </row>
    <row r="162" customFormat="false" ht="13.5" hidden="false" customHeight="false" outlineLevel="0" collapsed="false">
      <c r="A162" s="87"/>
      <c r="B162" s="87"/>
      <c r="C162" s="87"/>
      <c r="D162" s="87"/>
      <c r="E162" s="87"/>
      <c r="F162" s="87"/>
      <c r="G162" s="87"/>
      <c r="H162" s="87"/>
    </row>
    <row r="163" customFormat="false" ht="13.5" hidden="false" customHeight="false" outlineLevel="0" collapsed="false">
      <c r="A163" s="87"/>
      <c r="B163" s="87"/>
      <c r="C163" s="87"/>
      <c r="D163" s="87"/>
      <c r="E163" s="87"/>
      <c r="F163" s="87"/>
      <c r="G163" s="87"/>
      <c r="H163" s="87"/>
    </row>
    <row r="164" customFormat="false" ht="13.5" hidden="false" customHeight="false" outlineLevel="0" collapsed="false">
      <c r="A164" s="87"/>
      <c r="B164" s="87"/>
      <c r="C164" s="87"/>
      <c r="D164" s="87"/>
      <c r="E164" s="87"/>
      <c r="F164" s="87"/>
      <c r="G164" s="87"/>
      <c r="H164" s="87"/>
    </row>
    <row r="165" customFormat="false" ht="13.5" hidden="false" customHeight="false" outlineLevel="0" collapsed="false">
      <c r="A165" s="87"/>
      <c r="B165" s="87"/>
      <c r="C165" s="87"/>
      <c r="D165" s="87"/>
      <c r="E165" s="87"/>
      <c r="F165" s="87"/>
      <c r="G165" s="87"/>
      <c r="H165" s="87"/>
    </row>
    <row r="166" customFormat="false" ht="13.5" hidden="false" customHeight="false" outlineLevel="0" collapsed="false">
      <c r="A166" s="87"/>
      <c r="B166" s="87"/>
      <c r="C166" s="87"/>
      <c r="D166" s="87"/>
      <c r="E166" s="87"/>
      <c r="F166" s="87"/>
      <c r="G166" s="87"/>
      <c r="H166" s="87"/>
    </row>
    <row r="167" customFormat="false" ht="13.5" hidden="false" customHeight="false" outlineLevel="0" collapsed="false">
      <c r="A167" s="87"/>
      <c r="B167" s="87"/>
      <c r="C167" s="87"/>
      <c r="D167" s="87"/>
      <c r="E167" s="87"/>
      <c r="F167" s="87"/>
      <c r="G167" s="87"/>
      <c r="H167" s="87"/>
    </row>
    <row r="168" customFormat="false" ht="13.5" hidden="false" customHeight="false" outlineLevel="0" collapsed="false">
      <c r="A168" s="87"/>
      <c r="B168" s="87"/>
      <c r="C168" s="87"/>
      <c r="D168" s="87"/>
      <c r="E168" s="87"/>
      <c r="F168" s="87"/>
      <c r="G168" s="87"/>
      <c r="H168" s="87"/>
    </row>
    <row r="169" customFormat="false" ht="13.5" hidden="false" customHeight="false" outlineLevel="0" collapsed="false">
      <c r="A169" s="87"/>
      <c r="B169" s="87"/>
      <c r="C169" s="87"/>
      <c r="D169" s="87"/>
      <c r="E169" s="87"/>
      <c r="F169" s="87"/>
      <c r="G169" s="87"/>
      <c r="H169" s="87"/>
    </row>
    <row r="170" customFormat="false" ht="13.5" hidden="false" customHeight="false" outlineLevel="0" collapsed="false">
      <c r="A170" s="87"/>
      <c r="B170" s="87"/>
      <c r="C170" s="87"/>
      <c r="D170" s="87"/>
      <c r="E170" s="87"/>
      <c r="F170" s="87"/>
      <c r="G170" s="87"/>
      <c r="H170" s="87"/>
    </row>
    <row r="171" customFormat="false" ht="13.5" hidden="false" customHeight="false" outlineLevel="0" collapsed="false">
      <c r="A171" s="87"/>
      <c r="B171" s="87"/>
      <c r="C171" s="87"/>
      <c r="D171" s="87"/>
      <c r="E171" s="87"/>
      <c r="F171" s="87"/>
      <c r="G171" s="87"/>
      <c r="H171" s="87"/>
    </row>
    <row r="172" customFormat="false" ht="13.5" hidden="false" customHeight="false" outlineLevel="0" collapsed="false">
      <c r="A172" s="87"/>
      <c r="B172" s="87"/>
      <c r="C172" s="87"/>
      <c r="D172" s="87"/>
      <c r="E172" s="87"/>
      <c r="F172" s="87"/>
      <c r="G172" s="87"/>
      <c r="H172" s="87"/>
    </row>
    <row r="173" customFormat="false" ht="13.5" hidden="false" customHeight="false" outlineLevel="0" collapsed="false">
      <c r="A173" s="87"/>
      <c r="B173" s="87"/>
      <c r="C173" s="87"/>
      <c r="D173" s="87"/>
      <c r="E173" s="87"/>
      <c r="F173" s="87"/>
      <c r="G173" s="87"/>
      <c r="H173" s="87"/>
    </row>
    <row r="174" customFormat="false" ht="13.5" hidden="false" customHeight="false" outlineLevel="0" collapsed="false">
      <c r="A174" s="87"/>
      <c r="B174" s="87"/>
      <c r="C174" s="87"/>
      <c r="D174" s="87"/>
      <c r="E174" s="87"/>
      <c r="F174" s="87"/>
      <c r="G174" s="87"/>
      <c r="H174" s="87"/>
    </row>
    <row r="175" customFormat="false" ht="13.5" hidden="false" customHeight="false" outlineLevel="0" collapsed="false">
      <c r="A175" s="87"/>
      <c r="B175" s="87"/>
      <c r="C175" s="87"/>
      <c r="D175" s="87"/>
      <c r="E175" s="87"/>
      <c r="F175" s="87"/>
      <c r="G175" s="87"/>
      <c r="H175" s="87"/>
    </row>
    <row r="176" customFormat="false" ht="13.5" hidden="false" customHeight="false" outlineLevel="0" collapsed="false">
      <c r="A176" s="87"/>
      <c r="B176" s="87"/>
      <c r="C176" s="87"/>
      <c r="D176" s="87"/>
      <c r="E176" s="87"/>
      <c r="F176" s="87"/>
      <c r="G176" s="87"/>
      <c r="H176" s="87"/>
    </row>
    <row r="177" customFormat="false" ht="13.5" hidden="false" customHeight="false" outlineLevel="0" collapsed="false">
      <c r="A177" s="87"/>
      <c r="B177" s="87"/>
      <c r="C177" s="87"/>
      <c r="D177" s="87"/>
      <c r="E177" s="87"/>
      <c r="F177" s="87"/>
      <c r="G177" s="87"/>
      <c r="H177" s="87"/>
    </row>
    <row r="178" customFormat="false" ht="13.5" hidden="false" customHeight="false" outlineLevel="0" collapsed="false">
      <c r="A178" s="87"/>
      <c r="B178" s="87"/>
      <c r="C178" s="87"/>
      <c r="D178" s="87"/>
      <c r="E178" s="87"/>
      <c r="F178" s="87"/>
      <c r="G178" s="87"/>
      <c r="H178" s="87"/>
    </row>
    <row r="179" customFormat="false" ht="13.5" hidden="false" customHeight="false" outlineLevel="0" collapsed="false">
      <c r="A179" s="87"/>
      <c r="B179" s="87"/>
      <c r="C179" s="87"/>
      <c r="D179" s="87"/>
      <c r="E179" s="87"/>
      <c r="F179" s="87"/>
      <c r="G179" s="87"/>
      <c r="H179" s="87"/>
    </row>
    <row r="180" customFormat="false" ht="13.5" hidden="false" customHeight="false" outlineLevel="0" collapsed="false">
      <c r="A180" s="87"/>
      <c r="B180" s="87"/>
      <c r="C180" s="87"/>
      <c r="D180" s="87"/>
      <c r="E180" s="87"/>
      <c r="F180" s="87"/>
      <c r="G180" s="87"/>
      <c r="H180" s="87"/>
    </row>
    <row r="181" customFormat="false" ht="13.5" hidden="false" customHeight="false" outlineLevel="0" collapsed="false">
      <c r="A181" s="87"/>
      <c r="B181" s="87"/>
      <c r="C181" s="87"/>
      <c r="D181" s="87"/>
      <c r="E181" s="87"/>
      <c r="F181" s="87"/>
      <c r="G181" s="87"/>
      <c r="H181" s="87"/>
    </row>
    <row r="182" customFormat="false" ht="13.5" hidden="false" customHeight="false" outlineLevel="0" collapsed="false">
      <c r="A182" s="87"/>
      <c r="B182" s="87"/>
      <c r="C182" s="87"/>
      <c r="D182" s="87"/>
      <c r="E182" s="87"/>
      <c r="F182" s="87"/>
      <c r="G182" s="87"/>
      <c r="H182" s="87"/>
    </row>
    <row r="183" customFormat="false" ht="13.5" hidden="false" customHeight="false" outlineLevel="0" collapsed="false">
      <c r="A183" s="87"/>
      <c r="B183" s="87"/>
      <c r="C183" s="87"/>
      <c r="D183" s="87"/>
      <c r="E183" s="87"/>
      <c r="F183" s="87"/>
      <c r="G183" s="87"/>
      <c r="H183" s="87"/>
    </row>
    <row r="184" customFormat="false" ht="13.5" hidden="false" customHeight="false" outlineLevel="0" collapsed="false">
      <c r="A184" s="87"/>
      <c r="B184" s="87"/>
      <c r="C184" s="87"/>
      <c r="D184" s="87"/>
      <c r="E184" s="87"/>
      <c r="F184" s="87"/>
      <c r="G184" s="87"/>
      <c r="H184" s="87"/>
    </row>
    <row r="185" customFormat="false" ht="13.5" hidden="false" customHeight="false" outlineLevel="0" collapsed="false">
      <c r="A185" s="87"/>
      <c r="B185" s="87"/>
      <c r="C185" s="87"/>
      <c r="D185" s="87"/>
      <c r="E185" s="87"/>
      <c r="F185" s="87"/>
      <c r="G185" s="87"/>
      <c r="H185" s="87"/>
    </row>
    <row r="186" customFormat="false" ht="13.5" hidden="false" customHeight="false" outlineLevel="0" collapsed="false">
      <c r="A186" s="87"/>
      <c r="B186" s="87"/>
      <c r="C186" s="87"/>
      <c r="D186" s="87"/>
      <c r="E186" s="87"/>
      <c r="F186" s="87"/>
      <c r="G186" s="87"/>
      <c r="H186" s="87"/>
    </row>
    <row r="187" customFormat="false" ht="13.5" hidden="false" customHeight="false" outlineLevel="0" collapsed="false">
      <c r="A187" s="87"/>
      <c r="B187" s="87"/>
      <c r="C187" s="87"/>
      <c r="D187" s="87"/>
      <c r="E187" s="87"/>
      <c r="F187" s="87"/>
      <c r="G187" s="87"/>
      <c r="H187" s="87"/>
    </row>
    <row r="188" customFormat="false" ht="13.5" hidden="false" customHeight="false" outlineLevel="0" collapsed="false">
      <c r="A188" s="87"/>
      <c r="B188" s="87"/>
      <c r="C188" s="87"/>
      <c r="D188" s="87"/>
      <c r="E188" s="87"/>
      <c r="F188" s="87"/>
      <c r="G188" s="87"/>
      <c r="H188" s="87"/>
    </row>
    <row r="189" customFormat="false" ht="13.5" hidden="false" customHeight="false" outlineLevel="0" collapsed="false">
      <c r="A189" s="87"/>
      <c r="B189" s="87"/>
      <c r="C189" s="87"/>
      <c r="D189" s="87"/>
      <c r="E189" s="87"/>
      <c r="F189" s="87"/>
      <c r="G189" s="87"/>
      <c r="H189" s="87"/>
    </row>
    <row r="190" customFormat="false" ht="13.5" hidden="false" customHeight="false" outlineLevel="0" collapsed="false">
      <c r="A190" s="87"/>
      <c r="B190" s="87"/>
      <c r="C190" s="87"/>
      <c r="D190" s="87"/>
      <c r="E190" s="87"/>
      <c r="F190" s="87"/>
      <c r="G190" s="87"/>
      <c r="H190" s="87"/>
    </row>
    <row r="191" customFormat="false" ht="13.5" hidden="false" customHeight="false" outlineLevel="0" collapsed="false">
      <c r="A191" s="87"/>
      <c r="B191" s="87"/>
      <c r="C191" s="87"/>
      <c r="D191" s="87"/>
      <c r="E191" s="87"/>
      <c r="F191" s="87"/>
      <c r="G191" s="87"/>
      <c r="H191" s="87"/>
    </row>
    <row r="192" customFormat="false" ht="13.5" hidden="false" customHeight="false" outlineLevel="0" collapsed="false">
      <c r="A192" s="87"/>
      <c r="B192" s="87"/>
      <c r="C192" s="87"/>
      <c r="D192" s="87"/>
      <c r="E192" s="87"/>
      <c r="F192" s="87"/>
      <c r="G192" s="87"/>
      <c r="H192" s="87"/>
    </row>
    <row r="193" customFormat="false" ht="13.5" hidden="false" customHeight="false" outlineLevel="0" collapsed="false">
      <c r="A193" s="87"/>
      <c r="B193" s="87"/>
      <c r="C193" s="87"/>
      <c r="D193" s="87"/>
      <c r="E193" s="87"/>
      <c r="F193" s="87"/>
      <c r="G193" s="87"/>
      <c r="H193" s="87"/>
    </row>
    <row r="194" customFormat="false" ht="13.5" hidden="false" customHeight="false" outlineLevel="0" collapsed="false">
      <c r="A194" s="87"/>
      <c r="B194" s="87"/>
      <c r="C194" s="87"/>
      <c r="D194" s="87"/>
      <c r="E194" s="87"/>
      <c r="F194" s="87"/>
      <c r="G194" s="87"/>
      <c r="H194" s="87"/>
    </row>
    <row r="195" customFormat="false" ht="13.5" hidden="false" customHeight="false" outlineLevel="0" collapsed="false">
      <c r="A195" s="87"/>
      <c r="B195" s="87"/>
      <c r="C195" s="87"/>
      <c r="D195" s="87"/>
      <c r="E195" s="87"/>
      <c r="F195" s="87"/>
      <c r="G195" s="87"/>
      <c r="H195" s="87"/>
    </row>
    <row r="196" customFormat="false" ht="13.5" hidden="false" customHeight="false" outlineLevel="0" collapsed="false">
      <c r="A196" s="87"/>
      <c r="B196" s="87"/>
      <c r="C196" s="87"/>
      <c r="D196" s="87"/>
      <c r="E196" s="87"/>
      <c r="F196" s="87"/>
      <c r="G196" s="87"/>
      <c r="H196" s="87"/>
    </row>
    <row r="197" customFormat="false" ht="13.5" hidden="false" customHeight="false" outlineLevel="0" collapsed="false">
      <c r="A197" s="87"/>
      <c r="B197" s="87"/>
      <c r="C197" s="87"/>
      <c r="D197" s="87"/>
      <c r="E197" s="87"/>
      <c r="F197" s="87"/>
      <c r="G197" s="87"/>
      <c r="H197" s="87"/>
    </row>
    <row r="198" customFormat="false" ht="13.5" hidden="false" customHeight="false" outlineLevel="0" collapsed="false">
      <c r="A198" s="87"/>
      <c r="B198" s="87"/>
      <c r="C198" s="87"/>
      <c r="D198" s="87"/>
      <c r="E198" s="87"/>
      <c r="F198" s="87"/>
      <c r="G198" s="87"/>
      <c r="H198" s="87"/>
    </row>
    <row r="199" customFormat="false" ht="13.5" hidden="false" customHeight="false" outlineLevel="0" collapsed="false">
      <c r="A199" s="87"/>
      <c r="B199" s="87"/>
      <c r="C199" s="87"/>
      <c r="D199" s="87"/>
      <c r="E199" s="87"/>
      <c r="F199" s="87"/>
      <c r="G199" s="87"/>
      <c r="H199" s="87"/>
    </row>
    <row r="200" customFormat="false" ht="13.5" hidden="false" customHeight="false" outlineLevel="0" collapsed="false">
      <c r="A200" s="87"/>
      <c r="B200" s="87"/>
      <c r="C200" s="87"/>
      <c r="D200" s="87"/>
      <c r="E200" s="87"/>
      <c r="F200" s="87"/>
      <c r="G200" s="87"/>
      <c r="H200" s="87"/>
    </row>
    <row r="201" customFormat="false" ht="13.5" hidden="false" customHeight="false" outlineLevel="0" collapsed="false">
      <c r="A201" s="87"/>
      <c r="B201" s="87"/>
      <c r="C201" s="87"/>
      <c r="D201" s="87"/>
      <c r="E201" s="87"/>
      <c r="F201" s="87"/>
      <c r="G201" s="87"/>
      <c r="H201" s="87"/>
    </row>
    <row r="202" customFormat="false" ht="13.5" hidden="false" customHeight="false" outlineLevel="0" collapsed="false">
      <c r="A202" s="87"/>
      <c r="B202" s="87"/>
      <c r="C202" s="87"/>
      <c r="D202" s="87"/>
      <c r="E202" s="87"/>
      <c r="F202" s="87"/>
      <c r="G202" s="87"/>
      <c r="H202" s="87"/>
    </row>
    <row r="203" customFormat="false" ht="13.5" hidden="false" customHeight="false" outlineLevel="0" collapsed="false">
      <c r="A203" s="87"/>
      <c r="B203" s="87"/>
      <c r="C203" s="87"/>
      <c r="D203" s="87"/>
      <c r="E203" s="87"/>
      <c r="F203" s="87"/>
      <c r="G203" s="87"/>
      <c r="H203" s="87"/>
    </row>
    <row r="204" customFormat="false" ht="13.5" hidden="false" customHeight="false" outlineLevel="0" collapsed="false">
      <c r="A204" s="87"/>
      <c r="B204" s="87"/>
      <c r="C204" s="87"/>
      <c r="D204" s="87"/>
      <c r="E204" s="87"/>
      <c r="F204" s="87"/>
      <c r="G204" s="87"/>
      <c r="H204" s="87"/>
    </row>
    <row r="205" customFormat="false" ht="13.5" hidden="false" customHeight="false" outlineLevel="0" collapsed="false">
      <c r="A205" s="87"/>
      <c r="B205" s="87"/>
      <c r="C205" s="87"/>
      <c r="D205" s="87"/>
      <c r="E205" s="87"/>
      <c r="F205" s="87"/>
      <c r="G205" s="87"/>
      <c r="H205" s="87"/>
    </row>
    <row r="206" customFormat="false" ht="13.5" hidden="false" customHeight="false" outlineLevel="0" collapsed="false">
      <c r="A206" s="87"/>
      <c r="B206" s="87"/>
      <c r="C206" s="87"/>
      <c r="D206" s="87"/>
      <c r="E206" s="87"/>
      <c r="F206" s="87"/>
      <c r="G206" s="87"/>
      <c r="H206" s="87"/>
    </row>
    <row r="207" customFormat="false" ht="13.5" hidden="false" customHeight="false" outlineLevel="0" collapsed="false">
      <c r="A207" s="87"/>
      <c r="B207" s="87"/>
      <c r="C207" s="87"/>
      <c r="D207" s="87"/>
      <c r="E207" s="87"/>
      <c r="F207" s="87"/>
      <c r="G207" s="87"/>
      <c r="H207" s="87"/>
    </row>
    <row r="208" customFormat="false" ht="13.5" hidden="false" customHeight="false" outlineLevel="0" collapsed="false">
      <c r="A208" s="87"/>
      <c r="B208" s="87"/>
      <c r="C208" s="87"/>
      <c r="D208" s="87"/>
      <c r="E208" s="87"/>
      <c r="F208" s="87"/>
      <c r="G208" s="87"/>
      <c r="H208" s="87"/>
    </row>
    <row r="209" customFormat="false" ht="13.5" hidden="false" customHeight="false" outlineLevel="0" collapsed="false">
      <c r="A209" s="87"/>
      <c r="B209" s="87"/>
      <c r="C209" s="87"/>
      <c r="D209" s="87"/>
      <c r="E209" s="87"/>
      <c r="F209" s="87"/>
      <c r="G209" s="87"/>
      <c r="H209" s="87"/>
    </row>
    <row r="210" customFormat="false" ht="13.5" hidden="false" customHeight="false" outlineLevel="0" collapsed="false">
      <c r="A210" s="87"/>
      <c r="B210" s="87"/>
      <c r="C210" s="87"/>
      <c r="D210" s="87"/>
      <c r="E210" s="87"/>
      <c r="F210" s="87"/>
      <c r="G210" s="87"/>
      <c r="H210" s="87"/>
    </row>
    <row r="211" customFormat="false" ht="13.5" hidden="false" customHeight="false" outlineLevel="0" collapsed="false">
      <c r="A211" s="87"/>
      <c r="B211" s="87"/>
      <c r="C211" s="87"/>
      <c r="D211" s="87"/>
      <c r="E211" s="87"/>
      <c r="F211" s="87"/>
      <c r="G211" s="87"/>
      <c r="H211" s="87"/>
    </row>
    <row r="212" customFormat="false" ht="13.5" hidden="false" customHeight="false" outlineLevel="0" collapsed="false">
      <c r="A212" s="87"/>
      <c r="B212" s="87"/>
      <c r="C212" s="87"/>
      <c r="D212" s="87"/>
      <c r="E212" s="87"/>
      <c r="F212" s="87"/>
      <c r="G212" s="87"/>
      <c r="H212" s="87"/>
    </row>
    <row r="213" customFormat="false" ht="13.5" hidden="false" customHeight="false" outlineLevel="0" collapsed="false">
      <c r="A213" s="87"/>
      <c r="B213" s="87"/>
      <c r="C213" s="87"/>
      <c r="D213" s="87"/>
      <c r="E213" s="87"/>
      <c r="F213" s="87"/>
      <c r="G213" s="87"/>
      <c r="H213" s="87"/>
    </row>
    <row r="214" customFormat="false" ht="13.5" hidden="false" customHeight="false" outlineLevel="0" collapsed="false">
      <c r="A214" s="87"/>
      <c r="B214" s="87"/>
      <c r="C214" s="87"/>
      <c r="D214" s="87"/>
      <c r="E214" s="87"/>
      <c r="F214" s="87"/>
      <c r="G214" s="87"/>
      <c r="H214" s="87"/>
    </row>
    <row r="215" customFormat="false" ht="13.5" hidden="false" customHeight="false" outlineLevel="0" collapsed="false">
      <c r="A215" s="87"/>
      <c r="B215" s="87"/>
      <c r="C215" s="87"/>
      <c r="D215" s="87"/>
      <c r="E215" s="87"/>
      <c r="F215" s="87"/>
      <c r="G215" s="87"/>
      <c r="H215" s="87"/>
    </row>
    <row r="216" customFormat="false" ht="13.5" hidden="false" customHeight="false" outlineLevel="0" collapsed="false">
      <c r="A216" s="87"/>
      <c r="B216" s="87"/>
      <c r="C216" s="87"/>
      <c r="D216" s="87"/>
      <c r="E216" s="87"/>
      <c r="F216" s="87"/>
      <c r="G216" s="87"/>
      <c r="H216" s="87"/>
    </row>
    <row r="217" customFormat="false" ht="13.5" hidden="false" customHeight="false" outlineLevel="0" collapsed="false">
      <c r="A217" s="87"/>
      <c r="B217" s="87"/>
      <c r="C217" s="87"/>
      <c r="D217" s="87"/>
      <c r="E217" s="87"/>
      <c r="F217" s="87"/>
      <c r="G217" s="87"/>
      <c r="H217" s="87"/>
    </row>
    <row r="218" customFormat="false" ht="13.5" hidden="false" customHeight="false" outlineLevel="0" collapsed="false">
      <c r="A218" s="87"/>
      <c r="B218" s="87"/>
      <c r="C218" s="87"/>
      <c r="D218" s="87"/>
      <c r="E218" s="87"/>
      <c r="F218" s="87"/>
      <c r="G218" s="87"/>
      <c r="H218" s="87"/>
    </row>
    <row r="219" customFormat="false" ht="13.5" hidden="false" customHeight="false" outlineLevel="0" collapsed="false">
      <c r="A219" s="87"/>
      <c r="B219" s="87"/>
      <c r="C219" s="87"/>
      <c r="D219" s="87"/>
      <c r="E219" s="87"/>
      <c r="F219" s="87"/>
    </row>
    <row r="220" customFormat="false" ht="13.5" hidden="false" customHeight="false" outlineLevel="0" collapsed="false">
      <c r="A220" s="87"/>
      <c r="B220" s="87"/>
      <c r="C220" s="87"/>
      <c r="D220" s="87"/>
      <c r="E220" s="87"/>
      <c r="F220" s="87"/>
    </row>
    <row r="221" customFormat="false" ht="13.5" hidden="false" customHeight="false" outlineLevel="0" collapsed="false">
      <c r="A221" s="87"/>
      <c r="B221" s="87"/>
      <c r="C221" s="87"/>
      <c r="D221" s="87"/>
      <c r="E221" s="87"/>
      <c r="F221" s="87"/>
    </row>
    <row r="222" customFormat="false" ht="13.5" hidden="false" customHeight="false" outlineLevel="0" collapsed="false">
      <c r="A222" s="87"/>
      <c r="B222" s="87"/>
      <c r="C222" s="87"/>
      <c r="D222" s="87"/>
      <c r="E222" s="87"/>
      <c r="F222" s="87"/>
    </row>
    <row r="223" customFormat="false" ht="13.5" hidden="false" customHeight="false" outlineLevel="0" collapsed="false">
      <c r="A223" s="87"/>
      <c r="B223" s="87"/>
      <c r="C223" s="87"/>
      <c r="D223" s="87"/>
    </row>
  </sheetData>
  <mergeCells count="13">
    <mergeCell ref="B3:C3"/>
    <mergeCell ref="D3:F3"/>
    <mergeCell ref="B4:C4"/>
    <mergeCell ref="D4:F4"/>
    <mergeCell ref="B5:C5"/>
    <mergeCell ref="D5:F5"/>
    <mergeCell ref="B6:C6"/>
    <mergeCell ref="D6:F6"/>
    <mergeCell ref="B7:C7"/>
    <mergeCell ref="D7:F7"/>
    <mergeCell ref="B8:C8"/>
    <mergeCell ref="D8:F8"/>
    <mergeCell ref="B9:C9"/>
  </mergeCells>
  <dataValidations count="1">
    <dataValidation allowBlank="true" errorStyle="stop" operator="between" showDropDown="false" showErrorMessage="true" showInputMessage="false" sqref="C3:F3 C6:F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92" width="4.49"/>
    <col collapsed="false" customWidth="true" hidden="false" outlineLevel="0" max="3" min="2" style="92" width="8.62"/>
    <col collapsed="false" customWidth="true" hidden="false" outlineLevel="0" max="5" min="4" style="92" width="17.49"/>
    <col collapsed="false" customWidth="true" hidden="false" outlineLevel="0" max="6" min="6" style="92" width="2.49"/>
    <col collapsed="false" customWidth="true" hidden="false" outlineLevel="0" max="8" min="7" style="92" width="5.49"/>
    <col collapsed="false" customWidth="true" hidden="false" outlineLevel="0" max="9" min="9" style="92" width="15.87"/>
    <col collapsed="false" customWidth="true" hidden="false" outlineLevel="0" max="10" min="10" style="92" width="14.87"/>
    <col collapsed="false" customWidth="true" hidden="false" outlineLevel="0" max="11" min="11" style="92" width="10.12"/>
    <col collapsed="false" customWidth="true" hidden="false" outlineLevel="0" max="12" min="12" style="92" width="15.87"/>
    <col collapsed="false" customWidth="true" hidden="false" outlineLevel="0" max="13" min="13" style="92" width="14.12"/>
    <col collapsed="false" customWidth="true" hidden="false" outlineLevel="0" max="14" min="14" style="92" width="10.12"/>
    <col collapsed="false" customWidth="true" hidden="false" outlineLevel="0" max="17" min="15" style="92" width="11.24"/>
    <col collapsed="false" customWidth="true" hidden="false" outlineLevel="0" max="19" min="18" style="93" width="11.24"/>
    <col collapsed="false" customWidth="false" hidden="false" outlineLevel="0" max="21" min="20" style="92" width="8.99"/>
    <col collapsed="false" customWidth="false" hidden="true" outlineLevel="0" max="22" min="22" style="92" width="8.99"/>
    <col collapsed="false" customWidth="true" hidden="true" outlineLevel="0" max="23" min="23" style="75" width="13.87"/>
    <col collapsed="false" customWidth="true" hidden="true" outlineLevel="0" max="24" min="24" style="92" width="13.87"/>
    <col collapsed="false" customWidth="false" hidden="true" outlineLevel="0" max="25" min="25" style="92" width="8.99"/>
    <col collapsed="false" customWidth="true" hidden="true" outlineLevel="0" max="26" min="26" style="92" width="6.49"/>
    <col collapsed="false" customWidth="true" hidden="true" outlineLevel="0" max="28" min="27" style="92" width="16.12"/>
    <col collapsed="false" customWidth="true" hidden="true" outlineLevel="0" max="30" min="29" style="92" width="5.49"/>
    <col collapsed="false" customWidth="true" hidden="true" outlineLevel="0" max="31" min="31" style="94" width="9.49"/>
    <col collapsed="false" customWidth="true" hidden="true" outlineLevel="0" max="32" min="32" style="92" width="6.49"/>
    <col collapsed="false" customWidth="true" hidden="true" outlineLevel="0" max="34" min="33" style="92" width="16.12"/>
    <col collapsed="false" customWidth="true" hidden="true" outlineLevel="0" max="36" min="35" style="92" width="5.49"/>
    <col collapsed="false" customWidth="true" hidden="true" outlineLevel="0" max="37" min="37" style="92" width="9.49"/>
    <col collapsed="false" customWidth="false" hidden="true" outlineLevel="0" max="45" min="38" style="92" width="8.99"/>
    <col collapsed="false" customWidth="false" hidden="false" outlineLevel="0" max="257" min="46" style="92" width="8.99"/>
  </cols>
  <sheetData>
    <row r="1" customFormat="false" ht="17.25" hidden="false" customHeight="false" outlineLevel="0" collapsed="false">
      <c r="A1" s="76" t="s">
        <v>107</v>
      </c>
      <c r="B1" s="76"/>
      <c r="C1" s="76"/>
      <c r="E1" s="95"/>
    </row>
    <row r="2" customFormat="false" ht="14.25" hidden="false" customHeight="false" outlineLevel="0" collapsed="false">
      <c r="A2" s="96" t="s">
        <v>108</v>
      </c>
      <c r="B2" s="97"/>
      <c r="C2" s="97"/>
      <c r="D2" s="98"/>
      <c r="E2" s="98"/>
      <c r="F2" s="98"/>
      <c r="G2" s="98"/>
      <c r="H2" s="98"/>
      <c r="I2" s="98"/>
      <c r="J2" s="98"/>
      <c r="K2" s="98"/>
      <c r="L2" s="93"/>
      <c r="N2" s="99" t="s">
        <v>109</v>
      </c>
      <c r="O2" s="99"/>
      <c r="P2" s="99"/>
      <c r="Q2" s="99"/>
      <c r="R2" s="100"/>
      <c r="S2" s="100"/>
    </row>
    <row r="3" s="92" customFormat="true" ht="14.25" hidden="false" customHeight="false" outlineLevel="0" collapsed="false">
      <c r="A3" s="101" t="s">
        <v>110</v>
      </c>
      <c r="B3" s="97"/>
      <c r="C3" s="97"/>
      <c r="D3" s="98"/>
      <c r="E3" s="98"/>
      <c r="F3" s="98"/>
      <c r="G3" s="98"/>
      <c r="H3" s="98"/>
      <c r="I3" s="98"/>
      <c r="J3" s="98"/>
      <c r="K3" s="98"/>
      <c r="L3" s="93"/>
      <c r="M3" s="93"/>
      <c r="N3" s="102" t="s">
        <v>111</v>
      </c>
      <c r="O3" s="102"/>
      <c r="P3" s="103" t="s">
        <v>112</v>
      </c>
      <c r="Q3" s="103"/>
      <c r="R3" s="20"/>
      <c r="S3" s="20"/>
      <c r="W3" s="75"/>
      <c r="AE3" s="94"/>
    </row>
    <row r="4" customFormat="false" ht="14.25" hidden="false" customHeight="false" outlineLevel="0" collapsed="false">
      <c r="A4" s="96" t="s">
        <v>113</v>
      </c>
      <c r="B4" s="97"/>
      <c r="C4" s="97"/>
      <c r="D4" s="98"/>
      <c r="E4" s="98"/>
      <c r="F4" s="98"/>
      <c r="G4" s="98"/>
      <c r="H4" s="98"/>
      <c r="I4" s="98"/>
      <c r="J4" s="98"/>
      <c r="K4" s="98"/>
      <c r="L4" s="93"/>
      <c r="M4" s="102"/>
      <c r="N4" s="104" t="s">
        <v>114</v>
      </c>
      <c r="O4" s="105" t="s">
        <v>115</v>
      </c>
      <c r="P4" s="106" t="s">
        <v>114</v>
      </c>
      <c r="Q4" s="107" t="s">
        <v>115</v>
      </c>
      <c r="R4" s="20"/>
      <c r="S4" s="20"/>
    </row>
    <row r="5" customFormat="false" ht="13.5" hidden="false" customHeight="false" outlineLevel="0" collapsed="false">
      <c r="A5" s="108" t="s">
        <v>116</v>
      </c>
      <c r="B5" s="97"/>
      <c r="C5" s="97"/>
      <c r="D5" s="98"/>
      <c r="E5" s="98"/>
      <c r="F5" s="98"/>
      <c r="G5" s="98"/>
      <c r="H5" s="98"/>
      <c r="I5" s="98"/>
      <c r="J5" s="98"/>
      <c r="K5" s="98"/>
      <c r="L5" s="93"/>
      <c r="M5" s="109" t="s">
        <v>117</v>
      </c>
      <c r="N5" s="110"/>
      <c r="O5" s="111"/>
      <c r="P5" s="112"/>
      <c r="Q5" s="113"/>
      <c r="R5" s="20"/>
      <c r="S5" s="20"/>
    </row>
    <row r="6" customFormat="false" ht="14.25" hidden="false" customHeight="false" outlineLevel="0" collapsed="false">
      <c r="A6" s="108" t="s">
        <v>118</v>
      </c>
      <c r="B6" s="97"/>
      <c r="C6" s="97"/>
      <c r="D6" s="98"/>
      <c r="E6" s="98"/>
      <c r="F6" s="98"/>
      <c r="G6" s="98"/>
      <c r="H6" s="98"/>
      <c r="I6" s="98"/>
      <c r="J6" s="98"/>
      <c r="K6" s="98"/>
      <c r="L6" s="93"/>
      <c r="M6" s="114" t="s">
        <v>119</v>
      </c>
      <c r="N6" s="115"/>
      <c r="O6" s="116"/>
      <c r="P6" s="117"/>
      <c r="Q6" s="118"/>
      <c r="R6" s="20"/>
      <c r="S6" s="20"/>
    </row>
    <row r="7" customFormat="false" ht="14.25" hidden="false" customHeight="false" outlineLevel="0" collapsed="false"/>
    <row r="8" customFormat="false" ht="36.75" hidden="false" customHeight="true" outlineLevel="0" collapsed="false">
      <c r="A8" s="119"/>
      <c r="B8" s="120" t="s">
        <v>120</v>
      </c>
      <c r="C8" s="120" t="s">
        <v>121</v>
      </c>
      <c r="D8" s="121" t="s">
        <v>122</v>
      </c>
      <c r="E8" s="121" t="s">
        <v>123</v>
      </c>
      <c r="F8" s="122"/>
      <c r="G8" s="123" t="s">
        <v>124</v>
      </c>
      <c r="H8" s="124" t="s">
        <v>125</v>
      </c>
      <c r="I8" s="125" t="s">
        <v>126</v>
      </c>
      <c r="J8" s="126" t="s">
        <v>127</v>
      </c>
      <c r="K8" s="126" t="s">
        <v>128</v>
      </c>
      <c r="L8" s="127" t="s">
        <v>129</v>
      </c>
      <c r="M8" s="126" t="s">
        <v>130</v>
      </c>
      <c r="N8" s="128" t="s">
        <v>131</v>
      </c>
      <c r="O8" s="129"/>
      <c r="P8" s="130" t="s">
        <v>111</v>
      </c>
      <c r="Q8" s="130" t="s">
        <v>112</v>
      </c>
      <c r="R8" s="20"/>
      <c r="S8" s="20"/>
    </row>
    <row r="9" customFormat="false" ht="14.25" hidden="false" customHeight="false" outlineLevel="0" collapsed="false">
      <c r="A9" s="131" t="s">
        <v>53</v>
      </c>
      <c r="B9" s="132" t="s">
        <v>132</v>
      </c>
      <c r="C9" s="132" t="n">
        <v>1001</v>
      </c>
      <c r="D9" s="133" t="s">
        <v>133</v>
      </c>
      <c r="E9" s="133" t="s">
        <v>134</v>
      </c>
      <c r="F9" s="134"/>
      <c r="G9" s="133" t="s">
        <v>135</v>
      </c>
      <c r="H9" s="135" t="n">
        <v>2</v>
      </c>
      <c r="I9" s="136" t="s">
        <v>136</v>
      </c>
      <c r="J9" s="137" t="s">
        <v>137</v>
      </c>
      <c r="K9" s="137" t="s">
        <v>138</v>
      </c>
      <c r="L9" s="138" t="s">
        <v>139</v>
      </c>
      <c r="M9" s="137" t="s">
        <v>140</v>
      </c>
      <c r="N9" s="139" t="s">
        <v>141</v>
      </c>
      <c r="O9" s="140"/>
      <c r="P9" s="141" t="s">
        <v>142</v>
      </c>
      <c r="Q9" s="141" t="s">
        <v>142</v>
      </c>
      <c r="R9" s="142"/>
      <c r="S9" s="142"/>
      <c r="Z9" s="143" t="s">
        <v>143</v>
      </c>
      <c r="AA9" s="143" t="s">
        <v>144</v>
      </c>
      <c r="AB9" s="143" t="s">
        <v>145</v>
      </c>
      <c r="AC9" s="143" t="s">
        <v>124</v>
      </c>
      <c r="AD9" s="143" t="s">
        <v>125</v>
      </c>
      <c r="AE9" s="144" t="s">
        <v>146</v>
      </c>
      <c r="AF9" s="143" t="s">
        <v>143</v>
      </c>
      <c r="AG9" s="143" t="s">
        <v>144</v>
      </c>
      <c r="AH9" s="143" t="s">
        <v>145</v>
      </c>
      <c r="AI9" s="143" t="s">
        <v>124</v>
      </c>
      <c r="AJ9" s="143" t="s">
        <v>125</v>
      </c>
      <c r="AK9" s="143" t="s">
        <v>146</v>
      </c>
      <c r="AL9" s="145" t="s">
        <v>147</v>
      </c>
      <c r="AM9" s="92" t="n">
        <f aca="false">COUNTIF(AM10:AM49,"&lt;&gt;0")</f>
        <v>0</v>
      </c>
      <c r="AN9" s="145" t="s">
        <v>148</v>
      </c>
      <c r="AO9" s="92" t="n">
        <f aca="false">COUNTIF(AO10:AO49,"&lt;&gt;0")</f>
        <v>0</v>
      </c>
      <c r="AP9" s="145" t="s">
        <v>149</v>
      </c>
      <c r="AQ9" s="92" t="n">
        <f aca="false">COUNTIF(AQ10:AQ49,"&lt;&gt;0")</f>
        <v>0</v>
      </c>
      <c r="AR9" s="145" t="s">
        <v>150</v>
      </c>
      <c r="AS9" s="92" t="n">
        <f aca="false">COUNTIF(AS10:AS49,"&lt;&gt;0")</f>
        <v>0</v>
      </c>
    </row>
    <row r="10" customFormat="false" ht="13.5" hidden="false" customHeight="false" outlineLevel="0" collapsed="false">
      <c r="A10" s="146" t="n">
        <v>1</v>
      </c>
      <c r="B10" s="147"/>
      <c r="C10" s="147"/>
      <c r="D10" s="148"/>
      <c r="E10" s="148"/>
      <c r="F10" s="149"/>
      <c r="G10" s="148"/>
      <c r="H10" s="150"/>
      <c r="I10" s="151"/>
      <c r="J10" s="152"/>
      <c r="K10" s="152"/>
      <c r="L10" s="148"/>
      <c r="M10" s="152"/>
      <c r="N10" s="153"/>
      <c r="O10" s="154"/>
      <c r="P10" s="155"/>
      <c r="Q10" s="155"/>
      <c r="R10" s="156"/>
      <c r="S10" s="156"/>
      <c r="W10" s="157"/>
      <c r="X10" s="158"/>
      <c r="Z10" s="94" t="str">
        <f aca="false">IF(G10="男",C10,"")</f>
        <v/>
      </c>
      <c r="AA10" s="94" t="str">
        <f aca="false">IF(G10="男",D10,"")</f>
        <v/>
      </c>
      <c r="AB10" s="94" t="str">
        <f aca="false">IF(G10="男",E10,"")</f>
        <v/>
      </c>
      <c r="AC10" s="94" t="str">
        <f aca="false">IF(G10="男",G10,"")</f>
        <v/>
      </c>
      <c r="AD10" s="94" t="str">
        <f aca="false">IF(G10="男",IF(H10="","",H10),"")</f>
        <v/>
      </c>
      <c r="AE10" s="144" t="str">
        <f aca="false">IF(G10="男",data_kyogisha!A2,"")</f>
        <v/>
      </c>
      <c r="AF10" s="94" t="str">
        <f aca="false">IF(G10="女",C10,"")</f>
        <v/>
      </c>
      <c r="AG10" s="94" t="str">
        <f aca="false">IF(G10="女",D10,"")</f>
        <v/>
      </c>
      <c r="AH10" s="94" t="str">
        <f aca="false">IF(G10="女",E10,"")</f>
        <v/>
      </c>
      <c r="AI10" s="94" t="str">
        <f aca="false">IF(G10="女",G10,"")</f>
        <v/>
      </c>
      <c r="AJ10" s="94" t="str">
        <f aca="false">IF(G10="女",IF(H10="","",H10),"")</f>
        <v/>
      </c>
      <c r="AK10" s="92" t="str">
        <f aca="false">IF(G10="女",data_kyogisha!A2,"")</f>
        <v/>
      </c>
      <c r="AL10" s="92" t="n">
        <f aca="false">IF(AND(G10="男",P10="○"),1,0)</f>
        <v>0</v>
      </c>
      <c r="AM10" s="92" t="n">
        <f aca="false">IF(AND(G10="男",P10="○"),C10,0)</f>
        <v>0</v>
      </c>
      <c r="AN10" s="92" t="n">
        <f aca="false">IF(AND(G10="男",Q10="○"),1,0)</f>
        <v>0</v>
      </c>
      <c r="AO10" s="92" t="n">
        <f aca="false">IF(AND(G10="男",Q10="○"),C10,0)</f>
        <v>0</v>
      </c>
      <c r="AP10" s="92" t="n">
        <f aca="false">IF(AND(G10="女",P10="○"),1,0)</f>
        <v>0</v>
      </c>
      <c r="AQ10" s="92" t="n">
        <f aca="false">IF(AND(G10="女",P10="○"),C10,0)</f>
        <v>0</v>
      </c>
      <c r="AR10" s="92" t="n">
        <f aca="false">IF(AND(G10="女",Q10="○"),1,0)</f>
        <v>0</v>
      </c>
      <c r="AS10" s="92" t="n">
        <f aca="false">IF(AND(G10="女",Q10="○"),C10,0)</f>
        <v>0</v>
      </c>
    </row>
    <row r="11" customFormat="false" ht="13.5" hidden="false" customHeight="false" outlineLevel="0" collapsed="false">
      <c r="A11" s="146" t="n">
        <v>2</v>
      </c>
      <c r="B11" s="147"/>
      <c r="C11" s="147"/>
      <c r="D11" s="148"/>
      <c r="E11" s="148"/>
      <c r="F11" s="149"/>
      <c r="G11" s="148"/>
      <c r="H11" s="150"/>
      <c r="I11" s="151"/>
      <c r="J11" s="152"/>
      <c r="K11" s="152"/>
      <c r="L11" s="148"/>
      <c r="M11" s="152"/>
      <c r="N11" s="153"/>
      <c r="O11" s="154"/>
      <c r="P11" s="155"/>
      <c r="Q11" s="155"/>
      <c r="R11" s="156"/>
      <c r="S11" s="156"/>
      <c r="V11" s="145" t="s">
        <v>135</v>
      </c>
      <c r="W11" s="159" t="str">
        <f aca="false">IF(種目情報!A4="","",種目情報!A4)</f>
        <v>男子十種競技</v>
      </c>
      <c r="X11" s="160" t="str">
        <f aca="false">IF(種目情報!E4="","",種目情報!E4)</f>
        <v>女子七種競技</v>
      </c>
      <c r="Y11" s="92" t="s">
        <v>142</v>
      </c>
      <c r="Z11" s="94" t="str">
        <f aca="false">IF(G11="男",C11,"")</f>
        <v/>
      </c>
      <c r="AA11" s="94" t="str">
        <f aca="false">IF(G11="男",D11,"")</f>
        <v/>
      </c>
      <c r="AB11" s="94" t="str">
        <f aca="false">IF(G11="男",E11,"")</f>
        <v/>
      </c>
      <c r="AC11" s="94" t="str">
        <f aca="false">IF(G11="男",G11,"")</f>
        <v/>
      </c>
      <c r="AD11" s="94" t="str">
        <f aca="false">IF(G11="男",IF(H11="","",H11),"")</f>
        <v/>
      </c>
      <c r="AE11" s="144" t="str">
        <f aca="false">IF(G11="男",data_kyogisha!A3,"")</f>
        <v/>
      </c>
      <c r="AF11" s="94" t="str">
        <f aca="false">IF(G11="女",C11,"")</f>
        <v/>
      </c>
      <c r="AG11" s="94" t="str">
        <f aca="false">IF(G11="女",D11,"")</f>
        <v/>
      </c>
      <c r="AH11" s="94" t="str">
        <f aca="false">IF(G11="女",E11,"")</f>
        <v/>
      </c>
      <c r="AI11" s="94" t="str">
        <f aca="false">IF(G11="女",G11,"")</f>
        <v/>
      </c>
      <c r="AJ11" s="94" t="str">
        <f aca="false">IF(G11="女",IF(H11="","",H11),"")</f>
        <v/>
      </c>
      <c r="AK11" s="94" t="str">
        <f aca="false">IF(G11="女",data_kyogisha!A3,"")</f>
        <v/>
      </c>
      <c r="AL11" s="92" t="n">
        <f aca="false">IF(AND(G11="男",P11="○"),AL10+1,AL10)</f>
        <v>0</v>
      </c>
      <c r="AM11" s="92" t="n">
        <f aca="false">IF(AND(G11="男",P11="○"),C11,0)</f>
        <v>0</v>
      </c>
      <c r="AN11" s="92" t="n">
        <f aca="false">IF(AND(G11="男",Q11="○"),AN10+1,AN10)</f>
        <v>0</v>
      </c>
      <c r="AO11" s="92" t="n">
        <f aca="false">IF(AND(G11="男",Q11="○"),C11,0)</f>
        <v>0</v>
      </c>
      <c r="AP11" s="92" t="n">
        <f aca="false">IF(AND(G11="女",P11="○"),AP10+1,AP10)</f>
        <v>0</v>
      </c>
      <c r="AQ11" s="92" t="n">
        <f aca="false">IF(AND(G11="女",P11="○"),C11,0)</f>
        <v>0</v>
      </c>
      <c r="AR11" s="92" t="n">
        <f aca="false">IF(AND(G11="女",Q11="○"),AR10+1,AR10)</f>
        <v>0</v>
      </c>
      <c r="AS11" s="92" t="n">
        <f aca="false">IF(AND(G11="女",Q11="○"),C11,0)</f>
        <v>0</v>
      </c>
    </row>
    <row r="12" customFormat="false" ht="13.5" hidden="false" customHeight="false" outlineLevel="0" collapsed="false">
      <c r="A12" s="146" t="n">
        <v>3</v>
      </c>
      <c r="B12" s="147"/>
      <c r="C12" s="147"/>
      <c r="D12" s="148"/>
      <c r="E12" s="148"/>
      <c r="F12" s="149"/>
      <c r="G12" s="148"/>
      <c r="H12" s="150"/>
      <c r="I12" s="151"/>
      <c r="J12" s="152"/>
      <c r="K12" s="152"/>
      <c r="L12" s="148"/>
      <c r="M12" s="152"/>
      <c r="N12" s="153"/>
      <c r="O12" s="154"/>
      <c r="P12" s="155"/>
      <c r="Q12" s="155"/>
      <c r="R12" s="156"/>
      <c r="S12" s="156"/>
      <c r="V12" s="145" t="s">
        <v>151</v>
      </c>
      <c r="W12" s="159" t="str">
        <f aca="false">IF(種目情報!A5="","",種目情報!A5)</f>
        <v>男子5000m</v>
      </c>
      <c r="X12" s="160" t="str">
        <f aca="false">IF(種目情報!E5="","",種目情報!E5)</f>
        <v>女子5000m</v>
      </c>
      <c r="Z12" s="94" t="str">
        <f aca="false">IF(G12="男",C12,"")</f>
        <v/>
      </c>
      <c r="AA12" s="94" t="str">
        <f aca="false">IF(G12="男",D12,"")</f>
        <v/>
      </c>
      <c r="AB12" s="94" t="str">
        <f aca="false">IF(G12="男",E12,"")</f>
        <v/>
      </c>
      <c r="AC12" s="94" t="str">
        <f aca="false">IF(G12="男",G12,"")</f>
        <v/>
      </c>
      <c r="AD12" s="94" t="str">
        <f aca="false">IF(G12="男",IF(H12="","",H12),"")</f>
        <v/>
      </c>
      <c r="AE12" s="144" t="str">
        <f aca="false">IF(G12="男",data_kyogisha!A4,"")</f>
        <v/>
      </c>
      <c r="AF12" s="94" t="str">
        <f aca="false">IF(G12="女",C12,"")</f>
        <v/>
      </c>
      <c r="AG12" s="94" t="str">
        <f aca="false">IF(G12="女",D12,"")</f>
        <v/>
      </c>
      <c r="AH12" s="94" t="str">
        <f aca="false">IF(G12="女",E12,"")</f>
        <v/>
      </c>
      <c r="AI12" s="94" t="str">
        <f aca="false">IF(G12="女",G12,"")</f>
        <v/>
      </c>
      <c r="AJ12" s="94" t="str">
        <f aca="false">IF(G12="女",IF(H12="","",H12),"")</f>
        <v/>
      </c>
      <c r="AK12" s="94" t="str">
        <f aca="false">IF(G12="女",data_kyogisha!A4,"")</f>
        <v/>
      </c>
      <c r="AL12" s="92" t="n">
        <f aca="false">IF(AND(G12="男",P12="○"),AL11+1,AL11)</f>
        <v>0</v>
      </c>
      <c r="AM12" s="92" t="n">
        <f aca="false">IF(AND(G12="男",P12="○"),C12,0)</f>
        <v>0</v>
      </c>
      <c r="AN12" s="92" t="n">
        <f aca="false">IF(AND(G12="男",Q12="○"),AN11+1,AN11)</f>
        <v>0</v>
      </c>
      <c r="AO12" s="92" t="n">
        <f aca="false">IF(AND(G12="男",Q12="○"),C12,0)</f>
        <v>0</v>
      </c>
      <c r="AP12" s="92" t="n">
        <f aca="false">IF(AND(G12="女",P12="○"),AP11+1,AP11)</f>
        <v>0</v>
      </c>
      <c r="AQ12" s="92" t="n">
        <f aca="false">IF(AND(G12="女",P12="○"),C12,0)</f>
        <v>0</v>
      </c>
      <c r="AR12" s="92" t="n">
        <f aca="false">IF(AND(G12="女",Q12="○"),AR11+1,AR11)</f>
        <v>0</v>
      </c>
      <c r="AS12" s="92" t="n">
        <f aca="false">IF(AND(G12="女",Q12="○"),C12,0)</f>
        <v>0</v>
      </c>
    </row>
    <row r="13" customFormat="false" ht="13.5" hidden="false" customHeight="false" outlineLevel="0" collapsed="false">
      <c r="A13" s="146" t="n">
        <v>4</v>
      </c>
      <c r="B13" s="147"/>
      <c r="C13" s="147"/>
      <c r="D13" s="148"/>
      <c r="E13" s="148"/>
      <c r="F13" s="149"/>
      <c r="G13" s="148"/>
      <c r="H13" s="150"/>
      <c r="I13" s="151"/>
      <c r="J13" s="152"/>
      <c r="K13" s="152"/>
      <c r="L13" s="148"/>
      <c r="M13" s="152"/>
      <c r="N13" s="153"/>
      <c r="O13" s="154"/>
      <c r="P13" s="155"/>
      <c r="Q13" s="155"/>
      <c r="R13" s="156"/>
      <c r="S13" s="156"/>
      <c r="W13" s="159" t="str">
        <f aca="false">IF(種目情報!A6="","",種目情報!A6)</f>
        <v>男子10000m</v>
      </c>
      <c r="X13" s="160" t="str">
        <f aca="false">IF(種目情報!E6="","",種目情報!E6)</f>
        <v>女子10000m</v>
      </c>
      <c r="Z13" s="94" t="str">
        <f aca="false">IF(G13="男",C13,"")</f>
        <v/>
      </c>
      <c r="AA13" s="94" t="str">
        <f aca="false">IF(G13="男",D13,"")</f>
        <v/>
      </c>
      <c r="AB13" s="94" t="str">
        <f aca="false">IF(G13="男",E13,"")</f>
        <v/>
      </c>
      <c r="AC13" s="94" t="str">
        <f aca="false">IF(G13="男",G13,"")</f>
        <v/>
      </c>
      <c r="AD13" s="94" t="str">
        <f aca="false">IF(G13="男",IF(H13="","",H13),"")</f>
        <v/>
      </c>
      <c r="AE13" s="144" t="str">
        <f aca="false">IF(G13="男",data_kyogisha!A5,"")</f>
        <v/>
      </c>
      <c r="AF13" s="94" t="str">
        <f aca="false">IF(G13="女",C13,"")</f>
        <v/>
      </c>
      <c r="AG13" s="94" t="str">
        <f aca="false">IF(G13="女",D13,"")</f>
        <v/>
      </c>
      <c r="AH13" s="94" t="str">
        <f aca="false">IF(G13="女",E13,"")</f>
        <v/>
      </c>
      <c r="AI13" s="94" t="str">
        <f aca="false">IF(G13="女",G13,"")</f>
        <v/>
      </c>
      <c r="AJ13" s="94" t="str">
        <f aca="false">IF(G13="女",IF(H13="","",H13),"")</f>
        <v/>
      </c>
      <c r="AK13" s="94" t="str">
        <f aca="false">IF(G13="女",data_kyogisha!A5,"")</f>
        <v/>
      </c>
      <c r="AL13" s="92" t="n">
        <f aca="false">IF(AND(G13="男",P13="○"),AL12+1,AL12)</f>
        <v>0</v>
      </c>
      <c r="AM13" s="92" t="n">
        <f aca="false">IF(AND(G13="男",P13="○"),C13,0)</f>
        <v>0</v>
      </c>
      <c r="AN13" s="92" t="n">
        <f aca="false">IF(AND(G13="男",Q13="○"),AN12+1,AN12)</f>
        <v>0</v>
      </c>
      <c r="AO13" s="92" t="n">
        <f aca="false">IF(AND(G13="男",Q13="○"),C13,0)</f>
        <v>0</v>
      </c>
      <c r="AP13" s="92" t="n">
        <f aca="false">IF(AND(G13="女",P13="○"),AP12+1,AP12)</f>
        <v>0</v>
      </c>
      <c r="AQ13" s="92" t="n">
        <f aca="false">IF(AND(G13="女",P13="○"),C13,0)</f>
        <v>0</v>
      </c>
      <c r="AR13" s="92" t="n">
        <f aca="false">IF(AND(G13="女",Q13="○"),AR12+1,AR12)</f>
        <v>0</v>
      </c>
      <c r="AS13" s="92" t="n">
        <f aca="false">IF(AND(G13="女",Q13="○"),C13,0)</f>
        <v>0</v>
      </c>
    </row>
    <row r="14" customFormat="false" ht="13.5" hidden="false" customHeight="false" outlineLevel="0" collapsed="false">
      <c r="A14" s="146" t="n">
        <v>5</v>
      </c>
      <c r="B14" s="147"/>
      <c r="C14" s="147"/>
      <c r="D14" s="148"/>
      <c r="E14" s="148"/>
      <c r="F14" s="149"/>
      <c r="G14" s="148"/>
      <c r="H14" s="150"/>
      <c r="I14" s="151"/>
      <c r="J14" s="152"/>
      <c r="K14" s="152"/>
      <c r="L14" s="148"/>
      <c r="M14" s="152"/>
      <c r="N14" s="153"/>
      <c r="O14" s="154"/>
      <c r="P14" s="155"/>
      <c r="Q14" s="155"/>
      <c r="R14" s="156"/>
      <c r="S14" s="156"/>
      <c r="W14" s="159"/>
      <c r="X14" s="160"/>
      <c r="Z14" s="94" t="str">
        <f aca="false">IF(G14="男",C14,"")</f>
        <v/>
      </c>
      <c r="AA14" s="94" t="str">
        <f aca="false">IF(G14="男",D14,"")</f>
        <v/>
      </c>
      <c r="AB14" s="94" t="str">
        <f aca="false">IF(G14="男",E14,"")</f>
        <v/>
      </c>
      <c r="AC14" s="94" t="str">
        <f aca="false">IF(G14="男",G14,"")</f>
        <v/>
      </c>
      <c r="AD14" s="94" t="str">
        <f aca="false">IF(G14="男",IF(H14="","",H14),"")</f>
        <v/>
      </c>
      <c r="AE14" s="144" t="str">
        <f aca="false">IF(G14="男",data_kyogisha!A6,"")</f>
        <v/>
      </c>
      <c r="AF14" s="94" t="str">
        <f aca="false">IF(G14="女",C14,"")</f>
        <v/>
      </c>
      <c r="AG14" s="94" t="str">
        <f aca="false">IF(G14="女",D14,"")</f>
        <v/>
      </c>
      <c r="AH14" s="94" t="str">
        <f aca="false">IF(G14="女",E14,"")</f>
        <v/>
      </c>
      <c r="AI14" s="94" t="str">
        <f aca="false">IF(G14="女",G14,"")</f>
        <v/>
      </c>
      <c r="AJ14" s="94" t="str">
        <f aca="false">IF(G14="女",IF(H14="","",H14),"")</f>
        <v/>
      </c>
      <c r="AK14" s="94" t="str">
        <f aca="false">IF(G14="女",data_kyogisha!A6,"")</f>
        <v/>
      </c>
      <c r="AL14" s="92" t="n">
        <f aca="false">IF(AND(G14="男",P14="○"),AL13+1,AL13)</f>
        <v>0</v>
      </c>
      <c r="AM14" s="92" t="n">
        <f aca="false">IF(AND(G14="男",P14="○"),C14,0)</f>
        <v>0</v>
      </c>
      <c r="AN14" s="92" t="n">
        <f aca="false">IF(AND(G14="男",Q14="○"),AN13+1,AN13)</f>
        <v>0</v>
      </c>
      <c r="AO14" s="92" t="n">
        <f aca="false">IF(AND(G14="男",Q14="○"),C14,0)</f>
        <v>0</v>
      </c>
      <c r="AP14" s="92" t="n">
        <f aca="false">IF(AND(G14="女",P14="○"),AP13+1,AP13)</f>
        <v>0</v>
      </c>
      <c r="AQ14" s="92" t="n">
        <f aca="false">IF(AND(G14="女",P14="○"),C14,0)</f>
        <v>0</v>
      </c>
      <c r="AR14" s="92" t="n">
        <f aca="false">IF(AND(G14="女",Q14="○"),AR13+1,AR13)</f>
        <v>0</v>
      </c>
      <c r="AS14" s="92" t="n">
        <f aca="false">IF(AND(G14="女",Q14="○"),C14,0)</f>
        <v>0</v>
      </c>
    </row>
    <row r="15" customFormat="false" ht="13.5" hidden="false" customHeight="false" outlineLevel="0" collapsed="false">
      <c r="A15" s="146" t="n">
        <v>6</v>
      </c>
      <c r="B15" s="147"/>
      <c r="C15" s="147"/>
      <c r="D15" s="148"/>
      <c r="E15" s="148"/>
      <c r="F15" s="149"/>
      <c r="G15" s="148"/>
      <c r="H15" s="150"/>
      <c r="I15" s="151"/>
      <c r="J15" s="152"/>
      <c r="K15" s="152"/>
      <c r="L15" s="148"/>
      <c r="M15" s="152"/>
      <c r="N15" s="153"/>
      <c r="O15" s="154"/>
      <c r="P15" s="155"/>
      <c r="Q15" s="155"/>
      <c r="R15" s="156"/>
      <c r="S15" s="156"/>
      <c r="W15" s="159" t="str">
        <f aca="false">IF(種目情報!A8="","",種目情報!A8)</f>
        <v>少年B男子100m</v>
      </c>
      <c r="X15" s="160" t="str">
        <f aca="false">IF(種目情報!E8="","",種目情報!E8)</f>
        <v>少年B女子100m</v>
      </c>
      <c r="Z15" s="94" t="str">
        <f aca="false">IF(G15="男",C15,"")</f>
        <v/>
      </c>
      <c r="AA15" s="94" t="str">
        <f aca="false">IF(G15="男",D15,"")</f>
        <v/>
      </c>
      <c r="AB15" s="94" t="str">
        <f aca="false">IF(G15="男",E15,"")</f>
        <v/>
      </c>
      <c r="AC15" s="94" t="str">
        <f aca="false">IF(G15="男",G15,"")</f>
        <v/>
      </c>
      <c r="AD15" s="94" t="str">
        <f aca="false">IF(G15="男",IF(H15="","",H15),"")</f>
        <v/>
      </c>
      <c r="AE15" s="144" t="str">
        <f aca="false">IF(G15="男",data_kyogisha!A7,"")</f>
        <v/>
      </c>
      <c r="AF15" s="94" t="str">
        <f aca="false">IF(G15="女",C15,"")</f>
        <v/>
      </c>
      <c r="AG15" s="94" t="str">
        <f aca="false">IF(G15="女",D15,"")</f>
        <v/>
      </c>
      <c r="AH15" s="94" t="str">
        <f aca="false">IF(G15="女",E15,"")</f>
        <v/>
      </c>
      <c r="AI15" s="94" t="str">
        <f aca="false">IF(G15="女",G15,"")</f>
        <v/>
      </c>
      <c r="AJ15" s="94" t="str">
        <f aca="false">IF(G15="女",IF(H15="","",H15),"")</f>
        <v/>
      </c>
      <c r="AK15" s="94" t="str">
        <f aca="false">IF(G15="女",data_kyogisha!A7,"")</f>
        <v/>
      </c>
      <c r="AL15" s="92" t="n">
        <f aca="false">IF(AND(G15="男",P15="○"),AL14+1,AL14)</f>
        <v>0</v>
      </c>
      <c r="AM15" s="92" t="n">
        <f aca="false">IF(AND(G15="男",P15="○"),C15,0)</f>
        <v>0</v>
      </c>
      <c r="AN15" s="92" t="n">
        <f aca="false">IF(AND(G15="男",Q15="○"),AN14+1,AN14)</f>
        <v>0</v>
      </c>
      <c r="AO15" s="92" t="n">
        <f aca="false">IF(AND(G15="男",Q15="○"),C15,0)</f>
        <v>0</v>
      </c>
      <c r="AP15" s="92" t="n">
        <f aca="false">IF(AND(G15="女",P15="○"),AP14+1,AP14)</f>
        <v>0</v>
      </c>
      <c r="AQ15" s="92" t="n">
        <f aca="false">IF(AND(G15="女",P15="○"),C15,0)</f>
        <v>0</v>
      </c>
      <c r="AR15" s="92" t="n">
        <f aca="false">IF(AND(G15="女",Q15="○"),AR14+1,AR14)</f>
        <v>0</v>
      </c>
      <c r="AS15" s="92" t="n">
        <f aca="false">IF(AND(G15="女",Q15="○"),C15,0)</f>
        <v>0</v>
      </c>
    </row>
    <row r="16" customFormat="false" ht="13.5" hidden="false" customHeight="false" outlineLevel="0" collapsed="false">
      <c r="A16" s="146" t="n">
        <v>7</v>
      </c>
      <c r="B16" s="147"/>
      <c r="C16" s="147"/>
      <c r="D16" s="148"/>
      <c r="E16" s="148"/>
      <c r="F16" s="149"/>
      <c r="G16" s="148"/>
      <c r="H16" s="150"/>
      <c r="I16" s="151"/>
      <c r="J16" s="152"/>
      <c r="K16" s="152"/>
      <c r="L16" s="148"/>
      <c r="M16" s="152"/>
      <c r="N16" s="153"/>
      <c r="O16" s="154"/>
      <c r="P16" s="155"/>
      <c r="Q16" s="155"/>
      <c r="R16" s="156"/>
      <c r="S16" s="156"/>
      <c r="W16" s="159" t="str">
        <f aca="false">IF(種目情報!A9="","",種目情報!A9)</f>
        <v>少年B男子3000m</v>
      </c>
      <c r="X16" s="160" t="str">
        <f aca="false">IF(種目情報!E9="","",種目情報!E9)</f>
        <v>少年B女子800m</v>
      </c>
      <c r="Z16" s="94" t="str">
        <f aca="false">IF(G16="男",C16,"")</f>
        <v/>
      </c>
      <c r="AA16" s="94" t="str">
        <f aca="false">IF(G16="男",D16,"")</f>
        <v/>
      </c>
      <c r="AB16" s="94" t="str">
        <f aca="false">IF(G16="男",E16,"")</f>
        <v/>
      </c>
      <c r="AC16" s="94" t="str">
        <f aca="false">IF(G16="男",G16,"")</f>
        <v/>
      </c>
      <c r="AD16" s="94" t="str">
        <f aca="false">IF(G16="男",IF(H16="","",H16),"")</f>
        <v/>
      </c>
      <c r="AE16" s="144" t="str">
        <f aca="false">IF(G16="男",data_kyogisha!A8,"")</f>
        <v/>
      </c>
      <c r="AF16" s="94" t="str">
        <f aca="false">IF(G16="女",C16,"")</f>
        <v/>
      </c>
      <c r="AG16" s="94" t="str">
        <f aca="false">IF(G16="女",D16,"")</f>
        <v/>
      </c>
      <c r="AH16" s="94" t="str">
        <f aca="false">IF(G16="女",E16,"")</f>
        <v/>
      </c>
      <c r="AI16" s="94" t="str">
        <f aca="false">IF(G16="女",G16,"")</f>
        <v/>
      </c>
      <c r="AJ16" s="94" t="str">
        <f aca="false">IF(G16="女",IF(H16="","",H16),"")</f>
        <v/>
      </c>
      <c r="AK16" s="94" t="str">
        <f aca="false">IF(G16="女",data_kyogisha!A8,"")</f>
        <v/>
      </c>
      <c r="AL16" s="92" t="n">
        <f aca="false">IF(AND(G16="男",P16="○"),AL15+1,AL15)</f>
        <v>0</v>
      </c>
      <c r="AM16" s="92" t="n">
        <f aca="false">IF(AND(G16="男",P16="○"),C16,0)</f>
        <v>0</v>
      </c>
      <c r="AN16" s="92" t="n">
        <f aca="false">IF(AND(G16="男",Q16="○"),AN15+1,AN15)</f>
        <v>0</v>
      </c>
      <c r="AO16" s="92" t="n">
        <f aca="false">IF(AND(G16="男",Q16="○"),C16,0)</f>
        <v>0</v>
      </c>
      <c r="AP16" s="92" t="n">
        <f aca="false">IF(AND(G16="女",P16="○"),AP15+1,AP15)</f>
        <v>0</v>
      </c>
      <c r="AQ16" s="92" t="n">
        <f aca="false">IF(AND(G16="女",P16="○"),C16,0)</f>
        <v>0</v>
      </c>
      <c r="AR16" s="92" t="n">
        <f aca="false">IF(AND(G16="女",Q16="○"),AR15+1,AR15)</f>
        <v>0</v>
      </c>
      <c r="AS16" s="92" t="n">
        <f aca="false">IF(AND(G16="女",Q16="○"),C16,0)</f>
        <v>0</v>
      </c>
    </row>
    <row r="17" customFormat="false" ht="13.5" hidden="false" customHeight="false" outlineLevel="0" collapsed="false">
      <c r="A17" s="146" t="n">
        <v>8</v>
      </c>
      <c r="B17" s="147"/>
      <c r="C17" s="147"/>
      <c r="D17" s="148"/>
      <c r="E17" s="148"/>
      <c r="F17" s="149"/>
      <c r="G17" s="148"/>
      <c r="H17" s="150"/>
      <c r="I17" s="151"/>
      <c r="J17" s="152"/>
      <c r="K17" s="152"/>
      <c r="L17" s="148"/>
      <c r="M17" s="152"/>
      <c r="N17" s="153"/>
      <c r="O17" s="154"/>
      <c r="P17" s="155"/>
      <c r="Q17" s="155"/>
      <c r="R17" s="156"/>
      <c r="S17" s="156"/>
      <c r="W17" s="159" t="str">
        <f aca="false">IF(種目情報!A10="","",種目情報!A10)</f>
        <v/>
      </c>
      <c r="X17" s="160" t="str">
        <f aca="false">IF(種目情報!E10="","",種目情報!E10)</f>
        <v>少年B女子100mYH(0.762/8.5m)</v>
      </c>
      <c r="Z17" s="94" t="str">
        <f aca="false">IF(G17="男",C17,"")</f>
        <v/>
      </c>
      <c r="AA17" s="94" t="str">
        <f aca="false">IF(G17="男",D17,"")</f>
        <v/>
      </c>
      <c r="AB17" s="94" t="str">
        <f aca="false">IF(G17="男",E17,"")</f>
        <v/>
      </c>
      <c r="AC17" s="94" t="str">
        <f aca="false">IF(G17="男",G17,"")</f>
        <v/>
      </c>
      <c r="AD17" s="94" t="str">
        <f aca="false">IF(G17="男",IF(H17="","",H17),"")</f>
        <v/>
      </c>
      <c r="AE17" s="144" t="str">
        <f aca="false">IF(G17="男",data_kyogisha!A9,"")</f>
        <v/>
      </c>
      <c r="AF17" s="94" t="str">
        <f aca="false">IF(G17="女",C17,"")</f>
        <v/>
      </c>
      <c r="AG17" s="94" t="str">
        <f aca="false">IF(G17="女",D17,"")</f>
        <v/>
      </c>
      <c r="AH17" s="94" t="str">
        <f aca="false">IF(G17="女",E17,"")</f>
        <v/>
      </c>
      <c r="AI17" s="94" t="str">
        <f aca="false">IF(G17="女",G17,"")</f>
        <v/>
      </c>
      <c r="AJ17" s="94" t="str">
        <f aca="false">IF(G17="女",IF(H17="","",H17),"")</f>
        <v/>
      </c>
      <c r="AK17" s="94" t="str">
        <f aca="false">IF(G17="女",data_kyogisha!A9,"")</f>
        <v/>
      </c>
      <c r="AL17" s="92" t="n">
        <f aca="false">IF(AND(G17="男",P17="○"),AL16+1,AL16)</f>
        <v>0</v>
      </c>
      <c r="AM17" s="92" t="n">
        <f aca="false">IF(AND(G17="男",P17="○"),C17,0)</f>
        <v>0</v>
      </c>
      <c r="AN17" s="92" t="n">
        <f aca="false">IF(AND(G17="男",Q17="○"),AN16+1,AN16)</f>
        <v>0</v>
      </c>
      <c r="AO17" s="92" t="n">
        <f aca="false">IF(AND(G17="男",Q17="○"),C17,0)</f>
        <v>0</v>
      </c>
      <c r="AP17" s="92" t="n">
        <f aca="false">IF(AND(G17="女",P17="○"),AP16+1,AP16)</f>
        <v>0</v>
      </c>
      <c r="AQ17" s="92" t="n">
        <f aca="false">IF(AND(G17="女",P17="○"),C17,0)</f>
        <v>0</v>
      </c>
      <c r="AR17" s="92" t="n">
        <f aca="false">IF(AND(G17="女",Q17="○"),AR16+1,AR16)</f>
        <v>0</v>
      </c>
      <c r="AS17" s="92" t="n">
        <f aca="false">IF(AND(G17="女",Q17="○"),C17,0)</f>
        <v>0</v>
      </c>
    </row>
    <row r="18" customFormat="false" ht="13.5" hidden="false" customHeight="false" outlineLevel="0" collapsed="false">
      <c r="A18" s="146" t="n">
        <v>9</v>
      </c>
      <c r="B18" s="147"/>
      <c r="C18" s="147"/>
      <c r="D18" s="148"/>
      <c r="E18" s="148"/>
      <c r="F18" s="149"/>
      <c r="G18" s="148"/>
      <c r="H18" s="150"/>
      <c r="I18" s="151"/>
      <c r="J18" s="152"/>
      <c r="K18" s="152"/>
      <c r="L18" s="148"/>
      <c r="M18" s="152"/>
      <c r="N18" s="153"/>
      <c r="O18" s="154"/>
      <c r="P18" s="155"/>
      <c r="Q18" s="155"/>
      <c r="R18" s="156"/>
      <c r="S18" s="156"/>
      <c r="W18" s="159" t="str">
        <f aca="false">IF(種目情報!A11="","",種目情報!A11)</f>
        <v>少年B男子走幅跳</v>
      </c>
      <c r="X18" s="160" t="str">
        <f aca="false">IF(種目情報!E11="","",種目情報!E11)</f>
        <v>少年B女子走幅跳</v>
      </c>
      <c r="Z18" s="94" t="str">
        <f aca="false">IF(G18="男",C18,"")</f>
        <v/>
      </c>
      <c r="AA18" s="94" t="str">
        <f aca="false">IF(G18="男",D18,"")</f>
        <v/>
      </c>
      <c r="AB18" s="94" t="str">
        <f aca="false">IF(G18="男",E18,"")</f>
        <v/>
      </c>
      <c r="AC18" s="94" t="str">
        <f aca="false">IF(G18="男",G18,"")</f>
        <v/>
      </c>
      <c r="AD18" s="94" t="str">
        <f aca="false">IF(G18="男",IF(H18="","",H18),"")</f>
        <v/>
      </c>
      <c r="AE18" s="144" t="str">
        <f aca="false">IF(G18="男",data_kyogisha!A10,"")</f>
        <v/>
      </c>
      <c r="AF18" s="94" t="str">
        <f aca="false">IF(G18="女",C18,"")</f>
        <v/>
      </c>
      <c r="AG18" s="94" t="str">
        <f aca="false">IF(G18="女",D18,"")</f>
        <v/>
      </c>
      <c r="AH18" s="94" t="str">
        <f aca="false">IF(G18="女",E18,"")</f>
        <v/>
      </c>
      <c r="AI18" s="94" t="str">
        <f aca="false">IF(G18="女",G18,"")</f>
        <v/>
      </c>
      <c r="AJ18" s="94" t="str">
        <f aca="false">IF(G18="女",IF(H18="","",H18),"")</f>
        <v/>
      </c>
      <c r="AK18" s="94" t="str">
        <f aca="false">IF(G18="女",data_kyogisha!A10,"")</f>
        <v/>
      </c>
      <c r="AL18" s="92" t="n">
        <f aca="false">IF(AND(G18="男",P18="○"),AL17+1,AL17)</f>
        <v>0</v>
      </c>
      <c r="AM18" s="92" t="n">
        <f aca="false">IF(AND(G18="男",P18="○"),C18,0)</f>
        <v>0</v>
      </c>
      <c r="AN18" s="92" t="n">
        <f aca="false">IF(AND(G18="男",Q18="○"),AN17+1,AN17)</f>
        <v>0</v>
      </c>
      <c r="AO18" s="92" t="n">
        <f aca="false">IF(AND(G18="男",Q18="○"),C18,0)</f>
        <v>0</v>
      </c>
      <c r="AP18" s="92" t="n">
        <f aca="false">IF(AND(G18="女",P18="○"),AP17+1,AP17)</f>
        <v>0</v>
      </c>
      <c r="AQ18" s="92" t="n">
        <f aca="false">IF(AND(G18="女",P18="○"),C18,0)</f>
        <v>0</v>
      </c>
      <c r="AR18" s="92" t="n">
        <f aca="false">IF(AND(G18="女",Q18="○"),AR17+1,AR17)</f>
        <v>0</v>
      </c>
      <c r="AS18" s="92" t="n">
        <f aca="false">IF(AND(G18="女",Q18="○"),C18,0)</f>
        <v>0</v>
      </c>
    </row>
    <row r="19" customFormat="false" ht="13.5" hidden="false" customHeight="false" outlineLevel="0" collapsed="false">
      <c r="A19" s="146" t="n">
        <v>10</v>
      </c>
      <c r="B19" s="147"/>
      <c r="C19" s="147"/>
      <c r="D19" s="148"/>
      <c r="E19" s="148"/>
      <c r="F19" s="149"/>
      <c r="G19" s="148"/>
      <c r="H19" s="150"/>
      <c r="I19" s="151"/>
      <c r="J19" s="152"/>
      <c r="K19" s="152"/>
      <c r="L19" s="148"/>
      <c r="M19" s="152"/>
      <c r="N19" s="153"/>
      <c r="O19" s="154"/>
      <c r="P19" s="155"/>
      <c r="Q19" s="155"/>
      <c r="R19" s="156"/>
      <c r="S19" s="156"/>
      <c r="W19" s="159" t="str">
        <f aca="false">IF(種目情報!A12="","",種目情報!A12)</f>
        <v>少年B男子砲丸投(5.000kg)</v>
      </c>
      <c r="X19" s="160" t="str">
        <f aca="false">IF(種目情報!E12="","",種目情報!E12)</f>
        <v/>
      </c>
      <c r="Z19" s="94" t="str">
        <f aca="false">IF(G19="男",C19,"")</f>
        <v/>
      </c>
      <c r="AA19" s="94" t="str">
        <f aca="false">IF(G19="男",D19,"")</f>
        <v/>
      </c>
      <c r="AB19" s="94" t="str">
        <f aca="false">IF(G19="男",E19,"")</f>
        <v/>
      </c>
      <c r="AC19" s="94" t="str">
        <f aca="false">IF(G19="男",G19,"")</f>
        <v/>
      </c>
      <c r="AD19" s="94" t="str">
        <f aca="false">IF(G19="男",IF(H19="","",H19),"")</f>
        <v/>
      </c>
      <c r="AE19" s="144" t="str">
        <f aca="false">IF(G19="男",data_kyogisha!A11,"")</f>
        <v/>
      </c>
      <c r="AF19" s="94" t="str">
        <f aca="false">IF(G19="女",C19,"")</f>
        <v/>
      </c>
      <c r="AG19" s="94" t="str">
        <f aca="false">IF(G19="女",D19,"")</f>
        <v/>
      </c>
      <c r="AH19" s="94" t="str">
        <f aca="false">IF(G19="女",E19,"")</f>
        <v/>
      </c>
      <c r="AI19" s="94" t="str">
        <f aca="false">IF(G19="女",G19,"")</f>
        <v/>
      </c>
      <c r="AJ19" s="94" t="str">
        <f aca="false">IF(G19="女",IF(H19="","",H19),"")</f>
        <v/>
      </c>
      <c r="AK19" s="94" t="str">
        <f aca="false">IF(G19="女",data_kyogisha!A11,"")</f>
        <v/>
      </c>
      <c r="AL19" s="92" t="n">
        <f aca="false">IF(AND(G19="男",P19="○"),AL18+1,AL18)</f>
        <v>0</v>
      </c>
      <c r="AM19" s="92" t="n">
        <f aca="false">IF(AND(G19="男",P19="○"),C19,0)</f>
        <v>0</v>
      </c>
      <c r="AN19" s="92" t="n">
        <f aca="false">IF(AND(G19="男",Q19="○"),AN18+1,AN18)</f>
        <v>0</v>
      </c>
      <c r="AO19" s="92" t="n">
        <f aca="false">IF(AND(G19="男",Q19="○"),C19,0)</f>
        <v>0</v>
      </c>
      <c r="AP19" s="92" t="n">
        <f aca="false">IF(AND(G19="女",P19="○"),AP18+1,AP18)</f>
        <v>0</v>
      </c>
      <c r="AQ19" s="92" t="n">
        <f aca="false">IF(AND(G19="女",P19="○"),C19,0)</f>
        <v>0</v>
      </c>
      <c r="AR19" s="92" t="n">
        <f aca="false">IF(AND(G19="女",Q19="○"),AR18+1,AR18)</f>
        <v>0</v>
      </c>
      <c r="AS19" s="92" t="n">
        <f aca="false">IF(AND(G19="女",Q19="○"),C19,0)</f>
        <v>0</v>
      </c>
    </row>
    <row r="20" customFormat="false" ht="13.5" hidden="false" customHeight="false" outlineLevel="0" collapsed="false">
      <c r="A20" s="146" t="n">
        <v>11</v>
      </c>
      <c r="B20" s="147"/>
      <c r="C20" s="147"/>
      <c r="D20" s="148"/>
      <c r="E20" s="148"/>
      <c r="F20" s="149"/>
      <c r="G20" s="148"/>
      <c r="H20" s="150"/>
      <c r="I20" s="151"/>
      <c r="J20" s="152"/>
      <c r="K20" s="152"/>
      <c r="L20" s="148"/>
      <c r="M20" s="152"/>
      <c r="N20" s="153"/>
      <c r="O20" s="154"/>
      <c r="P20" s="155"/>
      <c r="Q20" s="155"/>
      <c r="R20" s="156"/>
      <c r="S20" s="156"/>
      <c r="W20" s="159"/>
      <c r="X20" s="160"/>
      <c r="Z20" s="94" t="str">
        <f aca="false">IF(G20="男",C20,"")</f>
        <v/>
      </c>
      <c r="AA20" s="94" t="str">
        <f aca="false">IF(G20="男",D20,"")</f>
        <v/>
      </c>
      <c r="AB20" s="94" t="str">
        <f aca="false">IF(G20="男",E20,"")</f>
        <v/>
      </c>
      <c r="AC20" s="94" t="str">
        <f aca="false">IF(G20="男",G20,"")</f>
        <v/>
      </c>
      <c r="AD20" s="94" t="str">
        <f aca="false">IF(G20="男",IF(H20="","",H20),"")</f>
        <v/>
      </c>
      <c r="AE20" s="144" t="str">
        <f aca="false">IF(G20="男",data_kyogisha!A12,"")</f>
        <v/>
      </c>
      <c r="AF20" s="94" t="str">
        <f aca="false">IF(G20="女",C20,"")</f>
        <v/>
      </c>
      <c r="AG20" s="94" t="str">
        <f aca="false">IF(G20="女",D20,"")</f>
        <v/>
      </c>
      <c r="AH20" s="94" t="str">
        <f aca="false">IF(G20="女",E20,"")</f>
        <v/>
      </c>
      <c r="AI20" s="94" t="str">
        <f aca="false">IF(G20="女",G20,"")</f>
        <v/>
      </c>
      <c r="AJ20" s="94" t="str">
        <f aca="false">IF(G20="女",IF(H20="","",H20),"")</f>
        <v/>
      </c>
      <c r="AK20" s="94" t="str">
        <f aca="false">IF(G20="女",data_kyogisha!A12,"")</f>
        <v/>
      </c>
      <c r="AL20" s="92" t="n">
        <f aca="false">IF(AND(G20="男",P20="○"),AL19+1,AL19)</f>
        <v>0</v>
      </c>
      <c r="AM20" s="92" t="n">
        <f aca="false">IF(AND(G20="男",P20="○"),C20,0)</f>
        <v>0</v>
      </c>
      <c r="AN20" s="92" t="n">
        <f aca="false">IF(AND(G20="男",Q20="○"),AN19+1,AN19)</f>
        <v>0</v>
      </c>
      <c r="AO20" s="92" t="n">
        <f aca="false">IF(AND(G20="男",Q20="○"),C20,0)</f>
        <v>0</v>
      </c>
      <c r="AP20" s="92" t="n">
        <f aca="false">IF(AND(G20="女",P20="○"),AP19+1,AP19)</f>
        <v>0</v>
      </c>
      <c r="AQ20" s="92" t="n">
        <f aca="false">IF(AND(G20="女",P20="○"),C20,0)</f>
        <v>0</v>
      </c>
      <c r="AR20" s="92" t="n">
        <f aca="false">IF(AND(G20="女",Q20="○"),AR19+1,AR19)</f>
        <v>0</v>
      </c>
      <c r="AS20" s="92" t="n">
        <f aca="false">IF(AND(G20="女",Q20="○"),C20,0)</f>
        <v>0</v>
      </c>
    </row>
    <row r="21" customFormat="false" ht="13.5" hidden="false" customHeight="false" outlineLevel="0" collapsed="false">
      <c r="A21" s="146" t="n">
        <v>12</v>
      </c>
      <c r="B21" s="147"/>
      <c r="C21" s="147"/>
      <c r="D21" s="148"/>
      <c r="E21" s="148"/>
      <c r="F21" s="149"/>
      <c r="G21" s="148"/>
      <c r="H21" s="150"/>
      <c r="I21" s="151"/>
      <c r="J21" s="152"/>
      <c r="K21" s="152"/>
      <c r="L21" s="148"/>
      <c r="M21" s="152"/>
      <c r="N21" s="153"/>
      <c r="O21" s="154"/>
      <c r="P21" s="155"/>
      <c r="Q21" s="155"/>
      <c r="R21" s="156"/>
      <c r="S21" s="156"/>
      <c r="W21" s="159"/>
      <c r="X21" s="160" t="str">
        <f aca="false">IF(種目情報!E14="","",種目情報!E14)</f>
        <v/>
      </c>
      <c r="Z21" s="94" t="str">
        <f aca="false">IF(G21="男",C21,"")</f>
        <v/>
      </c>
      <c r="AA21" s="94" t="str">
        <f aca="false">IF(G21="男",D21,"")</f>
        <v/>
      </c>
      <c r="AB21" s="94" t="str">
        <f aca="false">IF(G21="男",E21,"")</f>
        <v/>
      </c>
      <c r="AC21" s="94" t="str">
        <f aca="false">IF(G21="男",G21,"")</f>
        <v/>
      </c>
      <c r="AD21" s="94" t="str">
        <f aca="false">IF(G21="男",IF(H21="","",H21),"")</f>
        <v/>
      </c>
      <c r="AE21" s="144" t="str">
        <f aca="false">IF(G21="男",data_kyogisha!A13,"")</f>
        <v/>
      </c>
      <c r="AF21" s="94" t="str">
        <f aca="false">IF(G21="女",C21,"")</f>
        <v/>
      </c>
      <c r="AG21" s="94" t="str">
        <f aca="false">IF(G21="女",D21,"")</f>
        <v/>
      </c>
      <c r="AH21" s="94" t="str">
        <f aca="false">IF(G21="女",E21,"")</f>
        <v/>
      </c>
      <c r="AI21" s="94" t="str">
        <f aca="false">IF(G21="女",G21,"")</f>
        <v/>
      </c>
      <c r="AJ21" s="94" t="str">
        <f aca="false">IF(G21="女",IF(H21="","",H21),"")</f>
        <v/>
      </c>
      <c r="AK21" s="94" t="str">
        <f aca="false">IF(G21="女",data_kyogisha!A13,"")</f>
        <v/>
      </c>
      <c r="AL21" s="92" t="n">
        <f aca="false">IF(AND(G21="男",P21="○"),AL20+1,AL20)</f>
        <v>0</v>
      </c>
      <c r="AM21" s="92" t="n">
        <f aca="false">IF(AND(G21="男",P21="○"),C21,0)</f>
        <v>0</v>
      </c>
      <c r="AN21" s="92" t="n">
        <f aca="false">IF(AND(G21="男",Q21="○"),AN20+1,AN20)</f>
        <v>0</v>
      </c>
      <c r="AO21" s="92" t="n">
        <f aca="false">IF(AND(G21="男",Q21="○"),C21,0)</f>
        <v>0</v>
      </c>
      <c r="AP21" s="92" t="n">
        <f aca="false">IF(AND(G21="女",P21="○"),AP20+1,AP20)</f>
        <v>0</v>
      </c>
      <c r="AQ21" s="92" t="n">
        <f aca="false">IF(AND(G21="女",P21="○"),C21,0)</f>
        <v>0</v>
      </c>
      <c r="AR21" s="92" t="n">
        <f aca="false">IF(AND(G21="女",Q21="○"),AR20+1,AR20)</f>
        <v>0</v>
      </c>
      <c r="AS21" s="92" t="n">
        <f aca="false">IF(AND(G21="女",Q21="○"),C21,0)</f>
        <v>0</v>
      </c>
    </row>
    <row r="22" customFormat="false" ht="13.5" hidden="false" customHeight="false" outlineLevel="0" collapsed="false">
      <c r="A22" s="146" t="n">
        <v>13</v>
      </c>
      <c r="B22" s="147"/>
      <c r="C22" s="147"/>
      <c r="D22" s="148"/>
      <c r="E22" s="148"/>
      <c r="F22" s="149"/>
      <c r="G22" s="148"/>
      <c r="H22" s="150"/>
      <c r="I22" s="151"/>
      <c r="J22" s="152"/>
      <c r="K22" s="152"/>
      <c r="L22" s="148"/>
      <c r="M22" s="152"/>
      <c r="N22" s="153"/>
      <c r="O22" s="154"/>
      <c r="P22" s="155"/>
      <c r="Q22" s="155"/>
      <c r="R22" s="156"/>
      <c r="S22" s="156"/>
      <c r="W22" s="159"/>
      <c r="X22" s="160"/>
      <c r="Z22" s="94" t="str">
        <f aca="false">IF(G22="男",C22,"")</f>
        <v/>
      </c>
      <c r="AA22" s="94" t="str">
        <f aca="false">IF(G22="男",D22,"")</f>
        <v/>
      </c>
      <c r="AB22" s="94" t="str">
        <f aca="false">IF(G22="男",E22,"")</f>
        <v/>
      </c>
      <c r="AC22" s="94" t="str">
        <f aca="false">IF(G22="男",G22,"")</f>
        <v/>
      </c>
      <c r="AD22" s="94" t="str">
        <f aca="false">IF(G22="男",IF(H22="","",H22),"")</f>
        <v/>
      </c>
      <c r="AE22" s="144" t="str">
        <f aca="false">IF(G22="男",data_kyogisha!A14,"")</f>
        <v/>
      </c>
      <c r="AF22" s="94" t="str">
        <f aca="false">IF(G22="女",C22,"")</f>
        <v/>
      </c>
      <c r="AG22" s="94" t="str">
        <f aca="false">IF(G22="女",D22,"")</f>
        <v/>
      </c>
      <c r="AH22" s="94" t="str">
        <f aca="false">IF(G22="女",E22,"")</f>
        <v/>
      </c>
      <c r="AI22" s="94" t="str">
        <f aca="false">IF(G22="女",G22,"")</f>
        <v/>
      </c>
      <c r="AJ22" s="94" t="str">
        <f aca="false">IF(G22="女",IF(H22="","",H22),"")</f>
        <v/>
      </c>
      <c r="AK22" s="94" t="str">
        <f aca="false">IF(G22="女",data_kyogisha!A14,"")</f>
        <v/>
      </c>
      <c r="AL22" s="92" t="n">
        <f aca="false">IF(AND(G22="男",P22="○"),AL21+1,AL21)</f>
        <v>0</v>
      </c>
      <c r="AM22" s="92" t="n">
        <f aca="false">IF(AND(G22="男",P22="○"),C22,0)</f>
        <v>0</v>
      </c>
      <c r="AN22" s="92" t="n">
        <f aca="false">IF(AND(G22="男",Q22="○"),AN21+1,AN21)</f>
        <v>0</v>
      </c>
      <c r="AO22" s="92" t="n">
        <f aca="false">IF(AND(G22="男",Q22="○"),C22,0)</f>
        <v>0</v>
      </c>
      <c r="AP22" s="92" t="n">
        <f aca="false">IF(AND(G22="女",P22="○"),AP21+1,AP21)</f>
        <v>0</v>
      </c>
      <c r="AQ22" s="92" t="n">
        <f aca="false">IF(AND(G22="女",P22="○"),C22,0)</f>
        <v>0</v>
      </c>
      <c r="AR22" s="92" t="n">
        <f aca="false">IF(AND(G22="女",Q22="○"),AR21+1,AR21)</f>
        <v>0</v>
      </c>
      <c r="AS22" s="92" t="n">
        <f aca="false">IF(AND(G22="女",Q22="○"),C22,0)</f>
        <v>0</v>
      </c>
    </row>
    <row r="23" customFormat="false" ht="13.5" hidden="false" customHeight="false" outlineLevel="0" collapsed="false">
      <c r="A23" s="146" t="n">
        <v>14</v>
      </c>
      <c r="B23" s="147"/>
      <c r="C23" s="147"/>
      <c r="D23" s="148"/>
      <c r="E23" s="148"/>
      <c r="F23" s="149"/>
      <c r="G23" s="148"/>
      <c r="H23" s="150"/>
      <c r="I23" s="151"/>
      <c r="J23" s="152"/>
      <c r="K23" s="152"/>
      <c r="L23" s="148"/>
      <c r="M23" s="152"/>
      <c r="N23" s="153"/>
      <c r="O23" s="154"/>
      <c r="P23" s="155"/>
      <c r="Q23" s="155"/>
      <c r="R23" s="156"/>
      <c r="S23" s="156"/>
      <c r="W23" s="159"/>
      <c r="X23" s="160"/>
      <c r="Z23" s="94" t="str">
        <f aca="false">IF(G23="男",C23,"")</f>
        <v/>
      </c>
      <c r="AA23" s="94" t="str">
        <f aca="false">IF(G23="男",D23,"")</f>
        <v/>
      </c>
      <c r="AB23" s="94" t="str">
        <f aca="false">IF(G23="男",E23,"")</f>
        <v/>
      </c>
      <c r="AC23" s="94" t="str">
        <f aca="false">IF(G23="男",G23,"")</f>
        <v/>
      </c>
      <c r="AD23" s="94" t="str">
        <f aca="false">IF(G23="男",IF(H23="","",H23),"")</f>
        <v/>
      </c>
      <c r="AE23" s="144" t="str">
        <f aca="false">IF(G23="男",data_kyogisha!A15,"")</f>
        <v/>
      </c>
      <c r="AF23" s="94" t="str">
        <f aca="false">IF(G23="女",C23,"")</f>
        <v/>
      </c>
      <c r="AG23" s="94" t="str">
        <f aca="false">IF(G23="女",D23,"")</f>
        <v/>
      </c>
      <c r="AH23" s="94" t="str">
        <f aca="false">IF(G23="女",E23,"")</f>
        <v/>
      </c>
      <c r="AI23" s="94" t="str">
        <f aca="false">IF(G23="女",G23,"")</f>
        <v/>
      </c>
      <c r="AJ23" s="94" t="str">
        <f aca="false">IF(G23="女",IF(H23="","",H23),"")</f>
        <v/>
      </c>
      <c r="AK23" s="94" t="str">
        <f aca="false">IF(G23="女",data_kyogisha!A15,"")</f>
        <v/>
      </c>
      <c r="AL23" s="92" t="n">
        <f aca="false">IF(AND(G23="男",P23="○"),AL22+1,AL22)</f>
        <v>0</v>
      </c>
      <c r="AM23" s="92" t="n">
        <f aca="false">IF(AND(G23="男",P23="○"),C23,0)</f>
        <v>0</v>
      </c>
      <c r="AN23" s="92" t="n">
        <f aca="false">IF(AND(G23="男",Q23="○"),AN22+1,AN22)</f>
        <v>0</v>
      </c>
      <c r="AO23" s="92" t="n">
        <f aca="false">IF(AND(G23="男",Q23="○"),C23,0)</f>
        <v>0</v>
      </c>
      <c r="AP23" s="92" t="n">
        <f aca="false">IF(AND(G23="女",P23="○"),AP22+1,AP22)</f>
        <v>0</v>
      </c>
      <c r="AQ23" s="92" t="n">
        <f aca="false">IF(AND(G23="女",P23="○"),C23,0)</f>
        <v>0</v>
      </c>
      <c r="AR23" s="92" t="n">
        <f aca="false">IF(AND(G23="女",Q23="○"),AR22+1,AR22)</f>
        <v>0</v>
      </c>
      <c r="AS23" s="92" t="n">
        <f aca="false">IF(AND(G23="女",Q23="○"),C23,0)</f>
        <v>0</v>
      </c>
    </row>
    <row r="24" customFormat="false" ht="13.5" hidden="false" customHeight="false" outlineLevel="0" collapsed="false">
      <c r="A24" s="146" t="n">
        <v>15</v>
      </c>
      <c r="B24" s="147"/>
      <c r="C24" s="147"/>
      <c r="D24" s="148"/>
      <c r="E24" s="148"/>
      <c r="F24" s="149"/>
      <c r="G24" s="148"/>
      <c r="H24" s="150"/>
      <c r="I24" s="151"/>
      <c r="J24" s="152"/>
      <c r="K24" s="152"/>
      <c r="L24" s="148"/>
      <c r="M24" s="152"/>
      <c r="N24" s="153"/>
      <c r="O24" s="154"/>
      <c r="P24" s="155"/>
      <c r="Q24" s="155"/>
      <c r="R24" s="156"/>
      <c r="S24" s="156"/>
      <c r="W24" s="159"/>
      <c r="X24" s="160"/>
      <c r="Z24" s="94" t="str">
        <f aca="false">IF(G24="男",C24,"")</f>
        <v/>
      </c>
      <c r="AA24" s="94" t="str">
        <f aca="false">IF(G24="男",D24,"")</f>
        <v/>
      </c>
      <c r="AB24" s="94" t="str">
        <f aca="false">IF(G24="男",E24,"")</f>
        <v/>
      </c>
      <c r="AC24" s="94" t="str">
        <f aca="false">IF(G24="男",G24,"")</f>
        <v/>
      </c>
      <c r="AD24" s="94" t="str">
        <f aca="false">IF(G24="男",IF(H24="","",H24),"")</f>
        <v/>
      </c>
      <c r="AE24" s="144" t="str">
        <f aca="false">IF(G24="男",data_kyogisha!A16,"")</f>
        <v/>
      </c>
      <c r="AF24" s="94" t="str">
        <f aca="false">IF(G24="女",C24,"")</f>
        <v/>
      </c>
      <c r="AG24" s="94" t="str">
        <f aca="false">IF(G24="女",D24,"")</f>
        <v/>
      </c>
      <c r="AH24" s="94" t="str">
        <f aca="false">IF(G24="女",E24,"")</f>
        <v/>
      </c>
      <c r="AI24" s="94" t="str">
        <f aca="false">IF(G24="女",G24,"")</f>
        <v/>
      </c>
      <c r="AJ24" s="94" t="str">
        <f aca="false">IF(G24="女",IF(H24="","",H24),"")</f>
        <v/>
      </c>
      <c r="AK24" s="94" t="str">
        <f aca="false">IF(G24="女",data_kyogisha!A16,"")</f>
        <v/>
      </c>
      <c r="AL24" s="92" t="n">
        <f aca="false">IF(AND(G24="男",P24="○"),AL23+1,AL23)</f>
        <v>0</v>
      </c>
      <c r="AM24" s="92" t="n">
        <f aca="false">IF(AND(G24="男",P24="○"),C24,0)</f>
        <v>0</v>
      </c>
      <c r="AN24" s="92" t="n">
        <f aca="false">IF(AND(G24="男",Q24="○"),AN23+1,AN23)</f>
        <v>0</v>
      </c>
      <c r="AO24" s="92" t="n">
        <f aca="false">IF(AND(G24="男",Q24="○"),C24,0)</f>
        <v>0</v>
      </c>
      <c r="AP24" s="92" t="n">
        <f aca="false">IF(AND(G24="女",P24="○"),AP23+1,AP23)</f>
        <v>0</v>
      </c>
      <c r="AQ24" s="92" t="n">
        <f aca="false">IF(AND(G24="女",P24="○"),C24,0)</f>
        <v>0</v>
      </c>
      <c r="AR24" s="92" t="n">
        <f aca="false">IF(AND(G24="女",Q24="○"),AR23+1,AR23)</f>
        <v>0</v>
      </c>
      <c r="AS24" s="92" t="n">
        <f aca="false">IF(AND(G24="女",Q24="○"),C24,0)</f>
        <v>0</v>
      </c>
    </row>
    <row r="25" customFormat="false" ht="13.5" hidden="false" customHeight="false" outlineLevel="0" collapsed="false">
      <c r="A25" s="146" t="n">
        <v>16</v>
      </c>
      <c r="B25" s="147"/>
      <c r="C25" s="147"/>
      <c r="D25" s="148"/>
      <c r="E25" s="148"/>
      <c r="F25" s="149"/>
      <c r="G25" s="148"/>
      <c r="H25" s="150"/>
      <c r="I25" s="151"/>
      <c r="J25" s="152"/>
      <c r="K25" s="152"/>
      <c r="L25" s="148"/>
      <c r="M25" s="152"/>
      <c r="N25" s="153"/>
      <c r="O25" s="154"/>
      <c r="P25" s="155"/>
      <c r="Q25" s="155"/>
      <c r="R25" s="156"/>
      <c r="S25" s="156"/>
      <c r="W25" s="159"/>
      <c r="X25" s="160"/>
      <c r="Z25" s="94" t="str">
        <f aca="false">IF(G25="男",C25,"")</f>
        <v/>
      </c>
      <c r="AA25" s="94" t="str">
        <f aca="false">IF(G25="男",D25,"")</f>
        <v/>
      </c>
      <c r="AB25" s="94" t="str">
        <f aca="false">IF(G25="男",E25,"")</f>
        <v/>
      </c>
      <c r="AC25" s="94" t="str">
        <f aca="false">IF(G25="男",G25,"")</f>
        <v/>
      </c>
      <c r="AD25" s="94" t="str">
        <f aca="false">IF(G25="男",IF(H25="","",H25),"")</f>
        <v/>
      </c>
      <c r="AE25" s="144" t="str">
        <f aca="false">IF(G25="男",data_kyogisha!A17,"")</f>
        <v/>
      </c>
      <c r="AF25" s="94" t="str">
        <f aca="false">IF(G25="女",C25,"")</f>
        <v/>
      </c>
      <c r="AG25" s="94" t="str">
        <f aca="false">IF(G25="女",D25,"")</f>
        <v/>
      </c>
      <c r="AH25" s="94" t="str">
        <f aca="false">IF(G25="女",E25,"")</f>
        <v/>
      </c>
      <c r="AI25" s="94" t="str">
        <f aca="false">IF(G25="女",G25,"")</f>
        <v/>
      </c>
      <c r="AJ25" s="94" t="str">
        <f aca="false">IF(G25="女",IF(H25="","",H25),"")</f>
        <v/>
      </c>
      <c r="AK25" s="94" t="str">
        <f aca="false">IF(G25="女",data_kyogisha!A17,"")</f>
        <v/>
      </c>
      <c r="AL25" s="92" t="n">
        <f aca="false">IF(AND(G25="男",P25="○"),AL24+1,AL24)</f>
        <v>0</v>
      </c>
      <c r="AM25" s="92" t="n">
        <f aca="false">IF(AND(G25="男",P25="○"),C25,0)</f>
        <v>0</v>
      </c>
      <c r="AN25" s="92" t="n">
        <f aca="false">IF(AND(G25="男",Q25="○"),AN24+1,AN24)</f>
        <v>0</v>
      </c>
      <c r="AO25" s="92" t="n">
        <f aca="false">IF(AND(G25="男",Q25="○"),C25,0)</f>
        <v>0</v>
      </c>
      <c r="AP25" s="92" t="n">
        <f aca="false">IF(AND(G25="女",P25="○"),AP24+1,AP24)</f>
        <v>0</v>
      </c>
      <c r="AQ25" s="92" t="n">
        <f aca="false">IF(AND(G25="女",P25="○"),C25,0)</f>
        <v>0</v>
      </c>
      <c r="AR25" s="92" t="n">
        <f aca="false">IF(AND(G25="女",Q25="○"),AR24+1,AR24)</f>
        <v>0</v>
      </c>
      <c r="AS25" s="92" t="n">
        <f aca="false">IF(AND(G25="女",Q25="○"),C25,0)</f>
        <v>0</v>
      </c>
    </row>
    <row r="26" customFormat="false" ht="13.5" hidden="false" customHeight="false" outlineLevel="0" collapsed="false">
      <c r="A26" s="146" t="n">
        <v>17</v>
      </c>
      <c r="B26" s="147"/>
      <c r="C26" s="147"/>
      <c r="D26" s="148"/>
      <c r="E26" s="148"/>
      <c r="F26" s="149"/>
      <c r="G26" s="148"/>
      <c r="H26" s="150"/>
      <c r="I26" s="151"/>
      <c r="J26" s="152"/>
      <c r="K26" s="152"/>
      <c r="L26" s="148"/>
      <c r="M26" s="152"/>
      <c r="N26" s="153"/>
      <c r="O26" s="154"/>
      <c r="P26" s="155"/>
      <c r="Q26" s="155"/>
      <c r="R26" s="156"/>
      <c r="S26" s="156"/>
      <c r="W26" s="159"/>
      <c r="X26" s="160"/>
      <c r="Z26" s="94" t="str">
        <f aca="false">IF(G26="男",C26,"")</f>
        <v/>
      </c>
      <c r="AA26" s="94" t="str">
        <f aca="false">IF(G26="男",D26,"")</f>
        <v/>
      </c>
      <c r="AB26" s="94" t="str">
        <f aca="false">IF(G26="男",E26,"")</f>
        <v/>
      </c>
      <c r="AC26" s="94" t="str">
        <f aca="false">IF(G26="男",G26,"")</f>
        <v/>
      </c>
      <c r="AD26" s="94" t="str">
        <f aca="false">IF(G26="男",IF(H26="","",H26),"")</f>
        <v/>
      </c>
      <c r="AE26" s="144" t="str">
        <f aca="false">IF(G26="男",data_kyogisha!A18,"")</f>
        <v/>
      </c>
      <c r="AF26" s="94" t="str">
        <f aca="false">IF(G26="女",C26,"")</f>
        <v/>
      </c>
      <c r="AG26" s="94" t="str">
        <f aca="false">IF(G26="女",D26,"")</f>
        <v/>
      </c>
      <c r="AH26" s="94" t="str">
        <f aca="false">IF(G26="女",E26,"")</f>
        <v/>
      </c>
      <c r="AI26" s="94" t="str">
        <f aca="false">IF(G26="女",G26,"")</f>
        <v/>
      </c>
      <c r="AJ26" s="94" t="str">
        <f aca="false">IF(G26="女",IF(H26="","",H26),"")</f>
        <v/>
      </c>
      <c r="AK26" s="94" t="str">
        <f aca="false">IF(G26="女",data_kyogisha!A18,"")</f>
        <v/>
      </c>
      <c r="AL26" s="92" t="n">
        <f aca="false">IF(AND(G26="男",P26="○"),AL25+1,AL25)</f>
        <v>0</v>
      </c>
      <c r="AM26" s="92" t="n">
        <f aca="false">IF(AND(G26="男",P26="○"),C26,0)</f>
        <v>0</v>
      </c>
      <c r="AN26" s="92" t="n">
        <f aca="false">IF(AND(G26="男",Q26="○"),AN25+1,AN25)</f>
        <v>0</v>
      </c>
      <c r="AO26" s="92" t="n">
        <f aca="false">IF(AND(G26="男",Q26="○"),C26,0)</f>
        <v>0</v>
      </c>
      <c r="AP26" s="92" t="n">
        <f aca="false">IF(AND(G26="女",P26="○"),AP25+1,AP25)</f>
        <v>0</v>
      </c>
      <c r="AQ26" s="92" t="n">
        <f aca="false">IF(AND(G26="女",P26="○"),C26,0)</f>
        <v>0</v>
      </c>
      <c r="AR26" s="92" t="n">
        <f aca="false">IF(AND(G26="女",Q26="○"),AR25+1,AR25)</f>
        <v>0</v>
      </c>
      <c r="AS26" s="92" t="n">
        <f aca="false">IF(AND(G26="女",Q26="○"),C26,0)</f>
        <v>0</v>
      </c>
    </row>
    <row r="27" customFormat="false" ht="13.5" hidden="false" customHeight="false" outlineLevel="0" collapsed="false">
      <c r="A27" s="146" t="n">
        <v>18</v>
      </c>
      <c r="B27" s="147"/>
      <c r="C27" s="147"/>
      <c r="D27" s="148"/>
      <c r="E27" s="148"/>
      <c r="F27" s="149"/>
      <c r="G27" s="148"/>
      <c r="H27" s="150"/>
      <c r="I27" s="151"/>
      <c r="J27" s="152"/>
      <c r="K27" s="152"/>
      <c r="L27" s="148"/>
      <c r="M27" s="152"/>
      <c r="N27" s="153"/>
      <c r="O27" s="154"/>
      <c r="P27" s="155"/>
      <c r="Q27" s="155"/>
      <c r="R27" s="156"/>
      <c r="S27" s="156"/>
      <c r="W27" s="159"/>
      <c r="X27" s="160"/>
      <c r="Z27" s="94" t="str">
        <f aca="false">IF(G27="男",C27,"")</f>
        <v/>
      </c>
      <c r="AA27" s="94" t="str">
        <f aca="false">IF(G27="男",D27,"")</f>
        <v/>
      </c>
      <c r="AB27" s="94" t="str">
        <f aca="false">IF(G27="男",E27,"")</f>
        <v/>
      </c>
      <c r="AC27" s="94" t="str">
        <f aca="false">IF(G27="男",G27,"")</f>
        <v/>
      </c>
      <c r="AD27" s="94" t="str">
        <f aca="false">IF(G27="男",IF(H27="","",H27),"")</f>
        <v/>
      </c>
      <c r="AE27" s="144" t="str">
        <f aca="false">IF(G27="男",data_kyogisha!A19,"")</f>
        <v/>
      </c>
      <c r="AF27" s="94" t="str">
        <f aca="false">IF(G27="女",C27,"")</f>
        <v/>
      </c>
      <c r="AG27" s="94" t="str">
        <f aca="false">IF(G27="女",D27,"")</f>
        <v/>
      </c>
      <c r="AH27" s="94" t="str">
        <f aca="false">IF(G27="女",E27,"")</f>
        <v/>
      </c>
      <c r="AI27" s="94" t="str">
        <f aca="false">IF(G27="女",G27,"")</f>
        <v/>
      </c>
      <c r="AJ27" s="94" t="str">
        <f aca="false">IF(G27="女",IF(H27="","",H27),"")</f>
        <v/>
      </c>
      <c r="AK27" s="94" t="str">
        <f aca="false">IF(G27="女",data_kyogisha!A19,"")</f>
        <v/>
      </c>
      <c r="AL27" s="92" t="n">
        <f aca="false">IF(AND(G27="男",P27="○"),AL26+1,AL26)</f>
        <v>0</v>
      </c>
      <c r="AM27" s="92" t="n">
        <f aca="false">IF(AND(G27="男",P27="○"),C27,0)</f>
        <v>0</v>
      </c>
      <c r="AN27" s="92" t="n">
        <f aca="false">IF(AND(G27="男",Q27="○"),AN26+1,AN26)</f>
        <v>0</v>
      </c>
      <c r="AO27" s="92" t="n">
        <f aca="false">IF(AND(G27="男",Q27="○"),C27,0)</f>
        <v>0</v>
      </c>
      <c r="AP27" s="92" t="n">
        <f aca="false">IF(AND(G27="女",P27="○"),AP26+1,AP26)</f>
        <v>0</v>
      </c>
      <c r="AQ27" s="92" t="n">
        <f aca="false">IF(AND(G27="女",P27="○"),C27,0)</f>
        <v>0</v>
      </c>
      <c r="AR27" s="92" t="n">
        <f aca="false">IF(AND(G27="女",Q27="○"),AR26+1,AR26)</f>
        <v>0</v>
      </c>
      <c r="AS27" s="92" t="n">
        <f aca="false">IF(AND(G27="女",Q27="○"),C27,0)</f>
        <v>0</v>
      </c>
    </row>
    <row r="28" customFormat="false" ht="13.5" hidden="false" customHeight="false" outlineLevel="0" collapsed="false">
      <c r="A28" s="146" t="n">
        <v>19</v>
      </c>
      <c r="B28" s="147"/>
      <c r="C28" s="147"/>
      <c r="D28" s="148"/>
      <c r="E28" s="148"/>
      <c r="F28" s="149"/>
      <c r="G28" s="148"/>
      <c r="H28" s="150"/>
      <c r="I28" s="151"/>
      <c r="J28" s="152"/>
      <c r="K28" s="152"/>
      <c r="L28" s="148"/>
      <c r="M28" s="152"/>
      <c r="N28" s="153"/>
      <c r="O28" s="154"/>
      <c r="P28" s="155"/>
      <c r="Q28" s="155"/>
      <c r="R28" s="156"/>
      <c r="S28" s="156"/>
      <c r="W28" s="159"/>
      <c r="X28" s="160"/>
      <c r="Z28" s="94" t="str">
        <f aca="false">IF(G28="男",C28,"")</f>
        <v/>
      </c>
      <c r="AA28" s="94" t="str">
        <f aca="false">IF(G28="男",D28,"")</f>
        <v/>
      </c>
      <c r="AB28" s="94" t="str">
        <f aca="false">IF(G28="男",E28,"")</f>
        <v/>
      </c>
      <c r="AC28" s="94" t="str">
        <f aca="false">IF(G28="男",G28,"")</f>
        <v/>
      </c>
      <c r="AD28" s="94" t="str">
        <f aca="false">IF(G28="男",IF(H28="","",H28),"")</f>
        <v/>
      </c>
      <c r="AE28" s="144" t="str">
        <f aca="false">IF(G28="男",data_kyogisha!A20,"")</f>
        <v/>
      </c>
      <c r="AF28" s="94" t="str">
        <f aca="false">IF(G28="女",C28,"")</f>
        <v/>
      </c>
      <c r="AG28" s="94" t="str">
        <f aca="false">IF(G28="女",D28,"")</f>
        <v/>
      </c>
      <c r="AH28" s="94" t="str">
        <f aca="false">IF(G28="女",E28,"")</f>
        <v/>
      </c>
      <c r="AI28" s="94" t="str">
        <f aca="false">IF(G28="女",G28,"")</f>
        <v/>
      </c>
      <c r="AJ28" s="94" t="str">
        <f aca="false">IF(G28="女",IF(H28="","",H28),"")</f>
        <v/>
      </c>
      <c r="AK28" s="94" t="str">
        <f aca="false">IF(G28="女",data_kyogisha!A20,"")</f>
        <v/>
      </c>
      <c r="AL28" s="92" t="n">
        <f aca="false">IF(AND(G28="男",P28="○"),AL27+1,AL27)</f>
        <v>0</v>
      </c>
      <c r="AM28" s="92" t="n">
        <f aca="false">IF(AND(G28="男",P28="○"),C28,0)</f>
        <v>0</v>
      </c>
      <c r="AN28" s="92" t="n">
        <f aca="false">IF(AND(G28="男",Q28="○"),AN27+1,AN27)</f>
        <v>0</v>
      </c>
      <c r="AO28" s="92" t="n">
        <f aca="false">IF(AND(G28="男",Q28="○"),C28,0)</f>
        <v>0</v>
      </c>
      <c r="AP28" s="92" t="n">
        <f aca="false">IF(AND(G28="女",P28="○"),AP27+1,AP27)</f>
        <v>0</v>
      </c>
      <c r="AQ28" s="92" t="n">
        <f aca="false">IF(AND(G28="女",P28="○"),C28,0)</f>
        <v>0</v>
      </c>
      <c r="AR28" s="92" t="n">
        <f aca="false">IF(AND(G28="女",Q28="○"),AR27+1,AR27)</f>
        <v>0</v>
      </c>
      <c r="AS28" s="92" t="n">
        <f aca="false">IF(AND(G28="女",Q28="○"),C28,0)</f>
        <v>0</v>
      </c>
    </row>
    <row r="29" customFormat="false" ht="13.5" hidden="false" customHeight="false" outlineLevel="0" collapsed="false">
      <c r="A29" s="146" t="n">
        <v>20</v>
      </c>
      <c r="B29" s="147"/>
      <c r="C29" s="147"/>
      <c r="D29" s="148"/>
      <c r="E29" s="148"/>
      <c r="F29" s="149"/>
      <c r="G29" s="148"/>
      <c r="H29" s="150"/>
      <c r="I29" s="151"/>
      <c r="J29" s="152"/>
      <c r="K29" s="152"/>
      <c r="L29" s="148"/>
      <c r="M29" s="152"/>
      <c r="N29" s="153"/>
      <c r="O29" s="154"/>
      <c r="P29" s="155"/>
      <c r="Q29" s="155"/>
      <c r="R29" s="156"/>
      <c r="S29" s="156"/>
      <c r="W29" s="159"/>
      <c r="X29" s="160"/>
      <c r="Z29" s="94" t="str">
        <f aca="false">IF(G29="男",C29,"")</f>
        <v/>
      </c>
      <c r="AA29" s="94" t="str">
        <f aca="false">IF(G29="男",D29,"")</f>
        <v/>
      </c>
      <c r="AB29" s="94" t="str">
        <f aca="false">IF(G29="男",E29,"")</f>
        <v/>
      </c>
      <c r="AC29" s="94" t="str">
        <f aca="false">IF(G29="男",G29,"")</f>
        <v/>
      </c>
      <c r="AD29" s="94" t="str">
        <f aca="false">IF(G29="男",IF(H29="","",H29),"")</f>
        <v/>
      </c>
      <c r="AE29" s="144" t="str">
        <f aca="false">IF(G29="男",data_kyogisha!A21,"")</f>
        <v/>
      </c>
      <c r="AF29" s="94" t="str">
        <f aca="false">IF(G29="女",C29,"")</f>
        <v/>
      </c>
      <c r="AG29" s="94" t="str">
        <f aca="false">IF(G29="女",D29,"")</f>
        <v/>
      </c>
      <c r="AH29" s="94" t="str">
        <f aca="false">IF(G29="女",E29,"")</f>
        <v/>
      </c>
      <c r="AI29" s="94" t="str">
        <f aca="false">IF(G29="女",G29,"")</f>
        <v/>
      </c>
      <c r="AJ29" s="94" t="str">
        <f aca="false">IF(G29="女",IF(H29="","",H29),"")</f>
        <v/>
      </c>
      <c r="AK29" s="94" t="str">
        <f aca="false">IF(G29="女",data_kyogisha!A21,"")</f>
        <v/>
      </c>
      <c r="AL29" s="92" t="n">
        <f aca="false">IF(AND(G29="男",P29="○"),AL28+1,AL28)</f>
        <v>0</v>
      </c>
      <c r="AM29" s="92" t="n">
        <f aca="false">IF(AND(G29="男",P29="○"),C29,0)</f>
        <v>0</v>
      </c>
      <c r="AN29" s="92" t="n">
        <f aca="false">IF(AND(G29="男",Q29="○"),AN28+1,AN28)</f>
        <v>0</v>
      </c>
      <c r="AO29" s="92" t="n">
        <f aca="false">IF(AND(G29="男",Q29="○"),C29,0)</f>
        <v>0</v>
      </c>
      <c r="AP29" s="92" t="n">
        <f aca="false">IF(AND(G29="女",P29="○"),AP28+1,AP28)</f>
        <v>0</v>
      </c>
      <c r="AQ29" s="92" t="n">
        <f aca="false">IF(AND(G29="女",P29="○"),C29,0)</f>
        <v>0</v>
      </c>
      <c r="AR29" s="92" t="n">
        <f aca="false">IF(AND(G29="女",Q29="○"),AR28+1,AR28)</f>
        <v>0</v>
      </c>
      <c r="AS29" s="92" t="n">
        <f aca="false">IF(AND(G29="女",Q29="○"),C29,0)</f>
        <v>0</v>
      </c>
    </row>
    <row r="30" customFormat="false" ht="13.5" hidden="false" customHeight="false" outlineLevel="0" collapsed="false">
      <c r="A30" s="146" t="n">
        <v>21</v>
      </c>
      <c r="B30" s="147"/>
      <c r="C30" s="147"/>
      <c r="D30" s="148"/>
      <c r="E30" s="148"/>
      <c r="F30" s="149"/>
      <c r="G30" s="148"/>
      <c r="H30" s="150"/>
      <c r="I30" s="151"/>
      <c r="J30" s="152"/>
      <c r="K30" s="152"/>
      <c r="L30" s="148"/>
      <c r="M30" s="152"/>
      <c r="N30" s="153"/>
      <c r="O30" s="154"/>
      <c r="P30" s="155"/>
      <c r="Q30" s="155"/>
      <c r="R30" s="156"/>
      <c r="S30" s="156"/>
      <c r="W30" s="159"/>
      <c r="X30" s="160"/>
      <c r="Z30" s="94" t="str">
        <f aca="false">IF(G30="男",C30,"")</f>
        <v/>
      </c>
      <c r="AA30" s="94" t="str">
        <f aca="false">IF(G30="男",D30,"")</f>
        <v/>
      </c>
      <c r="AB30" s="94" t="str">
        <f aca="false">IF(G30="男",E30,"")</f>
        <v/>
      </c>
      <c r="AC30" s="94" t="str">
        <f aca="false">IF(G30="男",G30,"")</f>
        <v/>
      </c>
      <c r="AD30" s="94" t="str">
        <f aca="false">IF(G30="男",IF(H30="","",H30),"")</f>
        <v/>
      </c>
      <c r="AE30" s="144" t="str">
        <f aca="false">IF(G30="男",data_kyogisha!A22,"")</f>
        <v/>
      </c>
      <c r="AF30" s="94" t="str">
        <f aca="false">IF(G30="女",C30,"")</f>
        <v/>
      </c>
      <c r="AG30" s="94" t="str">
        <f aca="false">IF(G30="女",D30,"")</f>
        <v/>
      </c>
      <c r="AH30" s="94" t="str">
        <f aca="false">IF(G30="女",E30,"")</f>
        <v/>
      </c>
      <c r="AI30" s="94" t="str">
        <f aca="false">IF(G30="女",G30,"")</f>
        <v/>
      </c>
      <c r="AJ30" s="94" t="str">
        <f aca="false">IF(G30="女",IF(H30="","",H30),"")</f>
        <v/>
      </c>
      <c r="AK30" s="94" t="str">
        <f aca="false">IF(G30="女",data_kyogisha!A22,"")</f>
        <v/>
      </c>
      <c r="AL30" s="92" t="n">
        <f aca="false">IF(AND(G30="男",P30="○"),AL29+1,AL29)</f>
        <v>0</v>
      </c>
      <c r="AM30" s="92" t="n">
        <f aca="false">IF(AND(G30="男",P30="○"),C30,0)</f>
        <v>0</v>
      </c>
      <c r="AN30" s="92" t="n">
        <f aca="false">IF(AND(G30="男",Q30="○"),AN29+1,AN29)</f>
        <v>0</v>
      </c>
      <c r="AO30" s="92" t="n">
        <f aca="false">IF(AND(G30="男",Q30="○"),C30,0)</f>
        <v>0</v>
      </c>
      <c r="AP30" s="92" t="n">
        <f aca="false">IF(AND(G30="女",P30="○"),AP29+1,AP29)</f>
        <v>0</v>
      </c>
      <c r="AQ30" s="92" t="n">
        <f aca="false">IF(AND(G30="女",P30="○"),C30,0)</f>
        <v>0</v>
      </c>
      <c r="AR30" s="92" t="n">
        <f aca="false">IF(AND(G30="女",Q30="○"),AR29+1,AR29)</f>
        <v>0</v>
      </c>
      <c r="AS30" s="92" t="n">
        <f aca="false">IF(AND(G30="女",Q30="○"),C30,0)</f>
        <v>0</v>
      </c>
    </row>
    <row r="31" customFormat="false" ht="13.5" hidden="false" customHeight="false" outlineLevel="0" collapsed="false">
      <c r="A31" s="146" t="n">
        <v>22</v>
      </c>
      <c r="B31" s="147"/>
      <c r="C31" s="147"/>
      <c r="D31" s="148"/>
      <c r="E31" s="148"/>
      <c r="F31" s="149"/>
      <c r="G31" s="148"/>
      <c r="H31" s="150"/>
      <c r="I31" s="151"/>
      <c r="J31" s="152"/>
      <c r="K31" s="152"/>
      <c r="L31" s="148"/>
      <c r="M31" s="152"/>
      <c r="N31" s="153"/>
      <c r="O31" s="154"/>
      <c r="P31" s="155"/>
      <c r="Q31" s="155"/>
      <c r="R31" s="156"/>
      <c r="S31" s="156"/>
      <c r="W31" s="159"/>
      <c r="X31" s="160"/>
      <c r="Z31" s="94" t="str">
        <f aca="false">IF(G31="男",C31,"")</f>
        <v/>
      </c>
      <c r="AA31" s="94" t="str">
        <f aca="false">IF(G31="男",D31,"")</f>
        <v/>
      </c>
      <c r="AB31" s="94" t="str">
        <f aca="false">IF(G31="男",E31,"")</f>
        <v/>
      </c>
      <c r="AC31" s="94" t="str">
        <f aca="false">IF(G31="男",G31,"")</f>
        <v/>
      </c>
      <c r="AD31" s="94" t="str">
        <f aca="false">IF(G31="男",IF(H31="","",H31),"")</f>
        <v/>
      </c>
      <c r="AE31" s="144" t="str">
        <f aca="false">IF(G31="男",data_kyogisha!A23,"")</f>
        <v/>
      </c>
      <c r="AF31" s="94" t="str">
        <f aca="false">IF(G31="女",C31,"")</f>
        <v/>
      </c>
      <c r="AG31" s="94" t="str">
        <f aca="false">IF(G31="女",D31,"")</f>
        <v/>
      </c>
      <c r="AH31" s="94" t="str">
        <f aca="false">IF(G31="女",E31,"")</f>
        <v/>
      </c>
      <c r="AI31" s="94" t="str">
        <f aca="false">IF(G31="女",G31,"")</f>
        <v/>
      </c>
      <c r="AJ31" s="94" t="str">
        <f aca="false">IF(G31="女",IF(H31="","",H31),"")</f>
        <v/>
      </c>
      <c r="AK31" s="94" t="str">
        <f aca="false">IF(G31="女",data_kyogisha!A23,"")</f>
        <v/>
      </c>
      <c r="AL31" s="92" t="n">
        <f aca="false">IF(AND(G31="男",P31="○"),AL30+1,AL30)</f>
        <v>0</v>
      </c>
      <c r="AM31" s="92" t="n">
        <f aca="false">IF(AND(G31="男",P31="○"),C31,0)</f>
        <v>0</v>
      </c>
      <c r="AN31" s="92" t="n">
        <f aca="false">IF(AND(G31="男",Q31="○"),AN30+1,AN30)</f>
        <v>0</v>
      </c>
      <c r="AO31" s="92" t="n">
        <f aca="false">IF(AND(G31="男",Q31="○"),C31,0)</f>
        <v>0</v>
      </c>
      <c r="AP31" s="92" t="n">
        <f aca="false">IF(AND(G31="女",P31="○"),AP30+1,AP30)</f>
        <v>0</v>
      </c>
      <c r="AQ31" s="92" t="n">
        <f aca="false">IF(AND(G31="女",P31="○"),C31,0)</f>
        <v>0</v>
      </c>
      <c r="AR31" s="92" t="n">
        <f aca="false">IF(AND(G31="女",Q31="○"),AR30+1,AR30)</f>
        <v>0</v>
      </c>
      <c r="AS31" s="92" t="n">
        <f aca="false">IF(AND(G31="女",Q31="○"),C31,0)</f>
        <v>0</v>
      </c>
    </row>
    <row r="32" customFormat="false" ht="13.5" hidden="false" customHeight="false" outlineLevel="0" collapsed="false">
      <c r="A32" s="146" t="n">
        <v>23</v>
      </c>
      <c r="B32" s="147"/>
      <c r="C32" s="147"/>
      <c r="D32" s="148"/>
      <c r="E32" s="148"/>
      <c r="F32" s="149"/>
      <c r="G32" s="148"/>
      <c r="H32" s="150"/>
      <c r="I32" s="151"/>
      <c r="J32" s="152"/>
      <c r="K32" s="152"/>
      <c r="L32" s="148"/>
      <c r="M32" s="152"/>
      <c r="N32" s="153"/>
      <c r="O32" s="154"/>
      <c r="P32" s="155"/>
      <c r="Q32" s="155"/>
      <c r="R32" s="156"/>
      <c r="S32" s="156"/>
      <c r="W32" s="159"/>
      <c r="X32" s="160"/>
      <c r="Z32" s="94" t="str">
        <f aca="false">IF(G32="男",C32,"")</f>
        <v/>
      </c>
      <c r="AA32" s="94" t="str">
        <f aca="false">IF(G32="男",D32,"")</f>
        <v/>
      </c>
      <c r="AB32" s="94" t="str">
        <f aca="false">IF(G32="男",E32,"")</f>
        <v/>
      </c>
      <c r="AC32" s="94" t="str">
        <f aca="false">IF(G32="男",G32,"")</f>
        <v/>
      </c>
      <c r="AD32" s="94" t="str">
        <f aca="false">IF(G32="男",IF(H32="","",H32),"")</f>
        <v/>
      </c>
      <c r="AE32" s="144" t="str">
        <f aca="false">IF(G32="男",data_kyogisha!A24,"")</f>
        <v/>
      </c>
      <c r="AF32" s="94" t="str">
        <f aca="false">IF(G32="女",C32,"")</f>
        <v/>
      </c>
      <c r="AG32" s="94" t="str">
        <f aca="false">IF(G32="女",D32,"")</f>
        <v/>
      </c>
      <c r="AH32" s="94" t="str">
        <f aca="false">IF(G32="女",E32,"")</f>
        <v/>
      </c>
      <c r="AI32" s="94" t="str">
        <f aca="false">IF(G32="女",G32,"")</f>
        <v/>
      </c>
      <c r="AJ32" s="94" t="str">
        <f aca="false">IF(G32="女",IF(H32="","",H32),"")</f>
        <v/>
      </c>
      <c r="AK32" s="94" t="str">
        <f aca="false">IF(G32="女",data_kyogisha!A24,"")</f>
        <v/>
      </c>
      <c r="AL32" s="92" t="n">
        <f aca="false">IF(AND(G32="男",P32="○"),AL31+1,AL31)</f>
        <v>0</v>
      </c>
      <c r="AM32" s="92" t="n">
        <f aca="false">IF(AND(G32="男",P32="○"),C32,0)</f>
        <v>0</v>
      </c>
      <c r="AN32" s="92" t="n">
        <f aca="false">IF(AND(G32="男",Q32="○"),AN31+1,AN31)</f>
        <v>0</v>
      </c>
      <c r="AO32" s="92" t="n">
        <f aca="false">IF(AND(G32="男",Q32="○"),C32,0)</f>
        <v>0</v>
      </c>
      <c r="AP32" s="92" t="n">
        <f aca="false">IF(AND(G32="女",P32="○"),AP31+1,AP31)</f>
        <v>0</v>
      </c>
      <c r="AQ32" s="92" t="n">
        <f aca="false">IF(AND(G32="女",P32="○"),C32,0)</f>
        <v>0</v>
      </c>
      <c r="AR32" s="92" t="n">
        <f aca="false">IF(AND(G32="女",Q32="○"),AR31+1,AR31)</f>
        <v>0</v>
      </c>
      <c r="AS32" s="92" t="n">
        <f aca="false">IF(AND(G32="女",Q32="○"),C32,0)</f>
        <v>0</v>
      </c>
    </row>
    <row r="33" customFormat="false" ht="13.5" hidden="false" customHeight="false" outlineLevel="0" collapsed="false">
      <c r="A33" s="146" t="n">
        <v>24</v>
      </c>
      <c r="B33" s="147"/>
      <c r="C33" s="147"/>
      <c r="D33" s="148"/>
      <c r="E33" s="148"/>
      <c r="F33" s="149"/>
      <c r="G33" s="148"/>
      <c r="H33" s="150"/>
      <c r="I33" s="151"/>
      <c r="J33" s="152"/>
      <c r="K33" s="152"/>
      <c r="L33" s="148"/>
      <c r="M33" s="152"/>
      <c r="N33" s="153"/>
      <c r="O33" s="154"/>
      <c r="P33" s="155"/>
      <c r="Q33" s="155"/>
      <c r="R33" s="156"/>
      <c r="S33" s="156"/>
      <c r="W33" s="159"/>
      <c r="X33" s="160"/>
      <c r="Z33" s="94" t="str">
        <f aca="false">IF(G33="男",C33,"")</f>
        <v/>
      </c>
      <c r="AA33" s="94" t="str">
        <f aca="false">IF(G33="男",D33,"")</f>
        <v/>
      </c>
      <c r="AB33" s="94" t="str">
        <f aca="false">IF(G33="男",E33,"")</f>
        <v/>
      </c>
      <c r="AC33" s="94" t="str">
        <f aca="false">IF(G33="男",G33,"")</f>
        <v/>
      </c>
      <c r="AD33" s="94" t="str">
        <f aca="false">IF(G33="男",IF(H33="","",H33),"")</f>
        <v/>
      </c>
      <c r="AE33" s="144" t="str">
        <f aca="false">IF(G33="男",data_kyogisha!A25,"")</f>
        <v/>
      </c>
      <c r="AF33" s="94" t="str">
        <f aca="false">IF(G33="女",C33,"")</f>
        <v/>
      </c>
      <c r="AG33" s="94" t="str">
        <f aca="false">IF(G33="女",D33,"")</f>
        <v/>
      </c>
      <c r="AH33" s="94" t="str">
        <f aca="false">IF(G33="女",E33,"")</f>
        <v/>
      </c>
      <c r="AI33" s="94" t="str">
        <f aca="false">IF(G33="女",G33,"")</f>
        <v/>
      </c>
      <c r="AJ33" s="94" t="str">
        <f aca="false">IF(G33="女",IF(H33="","",H33),"")</f>
        <v/>
      </c>
      <c r="AK33" s="94" t="str">
        <f aca="false">IF(G33="女",data_kyogisha!A25,"")</f>
        <v/>
      </c>
      <c r="AL33" s="92" t="n">
        <f aca="false">IF(AND(G33="男",P33="○"),AL32+1,AL32)</f>
        <v>0</v>
      </c>
      <c r="AM33" s="92" t="n">
        <f aca="false">IF(AND(G33="男",P33="○"),C33,0)</f>
        <v>0</v>
      </c>
      <c r="AN33" s="92" t="n">
        <f aca="false">IF(AND(G33="男",Q33="○"),AN32+1,AN32)</f>
        <v>0</v>
      </c>
      <c r="AO33" s="92" t="n">
        <f aca="false">IF(AND(G33="男",Q33="○"),C33,0)</f>
        <v>0</v>
      </c>
      <c r="AP33" s="92" t="n">
        <f aca="false">IF(AND(G33="女",P33="○"),AP32+1,AP32)</f>
        <v>0</v>
      </c>
      <c r="AQ33" s="92" t="n">
        <f aca="false">IF(AND(G33="女",P33="○"),C33,0)</f>
        <v>0</v>
      </c>
      <c r="AR33" s="92" t="n">
        <f aca="false">IF(AND(G33="女",Q33="○"),AR32+1,AR32)</f>
        <v>0</v>
      </c>
      <c r="AS33" s="92" t="n">
        <f aca="false">IF(AND(G33="女",Q33="○"),C33,0)</f>
        <v>0</v>
      </c>
    </row>
    <row r="34" customFormat="false" ht="13.5" hidden="false" customHeight="false" outlineLevel="0" collapsed="false">
      <c r="A34" s="146" t="n">
        <v>25</v>
      </c>
      <c r="B34" s="147"/>
      <c r="C34" s="147"/>
      <c r="D34" s="148"/>
      <c r="E34" s="148"/>
      <c r="F34" s="149"/>
      <c r="G34" s="148"/>
      <c r="H34" s="150"/>
      <c r="I34" s="151"/>
      <c r="J34" s="152"/>
      <c r="K34" s="152"/>
      <c r="L34" s="148"/>
      <c r="M34" s="152"/>
      <c r="N34" s="153"/>
      <c r="O34" s="154"/>
      <c r="P34" s="155"/>
      <c r="Q34" s="155"/>
      <c r="R34" s="156"/>
      <c r="S34" s="156"/>
      <c r="W34" s="159"/>
      <c r="X34" s="160"/>
      <c r="Z34" s="94" t="str">
        <f aca="false">IF(G34="男",C34,"")</f>
        <v/>
      </c>
      <c r="AA34" s="94" t="str">
        <f aca="false">IF(G34="男",D34,"")</f>
        <v/>
      </c>
      <c r="AB34" s="94" t="str">
        <f aca="false">IF(G34="男",E34,"")</f>
        <v/>
      </c>
      <c r="AC34" s="94" t="str">
        <f aca="false">IF(G34="男",G34,"")</f>
        <v/>
      </c>
      <c r="AD34" s="94" t="str">
        <f aca="false">IF(G34="男",IF(H34="","",H34),"")</f>
        <v/>
      </c>
      <c r="AE34" s="144" t="str">
        <f aca="false">IF(G34="男",data_kyogisha!A26,"")</f>
        <v/>
      </c>
      <c r="AF34" s="94" t="str">
        <f aca="false">IF(G34="女",C34,"")</f>
        <v/>
      </c>
      <c r="AG34" s="94" t="str">
        <f aca="false">IF(G34="女",D34,"")</f>
        <v/>
      </c>
      <c r="AH34" s="94" t="str">
        <f aca="false">IF(G34="女",E34,"")</f>
        <v/>
      </c>
      <c r="AI34" s="94" t="str">
        <f aca="false">IF(G34="女",G34,"")</f>
        <v/>
      </c>
      <c r="AJ34" s="94" t="str">
        <f aca="false">IF(G34="女",IF(H34="","",H34),"")</f>
        <v/>
      </c>
      <c r="AK34" s="94" t="str">
        <f aca="false">IF(G34="女",data_kyogisha!A26,"")</f>
        <v/>
      </c>
      <c r="AL34" s="92" t="n">
        <f aca="false">IF(AND(G34="男",P34="○"),AL33+1,AL33)</f>
        <v>0</v>
      </c>
      <c r="AM34" s="92" t="n">
        <f aca="false">IF(AND(G34="男",P34="○"),C34,0)</f>
        <v>0</v>
      </c>
      <c r="AN34" s="92" t="n">
        <f aca="false">IF(AND(G34="男",Q34="○"),AN33+1,AN33)</f>
        <v>0</v>
      </c>
      <c r="AO34" s="92" t="n">
        <f aca="false">IF(AND(G34="男",Q34="○"),C34,0)</f>
        <v>0</v>
      </c>
      <c r="AP34" s="92" t="n">
        <f aca="false">IF(AND(G34="女",P34="○"),AP33+1,AP33)</f>
        <v>0</v>
      </c>
      <c r="AQ34" s="92" t="n">
        <f aca="false">IF(AND(G34="女",P34="○"),C34,0)</f>
        <v>0</v>
      </c>
      <c r="AR34" s="92" t="n">
        <f aca="false">IF(AND(G34="女",Q34="○"),AR33+1,AR33)</f>
        <v>0</v>
      </c>
      <c r="AS34" s="92" t="n">
        <f aca="false">IF(AND(G34="女",Q34="○"),C34,0)</f>
        <v>0</v>
      </c>
    </row>
    <row r="35" customFormat="false" ht="13.5" hidden="false" customHeight="false" outlineLevel="0" collapsed="false">
      <c r="A35" s="146" t="n">
        <v>26</v>
      </c>
      <c r="B35" s="147"/>
      <c r="C35" s="147"/>
      <c r="D35" s="148"/>
      <c r="E35" s="148"/>
      <c r="F35" s="149"/>
      <c r="G35" s="148"/>
      <c r="H35" s="150"/>
      <c r="I35" s="151"/>
      <c r="J35" s="152"/>
      <c r="K35" s="152"/>
      <c r="L35" s="148"/>
      <c r="M35" s="152"/>
      <c r="N35" s="153"/>
      <c r="O35" s="154"/>
      <c r="P35" s="155"/>
      <c r="Q35" s="155"/>
      <c r="R35" s="156"/>
      <c r="S35" s="156"/>
      <c r="W35" s="159"/>
      <c r="X35" s="160"/>
      <c r="Z35" s="94" t="str">
        <f aca="false">IF(G35="男",C35,"")</f>
        <v/>
      </c>
      <c r="AA35" s="94" t="str">
        <f aca="false">IF(G35="男",D35,"")</f>
        <v/>
      </c>
      <c r="AB35" s="94" t="str">
        <f aca="false">IF(G35="男",E35,"")</f>
        <v/>
      </c>
      <c r="AC35" s="94" t="str">
        <f aca="false">IF(G35="男",G35,"")</f>
        <v/>
      </c>
      <c r="AD35" s="94" t="str">
        <f aca="false">IF(G35="男",IF(H35="","",H35),"")</f>
        <v/>
      </c>
      <c r="AE35" s="144" t="str">
        <f aca="false">IF(G35="男",data_kyogisha!A27,"")</f>
        <v/>
      </c>
      <c r="AF35" s="94" t="str">
        <f aca="false">IF(G35="女",C35,"")</f>
        <v/>
      </c>
      <c r="AG35" s="94" t="str">
        <f aca="false">IF(G35="女",D35,"")</f>
        <v/>
      </c>
      <c r="AH35" s="94" t="str">
        <f aca="false">IF(G35="女",E35,"")</f>
        <v/>
      </c>
      <c r="AI35" s="94" t="str">
        <f aca="false">IF(G35="女",G35,"")</f>
        <v/>
      </c>
      <c r="AJ35" s="94" t="str">
        <f aca="false">IF(G35="女",IF(H35="","",H35),"")</f>
        <v/>
      </c>
      <c r="AK35" s="94" t="str">
        <f aca="false">IF(G35="女",data_kyogisha!A27,"")</f>
        <v/>
      </c>
      <c r="AL35" s="92" t="n">
        <f aca="false">IF(AND(G35="男",P35="○"),AL34+1,AL34)</f>
        <v>0</v>
      </c>
      <c r="AM35" s="92" t="n">
        <f aca="false">IF(AND(G35="男",P35="○"),C35,0)</f>
        <v>0</v>
      </c>
      <c r="AN35" s="92" t="n">
        <f aca="false">IF(AND(G35="男",Q35="○"),AN34+1,AN34)</f>
        <v>0</v>
      </c>
      <c r="AO35" s="92" t="n">
        <f aca="false">IF(AND(G35="男",Q35="○"),C35,0)</f>
        <v>0</v>
      </c>
      <c r="AP35" s="92" t="n">
        <f aca="false">IF(AND(G35="女",P35="○"),AP34+1,AP34)</f>
        <v>0</v>
      </c>
      <c r="AQ35" s="92" t="n">
        <f aca="false">IF(AND(G35="女",P35="○"),C35,0)</f>
        <v>0</v>
      </c>
      <c r="AR35" s="92" t="n">
        <f aca="false">IF(AND(G35="女",Q35="○"),AR34+1,AR34)</f>
        <v>0</v>
      </c>
      <c r="AS35" s="92" t="n">
        <f aca="false">IF(AND(G35="女",Q35="○"),C35,0)</f>
        <v>0</v>
      </c>
    </row>
    <row r="36" customFormat="false" ht="13.5" hidden="false" customHeight="false" outlineLevel="0" collapsed="false">
      <c r="A36" s="146" t="n">
        <v>27</v>
      </c>
      <c r="B36" s="147"/>
      <c r="C36" s="147"/>
      <c r="D36" s="148"/>
      <c r="E36" s="148"/>
      <c r="F36" s="149"/>
      <c r="G36" s="148"/>
      <c r="H36" s="150"/>
      <c r="I36" s="151"/>
      <c r="J36" s="152"/>
      <c r="K36" s="152"/>
      <c r="L36" s="148"/>
      <c r="M36" s="152"/>
      <c r="N36" s="153"/>
      <c r="O36" s="154"/>
      <c r="P36" s="155"/>
      <c r="Q36" s="155"/>
      <c r="R36" s="156"/>
      <c r="S36" s="156"/>
      <c r="W36" s="159"/>
      <c r="X36" s="160"/>
      <c r="Z36" s="94" t="str">
        <f aca="false">IF(G36="男",C36,"")</f>
        <v/>
      </c>
      <c r="AA36" s="94" t="str">
        <f aca="false">IF(G36="男",D36,"")</f>
        <v/>
      </c>
      <c r="AB36" s="94" t="str">
        <f aca="false">IF(G36="男",E36,"")</f>
        <v/>
      </c>
      <c r="AC36" s="94" t="str">
        <f aca="false">IF(G36="男",G36,"")</f>
        <v/>
      </c>
      <c r="AD36" s="94" t="str">
        <f aca="false">IF(G36="男",IF(H36="","",H36),"")</f>
        <v/>
      </c>
      <c r="AE36" s="144" t="str">
        <f aca="false">IF(G36="男",data_kyogisha!A28,"")</f>
        <v/>
      </c>
      <c r="AF36" s="94" t="str">
        <f aca="false">IF(G36="女",C36,"")</f>
        <v/>
      </c>
      <c r="AG36" s="94" t="str">
        <f aca="false">IF(G36="女",D36,"")</f>
        <v/>
      </c>
      <c r="AH36" s="94" t="str">
        <f aca="false">IF(G36="女",E36,"")</f>
        <v/>
      </c>
      <c r="AI36" s="94" t="str">
        <f aca="false">IF(G36="女",G36,"")</f>
        <v/>
      </c>
      <c r="AJ36" s="94" t="str">
        <f aca="false">IF(G36="女",IF(H36="","",H36),"")</f>
        <v/>
      </c>
      <c r="AK36" s="94" t="str">
        <f aca="false">IF(G36="女",data_kyogisha!A28,"")</f>
        <v/>
      </c>
      <c r="AL36" s="92" t="n">
        <f aca="false">IF(AND(G36="男",P36="○"),AL35+1,AL35)</f>
        <v>0</v>
      </c>
      <c r="AM36" s="92" t="n">
        <f aca="false">IF(AND(G36="男",P36="○"),C36,0)</f>
        <v>0</v>
      </c>
      <c r="AN36" s="92" t="n">
        <f aca="false">IF(AND(G36="男",Q36="○"),AN35+1,AN35)</f>
        <v>0</v>
      </c>
      <c r="AO36" s="92" t="n">
        <f aca="false">IF(AND(G36="男",Q36="○"),C36,0)</f>
        <v>0</v>
      </c>
      <c r="AP36" s="92" t="n">
        <f aca="false">IF(AND(G36="女",P36="○"),AP35+1,AP35)</f>
        <v>0</v>
      </c>
      <c r="AQ36" s="92" t="n">
        <f aca="false">IF(AND(G36="女",P36="○"),C36,0)</f>
        <v>0</v>
      </c>
      <c r="AR36" s="92" t="n">
        <f aca="false">IF(AND(G36="女",Q36="○"),AR35+1,AR35)</f>
        <v>0</v>
      </c>
      <c r="AS36" s="92" t="n">
        <f aca="false">IF(AND(G36="女",Q36="○"),C36,0)</f>
        <v>0</v>
      </c>
    </row>
    <row r="37" customFormat="false" ht="13.5" hidden="false" customHeight="false" outlineLevel="0" collapsed="false">
      <c r="A37" s="146" t="n">
        <v>28</v>
      </c>
      <c r="B37" s="147"/>
      <c r="C37" s="147"/>
      <c r="D37" s="148"/>
      <c r="E37" s="148"/>
      <c r="F37" s="149"/>
      <c r="G37" s="148"/>
      <c r="H37" s="150"/>
      <c r="I37" s="151"/>
      <c r="J37" s="152"/>
      <c r="K37" s="152"/>
      <c r="L37" s="148"/>
      <c r="M37" s="152"/>
      <c r="N37" s="153"/>
      <c r="O37" s="154"/>
      <c r="P37" s="155"/>
      <c r="Q37" s="155"/>
      <c r="R37" s="156"/>
      <c r="S37" s="156"/>
      <c r="W37" s="159"/>
      <c r="X37" s="160"/>
      <c r="Z37" s="94" t="str">
        <f aca="false">IF(G37="男",C37,"")</f>
        <v/>
      </c>
      <c r="AA37" s="94" t="str">
        <f aca="false">IF(G37="男",D37,"")</f>
        <v/>
      </c>
      <c r="AB37" s="94" t="str">
        <f aca="false">IF(G37="男",E37,"")</f>
        <v/>
      </c>
      <c r="AC37" s="94" t="str">
        <f aca="false">IF(G37="男",G37,"")</f>
        <v/>
      </c>
      <c r="AD37" s="94" t="str">
        <f aca="false">IF(G37="男",IF(H37="","",H37),"")</f>
        <v/>
      </c>
      <c r="AE37" s="144" t="str">
        <f aca="false">IF(G37="男",data_kyogisha!A29,"")</f>
        <v/>
      </c>
      <c r="AF37" s="94" t="str">
        <f aca="false">IF(G37="女",C37,"")</f>
        <v/>
      </c>
      <c r="AG37" s="94" t="str">
        <f aca="false">IF(G37="女",D37,"")</f>
        <v/>
      </c>
      <c r="AH37" s="94" t="str">
        <f aca="false">IF(G37="女",E37,"")</f>
        <v/>
      </c>
      <c r="AI37" s="94" t="str">
        <f aca="false">IF(G37="女",G37,"")</f>
        <v/>
      </c>
      <c r="AJ37" s="94" t="str">
        <f aca="false">IF(G37="女",IF(H37="","",H37),"")</f>
        <v/>
      </c>
      <c r="AK37" s="94" t="str">
        <f aca="false">IF(G37="女",data_kyogisha!A29,"")</f>
        <v/>
      </c>
      <c r="AL37" s="92" t="n">
        <f aca="false">IF(AND(G37="男",P37="○"),AL36+1,AL36)</f>
        <v>0</v>
      </c>
      <c r="AM37" s="92" t="n">
        <f aca="false">IF(AND(G37="男",P37="○"),C37,0)</f>
        <v>0</v>
      </c>
      <c r="AN37" s="92" t="n">
        <f aca="false">IF(AND(G37="男",Q37="○"),AN36+1,AN36)</f>
        <v>0</v>
      </c>
      <c r="AO37" s="92" t="n">
        <f aca="false">IF(AND(G37="男",Q37="○"),C37,0)</f>
        <v>0</v>
      </c>
      <c r="AP37" s="92" t="n">
        <f aca="false">IF(AND(G37="女",P37="○"),AP36+1,AP36)</f>
        <v>0</v>
      </c>
      <c r="AQ37" s="92" t="n">
        <f aca="false">IF(AND(G37="女",P37="○"),C37,0)</f>
        <v>0</v>
      </c>
      <c r="AR37" s="92" t="n">
        <f aca="false">IF(AND(G37="女",Q37="○"),AR36+1,AR36)</f>
        <v>0</v>
      </c>
      <c r="AS37" s="92" t="n">
        <f aca="false">IF(AND(G37="女",Q37="○"),C37,0)</f>
        <v>0</v>
      </c>
    </row>
    <row r="38" customFormat="false" ht="13.5" hidden="false" customHeight="false" outlineLevel="0" collapsed="false">
      <c r="A38" s="146" t="n">
        <v>29</v>
      </c>
      <c r="B38" s="147"/>
      <c r="C38" s="147"/>
      <c r="D38" s="148"/>
      <c r="E38" s="148"/>
      <c r="F38" s="149"/>
      <c r="G38" s="148"/>
      <c r="H38" s="150"/>
      <c r="I38" s="151"/>
      <c r="J38" s="152"/>
      <c r="K38" s="152"/>
      <c r="L38" s="148"/>
      <c r="M38" s="152"/>
      <c r="N38" s="153"/>
      <c r="O38" s="154"/>
      <c r="P38" s="155"/>
      <c r="Q38" s="155"/>
      <c r="R38" s="156"/>
      <c r="S38" s="156"/>
      <c r="W38" s="159"/>
      <c r="X38" s="160"/>
      <c r="Z38" s="94" t="str">
        <f aca="false">IF(G38="男",C38,"")</f>
        <v/>
      </c>
      <c r="AA38" s="94" t="str">
        <f aca="false">IF(G38="男",D38,"")</f>
        <v/>
      </c>
      <c r="AB38" s="94" t="str">
        <f aca="false">IF(G38="男",E38,"")</f>
        <v/>
      </c>
      <c r="AC38" s="94" t="str">
        <f aca="false">IF(G38="男",G38,"")</f>
        <v/>
      </c>
      <c r="AD38" s="94" t="str">
        <f aca="false">IF(G38="男",IF(H38="","",H38),"")</f>
        <v/>
      </c>
      <c r="AE38" s="144" t="str">
        <f aca="false">IF(G38="男",data_kyogisha!A30,"")</f>
        <v/>
      </c>
      <c r="AF38" s="94" t="str">
        <f aca="false">IF(G38="女",C38,"")</f>
        <v/>
      </c>
      <c r="AG38" s="94" t="str">
        <f aca="false">IF(G38="女",D38,"")</f>
        <v/>
      </c>
      <c r="AH38" s="94" t="str">
        <f aca="false">IF(G38="女",E38,"")</f>
        <v/>
      </c>
      <c r="AI38" s="94" t="str">
        <f aca="false">IF(G38="女",G38,"")</f>
        <v/>
      </c>
      <c r="AJ38" s="94" t="str">
        <f aca="false">IF(G38="女",IF(H38="","",H38),"")</f>
        <v/>
      </c>
      <c r="AK38" s="94" t="str">
        <f aca="false">IF(G38="女",data_kyogisha!A30,"")</f>
        <v/>
      </c>
      <c r="AL38" s="92" t="n">
        <f aca="false">IF(AND(G38="男",P38="○"),AL37+1,AL37)</f>
        <v>0</v>
      </c>
      <c r="AM38" s="92" t="n">
        <f aca="false">IF(AND(G38="男",P38="○"),C38,0)</f>
        <v>0</v>
      </c>
      <c r="AN38" s="92" t="n">
        <f aca="false">IF(AND(G38="男",Q38="○"),AN37+1,AN37)</f>
        <v>0</v>
      </c>
      <c r="AO38" s="92" t="n">
        <f aca="false">IF(AND(G38="男",Q38="○"),C38,0)</f>
        <v>0</v>
      </c>
      <c r="AP38" s="92" t="n">
        <f aca="false">IF(AND(G38="女",P38="○"),AP37+1,AP37)</f>
        <v>0</v>
      </c>
      <c r="AQ38" s="92" t="n">
        <f aca="false">IF(AND(G38="女",P38="○"),C38,0)</f>
        <v>0</v>
      </c>
      <c r="AR38" s="92" t="n">
        <f aca="false">IF(AND(G38="女",Q38="○"),AR37+1,AR37)</f>
        <v>0</v>
      </c>
      <c r="AS38" s="92" t="n">
        <f aca="false">IF(AND(G38="女",Q38="○"),C38,0)</f>
        <v>0</v>
      </c>
    </row>
    <row r="39" customFormat="false" ht="13.5" hidden="false" customHeight="false" outlineLevel="0" collapsed="false">
      <c r="A39" s="146" t="n">
        <v>30</v>
      </c>
      <c r="B39" s="147"/>
      <c r="C39" s="147"/>
      <c r="D39" s="148"/>
      <c r="E39" s="148"/>
      <c r="F39" s="149"/>
      <c r="G39" s="148"/>
      <c r="H39" s="150"/>
      <c r="I39" s="151"/>
      <c r="J39" s="152"/>
      <c r="K39" s="152"/>
      <c r="L39" s="148"/>
      <c r="M39" s="152"/>
      <c r="N39" s="153"/>
      <c r="O39" s="154"/>
      <c r="P39" s="155"/>
      <c r="Q39" s="155"/>
      <c r="R39" s="156"/>
      <c r="S39" s="156"/>
      <c r="X39" s="75"/>
      <c r="Z39" s="94" t="str">
        <f aca="false">IF(G39="男",C39,"")</f>
        <v/>
      </c>
      <c r="AA39" s="94" t="str">
        <f aca="false">IF(G39="男",D39,"")</f>
        <v/>
      </c>
      <c r="AB39" s="94" t="str">
        <f aca="false">IF(G39="男",E39,"")</f>
        <v/>
      </c>
      <c r="AC39" s="94" t="str">
        <f aca="false">IF(G39="男",G39,"")</f>
        <v/>
      </c>
      <c r="AD39" s="94" t="str">
        <f aca="false">IF(G39="男",IF(H39="","",H39),"")</f>
        <v/>
      </c>
      <c r="AE39" s="144" t="str">
        <f aca="false">IF(G39="男",data_kyogisha!A31,"")</f>
        <v/>
      </c>
      <c r="AF39" s="94" t="str">
        <f aca="false">IF(G39="女",C39,"")</f>
        <v/>
      </c>
      <c r="AG39" s="94" t="str">
        <f aca="false">IF(G39="女",D39,"")</f>
        <v/>
      </c>
      <c r="AH39" s="94" t="str">
        <f aca="false">IF(G39="女",E39,"")</f>
        <v/>
      </c>
      <c r="AI39" s="94" t="str">
        <f aca="false">IF(G39="女",G39,"")</f>
        <v/>
      </c>
      <c r="AJ39" s="94" t="str">
        <f aca="false">IF(G39="女",IF(H39="","",H39),"")</f>
        <v/>
      </c>
      <c r="AK39" s="94" t="str">
        <f aca="false">IF(G39="女",data_kyogisha!A31,"")</f>
        <v/>
      </c>
      <c r="AL39" s="92" t="n">
        <f aca="false">IF(AND(G39="男",P39="○"),AL38+1,AL38)</f>
        <v>0</v>
      </c>
      <c r="AM39" s="92" t="n">
        <f aca="false">IF(AND(G39="男",P39="○"),C39,0)</f>
        <v>0</v>
      </c>
      <c r="AN39" s="92" t="n">
        <f aca="false">IF(AND(G39="男",Q39="○"),AN38+1,AN38)</f>
        <v>0</v>
      </c>
      <c r="AO39" s="92" t="n">
        <f aca="false">IF(AND(G39="男",Q39="○"),C39,0)</f>
        <v>0</v>
      </c>
      <c r="AP39" s="92" t="n">
        <f aca="false">IF(AND(G39="女",P39="○"),AP38+1,AP38)</f>
        <v>0</v>
      </c>
      <c r="AQ39" s="92" t="n">
        <f aca="false">IF(AND(G39="女",P39="○"),C39,0)</f>
        <v>0</v>
      </c>
      <c r="AR39" s="92" t="n">
        <f aca="false">IF(AND(G39="女",Q39="○"),AR38+1,AR38)</f>
        <v>0</v>
      </c>
      <c r="AS39" s="92" t="n">
        <f aca="false">IF(AND(G39="女",Q39="○"),C39,0)</f>
        <v>0</v>
      </c>
    </row>
    <row r="40" customFormat="false" ht="13.5" hidden="false" customHeight="false" outlineLevel="0" collapsed="false">
      <c r="A40" s="146" t="n">
        <v>31</v>
      </c>
      <c r="B40" s="147"/>
      <c r="C40" s="147"/>
      <c r="D40" s="148"/>
      <c r="E40" s="148"/>
      <c r="F40" s="149"/>
      <c r="G40" s="148"/>
      <c r="H40" s="150"/>
      <c r="I40" s="151"/>
      <c r="J40" s="152"/>
      <c r="K40" s="152"/>
      <c r="L40" s="148"/>
      <c r="M40" s="152"/>
      <c r="N40" s="153"/>
      <c r="O40" s="154"/>
      <c r="P40" s="155"/>
      <c r="Q40" s="155"/>
      <c r="R40" s="156"/>
      <c r="S40" s="156"/>
      <c r="X40" s="75"/>
      <c r="Z40" s="94" t="str">
        <f aca="false">IF(G40="男",C40,"")</f>
        <v/>
      </c>
      <c r="AA40" s="94" t="str">
        <f aca="false">IF(G40="男",D40,"")</f>
        <v/>
      </c>
      <c r="AB40" s="94" t="str">
        <f aca="false">IF(G40="男",E40,"")</f>
        <v/>
      </c>
      <c r="AC40" s="94" t="str">
        <f aca="false">IF(G40="男",G40,"")</f>
        <v/>
      </c>
      <c r="AD40" s="94" t="str">
        <f aca="false">IF(G40="男",IF(H40="","",H40),"")</f>
        <v/>
      </c>
      <c r="AE40" s="144" t="str">
        <f aca="false">IF(G40="男",data_kyogisha!A32,"")</f>
        <v/>
      </c>
      <c r="AF40" s="94" t="str">
        <f aca="false">IF(G40="女",C40,"")</f>
        <v/>
      </c>
      <c r="AG40" s="94" t="str">
        <f aca="false">IF(G40="女",D40,"")</f>
        <v/>
      </c>
      <c r="AH40" s="94" t="str">
        <f aca="false">IF(G40="女",E40,"")</f>
        <v/>
      </c>
      <c r="AI40" s="94" t="str">
        <f aca="false">IF(G40="女",G40,"")</f>
        <v/>
      </c>
      <c r="AJ40" s="94" t="str">
        <f aca="false">IF(G40="女",IF(H40="","",H40),"")</f>
        <v/>
      </c>
      <c r="AK40" s="94" t="str">
        <f aca="false">IF(G40="女",data_kyogisha!A32,"")</f>
        <v/>
      </c>
      <c r="AL40" s="92" t="n">
        <f aca="false">IF(AND(G40="男",P40="○"),AL39+1,AL39)</f>
        <v>0</v>
      </c>
      <c r="AM40" s="92" t="n">
        <f aca="false">IF(AND(G40="男",P40="○"),C40,0)</f>
        <v>0</v>
      </c>
      <c r="AN40" s="92" t="n">
        <f aca="false">IF(AND(G40="男",Q40="○"),AN39+1,AN39)</f>
        <v>0</v>
      </c>
      <c r="AO40" s="92" t="n">
        <f aca="false">IF(AND(G40="男",Q40="○"),C40,0)</f>
        <v>0</v>
      </c>
      <c r="AP40" s="92" t="n">
        <f aca="false">IF(AND(G40="女",P40="○"),AP39+1,AP39)</f>
        <v>0</v>
      </c>
      <c r="AQ40" s="92" t="n">
        <f aca="false">IF(AND(G40="女",P40="○"),C40,0)</f>
        <v>0</v>
      </c>
      <c r="AR40" s="92" t="n">
        <f aca="false">IF(AND(G40="女",Q40="○"),AR39+1,AR39)</f>
        <v>0</v>
      </c>
      <c r="AS40" s="92" t="n">
        <f aca="false">IF(AND(G40="女",Q40="○"),C40,0)</f>
        <v>0</v>
      </c>
    </row>
    <row r="41" customFormat="false" ht="13.5" hidden="false" customHeight="false" outlineLevel="0" collapsed="false">
      <c r="A41" s="146" t="n">
        <v>32</v>
      </c>
      <c r="B41" s="147"/>
      <c r="C41" s="147"/>
      <c r="D41" s="148"/>
      <c r="E41" s="148"/>
      <c r="F41" s="149"/>
      <c r="G41" s="148"/>
      <c r="H41" s="150"/>
      <c r="I41" s="151"/>
      <c r="J41" s="152"/>
      <c r="K41" s="152"/>
      <c r="L41" s="148"/>
      <c r="M41" s="152"/>
      <c r="N41" s="153"/>
      <c r="O41" s="154"/>
      <c r="P41" s="155"/>
      <c r="Q41" s="155"/>
      <c r="R41" s="156"/>
      <c r="S41" s="156"/>
      <c r="X41" s="75"/>
      <c r="Z41" s="94" t="str">
        <f aca="false">IF(G41="男",C41,"")</f>
        <v/>
      </c>
      <c r="AA41" s="94" t="str">
        <f aca="false">IF(G41="男",D41,"")</f>
        <v/>
      </c>
      <c r="AB41" s="94" t="str">
        <f aca="false">IF(G41="男",E41,"")</f>
        <v/>
      </c>
      <c r="AC41" s="94" t="str">
        <f aca="false">IF(G41="男",G41,"")</f>
        <v/>
      </c>
      <c r="AD41" s="94" t="str">
        <f aca="false">IF(G41="男",IF(H41="","",H41),"")</f>
        <v/>
      </c>
      <c r="AE41" s="144" t="str">
        <f aca="false">IF(G41="男",data_kyogisha!A33,"")</f>
        <v/>
      </c>
      <c r="AF41" s="94" t="str">
        <f aca="false">IF(G41="女",C41,"")</f>
        <v/>
      </c>
      <c r="AG41" s="94" t="str">
        <f aca="false">IF(G41="女",D41,"")</f>
        <v/>
      </c>
      <c r="AH41" s="94" t="str">
        <f aca="false">IF(G41="女",E41,"")</f>
        <v/>
      </c>
      <c r="AI41" s="94" t="str">
        <f aca="false">IF(G41="女",G41,"")</f>
        <v/>
      </c>
      <c r="AJ41" s="94" t="str">
        <f aca="false">IF(G41="女",IF(H41="","",H41),"")</f>
        <v/>
      </c>
      <c r="AK41" s="94" t="str">
        <f aca="false">IF(G41="女",data_kyogisha!A33,"")</f>
        <v/>
      </c>
      <c r="AL41" s="92" t="n">
        <f aca="false">IF(AND(G41="男",P41="○"),AL40+1,AL40)</f>
        <v>0</v>
      </c>
      <c r="AM41" s="92" t="n">
        <f aca="false">IF(AND(G41="男",P41="○"),C41,0)</f>
        <v>0</v>
      </c>
      <c r="AN41" s="92" t="n">
        <f aca="false">IF(AND(G41="男",Q41="○"),AN40+1,AN40)</f>
        <v>0</v>
      </c>
      <c r="AO41" s="92" t="n">
        <f aca="false">IF(AND(G41="男",Q41="○"),C41,0)</f>
        <v>0</v>
      </c>
      <c r="AP41" s="92" t="n">
        <f aca="false">IF(AND(G41="女",P41="○"),AP40+1,AP40)</f>
        <v>0</v>
      </c>
      <c r="AQ41" s="92" t="n">
        <f aca="false">IF(AND(G41="女",P41="○"),C41,0)</f>
        <v>0</v>
      </c>
      <c r="AR41" s="92" t="n">
        <f aca="false">IF(AND(G41="女",Q41="○"),AR40+1,AR40)</f>
        <v>0</v>
      </c>
      <c r="AS41" s="92" t="n">
        <f aca="false">IF(AND(G41="女",Q41="○"),C41,0)</f>
        <v>0</v>
      </c>
    </row>
    <row r="42" customFormat="false" ht="13.5" hidden="false" customHeight="false" outlineLevel="0" collapsed="false">
      <c r="A42" s="146" t="n">
        <v>33</v>
      </c>
      <c r="B42" s="147"/>
      <c r="C42" s="147"/>
      <c r="D42" s="148"/>
      <c r="E42" s="148"/>
      <c r="F42" s="149"/>
      <c r="G42" s="148"/>
      <c r="H42" s="150"/>
      <c r="I42" s="151"/>
      <c r="J42" s="152"/>
      <c r="K42" s="152"/>
      <c r="L42" s="148"/>
      <c r="M42" s="152"/>
      <c r="N42" s="153"/>
      <c r="O42" s="154"/>
      <c r="P42" s="155"/>
      <c r="Q42" s="155"/>
      <c r="R42" s="156"/>
      <c r="S42" s="156"/>
      <c r="X42" s="75"/>
      <c r="Z42" s="94" t="str">
        <f aca="false">IF(G42="男",C42,"")</f>
        <v/>
      </c>
      <c r="AA42" s="94" t="str">
        <f aca="false">IF(G42="男",D42,"")</f>
        <v/>
      </c>
      <c r="AB42" s="94" t="str">
        <f aca="false">IF(G42="男",E42,"")</f>
        <v/>
      </c>
      <c r="AC42" s="94" t="str">
        <f aca="false">IF(G42="男",G42,"")</f>
        <v/>
      </c>
      <c r="AD42" s="94" t="str">
        <f aca="false">IF(G42="男",IF(H42="","",H42),"")</f>
        <v/>
      </c>
      <c r="AE42" s="144" t="str">
        <f aca="false">IF(G42="男",data_kyogisha!A34,"")</f>
        <v/>
      </c>
      <c r="AF42" s="94" t="str">
        <f aca="false">IF(G42="女",C42,"")</f>
        <v/>
      </c>
      <c r="AG42" s="94" t="str">
        <f aca="false">IF(G42="女",D42,"")</f>
        <v/>
      </c>
      <c r="AH42" s="94" t="str">
        <f aca="false">IF(G42="女",E42,"")</f>
        <v/>
      </c>
      <c r="AI42" s="94" t="str">
        <f aca="false">IF(G42="女",G42,"")</f>
        <v/>
      </c>
      <c r="AJ42" s="94" t="str">
        <f aca="false">IF(G42="女",IF(H42="","",H42),"")</f>
        <v/>
      </c>
      <c r="AK42" s="94" t="str">
        <f aca="false">IF(G42="女",data_kyogisha!A34,"")</f>
        <v/>
      </c>
      <c r="AL42" s="92" t="n">
        <f aca="false">IF(AND(G42="男",P42="○"),AL41+1,AL41)</f>
        <v>0</v>
      </c>
      <c r="AM42" s="92" t="n">
        <f aca="false">IF(AND(G42="男",P42="○"),C42,0)</f>
        <v>0</v>
      </c>
      <c r="AN42" s="92" t="n">
        <f aca="false">IF(AND(G42="男",Q42="○"),AN41+1,AN41)</f>
        <v>0</v>
      </c>
      <c r="AO42" s="92" t="n">
        <f aca="false">IF(AND(G42="男",Q42="○"),C42,0)</f>
        <v>0</v>
      </c>
      <c r="AP42" s="92" t="n">
        <f aca="false">IF(AND(G42="女",P42="○"),AP41+1,AP41)</f>
        <v>0</v>
      </c>
      <c r="AQ42" s="92" t="n">
        <f aca="false">IF(AND(G42="女",P42="○"),C42,0)</f>
        <v>0</v>
      </c>
      <c r="AR42" s="92" t="n">
        <f aca="false">IF(AND(G42="女",Q42="○"),AR41+1,AR41)</f>
        <v>0</v>
      </c>
      <c r="AS42" s="92" t="n">
        <f aca="false">IF(AND(G42="女",Q42="○"),C42,0)</f>
        <v>0</v>
      </c>
    </row>
    <row r="43" customFormat="false" ht="13.5" hidden="false" customHeight="false" outlineLevel="0" collapsed="false">
      <c r="A43" s="146" t="n">
        <v>34</v>
      </c>
      <c r="B43" s="147"/>
      <c r="C43" s="147"/>
      <c r="D43" s="148"/>
      <c r="E43" s="148"/>
      <c r="F43" s="149"/>
      <c r="G43" s="148"/>
      <c r="H43" s="150"/>
      <c r="I43" s="151"/>
      <c r="J43" s="152"/>
      <c r="K43" s="152"/>
      <c r="L43" s="148"/>
      <c r="M43" s="152"/>
      <c r="N43" s="153"/>
      <c r="O43" s="154"/>
      <c r="P43" s="155"/>
      <c r="Q43" s="155"/>
      <c r="R43" s="156"/>
      <c r="S43" s="156"/>
      <c r="X43" s="75"/>
      <c r="Z43" s="94" t="str">
        <f aca="false">IF(G43="男",C43,"")</f>
        <v/>
      </c>
      <c r="AA43" s="94" t="str">
        <f aca="false">IF(G43="男",D43,"")</f>
        <v/>
      </c>
      <c r="AB43" s="94" t="str">
        <f aca="false">IF(G43="男",E43,"")</f>
        <v/>
      </c>
      <c r="AC43" s="94" t="str">
        <f aca="false">IF(G43="男",G43,"")</f>
        <v/>
      </c>
      <c r="AD43" s="94" t="str">
        <f aca="false">IF(G43="男",IF(H43="","",H43),"")</f>
        <v/>
      </c>
      <c r="AE43" s="144" t="str">
        <f aca="false">IF(G43="男",data_kyogisha!A35,"")</f>
        <v/>
      </c>
      <c r="AF43" s="94" t="str">
        <f aca="false">IF(G43="女",C43,"")</f>
        <v/>
      </c>
      <c r="AG43" s="94" t="str">
        <f aca="false">IF(G43="女",D43,"")</f>
        <v/>
      </c>
      <c r="AH43" s="94" t="str">
        <f aca="false">IF(G43="女",E43,"")</f>
        <v/>
      </c>
      <c r="AI43" s="94" t="str">
        <f aca="false">IF(G43="女",G43,"")</f>
        <v/>
      </c>
      <c r="AJ43" s="94" t="str">
        <f aca="false">IF(G43="女",IF(H43="","",H43),"")</f>
        <v/>
      </c>
      <c r="AK43" s="94" t="str">
        <f aca="false">IF(G43="女",data_kyogisha!A35,"")</f>
        <v/>
      </c>
      <c r="AL43" s="92" t="n">
        <f aca="false">IF(AND(G43="男",P43="○"),AL42+1,AL42)</f>
        <v>0</v>
      </c>
      <c r="AM43" s="92" t="n">
        <f aca="false">IF(AND(G43="男",P43="○"),C43,0)</f>
        <v>0</v>
      </c>
      <c r="AN43" s="92" t="n">
        <f aca="false">IF(AND(G43="男",Q43="○"),AN42+1,AN42)</f>
        <v>0</v>
      </c>
      <c r="AO43" s="92" t="n">
        <f aca="false">IF(AND(G43="男",Q43="○"),C43,0)</f>
        <v>0</v>
      </c>
      <c r="AP43" s="92" t="n">
        <f aca="false">IF(AND(G43="女",P43="○"),AP42+1,AP42)</f>
        <v>0</v>
      </c>
      <c r="AQ43" s="92" t="n">
        <f aca="false">IF(AND(G43="女",P43="○"),C43,0)</f>
        <v>0</v>
      </c>
      <c r="AR43" s="92" t="n">
        <f aca="false">IF(AND(G43="女",Q43="○"),AR42+1,AR42)</f>
        <v>0</v>
      </c>
      <c r="AS43" s="92" t="n">
        <f aca="false">IF(AND(G43="女",Q43="○"),C43,0)</f>
        <v>0</v>
      </c>
    </row>
    <row r="44" customFormat="false" ht="13.5" hidden="false" customHeight="false" outlineLevel="0" collapsed="false">
      <c r="A44" s="146" t="n">
        <v>35</v>
      </c>
      <c r="B44" s="147"/>
      <c r="C44" s="147"/>
      <c r="D44" s="148"/>
      <c r="E44" s="148"/>
      <c r="F44" s="149"/>
      <c r="G44" s="148"/>
      <c r="H44" s="150"/>
      <c r="I44" s="151"/>
      <c r="J44" s="152"/>
      <c r="K44" s="152"/>
      <c r="L44" s="148"/>
      <c r="M44" s="152"/>
      <c r="N44" s="153"/>
      <c r="O44" s="154"/>
      <c r="P44" s="155"/>
      <c r="Q44" s="155"/>
      <c r="R44" s="156"/>
      <c r="S44" s="156"/>
      <c r="X44" s="75"/>
      <c r="Z44" s="94" t="str">
        <f aca="false">IF(G44="男",C44,"")</f>
        <v/>
      </c>
      <c r="AA44" s="94" t="str">
        <f aca="false">IF(G44="男",D44,"")</f>
        <v/>
      </c>
      <c r="AB44" s="94" t="str">
        <f aca="false">IF(G44="男",E44,"")</f>
        <v/>
      </c>
      <c r="AC44" s="94" t="str">
        <f aca="false">IF(G44="男",G44,"")</f>
        <v/>
      </c>
      <c r="AD44" s="94" t="str">
        <f aca="false">IF(G44="男",IF(H44="","",H44),"")</f>
        <v/>
      </c>
      <c r="AE44" s="144" t="str">
        <f aca="false">IF(G44="男",data_kyogisha!A36,"")</f>
        <v/>
      </c>
      <c r="AF44" s="94" t="str">
        <f aca="false">IF(G44="女",C44,"")</f>
        <v/>
      </c>
      <c r="AG44" s="94" t="str">
        <f aca="false">IF(G44="女",D44,"")</f>
        <v/>
      </c>
      <c r="AH44" s="94" t="str">
        <f aca="false">IF(G44="女",E44,"")</f>
        <v/>
      </c>
      <c r="AI44" s="94" t="str">
        <f aca="false">IF(G44="女",G44,"")</f>
        <v/>
      </c>
      <c r="AJ44" s="94" t="str">
        <f aca="false">IF(G44="女",IF(H44="","",H44),"")</f>
        <v/>
      </c>
      <c r="AK44" s="94" t="str">
        <f aca="false">IF(G44="女",data_kyogisha!A36,"")</f>
        <v/>
      </c>
      <c r="AL44" s="92" t="n">
        <f aca="false">IF(AND(G44="男",P44="○"),AL43+1,AL43)</f>
        <v>0</v>
      </c>
      <c r="AM44" s="92" t="n">
        <f aca="false">IF(AND(G44="男",P44="○"),C44,0)</f>
        <v>0</v>
      </c>
      <c r="AN44" s="92" t="n">
        <f aca="false">IF(AND(G44="男",Q44="○"),AN43+1,AN43)</f>
        <v>0</v>
      </c>
      <c r="AO44" s="92" t="n">
        <f aca="false">IF(AND(G44="男",Q44="○"),C44,0)</f>
        <v>0</v>
      </c>
      <c r="AP44" s="92" t="n">
        <f aca="false">IF(AND(G44="女",P44="○"),AP43+1,AP43)</f>
        <v>0</v>
      </c>
      <c r="AQ44" s="92" t="n">
        <f aca="false">IF(AND(G44="女",P44="○"),C44,0)</f>
        <v>0</v>
      </c>
      <c r="AR44" s="92" t="n">
        <f aca="false">IF(AND(G44="女",Q44="○"),AR43+1,AR43)</f>
        <v>0</v>
      </c>
      <c r="AS44" s="92" t="n">
        <f aca="false">IF(AND(G44="女",Q44="○"),C44,0)</f>
        <v>0</v>
      </c>
    </row>
    <row r="45" customFormat="false" ht="13.5" hidden="false" customHeight="false" outlineLevel="0" collapsed="false">
      <c r="A45" s="146" t="n">
        <v>36</v>
      </c>
      <c r="B45" s="147"/>
      <c r="C45" s="147"/>
      <c r="D45" s="148"/>
      <c r="E45" s="148"/>
      <c r="F45" s="149"/>
      <c r="G45" s="148"/>
      <c r="H45" s="150"/>
      <c r="I45" s="151"/>
      <c r="J45" s="152"/>
      <c r="K45" s="152"/>
      <c r="L45" s="148"/>
      <c r="M45" s="152"/>
      <c r="N45" s="153"/>
      <c r="O45" s="154"/>
      <c r="P45" s="155"/>
      <c r="Q45" s="155"/>
      <c r="R45" s="156"/>
      <c r="S45" s="156"/>
      <c r="X45" s="75"/>
      <c r="Z45" s="94" t="str">
        <f aca="false">IF(G45="男",C45,"")</f>
        <v/>
      </c>
      <c r="AA45" s="94" t="str">
        <f aca="false">IF(G45="男",D45,"")</f>
        <v/>
      </c>
      <c r="AB45" s="94" t="str">
        <f aca="false">IF(G45="男",E45,"")</f>
        <v/>
      </c>
      <c r="AC45" s="94" t="str">
        <f aca="false">IF(G45="男",G45,"")</f>
        <v/>
      </c>
      <c r="AD45" s="94" t="str">
        <f aca="false">IF(G45="男",IF(H45="","",H45),"")</f>
        <v/>
      </c>
      <c r="AE45" s="144" t="str">
        <f aca="false">IF(G45="男",data_kyogisha!A37,"")</f>
        <v/>
      </c>
      <c r="AF45" s="94" t="str">
        <f aca="false">IF(G45="女",C45,"")</f>
        <v/>
      </c>
      <c r="AG45" s="94" t="str">
        <f aca="false">IF(G45="女",D45,"")</f>
        <v/>
      </c>
      <c r="AH45" s="94" t="str">
        <f aca="false">IF(G45="女",E45,"")</f>
        <v/>
      </c>
      <c r="AI45" s="94" t="str">
        <f aca="false">IF(G45="女",G45,"")</f>
        <v/>
      </c>
      <c r="AJ45" s="94" t="str">
        <f aca="false">IF(G45="女",IF(H45="","",H45),"")</f>
        <v/>
      </c>
      <c r="AK45" s="94" t="str">
        <f aca="false">IF(G45="女",data_kyogisha!A37,"")</f>
        <v/>
      </c>
      <c r="AL45" s="92" t="n">
        <f aca="false">IF(AND(G45="男",P45="○"),AL44+1,AL44)</f>
        <v>0</v>
      </c>
      <c r="AM45" s="92" t="n">
        <f aca="false">IF(AND(G45="男",P45="○"),C45,0)</f>
        <v>0</v>
      </c>
      <c r="AN45" s="92" t="n">
        <f aca="false">IF(AND(G45="男",Q45="○"),AN44+1,AN44)</f>
        <v>0</v>
      </c>
      <c r="AO45" s="92" t="n">
        <f aca="false">IF(AND(G45="男",Q45="○"),C45,0)</f>
        <v>0</v>
      </c>
      <c r="AP45" s="92" t="n">
        <f aca="false">IF(AND(G45="女",P45="○"),AP44+1,AP44)</f>
        <v>0</v>
      </c>
      <c r="AQ45" s="92" t="n">
        <f aca="false">IF(AND(G45="女",P45="○"),C45,0)</f>
        <v>0</v>
      </c>
      <c r="AR45" s="92" t="n">
        <f aca="false">IF(AND(G45="女",Q45="○"),AR44+1,AR44)</f>
        <v>0</v>
      </c>
      <c r="AS45" s="92" t="n">
        <f aca="false">IF(AND(G45="女",Q45="○"),C45,0)</f>
        <v>0</v>
      </c>
    </row>
    <row r="46" customFormat="false" ht="13.5" hidden="false" customHeight="false" outlineLevel="0" collapsed="false">
      <c r="A46" s="146" t="n">
        <v>37</v>
      </c>
      <c r="B46" s="147"/>
      <c r="C46" s="147"/>
      <c r="D46" s="148"/>
      <c r="E46" s="148"/>
      <c r="F46" s="149"/>
      <c r="G46" s="148"/>
      <c r="H46" s="150"/>
      <c r="I46" s="151"/>
      <c r="J46" s="152"/>
      <c r="K46" s="152"/>
      <c r="L46" s="148"/>
      <c r="M46" s="152"/>
      <c r="N46" s="153"/>
      <c r="O46" s="154"/>
      <c r="P46" s="155"/>
      <c r="Q46" s="155"/>
      <c r="R46" s="156"/>
      <c r="S46" s="156"/>
      <c r="X46" s="75"/>
      <c r="Z46" s="94" t="str">
        <f aca="false">IF(G46="男",C46,"")</f>
        <v/>
      </c>
      <c r="AA46" s="94" t="str">
        <f aca="false">IF(G46="男",D46,"")</f>
        <v/>
      </c>
      <c r="AB46" s="94" t="str">
        <f aca="false">IF(G46="男",E46,"")</f>
        <v/>
      </c>
      <c r="AC46" s="94" t="str">
        <f aca="false">IF(G46="男",G46,"")</f>
        <v/>
      </c>
      <c r="AD46" s="94" t="str">
        <f aca="false">IF(G46="男",IF(H46="","",H46),"")</f>
        <v/>
      </c>
      <c r="AE46" s="144" t="str">
        <f aca="false">IF(G46="男",data_kyogisha!A38,"")</f>
        <v/>
      </c>
      <c r="AF46" s="94" t="str">
        <f aca="false">IF(G46="女",C46,"")</f>
        <v/>
      </c>
      <c r="AG46" s="94" t="str">
        <f aca="false">IF(G46="女",D46,"")</f>
        <v/>
      </c>
      <c r="AH46" s="94" t="str">
        <f aca="false">IF(G46="女",E46,"")</f>
        <v/>
      </c>
      <c r="AI46" s="94" t="str">
        <f aca="false">IF(G46="女",G46,"")</f>
        <v/>
      </c>
      <c r="AJ46" s="94" t="str">
        <f aca="false">IF(G46="女",IF(H46="","",H46),"")</f>
        <v/>
      </c>
      <c r="AK46" s="94" t="str">
        <f aca="false">IF(G46="女",data_kyogisha!A38,"")</f>
        <v/>
      </c>
      <c r="AL46" s="92" t="n">
        <f aca="false">IF(AND(G46="男",P46="○"),AL45+1,AL45)</f>
        <v>0</v>
      </c>
      <c r="AM46" s="92" t="n">
        <f aca="false">IF(AND(G46="男",P46="○"),C46,0)</f>
        <v>0</v>
      </c>
      <c r="AN46" s="92" t="n">
        <f aca="false">IF(AND(G46="男",Q46="○"),AN45+1,AN45)</f>
        <v>0</v>
      </c>
      <c r="AO46" s="92" t="n">
        <f aca="false">IF(AND(G46="男",Q46="○"),C46,0)</f>
        <v>0</v>
      </c>
      <c r="AP46" s="92" t="n">
        <f aca="false">IF(AND(G46="女",P46="○"),AP45+1,AP45)</f>
        <v>0</v>
      </c>
      <c r="AQ46" s="92" t="n">
        <f aca="false">IF(AND(G46="女",P46="○"),C46,0)</f>
        <v>0</v>
      </c>
      <c r="AR46" s="92" t="n">
        <f aca="false">IF(AND(G46="女",Q46="○"),AR45+1,AR45)</f>
        <v>0</v>
      </c>
      <c r="AS46" s="92" t="n">
        <f aca="false">IF(AND(G46="女",Q46="○"),C46,0)</f>
        <v>0</v>
      </c>
    </row>
    <row r="47" customFormat="false" ht="13.5" hidden="false" customHeight="false" outlineLevel="0" collapsed="false">
      <c r="A47" s="146" t="n">
        <v>38</v>
      </c>
      <c r="B47" s="147"/>
      <c r="C47" s="147"/>
      <c r="D47" s="148"/>
      <c r="E47" s="148"/>
      <c r="F47" s="149"/>
      <c r="G47" s="148"/>
      <c r="H47" s="150"/>
      <c r="I47" s="151"/>
      <c r="J47" s="152"/>
      <c r="K47" s="152"/>
      <c r="L47" s="148"/>
      <c r="M47" s="152"/>
      <c r="N47" s="153"/>
      <c r="O47" s="154"/>
      <c r="P47" s="155"/>
      <c r="Q47" s="155"/>
      <c r="R47" s="156"/>
      <c r="S47" s="156"/>
      <c r="X47" s="75"/>
      <c r="Z47" s="94" t="str">
        <f aca="false">IF(G47="男",C47,"")</f>
        <v/>
      </c>
      <c r="AA47" s="94" t="str">
        <f aca="false">IF(G47="男",D47,"")</f>
        <v/>
      </c>
      <c r="AB47" s="94" t="str">
        <f aca="false">IF(G47="男",E47,"")</f>
        <v/>
      </c>
      <c r="AC47" s="94" t="str">
        <f aca="false">IF(G47="男",G47,"")</f>
        <v/>
      </c>
      <c r="AD47" s="94" t="str">
        <f aca="false">IF(G47="男",IF(H47="","",H47),"")</f>
        <v/>
      </c>
      <c r="AE47" s="144" t="str">
        <f aca="false">IF(G47="男",data_kyogisha!A39,"")</f>
        <v/>
      </c>
      <c r="AF47" s="94" t="str">
        <f aca="false">IF(G47="女",C47,"")</f>
        <v/>
      </c>
      <c r="AG47" s="94" t="str">
        <f aca="false">IF(G47="女",D47,"")</f>
        <v/>
      </c>
      <c r="AH47" s="94" t="str">
        <f aca="false">IF(G47="女",E47,"")</f>
        <v/>
      </c>
      <c r="AI47" s="94" t="str">
        <f aca="false">IF(G47="女",G47,"")</f>
        <v/>
      </c>
      <c r="AJ47" s="94" t="str">
        <f aca="false">IF(G47="女",IF(H47="","",H47),"")</f>
        <v/>
      </c>
      <c r="AK47" s="94" t="str">
        <f aca="false">IF(G47="女",data_kyogisha!A39,"")</f>
        <v/>
      </c>
      <c r="AL47" s="92" t="n">
        <f aca="false">IF(AND(G47="男",P47="○"),AL46+1,AL46)</f>
        <v>0</v>
      </c>
      <c r="AM47" s="92" t="n">
        <f aca="false">IF(AND(G47="男",P47="○"),C47,0)</f>
        <v>0</v>
      </c>
      <c r="AN47" s="92" t="n">
        <f aca="false">IF(AND(G47="男",Q47="○"),AN46+1,AN46)</f>
        <v>0</v>
      </c>
      <c r="AO47" s="92" t="n">
        <f aca="false">IF(AND(G47="男",Q47="○"),C47,0)</f>
        <v>0</v>
      </c>
      <c r="AP47" s="92" t="n">
        <f aca="false">IF(AND(G47="女",P47="○"),AP46+1,AP46)</f>
        <v>0</v>
      </c>
      <c r="AQ47" s="92" t="n">
        <f aca="false">IF(AND(G47="女",P47="○"),C47,0)</f>
        <v>0</v>
      </c>
      <c r="AR47" s="92" t="n">
        <f aca="false">IF(AND(G47="女",Q47="○"),AR46+1,AR46)</f>
        <v>0</v>
      </c>
      <c r="AS47" s="92" t="n">
        <f aca="false">IF(AND(G47="女",Q47="○"),C47,0)</f>
        <v>0</v>
      </c>
    </row>
    <row r="48" customFormat="false" ht="13.5" hidden="false" customHeight="false" outlineLevel="0" collapsed="false">
      <c r="A48" s="146" t="n">
        <v>39</v>
      </c>
      <c r="B48" s="147"/>
      <c r="C48" s="147"/>
      <c r="D48" s="148"/>
      <c r="E48" s="148"/>
      <c r="F48" s="149"/>
      <c r="G48" s="148"/>
      <c r="H48" s="150"/>
      <c r="I48" s="151"/>
      <c r="J48" s="152"/>
      <c r="K48" s="152"/>
      <c r="L48" s="148"/>
      <c r="M48" s="152"/>
      <c r="N48" s="153"/>
      <c r="O48" s="154"/>
      <c r="P48" s="155"/>
      <c r="Q48" s="155"/>
      <c r="R48" s="156"/>
      <c r="S48" s="156"/>
      <c r="X48" s="75"/>
      <c r="Z48" s="94" t="str">
        <f aca="false">IF(G48="男",C48,"")</f>
        <v/>
      </c>
      <c r="AA48" s="94" t="str">
        <f aca="false">IF(G48="男",D48,"")</f>
        <v/>
      </c>
      <c r="AB48" s="94" t="str">
        <f aca="false">IF(G48="男",E48,"")</f>
        <v/>
      </c>
      <c r="AC48" s="94" t="str">
        <f aca="false">IF(G48="男",G48,"")</f>
        <v/>
      </c>
      <c r="AD48" s="94" t="str">
        <f aca="false">IF(G48="男",IF(H48="","",H48),"")</f>
        <v/>
      </c>
      <c r="AE48" s="144" t="str">
        <f aca="false">IF(G48="男",data_kyogisha!A40,"")</f>
        <v/>
      </c>
      <c r="AF48" s="94" t="str">
        <f aca="false">IF(G48="女",C48,"")</f>
        <v/>
      </c>
      <c r="AG48" s="94" t="str">
        <f aca="false">IF(G48="女",D48,"")</f>
        <v/>
      </c>
      <c r="AH48" s="94" t="str">
        <f aca="false">IF(G48="女",E48,"")</f>
        <v/>
      </c>
      <c r="AI48" s="94" t="str">
        <f aca="false">IF(G48="女",G48,"")</f>
        <v/>
      </c>
      <c r="AJ48" s="94" t="str">
        <f aca="false">IF(G48="女",IF(H48="","",H48),"")</f>
        <v/>
      </c>
      <c r="AK48" s="94" t="str">
        <f aca="false">IF(G48="女",data_kyogisha!A40,"")</f>
        <v/>
      </c>
      <c r="AL48" s="92" t="n">
        <f aca="false">IF(AND(G48="男",P48="○"),AL47+1,AL47)</f>
        <v>0</v>
      </c>
      <c r="AM48" s="92" t="n">
        <f aca="false">IF(AND(G48="男",P48="○"),C48,0)</f>
        <v>0</v>
      </c>
      <c r="AN48" s="92" t="n">
        <f aca="false">IF(AND(G48="男",Q48="○"),AN47+1,AN47)</f>
        <v>0</v>
      </c>
      <c r="AO48" s="92" t="n">
        <f aca="false">IF(AND(G48="男",Q48="○"),C48,0)</f>
        <v>0</v>
      </c>
      <c r="AP48" s="92" t="n">
        <f aca="false">IF(AND(G48="女",P48="○"),AP47+1,AP47)</f>
        <v>0</v>
      </c>
      <c r="AQ48" s="92" t="n">
        <f aca="false">IF(AND(G48="女",P48="○"),C48,0)</f>
        <v>0</v>
      </c>
      <c r="AR48" s="92" t="n">
        <f aca="false">IF(AND(G48="女",Q48="○"),AR47+1,AR47)</f>
        <v>0</v>
      </c>
      <c r="AS48" s="92" t="n">
        <f aca="false">IF(AND(G48="女",Q48="○"),C48,0)</f>
        <v>0</v>
      </c>
    </row>
    <row r="49" customFormat="false" ht="14.25" hidden="false" customHeight="false" outlineLevel="0" collapsed="false">
      <c r="A49" s="146" t="n">
        <v>40</v>
      </c>
      <c r="B49" s="147"/>
      <c r="C49" s="147"/>
      <c r="D49" s="148"/>
      <c r="E49" s="148"/>
      <c r="F49" s="149"/>
      <c r="G49" s="148"/>
      <c r="H49" s="150"/>
      <c r="I49" s="151"/>
      <c r="J49" s="152"/>
      <c r="K49" s="152"/>
      <c r="L49" s="148"/>
      <c r="M49" s="152"/>
      <c r="N49" s="153"/>
      <c r="O49" s="154"/>
      <c r="P49" s="155"/>
      <c r="Q49" s="155"/>
      <c r="R49" s="156"/>
      <c r="S49" s="156"/>
      <c r="X49" s="75"/>
      <c r="Z49" s="94" t="str">
        <f aca="false">IF(G49="男",C49,"")</f>
        <v/>
      </c>
      <c r="AA49" s="161" t="str">
        <f aca="false">IF(G49="男",D49,"")</f>
        <v/>
      </c>
      <c r="AB49" s="161" t="str">
        <f aca="false">IF(G49="男",E49,"")</f>
        <v/>
      </c>
      <c r="AC49" s="161" t="str">
        <f aca="false">IF(G49="男",G49,"")</f>
        <v/>
      </c>
      <c r="AD49" s="161" t="str">
        <f aca="false">IF(G49="男",IF(H49="","",H49),"")</f>
        <v/>
      </c>
      <c r="AE49" s="162" t="str">
        <f aca="false">IF(G49="男",data_kyogisha!A41,"")</f>
        <v/>
      </c>
      <c r="AF49" s="94" t="str">
        <f aca="false">IF(G49="女",C49,"")</f>
        <v/>
      </c>
      <c r="AG49" s="161" t="str">
        <f aca="false">IF(G49="女",D49,"")</f>
        <v/>
      </c>
      <c r="AH49" s="161" t="str">
        <f aca="false">IF(G49="女",E49,"")</f>
        <v/>
      </c>
      <c r="AI49" s="161" t="str">
        <f aca="false">IF(G49="女",G49,"")</f>
        <v/>
      </c>
      <c r="AJ49" s="161" t="str">
        <f aca="false">IF(G49="女",IF(H49="","",H49),"")</f>
        <v/>
      </c>
      <c r="AK49" s="161" t="str">
        <f aca="false">IF(G49="女",data_kyogisha!A41,"")</f>
        <v/>
      </c>
      <c r="AL49" s="161" t="n">
        <f aca="false">IF(AND(G49="男",P49="○"),AL48+1,AL48)</f>
        <v>0</v>
      </c>
      <c r="AM49" s="92" t="n">
        <f aca="false">IF(AND(G49="男",P49="○"),C49,0)</f>
        <v>0</v>
      </c>
      <c r="AN49" s="161" t="n">
        <f aca="false">IF(AND(G49="男",Q49="○"),AN48+1,AN48)</f>
        <v>0</v>
      </c>
      <c r="AO49" s="92" t="n">
        <f aca="false">IF(AND(G49="男",Q49="○"),C49,0)</f>
        <v>0</v>
      </c>
      <c r="AP49" s="161" t="n">
        <f aca="false">IF(AND(G49="女",P49="○"),AP48+1,AP48)</f>
        <v>0</v>
      </c>
      <c r="AQ49" s="92" t="n">
        <f aca="false">IF(AND(G49="女",P49="○"),C49,0)</f>
        <v>0</v>
      </c>
      <c r="AR49" s="161" t="n">
        <f aca="false">IF(AND(G49="女",Q49="○"),AR48+1,AR48)</f>
        <v>0</v>
      </c>
      <c r="AS49" s="92" t="n">
        <f aca="false">IF(AND(G49="女",Q49="○"),C49,0)</f>
        <v>0</v>
      </c>
      <c r="AT49" s="161"/>
      <c r="AU49" s="161"/>
    </row>
    <row r="50" customFormat="false" ht="13.5" hidden="false" customHeight="false" outlineLevel="0" collapsed="false">
      <c r="F50" s="163" t="s">
        <v>152</v>
      </c>
      <c r="G50" s="164" t="n">
        <f aca="false">SUM(I50:M50)</f>
        <v>0</v>
      </c>
      <c r="I50" s="92" t="n">
        <f aca="false">COUNTA(I10:I49)</f>
        <v>0</v>
      </c>
      <c r="L50" s="92" t="n">
        <f aca="false">COUNTA(L10:L49)</f>
        <v>0</v>
      </c>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row>
    <row r="51" customFormat="false" ht="13.5" hidden="false" customHeight="false" outlineLevel="0" collapsed="false">
      <c r="F51" s="163" t="s">
        <v>153</v>
      </c>
      <c r="G51" s="164" t="n">
        <f aca="false">③リレー情報確認!F16+③リレー情報確認!L16+③リレー情報確認!R16+③リレー情報確認!X16</f>
        <v>0</v>
      </c>
    </row>
    <row r="52" customFormat="false" ht="13.5" hidden="false" customHeight="false" outlineLevel="0" collapsed="false">
      <c r="F52" s="163" t="s">
        <v>135</v>
      </c>
      <c r="G52" s="164" t="n">
        <f aca="false">COUNTIF(G10:G49,"男")</f>
        <v>0</v>
      </c>
    </row>
    <row r="53" customFormat="false" ht="13.5" hidden="false" customHeight="false" outlineLevel="0" collapsed="false">
      <c r="F53" s="145" t="s">
        <v>151</v>
      </c>
      <c r="G53" s="92" t="n">
        <f aca="false">COUNTIF(G10:G49,"女")</f>
        <v>0</v>
      </c>
    </row>
  </sheetData>
  <sheetProtection sheet="true" objects="true" scenarios="true" deleteColumns="false" deleteRows="false" selectLockedCells="true"/>
  <mergeCells count="3">
    <mergeCell ref="N2:Q2"/>
    <mergeCell ref="N3:O3"/>
    <mergeCell ref="P3:Q3"/>
  </mergeCells>
  <dataValidations count="7">
    <dataValidation allowBlank="true" errorStyle="stop" operator="between" showDropDown="false" showErrorMessage="true" showInputMessage="false" sqref="N1:N50 O5:Q6 E9:F9 D10:F49 H10:H49 J10:K49 M10:M49 N51:N1053" type="none">
      <formula1>0</formula1>
      <formula2>0</formula2>
    </dataValidation>
    <dataValidation allowBlank="true" errorStyle="stop" operator="between" showDropDown="false" showErrorMessage="true" showInputMessage="false" sqref="P10:Q49" type="list">
      <formula1>$Y$11</formula1>
      <formula2>0</formula2>
    </dataValidation>
    <dataValidation allowBlank="true" errorStyle="stop" operator="between" showDropDown="false" showErrorMessage="true" showInputMessage="false" sqref="G10:G49" type="list">
      <formula1>$V$11:$V$12</formula1>
      <formula2>0</formula2>
    </dataValidation>
    <dataValidation allowBlank="true" errorStyle="stop" operator="between" showDropDown="false" showErrorMessage="true" showInputMessage="false" sqref="B10:C49" type="custom">
      <formula1>EXACT(UPPER(B10),B10)</formula1>
      <formula2>0</formula2>
    </dataValidation>
    <dataValidation allowBlank="true" errorStyle="stop" operator="between" showDropDown="false" showErrorMessage="true" showInputMessage="false" sqref="I15:I49" type="list">
      <formula1>IF(G15="","",IF(G15="男",$W$10:$W$19,$X$10:$X$18))</formula1>
      <formula2>0</formula2>
    </dataValidation>
    <dataValidation allowBlank="true" errorStyle="stop" operator="between" showDropDown="false" showErrorMessage="true" showInputMessage="false" sqref="L10:L49" type="list">
      <formula1>IF(G10="","",IF(G10="男",$W$12:$W$19,$X$12:$X$18))</formula1>
      <formula2>0</formula2>
    </dataValidation>
    <dataValidation allowBlank="true" errorStyle="stop" operator="between" showDropDown="false" showErrorMessage="true" showInputMessage="false" sqref="I10:I14" type="list">
      <formula1>IF(G10="","",IF(G10="男",$W$10:$W$21,$X$10:$X$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9921875" defaultRowHeight="13.5" zeroHeight="false" outlineLevelRow="0" outlineLevelCol="0"/>
  <cols>
    <col collapsed="false" customWidth="true" hidden="false" outlineLevel="0" max="1" min="1" style="166" width="1.87"/>
    <col collapsed="false" customWidth="true" hidden="true" outlineLevel="0" max="2" min="2" style="166" width="9.49"/>
    <col collapsed="false" customWidth="true" hidden="false" outlineLevel="0" max="3" min="3" style="166" width="6.49"/>
    <col collapsed="false" customWidth="true" hidden="false" outlineLevel="0" max="4" min="4" style="166" width="12.25"/>
    <col collapsed="false" customWidth="true" hidden="true" outlineLevel="0" max="5" min="5" style="166" width="10.25"/>
    <col collapsed="false" customWidth="true" hidden="false" outlineLevel="0" max="6" min="6" style="166" width="8.49"/>
    <col collapsed="false" customWidth="true" hidden="false" outlineLevel="0" max="7" min="7" style="167" width="4.99"/>
    <col collapsed="false" customWidth="true" hidden="true" outlineLevel="0" max="8" min="8" style="166" width="3.24"/>
    <col collapsed="false" customWidth="true" hidden="false" outlineLevel="0" max="9" min="9" style="166" width="6.49"/>
    <col collapsed="false" customWidth="true" hidden="false" outlineLevel="0" max="10" min="10" style="166" width="12.25"/>
    <col collapsed="false" customWidth="true" hidden="true" outlineLevel="0" max="11" min="11" style="166" width="8.49"/>
    <col collapsed="false" customWidth="true" hidden="false" outlineLevel="0" max="12" min="12" style="166" width="8.49"/>
    <col collapsed="false" customWidth="true" hidden="false" outlineLevel="0" max="13" min="13" style="168" width="4.99"/>
    <col collapsed="false" customWidth="true" hidden="true" outlineLevel="0" max="14" min="14" style="166" width="4.49"/>
    <col collapsed="false" customWidth="true" hidden="false" outlineLevel="0" max="15" min="15" style="166" width="6.49"/>
    <col collapsed="false" customWidth="true" hidden="false" outlineLevel="0" max="16" min="16" style="166" width="12.25"/>
    <col collapsed="false" customWidth="true" hidden="true" outlineLevel="0" max="17" min="17" style="166" width="6.49"/>
    <col collapsed="false" customWidth="true" hidden="false" outlineLevel="0" max="18" min="18" style="166" width="8.49"/>
    <col collapsed="false" customWidth="true" hidden="false" outlineLevel="0" max="19" min="19" style="168" width="4.99"/>
    <col collapsed="false" customWidth="true" hidden="true" outlineLevel="0" max="20" min="20" style="166" width="4.49"/>
    <col collapsed="false" customWidth="true" hidden="false" outlineLevel="0" max="21" min="21" style="166" width="6.49"/>
    <col collapsed="false" customWidth="true" hidden="false" outlineLevel="0" max="22" min="22" style="166" width="12.25"/>
    <col collapsed="false" customWidth="true" hidden="true" outlineLevel="0" max="23" min="23" style="166" width="8.62"/>
    <col collapsed="false" customWidth="true" hidden="false" outlineLevel="0" max="24" min="24" style="166" width="8.49"/>
    <col collapsed="false" customWidth="false" hidden="false" outlineLevel="0" max="257" min="25" style="166" width="8.99"/>
  </cols>
  <sheetData>
    <row r="1" customFormat="false" ht="18" hidden="false" customHeight="false" outlineLevel="0" collapsed="false">
      <c r="A1" s="169" t="s">
        <v>154</v>
      </c>
      <c r="H1" s="170"/>
      <c r="I1" s="171" t="s">
        <v>155</v>
      </c>
      <c r="J1" s="172" t="str">
        <f aca="false">IF(①団体情報入力!D5="","",①団体情報入力!D5)</f>
        <v/>
      </c>
      <c r="K1" s="172"/>
      <c r="L1" s="172"/>
      <c r="M1" s="173"/>
      <c r="O1" s="171" t="s">
        <v>156</v>
      </c>
      <c r="P1" s="172" t="str">
        <f aca="false">IF(①団体情報入力!D6="","",①団体情報入力!D6)</f>
        <v/>
      </c>
      <c r="Q1" s="172"/>
      <c r="R1" s="172"/>
      <c r="T1" s="170"/>
      <c r="W1" s="174"/>
    </row>
    <row r="2" customFormat="false" ht="13.5" hidden="false" customHeight="false" outlineLevel="0" collapsed="false">
      <c r="H2" s="170"/>
      <c r="N2" s="170"/>
      <c r="T2" s="170"/>
    </row>
    <row r="3" s="180" customFormat="true" ht="13.5" hidden="false" customHeight="false" outlineLevel="0" collapsed="false">
      <c r="A3" s="175"/>
      <c r="B3" s="176"/>
      <c r="C3" s="177" t="s">
        <v>157</v>
      </c>
      <c r="D3" s="178"/>
      <c r="E3" s="178"/>
      <c r="F3" s="178"/>
      <c r="G3" s="178"/>
      <c r="H3" s="178"/>
      <c r="I3" s="178"/>
      <c r="J3" s="178"/>
      <c r="K3" s="178"/>
      <c r="L3" s="178"/>
      <c r="M3" s="178"/>
      <c r="N3" s="178"/>
      <c r="O3" s="178"/>
      <c r="P3" s="179"/>
      <c r="Q3" s="179"/>
      <c r="R3" s="179"/>
      <c r="S3" s="179"/>
      <c r="T3" s="179"/>
      <c r="U3" s="179"/>
      <c r="V3" s="179"/>
      <c r="W3" s="179"/>
    </row>
    <row r="4" s="180" customFormat="true" ht="13.5" hidden="false" customHeight="false" outlineLevel="0" collapsed="false">
      <c r="A4" s="175"/>
      <c r="B4" s="176"/>
      <c r="C4" s="177" t="s">
        <v>158</v>
      </c>
      <c r="D4" s="178"/>
      <c r="E4" s="178"/>
      <c r="F4" s="178"/>
      <c r="G4" s="178"/>
      <c r="H4" s="178"/>
      <c r="I4" s="178"/>
      <c r="J4" s="178"/>
      <c r="K4" s="178"/>
      <c r="L4" s="178"/>
      <c r="M4" s="178"/>
      <c r="N4" s="178"/>
      <c r="O4" s="178"/>
      <c r="P4" s="179"/>
      <c r="Q4" s="179"/>
      <c r="R4" s="179"/>
      <c r="S4" s="179"/>
      <c r="T4" s="179"/>
      <c r="U4" s="179"/>
      <c r="V4" s="179"/>
      <c r="W4" s="179"/>
    </row>
    <row r="5" customFormat="false" ht="13.5" hidden="false" customHeight="false" outlineLevel="0" collapsed="false">
      <c r="H5" s="175"/>
      <c r="N5" s="175"/>
      <c r="T5" s="175"/>
    </row>
    <row r="6" s="186" customFormat="true" ht="13.5" hidden="false" customHeight="false" outlineLevel="0" collapsed="false">
      <c r="A6" s="181"/>
      <c r="B6" s="182" t="s">
        <v>159</v>
      </c>
      <c r="C6" s="182"/>
      <c r="D6" s="182"/>
      <c r="E6" s="182"/>
      <c r="F6" s="182"/>
      <c r="G6" s="183"/>
      <c r="H6" s="182" t="s">
        <v>160</v>
      </c>
      <c r="I6" s="182"/>
      <c r="J6" s="182"/>
      <c r="K6" s="182"/>
      <c r="L6" s="182"/>
      <c r="M6" s="184"/>
      <c r="N6" s="185" t="s">
        <v>161</v>
      </c>
      <c r="O6" s="185"/>
      <c r="P6" s="185"/>
      <c r="Q6" s="185"/>
      <c r="R6" s="185"/>
      <c r="S6" s="184"/>
      <c r="T6" s="185" t="s">
        <v>162</v>
      </c>
      <c r="U6" s="185"/>
      <c r="V6" s="185"/>
      <c r="W6" s="185"/>
      <c r="X6" s="185"/>
    </row>
    <row r="7" customFormat="false" ht="13.5" hidden="false" customHeight="false" outlineLevel="0" collapsed="false">
      <c r="B7" s="187" t="s">
        <v>163</v>
      </c>
      <c r="C7" s="188" t="s">
        <v>143</v>
      </c>
      <c r="D7" s="188" t="s">
        <v>144</v>
      </c>
      <c r="E7" s="188" t="s">
        <v>146</v>
      </c>
      <c r="F7" s="188" t="s">
        <v>164</v>
      </c>
      <c r="H7" s="189" t="s">
        <v>163</v>
      </c>
      <c r="I7" s="190" t="s">
        <v>143</v>
      </c>
      <c r="J7" s="188" t="s">
        <v>144</v>
      </c>
      <c r="K7" s="188" t="s">
        <v>146</v>
      </c>
      <c r="L7" s="188" t="s">
        <v>164</v>
      </c>
      <c r="N7" s="189" t="s">
        <v>163</v>
      </c>
      <c r="O7" s="190" t="s">
        <v>143</v>
      </c>
      <c r="P7" s="188" t="s">
        <v>144</v>
      </c>
      <c r="Q7" s="188" t="s">
        <v>146</v>
      </c>
      <c r="R7" s="188" t="s">
        <v>164</v>
      </c>
      <c r="T7" s="189" t="s">
        <v>163</v>
      </c>
      <c r="U7" s="190" t="s">
        <v>143</v>
      </c>
      <c r="V7" s="188" t="s">
        <v>144</v>
      </c>
      <c r="W7" s="188" t="s">
        <v>146</v>
      </c>
      <c r="X7" s="188" t="s">
        <v>164</v>
      </c>
    </row>
    <row r="8" customFormat="false" ht="13.5" hidden="false" customHeight="false" outlineLevel="0" collapsed="false">
      <c r="B8" s="191" t="n">
        <v>1</v>
      </c>
      <c r="C8" s="192" t="str">
        <f aca="false">IF(②選手情報入力!$AM$9&lt;1,"",VLOOKUP(B8,②選手情報入力!$AL$10:$AM$49,2,FALSE()))</f>
        <v/>
      </c>
      <c r="D8" s="193" t="str">
        <f aca="false">IF(C8="","",VLOOKUP(C8,②選手情報入力!$Z$10:$AA$49,2,FALSE()))</f>
        <v/>
      </c>
      <c r="E8" s="193" t="str">
        <f aca="false">IF(C8="","",VLOOKUP(C8,②選手情報入力!$Z$10:$AF$49,6,FALSE()))</f>
        <v/>
      </c>
      <c r="F8" s="194" t="str">
        <f aca="false">IF(②選手情報入力!N5="","",IF(②選手情報入力!N5&lt;②選手情報入力!O5,②選手情報入力!N5,②選手情報入力!O5))</f>
        <v/>
      </c>
      <c r="H8" s="191" t="n">
        <v>1</v>
      </c>
      <c r="I8" s="192" t="str">
        <f aca="false">IF(②選手情報入力!$AO$9&lt;1,"",VLOOKUP(H8,②選手情報入力!$AN$10:$AO$49,2,FALSE()))</f>
        <v/>
      </c>
      <c r="J8" s="193" t="str">
        <f aca="false">IF(I8="","",VLOOKUP(I8,②選手情報入力!$Z$10:$AA$49,2,FALSE()))</f>
        <v/>
      </c>
      <c r="K8" s="193" t="str">
        <f aca="false">IF(I8="","",VLOOKUP(I8,②選手情報入力!$Z$10:$AF$49,6,FALSE()))</f>
        <v/>
      </c>
      <c r="L8" s="194" t="str">
        <f aca="false">IF(②選手情報入力!P5="","",IF(②選手情報入力!P5&gt;②選手情報入力!Q5,②選手情報入力!Q5,②選手情報入力!P5))</f>
        <v/>
      </c>
      <c r="N8" s="191" t="n">
        <v>1</v>
      </c>
      <c r="O8" s="195" t="str">
        <f aca="false">IF(②選手情報入力!$AQ$9&lt;1,"",VLOOKUP(N8,②選手情報入力!$AP$10:$AQ$49,2,FALSE()))</f>
        <v/>
      </c>
      <c r="P8" s="193" t="str">
        <f aca="false">IF(O8="","",VLOOKUP(O8,②選手情報入力!$AF$10:$AG$49,2,FALSE()))</f>
        <v/>
      </c>
      <c r="Q8" s="193" t="str">
        <f aca="false">IF(O8="","",VLOOKUP(O8,②選手情報入力!$AF$10:$AM$49,6,FALSE()))</f>
        <v/>
      </c>
      <c r="R8" s="194" t="str">
        <f aca="false">IF(②選手情報入力!N6="","",IF(②選手情報入力!N6&gt;②選手情報入力!O6,②選手情報入力!O6,②選手情報入力!N6))</f>
        <v/>
      </c>
      <c r="T8" s="191" t="n">
        <v>1</v>
      </c>
      <c r="U8" s="192" t="str">
        <f aca="false">IF(②選手情報入力!$AS$9&lt;1,"",VLOOKUP(T8,②選手情報入力!$AR$10:$AS$49,2,FALSE()))</f>
        <v/>
      </c>
      <c r="V8" s="193" t="str">
        <f aca="false">IF(U8="","",VLOOKUP(U8,②選手情報入力!$AF$10:$AG$49,2,FALSE()))</f>
        <v/>
      </c>
      <c r="W8" s="193" t="str">
        <f aca="false">IF(U8="","",VLOOKUP(U8,②選手情報入力!$AF$10:$AM$49,6,FALSE()))</f>
        <v/>
      </c>
      <c r="X8" s="194" t="str">
        <f aca="false">IF(②選手情報入力!P6="","",IF(②選手情報入力!P6&gt;②選手情報入力!Q6,②選手情報入力!Q6,②選手情報入力!P6))</f>
        <v/>
      </c>
    </row>
    <row r="9" customFormat="false" ht="13.5" hidden="false" customHeight="false" outlineLevel="0" collapsed="false">
      <c r="B9" s="191" t="n">
        <v>2</v>
      </c>
      <c r="C9" s="192" t="str">
        <f aca="false">IF(②選手情報入力!$AM$9&lt;1,"",VLOOKUP(B9,②選手情報入力!$AL$10:$AM$49,2,FALSE()))</f>
        <v/>
      </c>
      <c r="D9" s="193" t="str">
        <f aca="false">IF(C9="","",VLOOKUP(C9,②選手情報入力!$Z$10:$AA$49,2,FALSE()))</f>
        <v/>
      </c>
      <c r="E9" s="193" t="str">
        <f aca="false">IF(C9="","",VLOOKUP(C9,②選手情報入力!$Z$10:$AF$49,6,FALSE()))</f>
        <v/>
      </c>
      <c r="F9" s="194"/>
      <c r="H9" s="191" t="n">
        <v>2</v>
      </c>
      <c r="I9" s="192" t="str">
        <f aca="false">IF(②選手情報入力!$AO$9&lt;1,"",VLOOKUP(H9,②選手情報入力!$AN$10:$AO$49,2,FALSE()))</f>
        <v/>
      </c>
      <c r="J9" s="193" t="str">
        <f aca="false">IF(I9="","",VLOOKUP(I9,②選手情報入力!$Z$10:$AA$49,2,FALSE()))</f>
        <v/>
      </c>
      <c r="K9" s="193" t="str">
        <f aca="false">IF(I9="","",VLOOKUP(I9,②選手情報入力!$Z$10:$AF$49,6,FALSE()))</f>
        <v/>
      </c>
      <c r="L9" s="194"/>
      <c r="N9" s="196" t="n">
        <v>2</v>
      </c>
      <c r="O9" s="195" t="str">
        <f aca="false">IF(②選手情報入力!$AQ$9&lt;1,"",VLOOKUP(N9,②選手情報入力!$AP$10:$AQ$49,2,FALSE()))</f>
        <v/>
      </c>
      <c r="P9" s="197" t="str">
        <f aca="false">IF(O9="","",VLOOKUP(O9,②選手情報入力!$AF$10:$AG$49,2,FALSE()))</f>
        <v/>
      </c>
      <c r="Q9" s="193" t="str">
        <f aca="false">IF(O9="","",VLOOKUP(O9,②選手情報入力!$AF$10:$AM$49,6,FALSE()))</f>
        <v/>
      </c>
      <c r="R9" s="194"/>
      <c r="T9" s="191" t="n">
        <v>2</v>
      </c>
      <c r="U9" s="192" t="str">
        <f aca="false">IF(②選手情報入力!$AS$9&lt;1,"",VLOOKUP(T9,②選手情報入力!$AR$10:$AS$49,2,FALSE()))</f>
        <v/>
      </c>
      <c r="V9" s="193" t="str">
        <f aca="false">IF(U9="","",VLOOKUP(U9,②選手情報入力!$AF$10:$AG$49,2,FALSE()))</f>
        <v/>
      </c>
      <c r="W9" s="193" t="str">
        <f aca="false">IF(U9="","",VLOOKUP(U9,②選手情報入力!$AF$10:$AM$49,6,FALSE()))</f>
        <v/>
      </c>
      <c r="X9" s="194"/>
    </row>
    <row r="10" customFormat="false" ht="13.5" hidden="false" customHeight="false" outlineLevel="0" collapsed="false">
      <c r="B10" s="191" t="n">
        <v>3</v>
      </c>
      <c r="C10" s="192" t="str">
        <f aca="false">IF(②選手情報入力!$AM$9&lt;1,"",VLOOKUP(B10,②選手情報入力!$AL$10:$AM$49,2,FALSE()))</f>
        <v/>
      </c>
      <c r="D10" s="193" t="str">
        <f aca="false">IF(C10="","",VLOOKUP(C10,②選手情報入力!$Z$10:$AA$49,2,FALSE()))</f>
        <v/>
      </c>
      <c r="E10" s="193" t="str">
        <f aca="false">IF(C10="","",VLOOKUP(C10,②選手情報入力!$Z$10:$AF$49,6,FALSE()))</f>
        <v/>
      </c>
      <c r="F10" s="194"/>
      <c r="H10" s="191" t="n">
        <v>3</v>
      </c>
      <c r="I10" s="192" t="str">
        <f aca="false">IF(②選手情報入力!$AO$9&lt;1,"",VLOOKUP(H10,②選手情報入力!$AN$10:$AO$49,2,FALSE()))</f>
        <v/>
      </c>
      <c r="J10" s="193" t="str">
        <f aca="false">IF(I10="","",VLOOKUP(I10,②選手情報入力!$Z$10:$AA$49,2,FALSE()))</f>
        <v/>
      </c>
      <c r="K10" s="193" t="str">
        <f aca="false">IF(I10="","",VLOOKUP(I10,②選手情報入力!$Z$10:$AF$49,6,FALSE()))</f>
        <v/>
      </c>
      <c r="L10" s="194"/>
      <c r="N10" s="196" t="n">
        <v>3</v>
      </c>
      <c r="O10" s="198" t="str">
        <f aca="false">IF(②選手情報入力!$AQ$9&lt;1,"",VLOOKUP(N10,②選手情報入力!$AP$10:$AQ$49,2,FALSE()))</f>
        <v/>
      </c>
      <c r="P10" s="197" t="str">
        <f aca="false">IF(O10="","",VLOOKUP(O10,②選手情報入力!$AF$10:$AG$49,2,FALSE()))</f>
        <v/>
      </c>
      <c r="Q10" s="193" t="str">
        <f aca="false">IF(O10="","",VLOOKUP(O10,②選手情報入力!$AF$10:$AM$49,6,FALSE()))</f>
        <v/>
      </c>
      <c r="R10" s="194"/>
      <c r="T10" s="191" t="n">
        <v>3</v>
      </c>
      <c r="U10" s="192" t="str">
        <f aca="false">IF(②選手情報入力!$AS$9&lt;1,"",VLOOKUP(T10,②選手情報入力!$AR$10:$AS$49,2,FALSE()))</f>
        <v/>
      </c>
      <c r="V10" s="193" t="str">
        <f aca="false">IF(U10="","",VLOOKUP(U10,②選手情報入力!$AF$10:$AG$49,2,FALSE()))</f>
        <v/>
      </c>
      <c r="W10" s="193" t="str">
        <f aca="false">IF(U10="","",VLOOKUP(U10,②選手情報入力!$AF$10:$AM$49,6,FALSE()))</f>
        <v/>
      </c>
      <c r="X10" s="194"/>
    </row>
    <row r="11" customFormat="false" ht="13.5" hidden="false" customHeight="false" outlineLevel="0" collapsed="false">
      <c r="B11" s="191" t="n">
        <v>4</v>
      </c>
      <c r="C11" s="192" t="str">
        <f aca="false">IF(②選手情報入力!$AM$9&lt;1,"",VLOOKUP(B11,②選手情報入力!$AL$10:$AM$49,2,FALSE()))</f>
        <v/>
      </c>
      <c r="D11" s="193" t="str">
        <f aca="false">IF(C11="","",VLOOKUP(C11,②選手情報入力!$Z$10:$AA$49,2,FALSE()))</f>
        <v/>
      </c>
      <c r="E11" s="193" t="str">
        <f aca="false">IF(C11="","",VLOOKUP(C11,②選手情報入力!$Z$10:$AF$49,6,FALSE()))</f>
        <v/>
      </c>
      <c r="F11" s="194"/>
      <c r="H11" s="191" t="n">
        <v>4</v>
      </c>
      <c r="I11" s="192" t="str">
        <f aca="false">IF(②選手情報入力!$AO$9&lt;1,"",VLOOKUP(H11,②選手情報入力!$AN$10:$AO$49,2,FALSE()))</f>
        <v/>
      </c>
      <c r="J11" s="193" t="str">
        <f aca="false">IF(I11="","",VLOOKUP(I11,②選手情報入力!$Z$10:$AA$49,2,FALSE()))</f>
        <v/>
      </c>
      <c r="K11" s="193" t="str">
        <f aca="false">IF(I11="","",VLOOKUP(I11,②選手情報入力!$Z$10:$AF$49,6,FALSE()))</f>
        <v/>
      </c>
      <c r="L11" s="194"/>
      <c r="N11" s="199" t="n">
        <v>4</v>
      </c>
      <c r="O11" s="192" t="str">
        <f aca="false">IF(②選手情報入力!$AQ$9&lt;1,"",VLOOKUP(N11,②選手情報入力!$AP$10:$AQ$49,2,FALSE()))</f>
        <v/>
      </c>
      <c r="P11" s="200" t="str">
        <f aca="false">IF(O11="","",VLOOKUP(O11,②選手情報入力!$AF$10:$AG$49,2,FALSE()))</f>
        <v/>
      </c>
      <c r="Q11" s="193" t="str">
        <f aca="false">IF(O11="","",VLOOKUP(O11,②選手情報入力!$AF$10:$AM$49,6,FALSE()))</f>
        <v/>
      </c>
      <c r="R11" s="194"/>
      <c r="T11" s="191" t="n">
        <v>4</v>
      </c>
      <c r="U11" s="192" t="str">
        <f aca="false">IF(②選手情報入力!$AS$9&lt;1,"",VLOOKUP(T11,②選手情報入力!$AR$10:$AS$49,2,FALSE()))</f>
        <v/>
      </c>
      <c r="V11" s="193" t="str">
        <f aca="false">IF(U11="","",VLOOKUP(U11,②選手情報入力!$AF$10:$AG$49,2,FALSE()))</f>
        <v/>
      </c>
      <c r="W11" s="193" t="str">
        <f aca="false">IF(U11="","",VLOOKUP(U11,②選手情報入力!$AF$10:$AM$49,6,FALSE()))</f>
        <v/>
      </c>
      <c r="X11" s="194"/>
    </row>
    <row r="12" customFormat="false" ht="13.5" hidden="false" customHeight="false" outlineLevel="0" collapsed="false">
      <c r="B12" s="191" t="n">
        <v>5</v>
      </c>
      <c r="C12" s="192" t="str">
        <f aca="false">IF(②選手情報入力!$AM$9&lt;1,"",VLOOKUP(B12,②選手情報入力!$AL$10:$AM$49,2,FALSE()))</f>
        <v/>
      </c>
      <c r="D12" s="193" t="str">
        <f aca="false">IF(C12="","",VLOOKUP(C12,②選手情報入力!$Z$10:$AA$49,2,FALSE()))</f>
        <v/>
      </c>
      <c r="E12" s="193" t="str">
        <f aca="false">IF(C12="","",VLOOKUP(C12,②選手情報入力!$Z$10:$AF$49,6,FALSE()))</f>
        <v/>
      </c>
      <c r="F12" s="194"/>
      <c r="H12" s="191" t="n">
        <v>5</v>
      </c>
      <c r="I12" s="192" t="str">
        <f aca="false">IF(②選手情報入力!$AO$9&lt;1,"",VLOOKUP(H12,②選手情報入力!$AN$10:$AO$49,2,FALSE()))</f>
        <v/>
      </c>
      <c r="J12" s="193" t="str">
        <f aca="false">IF(I12="","",VLOOKUP(I12,②選手情報入力!$Z$10:$AA$49,2,FALSE()))</f>
        <v/>
      </c>
      <c r="K12" s="193" t="str">
        <f aca="false">IF(I12="","",VLOOKUP(I12,②選手情報入力!$Z$10:$AF$49,6,FALSE()))</f>
        <v/>
      </c>
      <c r="L12" s="194"/>
      <c r="N12" s="199" t="n">
        <v>5</v>
      </c>
      <c r="O12" s="192" t="str">
        <f aca="false">IF(②選手情報入力!$AQ$9&lt;1,"",VLOOKUP(N12,②選手情報入力!$AP$10:$AQ$49,2,FALSE()))</f>
        <v/>
      </c>
      <c r="P12" s="200" t="str">
        <f aca="false">IF(O12="","",VLOOKUP(O12,②選手情報入力!$AF$10:$AG$49,2,FALSE()))</f>
        <v/>
      </c>
      <c r="Q12" s="193" t="str">
        <f aca="false">IF(O12="","",VLOOKUP(O12,②選手情報入力!$AF$10:$AM$49,6,FALSE()))</f>
        <v/>
      </c>
      <c r="R12" s="194"/>
      <c r="T12" s="191" t="n">
        <v>5</v>
      </c>
      <c r="U12" s="192" t="str">
        <f aca="false">IF(②選手情報入力!$AS$9&lt;1,"",VLOOKUP(T12,②選手情報入力!$AR$10:$AS$49,2,FALSE()))</f>
        <v/>
      </c>
      <c r="V12" s="193" t="str">
        <f aca="false">IF(U12="","",VLOOKUP(U12,②選手情報入力!$AF$10:$AG$49,2,FALSE()))</f>
        <v/>
      </c>
      <c r="W12" s="193" t="str">
        <f aca="false">IF(U12="","",VLOOKUP(U12,②選手情報入力!$AF$10:$AM$49,6,FALSE()))</f>
        <v/>
      </c>
      <c r="X12" s="194"/>
    </row>
    <row r="13" customFormat="false" ht="13.5" hidden="false" customHeight="false" outlineLevel="0" collapsed="false">
      <c r="B13" s="191" t="n">
        <v>6</v>
      </c>
      <c r="C13" s="192" t="str">
        <f aca="false">IF(②選手情報入力!$AM$9&lt;1,"",VLOOKUP(B13,②選手情報入力!$AL$10:$AM$49,2,FALSE()))</f>
        <v/>
      </c>
      <c r="D13" s="193" t="str">
        <f aca="false">IF(C13="","",VLOOKUP(C13,②選手情報入力!$Z$10:$AA$49,2,FALSE()))</f>
        <v/>
      </c>
      <c r="E13" s="193" t="str">
        <f aca="false">IF(C13="","",VLOOKUP(C13,②選手情報入力!$Z$10:$AF$49,6,FALSE()))</f>
        <v/>
      </c>
      <c r="F13" s="194"/>
      <c r="H13" s="191" t="n">
        <v>6</v>
      </c>
      <c r="I13" s="192" t="str">
        <f aca="false">IF(②選手情報入力!$AO$9&lt;1,"",VLOOKUP(H13,②選手情報入力!$AN$10:$AO$49,2,FALSE()))</f>
        <v/>
      </c>
      <c r="J13" s="193" t="str">
        <f aca="false">IF(I13="","",VLOOKUP(I13,②選手情報入力!$Z$10:$AA$49,2,FALSE()))</f>
        <v/>
      </c>
      <c r="K13" s="193" t="str">
        <f aca="false">IF(I13="","",VLOOKUP(I13,②選手情報入力!$Z$10:$AF$49,6,FALSE()))</f>
        <v/>
      </c>
      <c r="L13" s="194"/>
      <c r="N13" s="199" t="n">
        <v>6</v>
      </c>
      <c r="O13" s="192" t="str">
        <f aca="false">IF(②選手情報入力!$AQ$9&lt;1,"",VLOOKUP(N13,②選手情報入力!$AP$10:$AQ$49,2,FALSE()))</f>
        <v/>
      </c>
      <c r="P13" s="200" t="str">
        <f aca="false">IF(O13="","",VLOOKUP(O13,②選手情報入力!$AF$10:$AG$49,2,FALSE()))</f>
        <v/>
      </c>
      <c r="Q13" s="193" t="str">
        <f aca="false">IF(O13="","",VLOOKUP(O13,②選手情報入力!$AF$10:$AM$49,6,FALSE()))</f>
        <v/>
      </c>
      <c r="R13" s="194"/>
      <c r="T13" s="191" t="n">
        <v>6</v>
      </c>
      <c r="U13" s="192" t="str">
        <f aca="false">IF(②選手情報入力!$AS$9&lt;1,"",VLOOKUP(T13,②選手情報入力!$AR$10:$AS$49,2,FALSE()))</f>
        <v/>
      </c>
      <c r="V13" s="193" t="str">
        <f aca="false">IF(U13="","",VLOOKUP(U13,②選手情報入力!$AF$10:$AG$49,2,FALSE()))</f>
        <v/>
      </c>
      <c r="W13" s="193" t="str">
        <f aca="false">IF(U13="","",VLOOKUP(U13,②選手情報入力!$AF$10:$AM$49,6,FALSE()))</f>
        <v/>
      </c>
      <c r="X13" s="194"/>
    </row>
    <row r="14" customFormat="false" ht="13.5" hidden="false" customHeight="false" outlineLevel="0" collapsed="false">
      <c r="B14" s="191" t="n">
        <v>7</v>
      </c>
      <c r="C14" s="192" t="str">
        <f aca="false">IF(②選手情報入力!$AM$9&lt;1,"",VLOOKUP(B14,②選手情報入力!$AL$10:$AM$49,2,FALSE()))</f>
        <v/>
      </c>
      <c r="D14" s="193" t="str">
        <f aca="false">IF(C14="","",VLOOKUP(C14,②選手情報入力!$Z$10:$AA$49,2,FALSE()))</f>
        <v/>
      </c>
      <c r="E14" s="193" t="str">
        <f aca="false">IF(C14="","",VLOOKUP(C14,②選手情報入力!$Z$10:$AF$49,6,FALSE()))</f>
        <v/>
      </c>
      <c r="F14" s="194"/>
      <c r="H14" s="191" t="n">
        <v>7</v>
      </c>
      <c r="I14" s="192" t="str">
        <f aca="false">IF(②選手情報入力!$AO$9&lt;1,"",VLOOKUP(H14,②選手情報入力!$AN$10:$AO$49,2,FALSE()))</f>
        <v/>
      </c>
      <c r="J14" s="193" t="str">
        <f aca="false">IF(I14="","",VLOOKUP(I14,②選手情報入力!$Z$10:$AA$49,2,FALSE()))</f>
        <v/>
      </c>
      <c r="K14" s="193" t="str">
        <f aca="false">IF(I14="","",VLOOKUP(I14,②選手情報入力!$Z$10:$AF$49,6,FALSE()))</f>
        <v/>
      </c>
      <c r="L14" s="194"/>
      <c r="N14" s="199" t="n">
        <v>7</v>
      </c>
      <c r="O14" s="192" t="str">
        <f aca="false">IF(②選手情報入力!$AQ$9&lt;1,"",VLOOKUP(N14,②選手情報入力!$AP$10:$AQ$49,2,FALSE()))</f>
        <v/>
      </c>
      <c r="P14" s="200" t="str">
        <f aca="false">IF(O14="","",VLOOKUP(O14,②選手情報入力!$AF$10:$AG$49,2,FALSE()))</f>
        <v/>
      </c>
      <c r="Q14" s="193" t="str">
        <f aca="false">IF(O14="","",VLOOKUP(O14,②選手情報入力!$AF$10:$AM$49,6,FALSE()))</f>
        <v/>
      </c>
      <c r="R14" s="194"/>
      <c r="T14" s="191" t="n">
        <v>7</v>
      </c>
      <c r="U14" s="192" t="str">
        <f aca="false">IF(②選手情報入力!$AS$9&lt;1,"",VLOOKUP(T14,②選手情報入力!$AR$10:$AS$49,2,FALSE()))</f>
        <v/>
      </c>
      <c r="V14" s="193" t="str">
        <f aca="false">IF(U14="","",VLOOKUP(U14,②選手情報入力!$AF$10:$AG$49,2,FALSE()))</f>
        <v/>
      </c>
      <c r="W14" s="193" t="str">
        <f aca="false">IF(U14="","",VLOOKUP(U14,②選手情報入力!$AF$10:$AM$49,6,FALSE()))</f>
        <v/>
      </c>
      <c r="X14" s="194"/>
    </row>
    <row r="15" customFormat="false" ht="13.5" hidden="false" customHeight="false" outlineLevel="0" collapsed="false">
      <c r="B15" s="191" t="n">
        <v>8</v>
      </c>
      <c r="C15" s="192" t="str">
        <f aca="false">IF(②選手情報入力!$AM$9&lt;1,"",VLOOKUP(B15,②選手情報入力!$AL$10:$AM$49,2,FALSE()))</f>
        <v/>
      </c>
      <c r="D15" s="193" t="str">
        <f aca="false">IF(C15="","",VLOOKUP(C15,②選手情報入力!$Z$10:$AA$49,2,FALSE()))</f>
        <v/>
      </c>
      <c r="E15" s="193" t="str">
        <f aca="false">IF(C15="","",VLOOKUP(C15,②選手情報入力!$Z$10:$AF$49,6,FALSE()))</f>
        <v/>
      </c>
      <c r="F15" s="194"/>
      <c r="H15" s="191" t="n">
        <v>8</v>
      </c>
      <c r="I15" s="192" t="str">
        <f aca="false">IF(②選手情報入力!$AO$9&lt;1,"",VLOOKUP(H15,②選手情報入力!$AN$10:$AO$49,2,FALSE()))</f>
        <v/>
      </c>
      <c r="J15" s="193" t="str">
        <f aca="false">IF(I15="","",VLOOKUP(I15,②選手情報入力!$Z$10:$AA$49,2,FALSE()))</f>
        <v/>
      </c>
      <c r="K15" s="193" t="str">
        <f aca="false">IF(I15="","",VLOOKUP(I15,②選手情報入力!$Z$10:$AF$49,6,FALSE()))</f>
        <v/>
      </c>
      <c r="L15" s="194"/>
      <c r="N15" s="201" t="n">
        <v>8</v>
      </c>
      <c r="O15" s="202" t="str">
        <f aca="false">IF(②選手情報入力!$AQ$9&lt;1,"",VLOOKUP(N15,②選手情報入力!$AP$10:$AQ$49,2,FALSE()))</f>
        <v/>
      </c>
      <c r="P15" s="203" t="str">
        <f aca="false">IF(O15="","",VLOOKUP(O15,②選手情報入力!$AF$10:$AG$49,2,FALSE()))</f>
        <v/>
      </c>
      <c r="Q15" s="193" t="str">
        <f aca="false">IF(O15="","",VLOOKUP(O15,②選手情報入力!$AF$10:$AM$49,6,FALSE()))</f>
        <v/>
      </c>
      <c r="R15" s="194"/>
      <c r="T15" s="191" t="n">
        <v>8</v>
      </c>
      <c r="U15" s="192" t="str">
        <f aca="false">IF(②選手情報入力!$AS$9&lt;1,"",VLOOKUP(T15,②選手情報入力!$AR$10:$AS$49,2,FALSE()))</f>
        <v/>
      </c>
      <c r="V15" s="193" t="str">
        <f aca="false">IF(U15="","",VLOOKUP(U15,②選手情報入力!$AF$10:$AG$49,2,FALSE()))</f>
        <v/>
      </c>
      <c r="W15" s="193" t="str">
        <f aca="false">IF(U15="","",VLOOKUP(U15,②選手情報入力!$AF$10:$AM$49,6,FALSE()))</f>
        <v/>
      </c>
      <c r="X15" s="194"/>
    </row>
    <row r="16" customFormat="false" ht="13.5" hidden="false" customHeight="false" outlineLevel="0" collapsed="false">
      <c r="C16" s="204"/>
      <c r="D16" s="205" t="s">
        <v>165</v>
      </c>
      <c r="E16" s="206"/>
      <c r="F16" s="207" t="n">
        <f aca="false">IF(②選手情報入力!AM9&gt;=4,1,0)</f>
        <v>0</v>
      </c>
      <c r="H16" s="204"/>
      <c r="I16" s="204"/>
      <c r="J16" s="205" t="s">
        <v>165</v>
      </c>
      <c r="K16" s="206"/>
      <c r="L16" s="207" t="n">
        <f aca="false">IF(②選手情報入力!AO9&gt;=4,1,0)</f>
        <v>0</v>
      </c>
      <c r="N16" s="204"/>
      <c r="O16" s="204"/>
      <c r="P16" s="205" t="s">
        <v>165</v>
      </c>
      <c r="Q16" s="206"/>
      <c r="R16" s="207" t="n">
        <f aca="false">IF(②選手情報入力!AQ9&gt;=4,1,0)</f>
        <v>0</v>
      </c>
      <c r="T16" s="204"/>
      <c r="U16" s="204"/>
      <c r="V16" s="205" t="s">
        <v>165</v>
      </c>
      <c r="W16" s="206"/>
      <c r="X16" s="207" t="n">
        <f aca="false">IF(②選手情報入力!AS9&gt;=4,1,0)</f>
        <v>0</v>
      </c>
    </row>
  </sheetData>
  <sheetProtection sheet="true" selectLockedCells="true" selectUnlockedCells="true"/>
  <mergeCells count="10">
    <mergeCell ref="J1:L1"/>
    <mergeCell ref="P1:R1"/>
    <mergeCell ref="B6:F6"/>
    <mergeCell ref="H6:L6"/>
    <mergeCell ref="N6:R6"/>
    <mergeCell ref="T6:X6"/>
    <mergeCell ref="F8:F15"/>
    <mergeCell ref="L8:L15"/>
    <mergeCell ref="R8:R15"/>
    <mergeCell ref="X8:X15"/>
  </mergeCells>
  <dataValidations count="1">
    <dataValidation allowBlank="true" errorStyle="stop" operator="between" showDropDown="false" showErrorMessage="true" showInputMessage="false" sqref="C8:F15 I8:L15 O8:R15 U8:X1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208" width="3.75"/>
    <col collapsed="false" customWidth="true" hidden="false" outlineLevel="0" max="2" min="2" style="208" width="26.25"/>
    <col collapsed="false" customWidth="true" hidden="false" outlineLevel="0" max="3" min="3" style="208" width="9.99"/>
    <col collapsed="false" customWidth="true" hidden="false" outlineLevel="0" max="4" min="4" style="208" width="4.86"/>
    <col collapsed="false" customWidth="false" hidden="false" outlineLevel="0" max="5" min="5" style="208" width="8.99"/>
    <col collapsed="false" customWidth="true" hidden="false" outlineLevel="0" max="6" min="6" style="208" width="26.25"/>
    <col collapsed="false" customWidth="true" hidden="false" outlineLevel="0" max="7" min="7" style="208" width="15.49"/>
    <col collapsed="false" customWidth="true" hidden="false" outlineLevel="0" max="8" min="8" style="208" width="3.75"/>
    <col collapsed="false" customWidth="false" hidden="false" outlineLevel="0" max="10" min="9" style="208" width="8.99"/>
    <col collapsed="false" customWidth="true" hidden="true" outlineLevel="0" max="11" min="11" style="208" width="11.62"/>
    <col collapsed="false" customWidth="true" hidden="true" outlineLevel="0" max="12" min="12" style="208" width="8.25"/>
    <col collapsed="false" customWidth="true" hidden="true" outlineLevel="0" max="13" min="13" style="208" width="11.49"/>
    <col collapsed="false" customWidth="true" hidden="true" outlineLevel="0" max="14" min="14" style="208" width="8.25"/>
    <col collapsed="false" customWidth="false" hidden="false" outlineLevel="0" max="257" min="15" style="208" width="8.99"/>
  </cols>
  <sheetData>
    <row r="1" customFormat="false" ht="17.25" hidden="false" customHeight="false" outlineLevel="0" collapsed="false">
      <c r="A1" s="169" t="s">
        <v>166</v>
      </c>
      <c r="B1" s="209"/>
      <c r="C1" s="210" t="s">
        <v>167</v>
      </c>
      <c r="D1" s="210"/>
      <c r="E1" s="210"/>
      <c r="F1" s="211"/>
      <c r="G1" s="212"/>
      <c r="H1" s="213"/>
    </row>
    <row r="2" customFormat="false" ht="24.75" hidden="false" customHeight="true" outlineLevel="0" collapsed="false">
      <c r="A2" s="214" t="s">
        <v>168</v>
      </c>
      <c r="B2" s="214"/>
      <c r="C2" s="214"/>
      <c r="D2" s="214"/>
      <c r="E2" s="214"/>
      <c r="F2" s="214"/>
      <c r="G2" s="214"/>
      <c r="H2" s="214"/>
    </row>
    <row r="3" customFormat="false" ht="30" hidden="false" customHeight="true" outlineLevel="0" collapsed="false">
      <c r="A3" s="215" t="str">
        <f aca="false">注意事項!C3</f>
        <v>愛知選手権混成･リレー･5000m･10000m 少年B</v>
      </c>
      <c r="B3" s="215"/>
      <c r="C3" s="215"/>
      <c r="D3" s="215"/>
      <c r="E3" s="215"/>
      <c r="G3" s="216" t="str">
        <f aca="false">IF(①団体情報入力!D3="","",①団体情報入力!D3)</f>
        <v/>
      </c>
      <c r="H3" s="217"/>
    </row>
    <row r="4" customFormat="false" ht="19.5" hidden="false" customHeight="false" outlineLevel="0" collapsed="false">
      <c r="A4" s="218" t="s">
        <v>169</v>
      </c>
      <c r="B4" s="218"/>
      <c r="C4" s="218"/>
      <c r="D4" s="218"/>
      <c r="E4" s="218"/>
      <c r="F4" s="218"/>
      <c r="G4" s="218"/>
      <c r="H4" s="218"/>
    </row>
    <row r="5" customFormat="false" ht="19.5" hidden="false" customHeight="true" outlineLevel="0" collapsed="false">
      <c r="A5" s="219"/>
      <c r="B5" s="220" t="s">
        <v>101</v>
      </c>
      <c r="C5" s="221" t="str">
        <f aca="false">IF(①団体情報入力!D8="","",①団体情報入力!D8)</f>
        <v/>
      </c>
      <c r="D5" s="221"/>
      <c r="E5" s="221"/>
      <c r="F5" s="221"/>
      <c r="G5" s="222" t="s">
        <v>170</v>
      </c>
      <c r="H5" s="210"/>
    </row>
    <row r="6" customFormat="false" ht="22.5" hidden="false" customHeight="true" outlineLevel="0" collapsed="false">
      <c r="A6" s="210"/>
      <c r="B6" s="223" t="str">
        <f aca="false">IF(①団体情報入力!D7="","",①団体情報入力!D7)</f>
        <v/>
      </c>
      <c r="C6" s="224" t="s">
        <v>171</v>
      </c>
      <c r="D6" s="225" t="str">
        <f aca="false">IF(①団体情報入力!D5="","",①団体情報入力!D5)</f>
        <v/>
      </c>
      <c r="E6" s="225"/>
      <c r="F6" s="225"/>
      <c r="G6" s="225"/>
      <c r="H6" s="226"/>
    </row>
    <row r="7" customFormat="false" ht="16.5" hidden="false" customHeight="true" outlineLevel="0" collapsed="false">
      <c r="A7" s="210"/>
      <c r="B7" s="227" t="s">
        <v>172</v>
      </c>
      <c r="C7" s="227"/>
      <c r="D7" s="228"/>
      <c r="E7" s="229" t="s">
        <v>173</v>
      </c>
      <c r="F7" s="230" t="s">
        <v>174</v>
      </c>
      <c r="G7" s="230"/>
      <c r="H7" s="210"/>
      <c r="L7" s="210" t="s">
        <v>175</v>
      </c>
      <c r="N7" s="210" t="s">
        <v>176</v>
      </c>
    </row>
    <row r="8" customFormat="false" ht="16.5" hidden="false" customHeight="true" outlineLevel="0" collapsed="false">
      <c r="A8" s="210"/>
      <c r="B8" s="231" t="s">
        <v>177</v>
      </c>
      <c r="C8" s="232" t="s">
        <v>178</v>
      </c>
      <c r="D8" s="232"/>
      <c r="E8" s="233"/>
      <c r="F8" s="234" t="s">
        <v>179</v>
      </c>
      <c r="G8" s="235" t="s">
        <v>178</v>
      </c>
      <c r="H8" s="210"/>
    </row>
    <row r="9" customFormat="false" ht="21" hidden="false" customHeight="true" outlineLevel="0" collapsed="false">
      <c r="A9" s="210"/>
      <c r="B9" s="236" t="s">
        <v>180</v>
      </c>
      <c r="C9" s="237" t="str">
        <f aca="false">IF(L9=0,"",L9)</f>
        <v/>
      </c>
      <c r="D9" s="237"/>
      <c r="E9" s="238"/>
      <c r="F9" s="239" t="s">
        <v>181</v>
      </c>
      <c r="G9" s="237" t="str">
        <f aca="false">IF(N9=0,"",N9)</f>
        <v/>
      </c>
      <c r="H9" s="240"/>
      <c r="K9" s="208" t="str">
        <f aca="false">種目情報!A4</f>
        <v>男子十種競技</v>
      </c>
      <c r="L9" s="241" t="n">
        <f aca="false">COUNTIF(②選手情報入力!$I$10:$O$49,K9)</f>
        <v>0</v>
      </c>
      <c r="M9" s="208" t="str">
        <f aca="false">種目情報!E4</f>
        <v>女子七種競技</v>
      </c>
      <c r="N9" s="241" t="n">
        <f aca="false">COUNTIF(②選手情報入力!$I$10:$O$49,M9)</f>
        <v>0</v>
      </c>
    </row>
    <row r="10" customFormat="false" ht="21" hidden="false" customHeight="true" outlineLevel="0" collapsed="false">
      <c r="A10" s="210"/>
      <c r="B10" s="236" t="s">
        <v>182</v>
      </c>
      <c r="C10" s="237" t="str">
        <f aca="false">IF(L10=0,"",L10)</f>
        <v/>
      </c>
      <c r="D10" s="237"/>
      <c r="E10" s="238"/>
      <c r="F10" s="239" t="s">
        <v>183</v>
      </c>
      <c r="G10" s="237" t="str">
        <f aca="false">IF(N10=0,"",N10)</f>
        <v/>
      </c>
      <c r="H10" s="240"/>
      <c r="K10" s="208" t="str">
        <f aca="false">種目情報!A5</f>
        <v>男子5000m</v>
      </c>
      <c r="L10" s="241" t="n">
        <f aca="false">COUNTIF(②選手情報入力!$I$10:$O$49,K10)</f>
        <v>0</v>
      </c>
      <c r="M10" s="208" t="str">
        <f aca="false">種目情報!E5</f>
        <v>女子5000m</v>
      </c>
      <c r="N10" s="241" t="n">
        <f aca="false">COUNTIF(②選手情報入力!$I$10:$O$49,M10)</f>
        <v>0</v>
      </c>
    </row>
    <row r="11" customFormat="false" ht="21" hidden="false" customHeight="true" outlineLevel="0" collapsed="false">
      <c r="A11" s="210"/>
      <c r="B11" s="236" t="s">
        <v>184</v>
      </c>
      <c r="C11" s="237" t="str">
        <f aca="false">IF(L11=0,"",L11)</f>
        <v/>
      </c>
      <c r="D11" s="237"/>
      <c r="E11" s="238"/>
      <c r="F11" s="239" t="s">
        <v>185</v>
      </c>
      <c r="G11" s="237" t="str">
        <f aca="false">IF(N11=0,"",N11)</f>
        <v/>
      </c>
      <c r="H11" s="240"/>
      <c r="K11" s="208" t="str">
        <f aca="false">種目情報!A6</f>
        <v>男子10000m</v>
      </c>
      <c r="L11" s="241" t="n">
        <f aca="false">COUNTIF(②選手情報入力!$I$10:$O$49,K11)</f>
        <v>0</v>
      </c>
      <c r="M11" s="208" t="str">
        <f aca="false">種目情報!E6</f>
        <v>女子10000m</v>
      </c>
      <c r="N11" s="241" t="n">
        <f aca="false">COUNTIF(②選手情報入力!$I$10:$O$49,M11)</f>
        <v>0</v>
      </c>
    </row>
    <row r="12" customFormat="false" ht="21" hidden="false" customHeight="true" outlineLevel="0" collapsed="false">
      <c r="A12" s="240"/>
      <c r="B12" s="242" t="s">
        <v>186</v>
      </c>
      <c r="C12" s="243" t="str">
        <f aca="false">IF(③リレー情報確認!F16=0,"",③リレー情報確認!F16)</f>
        <v/>
      </c>
      <c r="D12" s="243"/>
      <c r="E12" s="238"/>
      <c r="F12" s="244" t="s">
        <v>186</v>
      </c>
      <c r="G12" s="243" t="str">
        <f aca="false">IF(③リレー情報確認!R16=0,"",③リレー情報確認!R16)</f>
        <v/>
      </c>
      <c r="H12" s="240"/>
      <c r="L12" s="241"/>
      <c r="N12" s="241"/>
    </row>
    <row r="13" customFormat="false" ht="21" hidden="false" customHeight="true" outlineLevel="0" collapsed="false">
      <c r="A13" s="240"/>
      <c r="B13" s="245" t="s">
        <v>187</v>
      </c>
      <c r="C13" s="246" t="str">
        <f aca="false">IF(③リレー情報確認!L16=0,"",③リレー情報確認!L16)</f>
        <v/>
      </c>
      <c r="D13" s="246"/>
      <c r="E13" s="238"/>
      <c r="F13" s="247" t="s">
        <v>187</v>
      </c>
      <c r="G13" s="248" t="str">
        <f aca="false">IF(③リレー情報確認!X16=0,"",③リレー情報確認!X16)</f>
        <v/>
      </c>
      <c r="H13" s="240"/>
      <c r="L13" s="241"/>
      <c r="N13" s="241"/>
    </row>
    <row r="14" customFormat="false" ht="21" hidden="false" customHeight="true" outlineLevel="0" collapsed="false">
      <c r="A14" s="240"/>
      <c r="B14" s="249"/>
      <c r="C14" s="250"/>
      <c r="D14" s="250"/>
      <c r="E14" s="238"/>
      <c r="F14" s="249"/>
      <c r="G14" s="250"/>
      <c r="H14" s="240"/>
      <c r="L14" s="241"/>
      <c r="N14" s="241"/>
    </row>
    <row r="15" customFormat="false" ht="21" hidden="false" customHeight="true" outlineLevel="0" collapsed="false">
      <c r="A15" s="240"/>
      <c r="B15" s="251" t="s">
        <v>188</v>
      </c>
      <c r="C15" s="243" t="str">
        <f aca="false">IF(L15=0,"",L15)</f>
        <v/>
      </c>
      <c r="D15" s="243"/>
      <c r="E15" s="238"/>
      <c r="F15" s="251" t="s">
        <v>189</v>
      </c>
      <c r="G15" s="243" t="str">
        <f aca="false">IF(N15=0,"",N15)</f>
        <v/>
      </c>
      <c r="H15" s="252"/>
      <c r="K15" s="208" t="str">
        <f aca="false">種目情報!A8</f>
        <v>少年B男子100m</v>
      </c>
      <c r="L15" s="241" t="n">
        <f aca="false">COUNTIF(②選手情報入力!$I$10:$O$49,K15)</f>
        <v>0</v>
      </c>
      <c r="M15" s="208" t="str">
        <f aca="false">種目情報!E8</f>
        <v>少年B女子100m</v>
      </c>
      <c r="N15" s="241" t="n">
        <f aca="false">COUNTIF(②選手情報入力!$I$10:$O$49,M15)</f>
        <v>0</v>
      </c>
    </row>
    <row r="16" customFormat="false" ht="21" hidden="false" customHeight="true" outlineLevel="0" collapsed="false">
      <c r="A16" s="240"/>
      <c r="B16" s="236" t="s">
        <v>190</v>
      </c>
      <c r="C16" s="237" t="str">
        <f aca="false">IF(L16=0,"",L16)</f>
        <v/>
      </c>
      <c r="D16" s="237"/>
      <c r="E16" s="238"/>
      <c r="F16" s="236" t="s">
        <v>191</v>
      </c>
      <c r="G16" s="237" t="str">
        <f aca="false">IF(N16=0,"",N16)</f>
        <v/>
      </c>
      <c r="H16" s="252"/>
      <c r="K16" s="208" t="str">
        <f aca="false">種目情報!A9</f>
        <v>少年B男子3000m</v>
      </c>
      <c r="L16" s="241" t="n">
        <f aca="false">COUNTIF(②選手情報入力!$I$10:$O$49,K16)</f>
        <v>0</v>
      </c>
      <c r="M16" s="208" t="str">
        <f aca="false">種目情報!E9</f>
        <v>少年B女子800m</v>
      </c>
      <c r="N16" s="241" t="n">
        <f aca="false">COUNTIF(②選手情報入力!$I$10:$O$49,M16)</f>
        <v>0</v>
      </c>
    </row>
    <row r="17" customFormat="false" ht="21" hidden="false" customHeight="true" outlineLevel="0" collapsed="false">
      <c r="A17" s="210"/>
      <c r="B17" s="236"/>
      <c r="C17" s="237" t="str">
        <f aca="false">IF(L17=0,"",L17)</f>
        <v/>
      </c>
      <c r="D17" s="237"/>
      <c r="E17" s="238"/>
      <c r="F17" s="236" t="s">
        <v>192</v>
      </c>
      <c r="G17" s="237" t="str">
        <f aca="false">IF(N17=0,"",N17)</f>
        <v/>
      </c>
      <c r="H17" s="252"/>
      <c r="K17" s="208" t="n">
        <f aca="false">種目情報!A10</f>
        <v>0</v>
      </c>
      <c r="L17" s="241" t="n">
        <f aca="false">COUNTIF(②選手情報入力!$I$10:$O$49,K17)</f>
        <v>0</v>
      </c>
      <c r="M17" s="208" t="str">
        <f aca="false">種目情報!E10</f>
        <v>少年B女子100mYH(0.762/8.5m)</v>
      </c>
      <c r="N17" s="241" t="n">
        <f aca="false">COUNTIF(②選手情報入力!$I$10:$O$49,M17)</f>
        <v>0</v>
      </c>
    </row>
    <row r="18" customFormat="false" ht="21" hidden="false" customHeight="true" outlineLevel="0" collapsed="false">
      <c r="B18" s="236" t="s">
        <v>193</v>
      </c>
      <c r="C18" s="237" t="str">
        <f aca="false">IF(L18=0,"",L18)</f>
        <v/>
      </c>
      <c r="D18" s="237"/>
      <c r="E18" s="238"/>
      <c r="F18" s="253" t="s">
        <v>194</v>
      </c>
      <c r="G18" s="237" t="str">
        <f aca="false">IF(N18=0,"",N18)</f>
        <v/>
      </c>
      <c r="H18" s="252"/>
      <c r="K18" s="208" t="str">
        <f aca="false">種目情報!A11</f>
        <v>少年B男子走幅跳</v>
      </c>
      <c r="L18" s="241" t="n">
        <f aca="false">COUNTIF(②選手情報入力!$I$10:$O$49,K18)</f>
        <v>0</v>
      </c>
      <c r="M18" s="208" t="str">
        <f aca="false">種目情報!E11</f>
        <v>少年B女子走幅跳</v>
      </c>
      <c r="N18" s="241" t="n">
        <f aca="false">COUNTIF(②選手情報入力!$I$10:$O$49,M18)</f>
        <v>0</v>
      </c>
    </row>
    <row r="19" customFormat="false" ht="21" hidden="false" customHeight="true" outlineLevel="0" collapsed="false">
      <c r="A19" s="210"/>
      <c r="B19" s="254" t="s">
        <v>195</v>
      </c>
      <c r="C19" s="248" t="str">
        <f aca="false">IF(L19=0,"",L19)</f>
        <v/>
      </c>
      <c r="D19" s="248"/>
      <c r="E19" s="238"/>
      <c r="F19" s="255" t="s">
        <v>196</v>
      </c>
      <c r="G19" s="256" t="str">
        <f aca="false">IF(P19=0,"",P19)</f>
        <v/>
      </c>
      <c r="H19" s="257"/>
      <c r="I19" s="258"/>
      <c r="K19" s="208" t="str">
        <f aca="false">種目情報!A12</f>
        <v>少年B男子砲丸投(5.000kg)</v>
      </c>
      <c r="L19" s="241" t="n">
        <f aca="false">COUNTIF(②選手情報入力!$I$10:$O$49,K19)</f>
        <v>0</v>
      </c>
      <c r="M19" s="208" t="n">
        <f aca="false">種目情報!E12</f>
        <v>0</v>
      </c>
      <c r="N19" s="241" t="n">
        <f aca="false">COUNTIF(②選手情報入力!$I$10:$O$49,M19)</f>
        <v>0</v>
      </c>
    </row>
    <row r="20" customFormat="false" ht="21" hidden="false" customHeight="true" outlineLevel="0" collapsed="false">
      <c r="A20" s="210"/>
      <c r="B20" s="249"/>
      <c r="C20" s="250"/>
      <c r="D20" s="250"/>
      <c r="E20" s="238"/>
      <c r="F20" s="249"/>
      <c r="G20" s="250"/>
      <c r="H20" s="210"/>
      <c r="K20" s="208" t="n">
        <f aca="false">種目情報!A13</f>
        <v>0</v>
      </c>
      <c r="L20" s="241" t="n">
        <f aca="false">COUNTIF(②選手情報入力!$I$10:$O$49,K20)</f>
        <v>0</v>
      </c>
      <c r="N20" s="241"/>
    </row>
    <row r="21" customFormat="false" ht="21" hidden="false" customHeight="true" outlineLevel="0" collapsed="false">
      <c r="A21" s="210"/>
      <c r="B21" s="230" t="s">
        <v>197</v>
      </c>
      <c r="C21" s="259"/>
      <c r="D21" s="259"/>
      <c r="E21" s="238"/>
      <c r="F21" s="230" t="s">
        <v>198</v>
      </c>
      <c r="G21" s="230"/>
      <c r="H21" s="210"/>
      <c r="L21" s="241"/>
      <c r="N21" s="241"/>
    </row>
    <row r="22" customFormat="false" ht="18.75" hidden="false" customHeight="true" outlineLevel="0" collapsed="false">
      <c r="A22" s="210"/>
      <c r="B22" s="260" t="s">
        <v>199</v>
      </c>
      <c r="C22" s="261" t="n">
        <f aca="false">L22+L24</f>
        <v>0</v>
      </c>
      <c r="D22" s="261"/>
      <c r="E22" s="238"/>
      <c r="F22" s="262" t="s">
        <v>200</v>
      </c>
      <c r="G22" s="263" t="n">
        <f aca="false">L22*1000</f>
        <v>0</v>
      </c>
      <c r="H22" s="210"/>
      <c r="K22" s="264" t="s">
        <v>199</v>
      </c>
      <c r="L22" s="241" t="n">
        <f aca="false">L11+L10+N11+N10</f>
        <v>0</v>
      </c>
      <c r="N22" s="241"/>
    </row>
    <row r="23" customFormat="false" ht="18.75" hidden="false" customHeight="true" outlineLevel="0" collapsed="false">
      <c r="A23" s="265"/>
      <c r="B23" s="266" t="s">
        <v>201</v>
      </c>
      <c r="C23" s="267" t="n">
        <f aca="false">L23</f>
        <v>0</v>
      </c>
      <c r="D23" s="267"/>
      <c r="E23" s="238"/>
      <c r="F23" s="268" t="s">
        <v>202</v>
      </c>
      <c r="G23" s="269" t="n">
        <f aca="false">L23*2000</f>
        <v>0</v>
      </c>
      <c r="H23" s="265"/>
      <c r="K23" s="264" t="s">
        <v>201</v>
      </c>
      <c r="L23" s="241" t="n">
        <f aca="false">N9+L9</f>
        <v>0</v>
      </c>
      <c r="N23" s="241"/>
    </row>
    <row r="24" customFormat="false" ht="18.75" hidden="false" customHeight="true" outlineLevel="0" collapsed="false">
      <c r="A24" s="210"/>
      <c r="B24" s="270" t="s">
        <v>203</v>
      </c>
      <c r="C24" s="271" t="n">
        <f aca="false">②選手情報入力!G51</f>
        <v>0</v>
      </c>
      <c r="D24" s="271"/>
      <c r="E24" s="238"/>
      <c r="F24" s="272" t="s">
        <v>204</v>
      </c>
      <c r="G24" s="273" t="n">
        <f aca="false">L24*800</f>
        <v>0</v>
      </c>
      <c r="H24" s="210"/>
      <c r="K24" s="264" t="s">
        <v>205</v>
      </c>
      <c r="L24" s="241" t="n">
        <f aca="false">SUM(L15:N19)</f>
        <v>0</v>
      </c>
      <c r="N24" s="241"/>
    </row>
    <row r="25" customFormat="false" ht="18.75" hidden="false" customHeight="true" outlineLevel="0" collapsed="false">
      <c r="A25" s="210"/>
      <c r="B25" s="274" t="s">
        <v>105</v>
      </c>
      <c r="C25" s="275" t="n">
        <f aca="false">IF(①団体情報入力!D9="",0,①団体情報入力!D9)</f>
        <v>0</v>
      </c>
      <c r="D25" s="276" t="s">
        <v>106</v>
      </c>
      <c r="F25" s="268" t="s">
        <v>206</v>
      </c>
      <c r="G25" s="269" t="n">
        <f aca="false">C24*2000</f>
        <v>0</v>
      </c>
      <c r="H25" s="210"/>
      <c r="K25" s="208" t="n">
        <f aca="false">種目情報!A34</f>
        <v>0</v>
      </c>
      <c r="L25" s="241" t="n">
        <f aca="false">COUNTIF(②選手情報入力!$I$10:$O$49,K25)</f>
        <v>0</v>
      </c>
    </row>
    <row r="26" customFormat="false" ht="15" hidden="false" customHeight="false" outlineLevel="0" collapsed="false">
      <c r="A26" s="210"/>
      <c r="B26" s="277" t="n">
        <f aca="true">TODAY()</f>
        <v>46233</v>
      </c>
      <c r="C26" s="277"/>
      <c r="F26" s="278" t="s">
        <v>207</v>
      </c>
      <c r="G26" s="279" t="n">
        <f aca="false">C25*1000</f>
        <v>0</v>
      </c>
      <c r="H26" s="210"/>
      <c r="K26" s="208" t="n">
        <f aca="false">種目情報!A35</f>
        <v>0</v>
      </c>
    </row>
    <row r="27" customFormat="false" ht="18.75" hidden="false" customHeight="false" outlineLevel="0" collapsed="false">
      <c r="A27" s="210"/>
      <c r="B27" s="280"/>
      <c r="C27" s="280"/>
      <c r="D27" s="280"/>
      <c r="E27" s="280"/>
      <c r="F27" s="281" t="s">
        <v>208</v>
      </c>
      <c r="G27" s="282" t="n">
        <f aca="false">SUM(G22:G26)</f>
        <v>0</v>
      </c>
      <c r="H27" s="210"/>
      <c r="K27" s="208" t="n">
        <f aca="false">種目情報!A36</f>
        <v>0</v>
      </c>
    </row>
    <row r="28" customFormat="false" ht="14.25" hidden="false" customHeight="false" outlineLevel="0" collapsed="false">
      <c r="A28" s="283"/>
      <c r="B28" s="284" t="s">
        <v>209</v>
      </c>
      <c r="C28" s="285"/>
      <c r="D28" s="285"/>
      <c r="E28" s="283"/>
      <c r="F28" s="286"/>
      <c r="G28" s="287"/>
      <c r="H28" s="283"/>
    </row>
    <row r="29" customFormat="false" ht="14.25" hidden="false" customHeight="false" outlineLevel="0" collapsed="false">
      <c r="A29" s="210"/>
      <c r="C29" s="240"/>
      <c r="D29" s="240"/>
      <c r="E29" s="288"/>
      <c r="H29" s="210"/>
    </row>
    <row r="30" customFormat="false" ht="14.25" hidden="false" customHeight="false" outlineLevel="0" collapsed="false">
      <c r="A30" s="210"/>
      <c r="E30" s="288"/>
      <c r="H30" s="210"/>
    </row>
    <row r="31" customFormat="false" ht="17.25" hidden="false" customHeight="false" outlineLevel="0" collapsed="false">
      <c r="A31" s="210"/>
      <c r="B31" s="288"/>
      <c r="C31" s="288"/>
      <c r="D31" s="288"/>
      <c r="E31" s="288"/>
      <c r="F31" s="280"/>
      <c r="G31" s="280"/>
      <c r="H31" s="210"/>
    </row>
    <row r="32" customFormat="false" ht="14.25" hidden="false" customHeight="false" outlineLevel="0" collapsed="false">
      <c r="A32" s="210"/>
      <c r="B32" s="265"/>
      <c r="C32" s="265"/>
      <c r="D32" s="265"/>
      <c r="E32" s="265"/>
      <c r="H32" s="210"/>
    </row>
    <row r="33" customFormat="false" ht="14.25" hidden="false" customHeight="false" outlineLevel="0" collapsed="false">
      <c r="A33" s="210"/>
      <c r="B33" s="288"/>
      <c r="C33" s="288"/>
      <c r="D33" s="288"/>
      <c r="E33" s="288"/>
      <c r="H33" s="210"/>
    </row>
    <row r="34" customFormat="false" ht="18.75" hidden="false" customHeight="false" outlineLevel="0" collapsed="false">
      <c r="A34" s="210"/>
      <c r="B34" s="289"/>
      <c r="C34" s="289"/>
      <c r="D34" s="289"/>
      <c r="E34" s="289"/>
      <c r="H34" s="210"/>
    </row>
    <row r="35" customFormat="false" ht="18.75" hidden="false" customHeight="false" outlineLevel="0" collapsed="false">
      <c r="B35" s="289"/>
      <c r="C35" s="289"/>
      <c r="D35" s="289"/>
      <c r="E35" s="289"/>
    </row>
    <row r="36" customFormat="false" ht="14.25" hidden="false" customHeight="false" outlineLevel="0" collapsed="false">
      <c r="B36" s="290"/>
      <c r="C36" s="288"/>
      <c r="D36" s="288"/>
      <c r="E36" s="288"/>
      <c r="F36" s="265"/>
      <c r="G36" s="265"/>
    </row>
    <row r="37" customFormat="false" ht="14.25" hidden="false" customHeight="false" outlineLevel="0" collapsed="false">
      <c r="B37" s="290"/>
      <c r="C37" s="288"/>
      <c r="D37" s="288"/>
      <c r="E37" s="288"/>
    </row>
    <row r="38" customFormat="false" ht="14.25" hidden="false" customHeight="false" outlineLevel="0" collapsed="false">
      <c r="B38" s="290"/>
      <c r="C38" s="288"/>
      <c r="D38" s="288"/>
      <c r="E38" s="288"/>
    </row>
    <row r="39" customFormat="false" ht="18.75" hidden="false" customHeight="false" outlineLevel="0" collapsed="false">
      <c r="B39" s="290"/>
      <c r="C39" s="288"/>
      <c r="D39" s="288"/>
      <c r="E39" s="288"/>
      <c r="F39" s="289"/>
      <c r="G39" s="289"/>
    </row>
    <row r="40" customFormat="false" ht="14.25" hidden="false" customHeight="false" outlineLevel="0" collapsed="false">
      <c r="B40" s="290"/>
      <c r="C40" s="288"/>
      <c r="D40" s="288"/>
      <c r="E40" s="288"/>
      <c r="F40" s="291"/>
      <c r="G40" s="288"/>
    </row>
    <row r="41" customFormat="false" ht="14.25" hidden="false" customHeight="false" outlineLevel="0" collapsed="false">
      <c r="B41" s="290"/>
      <c r="C41" s="288"/>
      <c r="D41" s="288"/>
      <c r="E41" s="288"/>
      <c r="F41" s="291"/>
      <c r="G41" s="288"/>
    </row>
    <row r="42" customFormat="false" ht="14.25" hidden="false" customHeight="false" outlineLevel="0" collapsed="false">
      <c r="B42" s="290"/>
      <c r="C42" s="288"/>
      <c r="D42" s="288"/>
      <c r="E42" s="288"/>
      <c r="F42" s="291"/>
      <c r="G42" s="288"/>
    </row>
    <row r="43" customFormat="false" ht="14.25" hidden="false" customHeight="false" outlineLevel="0" collapsed="false">
      <c r="B43" s="290"/>
      <c r="C43" s="288"/>
      <c r="D43" s="288"/>
      <c r="E43" s="288"/>
      <c r="F43" s="291"/>
      <c r="G43" s="288"/>
    </row>
    <row r="44" customFormat="false" ht="14.25" hidden="false" customHeight="false" outlineLevel="0" collapsed="false">
      <c r="F44" s="291"/>
      <c r="G44" s="288"/>
    </row>
    <row r="45" customFormat="false" ht="14.25" hidden="false" customHeight="false" outlineLevel="0" collapsed="false">
      <c r="F45" s="291"/>
      <c r="G45" s="288"/>
    </row>
    <row r="46" customFormat="false" ht="14.25" hidden="false" customHeight="false" outlineLevel="0" collapsed="false">
      <c r="F46" s="291"/>
      <c r="G46" s="288"/>
    </row>
    <row r="47" customFormat="false" ht="14.25" hidden="false" customHeight="false" outlineLevel="0" collapsed="false">
      <c r="F47" s="291"/>
      <c r="G47" s="288"/>
    </row>
  </sheetData>
  <sheetProtection sheet="true" objects="true" scenarios="true"/>
  <mergeCells count="22">
    <mergeCell ref="A2:H2"/>
    <mergeCell ref="A3:E3"/>
    <mergeCell ref="A4:H4"/>
    <mergeCell ref="C5:F5"/>
    <mergeCell ref="D6:G6"/>
    <mergeCell ref="B7:C7"/>
    <mergeCell ref="F7:G7"/>
    <mergeCell ref="C8:D8"/>
    <mergeCell ref="C9:D9"/>
    <mergeCell ref="C10:D10"/>
    <mergeCell ref="C11:D11"/>
    <mergeCell ref="C12:D12"/>
    <mergeCell ref="C13:D13"/>
    <mergeCell ref="C15:D15"/>
    <mergeCell ref="C16:D16"/>
    <mergeCell ref="C17:D17"/>
    <mergeCell ref="C18:D18"/>
    <mergeCell ref="C19:D19"/>
    <mergeCell ref="C22:D22"/>
    <mergeCell ref="C23:D23"/>
    <mergeCell ref="C24:D24"/>
    <mergeCell ref="B26:C26"/>
  </mergeCells>
  <dataValidations count="1">
    <dataValidation allowBlank="true" errorStyle="stop" operator="between" showDropDown="false" showErrorMessage="true" showInputMessage="false" sqref="G1" type="none">
      <formula1>0</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92" width="6.87"/>
    <col collapsed="false" customWidth="true" hidden="false" outlineLevel="0" max="3" min="3" style="92" width="14.99"/>
    <col collapsed="false" customWidth="true" hidden="false" outlineLevel="0" max="5" min="4" style="92" width="3.75"/>
    <col collapsed="false" customWidth="true" hidden="false" outlineLevel="0" max="6" min="6" style="1" width="13.75"/>
    <col collapsed="false" customWidth="true" hidden="false" outlineLevel="0" max="7" min="7" style="92" width="9.36"/>
    <col collapsed="false" customWidth="true" hidden="false" outlineLevel="0" max="8" min="8" style="1" width="13.75"/>
    <col collapsed="false" customWidth="true" hidden="false" outlineLevel="0" max="9" min="9" style="92" width="9.36"/>
    <col collapsed="false" customWidth="true" hidden="false" outlineLevel="0" max="10" min="10" style="1" width="11.37"/>
    <col collapsed="false" customWidth="true" hidden="true" outlineLevel="0" max="11" min="11" style="92" width="9.36"/>
    <col collapsed="false" customWidth="true" hidden="false" outlineLevel="0" max="13" min="12" style="1" width="4.12"/>
    <col collapsed="false" customWidth="false" hidden="false" outlineLevel="0" max="257" min="14" style="1" width="8.99"/>
  </cols>
  <sheetData>
    <row r="1" customFormat="false" ht="17.25" hidden="false" customHeight="false" outlineLevel="0" collapsed="false">
      <c r="A1" s="292" t="s">
        <v>210</v>
      </c>
    </row>
    <row r="2" customFormat="false" ht="14.25" hidden="false" customHeight="false" outlineLevel="0" collapsed="false">
      <c r="B2" s="163" t="s">
        <v>1</v>
      </c>
      <c r="C2" s="293" t="str">
        <f aca="false">注意事項!C3&amp;注意事項!F3</f>
        <v>愛知選手権混成･リレー･5000m･10000m 少年B</v>
      </c>
      <c r="D2" s="293"/>
      <c r="E2" s="293"/>
      <c r="F2" s="293"/>
      <c r="G2" s="293"/>
      <c r="H2" s="293"/>
    </row>
    <row r="3" customFormat="false" ht="18.75" hidden="false" customHeight="true" outlineLevel="0" collapsed="false">
      <c r="C3" s="92" t="s">
        <v>173</v>
      </c>
      <c r="G3" s="163" t="s">
        <v>171</v>
      </c>
      <c r="H3" s="294" t="str">
        <f aca="false">IF(①団体情報入力!D5="","",①団体情報入力!D5)</f>
        <v/>
      </c>
      <c r="I3" s="293" t="str">
        <f aca="false">IF(①団体情報入力!D3="","",①団体情報入力!D3)</f>
        <v/>
      </c>
    </row>
    <row r="4" s="295" customFormat="true" ht="16.5" hidden="false" customHeight="true" outlineLevel="0" collapsed="false">
      <c r="B4" s="296" t="s">
        <v>211</v>
      </c>
      <c r="C4" s="297" t="s">
        <v>212</v>
      </c>
      <c r="D4" s="298" t="n">
        <f aca="false">②選手情報入力!G52</f>
        <v>0</v>
      </c>
      <c r="E4" s="298"/>
      <c r="F4" s="296" t="s">
        <v>203</v>
      </c>
      <c r="G4" s="299" t="s">
        <v>213</v>
      </c>
      <c r="H4" s="300" t="str">
        <f aca="false">IF(③リレー情報確認!F8="","",③リレー情報確認!F8)</f>
        <v/>
      </c>
      <c r="I4" s="301" t="s">
        <v>214</v>
      </c>
      <c r="J4" s="300" t="str">
        <f aca="false">IF(③リレー情報確認!L8="","",③リレー情報確認!L8)</f>
        <v/>
      </c>
    </row>
    <row r="5" s="295" customFormat="true" ht="16.5" hidden="false" customHeight="true" outlineLevel="0" collapsed="false">
      <c r="B5" s="296"/>
      <c r="C5" s="302" t="s">
        <v>215</v>
      </c>
      <c r="D5" s="303" t="n">
        <f aca="false">②選手情報入力!G53</f>
        <v>0</v>
      </c>
      <c r="E5" s="303"/>
      <c r="F5" s="296"/>
      <c r="G5" s="304" t="s">
        <v>216</v>
      </c>
      <c r="H5" s="305" t="str">
        <f aca="false">IF(③リレー情報確認!R8="","",③リレー情報確認!R8)</f>
        <v/>
      </c>
      <c r="I5" s="306" t="s">
        <v>217</v>
      </c>
      <c r="J5" s="305" t="str">
        <f aca="false">IF(③リレー情報確認!X8="","",③リレー情報確認!X8)</f>
        <v/>
      </c>
    </row>
    <row r="6" s="295" customFormat="true" ht="18.75" hidden="false" customHeight="true" outlineLevel="0" collapsed="false">
      <c r="B6" s="307"/>
      <c r="C6" s="307"/>
      <c r="D6" s="307"/>
      <c r="E6" s="307"/>
      <c r="G6" s="307"/>
      <c r="I6" s="307"/>
      <c r="K6" s="307"/>
    </row>
    <row r="7" s="295" customFormat="true" ht="16.5" hidden="false" customHeight="true" outlineLevel="0" collapsed="false">
      <c r="A7" s="308"/>
      <c r="B7" s="309" t="s">
        <v>143</v>
      </c>
      <c r="C7" s="309" t="s">
        <v>144</v>
      </c>
      <c r="D7" s="309" t="s">
        <v>218</v>
      </c>
      <c r="E7" s="309" t="s">
        <v>219</v>
      </c>
      <c r="F7" s="309" t="s">
        <v>126</v>
      </c>
      <c r="G7" s="309" t="s">
        <v>220</v>
      </c>
      <c r="H7" s="309" t="s">
        <v>129</v>
      </c>
      <c r="I7" s="309" t="s">
        <v>221</v>
      </c>
      <c r="J7" s="310"/>
      <c r="K7" s="311"/>
      <c r="L7" s="312" t="s">
        <v>222</v>
      </c>
      <c r="M7" s="312" t="s">
        <v>223</v>
      </c>
    </row>
    <row r="8" s="295" customFormat="true" ht="18" hidden="false" customHeight="true" outlineLevel="0" collapsed="false">
      <c r="A8" s="313" t="n">
        <v>1</v>
      </c>
      <c r="B8" s="314" t="str">
        <f aca="false">IF(②選手情報入力!B10="","",②選手情報入力!B10)</f>
        <v/>
      </c>
      <c r="C8" s="314" t="str">
        <f aca="false">IF(②選手情報入力!D10="","",②選手情報入力!D10)</f>
        <v/>
      </c>
      <c r="D8" s="315" t="str">
        <f aca="false">IF(②選手情報入力!G10="","",②選手情報入力!G10)</f>
        <v/>
      </c>
      <c r="E8" s="315" t="str">
        <f aca="false">IF(②選手情報入力!H10="","",②選手情報入力!H10)</f>
        <v/>
      </c>
      <c r="F8" s="313" t="str">
        <f aca="false">IF(②選手情報入力!I10="","",②選手情報入力!I10)</f>
        <v/>
      </c>
      <c r="G8" s="315" t="str">
        <f aca="false">IF(②選手情報入力!K10="","",②選手情報入力!K10)</f>
        <v/>
      </c>
      <c r="H8" s="313" t="str">
        <f aca="false">IF(②選手情報入力!L10="","",②選手情報入力!L10)</f>
        <v/>
      </c>
      <c r="I8" s="315" t="str">
        <f aca="false">IF(②選手情報入力!N10="","",②選手情報入力!N10)</f>
        <v/>
      </c>
      <c r="J8" s="316"/>
      <c r="K8" s="317"/>
      <c r="L8" s="315" t="str">
        <f aca="false">IF(②選手情報入力!P10="","",②選手情報入力!P10)</f>
        <v/>
      </c>
      <c r="M8" s="315" t="str">
        <f aca="false">IF(②選手情報入力!Q10="","",②選手情報入力!Q10)</f>
        <v/>
      </c>
    </row>
    <row r="9" s="295" customFormat="true" ht="18" hidden="false" customHeight="true" outlineLevel="0" collapsed="false">
      <c r="A9" s="318" t="n">
        <v>2</v>
      </c>
      <c r="B9" s="319" t="str">
        <f aca="false">IF(②選手情報入力!B11="","",②選手情報入力!B11)</f>
        <v/>
      </c>
      <c r="C9" s="319" t="str">
        <f aca="false">IF(②選手情報入力!D11="","",②選手情報入力!D11)</f>
        <v/>
      </c>
      <c r="D9" s="320" t="str">
        <f aca="false">IF(②選手情報入力!G11="","",②選手情報入力!G11)</f>
        <v/>
      </c>
      <c r="E9" s="320" t="str">
        <f aca="false">IF(②選手情報入力!H11="","",②選手情報入力!H11)</f>
        <v/>
      </c>
      <c r="F9" s="318" t="str">
        <f aca="false">IF(②選手情報入力!I11="","",②選手情報入力!I11)</f>
        <v/>
      </c>
      <c r="G9" s="320" t="str">
        <f aca="false">IF(②選手情報入力!K11="","",②選手情報入力!K11)</f>
        <v/>
      </c>
      <c r="H9" s="318" t="str">
        <f aca="false">IF(②選手情報入力!L11="","",②選手情報入力!L11)</f>
        <v/>
      </c>
      <c r="I9" s="320" t="str">
        <f aca="false">IF(②選手情報入力!N11="","",②選手情報入力!N11)</f>
        <v/>
      </c>
      <c r="J9" s="321"/>
      <c r="K9" s="322"/>
      <c r="L9" s="320" t="str">
        <f aca="false">IF(②選手情報入力!P11="","",②選手情報入力!P11)</f>
        <v/>
      </c>
      <c r="M9" s="320" t="str">
        <f aca="false">IF(②選手情報入力!Q11="","",②選手情報入力!Q11)</f>
        <v/>
      </c>
    </row>
    <row r="10" s="295" customFormat="true" ht="18" hidden="false" customHeight="true" outlineLevel="0" collapsed="false">
      <c r="A10" s="318" t="n">
        <v>3</v>
      </c>
      <c r="B10" s="319" t="str">
        <f aca="false">IF(②選手情報入力!B12="","",②選手情報入力!B12)</f>
        <v/>
      </c>
      <c r="C10" s="319" t="str">
        <f aca="false">IF(②選手情報入力!D12="","",②選手情報入力!D12)</f>
        <v/>
      </c>
      <c r="D10" s="320" t="str">
        <f aca="false">IF(②選手情報入力!G12="","",②選手情報入力!G12)</f>
        <v/>
      </c>
      <c r="E10" s="320" t="str">
        <f aca="false">IF(②選手情報入力!H12="","",②選手情報入力!H12)</f>
        <v/>
      </c>
      <c r="F10" s="318" t="str">
        <f aca="false">IF(②選手情報入力!I12="","",②選手情報入力!I12)</f>
        <v/>
      </c>
      <c r="G10" s="320" t="str">
        <f aca="false">IF(②選手情報入力!K12="","",②選手情報入力!K12)</f>
        <v/>
      </c>
      <c r="H10" s="318" t="str">
        <f aca="false">IF(②選手情報入力!L12="","",②選手情報入力!L12)</f>
        <v/>
      </c>
      <c r="I10" s="320" t="str">
        <f aca="false">IF(②選手情報入力!N12="","",②選手情報入力!N12)</f>
        <v/>
      </c>
      <c r="J10" s="321"/>
      <c r="K10" s="322"/>
      <c r="L10" s="320" t="str">
        <f aca="false">IF(②選手情報入力!P12="","",②選手情報入力!P12)</f>
        <v/>
      </c>
      <c r="M10" s="320" t="str">
        <f aca="false">IF(②選手情報入力!Q12="","",②選手情報入力!Q12)</f>
        <v/>
      </c>
    </row>
    <row r="11" s="295" customFormat="true" ht="18" hidden="false" customHeight="true" outlineLevel="0" collapsed="false">
      <c r="A11" s="318" t="n">
        <v>4</v>
      </c>
      <c r="B11" s="319" t="str">
        <f aca="false">IF(②選手情報入力!B13="","",②選手情報入力!B13)</f>
        <v/>
      </c>
      <c r="C11" s="319" t="str">
        <f aca="false">IF(②選手情報入力!D13="","",②選手情報入力!D13)</f>
        <v/>
      </c>
      <c r="D11" s="320" t="str">
        <f aca="false">IF(②選手情報入力!G13="","",②選手情報入力!G13)</f>
        <v/>
      </c>
      <c r="E11" s="320" t="str">
        <f aca="false">IF(②選手情報入力!H13="","",②選手情報入力!H13)</f>
        <v/>
      </c>
      <c r="F11" s="318" t="str">
        <f aca="false">IF(②選手情報入力!I13="","",②選手情報入力!I13)</f>
        <v/>
      </c>
      <c r="G11" s="320" t="str">
        <f aca="false">IF(②選手情報入力!K13="","",②選手情報入力!K13)</f>
        <v/>
      </c>
      <c r="H11" s="318" t="str">
        <f aca="false">IF(②選手情報入力!L13="","",②選手情報入力!L13)</f>
        <v/>
      </c>
      <c r="I11" s="320" t="str">
        <f aca="false">IF(②選手情報入力!N13="","",②選手情報入力!N13)</f>
        <v/>
      </c>
      <c r="J11" s="321"/>
      <c r="K11" s="322"/>
      <c r="L11" s="320" t="str">
        <f aca="false">IF(②選手情報入力!P13="","",②選手情報入力!P13)</f>
        <v/>
      </c>
      <c r="M11" s="320" t="str">
        <f aca="false">IF(②選手情報入力!Q13="","",②選手情報入力!Q13)</f>
        <v/>
      </c>
    </row>
    <row r="12" s="295" customFormat="true" ht="18" hidden="false" customHeight="true" outlineLevel="0" collapsed="false">
      <c r="A12" s="323" t="n">
        <v>5</v>
      </c>
      <c r="B12" s="324" t="str">
        <f aca="false">IF(②選手情報入力!B14="","",②選手情報入力!B14)</f>
        <v/>
      </c>
      <c r="C12" s="324" t="str">
        <f aca="false">IF(②選手情報入力!D14="","",②選手情報入力!D14)</f>
        <v/>
      </c>
      <c r="D12" s="325" t="str">
        <f aca="false">IF(②選手情報入力!G14="","",②選手情報入力!G14)</f>
        <v/>
      </c>
      <c r="E12" s="325" t="str">
        <f aca="false">IF(②選手情報入力!H14="","",②選手情報入力!H14)</f>
        <v/>
      </c>
      <c r="F12" s="323" t="str">
        <f aca="false">IF(②選手情報入力!I14="","",②選手情報入力!I14)</f>
        <v/>
      </c>
      <c r="G12" s="325" t="str">
        <f aca="false">IF(②選手情報入力!K14="","",②選手情報入力!K14)</f>
        <v/>
      </c>
      <c r="H12" s="323" t="str">
        <f aca="false">IF(②選手情報入力!L14="","",②選手情報入力!L14)</f>
        <v/>
      </c>
      <c r="I12" s="325" t="str">
        <f aca="false">IF(②選手情報入力!N14="","",②選手情報入力!N14)</f>
        <v/>
      </c>
      <c r="J12" s="326"/>
      <c r="K12" s="327"/>
      <c r="L12" s="325" t="str">
        <f aca="false">IF(②選手情報入力!P14="","",②選手情報入力!P14)</f>
        <v/>
      </c>
      <c r="M12" s="325" t="str">
        <f aca="false">IF(②選手情報入力!Q14="","",②選手情報入力!Q14)</f>
        <v/>
      </c>
    </row>
    <row r="13" s="295" customFormat="true" ht="18" hidden="false" customHeight="true" outlineLevel="0" collapsed="false">
      <c r="A13" s="313" t="n">
        <v>6</v>
      </c>
      <c r="B13" s="314" t="str">
        <f aca="false">IF(②選手情報入力!B15="","",②選手情報入力!B15)</f>
        <v/>
      </c>
      <c r="C13" s="314" t="str">
        <f aca="false">IF(②選手情報入力!D15="","",②選手情報入力!D15)</f>
        <v/>
      </c>
      <c r="D13" s="315" t="str">
        <f aca="false">IF(②選手情報入力!G15="","",②選手情報入力!G15)</f>
        <v/>
      </c>
      <c r="E13" s="315" t="str">
        <f aca="false">IF(②選手情報入力!H15="","",②選手情報入力!H15)</f>
        <v/>
      </c>
      <c r="F13" s="313" t="str">
        <f aca="false">IF(②選手情報入力!I15="","",②選手情報入力!I15)</f>
        <v/>
      </c>
      <c r="G13" s="315" t="str">
        <f aca="false">IF(②選手情報入力!K15="","",②選手情報入力!K15)</f>
        <v/>
      </c>
      <c r="H13" s="313" t="str">
        <f aca="false">IF(②選手情報入力!L15="","",②選手情報入力!L15)</f>
        <v/>
      </c>
      <c r="I13" s="315" t="str">
        <f aca="false">IF(②選手情報入力!N15="","",②選手情報入力!N15)</f>
        <v/>
      </c>
      <c r="J13" s="316"/>
      <c r="K13" s="317"/>
      <c r="L13" s="315" t="str">
        <f aca="false">IF(②選手情報入力!P15="","",②選手情報入力!P15)</f>
        <v/>
      </c>
      <c r="M13" s="315" t="str">
        <f aca="false">IF(②選手情報入力!Q15="","",②選手情報入力!Q15)</f>
        <v/>
      </c>
    </row>
    <row r="14" s="295" customFormat="true" ht="18" hidden="false" customHeight="true" outlineLevel="0" collapsed="false">
      <c r="A14" s="318" t="n">
        <v>7</v>
      </c>
      <c r="B14" s="319" t="str">
        <f aca="false">IF(②選手情報入力!B16="","",②選手情報入力!B16)</f>
        <v/>
      </c>
      <c r="C14" s="319" t="str">
        <f aca="false">IF(②選手情報入力!D16="","",②選手情報入力!D16)</f>
        <v/>
      </c>
      <c r="D14" s="320" t="str">
        <f aca="false">IF(②選手情報入力!G16="","",②選手情報入力!G16)</f>
        <v/>
      </c>
      <c r="E14" s="320" t="str">
        <f aca="false">IF(②選手情報入力!H16="","",②選手情報入力!H16)</f>
        <v/>
      </c>
      <c r="F14" s="318" t="str">
        <f aca="false">IF(②選手情報入力!I16="","",②選手情報入力!I16)</f>
        <v/>
      </c>
      <c r="G14" s="320" t="str">
        <f aca="false">IF(②選手情報入力!K16="","",②選手情報入力!K16)</f>
        <v/>
      </c>
      <c r="H14" s="318" t="str">
        <f aca="false">IF(②選手情報入力!L16="","",②選手情報入力!L16)</f>
        <v/>
      </c>
      <c r="I14" s="320" t="str">
        <f aca="false">IF(②選手情報入力!N16="","",②選手情報入力!N16)</f>
        <v/>
      </c>
      <c r="J14" s="321"/>
      <c r="K14" s="322"/>
      <c r="L14" s="320" t="str">
        <f aca="false">IF(②選手情報入力!P16="","",②選手情報入力!P16)</f>
        <v/>
      </c>
      <c r="M14" s="320" t="str">
        <f aca="false">IF(②選手情報入力!Q16="","",②選手情報入力!Q16)</f>
        <v/>
      </c>
    </row>
    <row r="15" s="295" customFormat="true" ht="18" hidden="false" customHeight="true" outlineLevel="0" collapsed="false">
      <c r="A15" s="318" t="n">
        <v>8</v>
      </c>
      <c r="B15" s="319" t="str">
        <f aca="false">IF(②選手情報入力!B17="","",②選手情報入力!B17)</f>
        <v/>
      </c>
      <c r="C15" s="319" t="str">
        <f aca="false">IF(②選手情報入力!D17="","",②選手情報入力!D17)</f>
        <v/>
      </c>
      <c r="D15" s="320" t="str">
        <f aca="false">IF(②選手情報入力!G17="","",②選手情報入力!G17)</f>
        <v/>
      </c>
      <c r="E15" s="320" t="str">
        <f aca="false">IF(②選手情報入力!H17="","",②選手情報入力!H17)</f>
        <v/>
      </c>
      <c r="F15" s="318" t="str">
        <f aca="false">IF(②選手情報入力!I17="","",②選手情報入力!I17)</f>
        <v/>
      </c>
      <c r="G15" s="320" t="str">
        <f aca="false">IF(②選手情報入力!K17="","",②選手情報入力!K17)</f>
        <v/>
      </c>
      <c r="H15" s="318" t="str">
        <f aca="false">IF(②選手情報入力!L17="","",②選手情報入力!L17)</f>
        <v/>
      </c>
      <c r="I15" s="320" t="str">
        <f aca="false">IF(②選手情報入力!N17="","",②選手情報入力!N17)</f>
        <v/>
      </c>
      <c r="J15" s="321"/>
      <c r="K15" s="322"/>
      <c r="L15" s="320" t="str">
        <f aca="false">IF(②選手情報入力!P17="","",②選手情報入力!P17)</f>
        <v/>
      </c>
      <c r="M15" s="320" t="str">
        <f aca="false">IF(②選手情報入力!Q17="","",②選手情報入力!Q17)</f>
        <v/>
      </c>
    </row>
    <row r="16" s="295" customFormat="true" ht="18" hidden="false" customHeight="true" outlineLevel="0" collapsed="false">
      <c r="A16" s="318" t="n">
        <v>9</v>
      </c>
      <c r="B16" s="319" t="str">
        <f aca="false">IF(②選手情報入力!B18="","",②選手情報入力!B18)</f>
        <v/>
      </c>
      <c r="C16" s="319" t="str">
        <f aca="false">IF(②選手情報入力!D18="","",②選手情報入力!D18)</f>
        <v/>
      </c>
      <c r="D16" s="320" t="str">
        <f aca="false">IF(②選手情報入力!G18="","",②選手情報入力!G18)</f>
        <v/>
      </c>
      <c r="E16" s="320" t="str">
        <f aca="false">IF(②選手情報入力!H18="","",②選手情報入力!H18)</f>
        <v/>
      </c>
      <c r="F16" s="318" t="str">
        <f aca="false">IF(②選手情報入力!I18="","",②選手情報入力!I18)</f>
        <v/>
      </c>
      <c r="G16" s="320" t="str">
        <f aca="false">IF(②選手情報入力!K18="","",②選手情報入力!K18)</f>
        <v/>
      </c>
      <c r="H16" s="318" t="str">
        <f aca="false">IF(②選手情報入力!L18="","",②選手情報入力!L18)</f>
        <v/>
      </c>
      <c r="I16" s="320" t="str">
        <f aca="false">IF(②選手情報入力!N18="","",②選手情報入力!N18)</f>
        <v/>
      </c>
      <c r="J16" s="321"/>
      <c r="K16" s="322"/>
      <c r="L16" s="320" t="str">
        <f aca="false">IF(②選手情報入力!P18="","",②選手情報入力!P18)</f>
        <v/>
      </c>
      <c r="M16" s="320" t="str">
        <f aca="false">IF(②選手情報入力!Q18="","",②選手情報入力!Q18)</f>
        <v/>
      </c>
    </row>
    <row r="17" s="295" customFormat="true" ht="18" hidden="false" customHeight="true" outlineLevel="0" collapsed="false">
      <c r="A17" s="328" t="n">
        <v>10</v>
      </c>
      <c r="B17" s="329" t="str">
        <f aca="false">IF(②選手情報入力!B19="","",②選手情報入力!B19)</f>
        <v/>
      </c>
      <c r="C17" s="329" t="str">
        <f aca="false">IF(②選手情報入力!D19="","",②選手情報入力!D19)</f>
        <v/>
      </c>
      <c r="D17" s="330" t="str">
        <f aca="false">IF(②選手情報入力!G19="","",②選手情報入力!G19)</f>
        <v/>
      </c>
      <c r="E17" s="330" t="str">
        <f aca="false">IF(②選手情報入力!H19="","",②選手情報入力!H19)</f>
        <v/>
      </c>
      <c r="F17" s="328" t="str">
        <f aca="false">IF(②選手情報入力!I19="","",②選手情報入力!I19)</f>
        <v/>
      </c>
      <c r="G17" s="330" t="str">
        <f aca="false">IF(②選手情報入力!K19="","",②選手情報入力!K19)</f>
        <v/>
      </c>
      <c r="H17" s="328" t="str">
        <f aca="false">IF(②選手情報入力!L19="","",②選手情報入力!L19)</f>
        <v/>
      </c>
      <c r="I17" s="330" t="str">
        <f aca="false">IF(②選手情報入力!N19="","",②選手情報入力!N19)</f>
        <v/>
      </c>
      <c r="J17" s="331"/>
      <c r="K17" s="332"/>
      <c r="L17" s="330" t="str">
        <f aca="false">IF(②選手情報入力!P19="","",②選手情報入力!P19)</f>
        <v/>
      </c>
      <c r="M17" s="330" t="str">
        <f aca="false">IF(②選手情報入力!Q19="","",②選手情報入力!Q19)</f>
        <v/>
      </c>
    </row>
    <row r="18" s="295" customFormat="true" ht="18" hidden="false" customHeight="true" outlineLevel="0" collapsed="false">
      <c r="A18" s="333" t="n">
        <v>11</v>
      </c>
      <c r="B18" s="334" t="str">
        <f aca="false">IF(②選手情報入力!B20="","",②選手情報入力!B20)</f>
        <v/>
      </c>
      <c r="C18" s="334" t="str">
        <f aca="false">IF(②選手情報入力!D20="","",②選手情報入力!D20)</f>
        <v/>
      </c>
      <c r="D18" s="335" t="str">
        <f aca="false">IF(②選手情報入力!G20="","",②選手情報入力!G20)</f>
        <v/>
      </c>
      <c r="E18" s="335" t="str">
        <f aca="false">IF(②選手情報入力!H20="","",②選手情報入力!H20)</f>
        <v/>
      </c>
      <c r="F18" s="333" t="str">
        <f aca="false">IF(②選手情報入力!I20="","",②選手情報入力!I20)</f>
        <v/>
      </c>
      <c r="G18" s="335" t="str">
        <f aca="false">IF(②選手情報入力!K20="","",②選手情報入力!K20)</f>
        <v/>
      </c>
      <c r="H18" s="333" t="str">
        <f aca="false">IF(②選手情報入力!L20="","",②選手情報入力!L20)</f>
        <v/>
      </c>
      <c r="I18" s="335" t="str">
        <f aca="false">IF(②選手情報入力!N20="","",②選手情報入力!N20)</f>
        <v/>
      </c>
      <c r="J18" s="336"/>
      <c r="K18" s="337"/>
      <c r="L18" s="335" t="str">
        <f aca="false">IF(②選手情報入力!P20="","",②選手情報入力!P20)</f>
        <v/>
      </c>
      <c r="M18" s="335" t="str">
        <f aca="false">IF(②選手情報入力!Q20="","",②選手情報入力!Q20)</f>
        <v/>
      </c>
    </row>
    <row r="19" s="295" customFormat="true" ht="18" hidden="false" customHeight="true" outlineLevel="0" collapsed="false">
      <c r="A19" s="318" t="n">
        <v>12</v>
      </c>
      <c r="B19" s="319" t="str">
        <f aca="false">IF(②選手情報入力!B21="","",②選手情報入力!B21)</f>
        <v/>
      </c>
      <c r="C19" s="319" t="str">
        <f aca="false">IF(②選手情報入力!D21="","",②選手情報入力!D21)</f>
        <v/>
      </c>
      <c r="D19" s="320" t="str">
        <f aca="false">IF(②選手情報入力!G21="","",②選手情報入力!G21)</f>
        <v/>
      </c>
      <c r="E19" s="320" t="str">
        <f aca="false">IF(②選手情報入力!H21="","",②選手情報入力!H21)</f>
        <v/>
      </c>
      <c r="F19" s="318" t="str">
        <f aca="false">IF(②選手情報入力!I21="","",②選手情報入力!I21)</f>
        <v/>
      </c>
      <c r="G19" s="320" t="str">
        <f aca="false">IF(②選手情報入力!K21="","",②選手情報入力!K21)</f>
        <v/>
      </c>
      <c r="H19" s="318" t="str">
        <f aca="false">IF(②選手情報入力!L21="","",②選手情報入力!L21)</f>
        <v/>
      </c>
      <c r="I19" s="320" t="str">
        <f aca="false">IF(②選手情報入力!N21="","",②選手情報入力!N21)</f>
        <v/>
      </c>
      <c r="J19" s="321"/>
      <c r="K19" s="322"/>
      <c r="L19" s="320" t="str">
        <f aca="false">IF(②選手情報入力!P21="","",②選手情報入力!P21)</f>
        <v/>
      </c>
      <c r="M19" s="320" t="str">
        <f aca="false">IF(②選手情報入力!Q21="","",②選手情報入力!Q21)</f>
        <v/>
      </c>
    </row>
    <row r="20" s="295" customFormat="true" ht="18" hidden="false" customHeight="true" outlineLevel="0" collapsed="false">
      <c r="A20" s="318" t="n">
        <v>13</v>
      </c>
      <c r="B20" s="319" t="str">
        <f aca="false">IF(②選手情報入力!B22="","",②選手情報入力!B22)</f>
        <v/>
      </c>
      <c r="C20" s="319" t="str">
        <f aca="false">IF(②選手情報入力!D22="","",②選手情報入力!D22)</f>
        <v/>
      </c>
      <c r="D20" s="320" t="str">
        <f aca="false">IF(②選手情報入力!G22="","",②選手情報入力!G22)</f>
        <v/>
      </c>
      <c r="E20" s="320" t="str">
        <f aca="false">IF(②選手情報入力!H22="","",②選手情報入力!H22)</f>
        <v/>
      </c>
      <c r="F20" s="318" t="str">
        <f aca="false">IF(②選手情報入力!I22="","",②選手情報入力!I22)</f>
        <v/>
      </c>
      <c r="G20" s="320" t="str">
        <f aca="false">IF(②選手情報入力!K22="","",②選手情報入力!K22)</f>
        <v/>
      </c>
      <c r="H20" s="318" t="str">
        <f aca="false">IF(②選手情報入力!L22="","",②選手情報入力!L22)</f>
        <v/>
      </c>
      <c r="I20" s="320" t="str">
        <f aca="false">IF(②選手情報入力!N22="","",②選手情報入力!N22)</f>
        <v/>
      </c>
      <c r="J20" s="321"/>
      <c r="K20" s="322"/>
      <c r="L20" s="320" t="str">
        <f aca="false">IF(②選手情報入力!P22="","",②選手情報入力!P22)</f>
        <v/>
      </c>
      <c r="M20" s="320" t="str">
        <f aca="false">IF(②選手情報入力!Q22="","",②選手情報入力!Q22)</f>
        <v/>
      </c>
    </row>
    <row r="21" s="295" customFormat="true" ht="18" hidden="false" customHeight="true" outlineLevel="0" collapsed="false">
      <c r="A21" s="318" t="n">
        <v>14</v>
      </c>
      <c r="B21" s="319" t="str">
        <f aca="false">IF(②選手情報入力!B23="","",②選手情報入力!B23)</f>
        <v/>
      </c>
      <c r="C21" s="319" t="str">
        <f aca="false">IF(②選手情報入力!D23="","",②選手情報入力!D23)</f>
        <v/>
      </c>
      <c r="D21" s="320" t="str">
        <f aca="false">IF(②選手情報入力!G23="","",②選手情報入力!G23)</f>
        <v/>
      </c>
      <c r="E21" s="320" t="str">
        <f aca="false">IF(②選手情報入力!H23="","",②選手情報入力!H23)</f>
        <v/>
      </c>
      <c r="F21" s="318" t="str">
        <f aca="false">IF(②選手情報入力!I23="","",②選手情報入力!I23)</f>
        <v/>
      </c>
      <c r="G21" s="320" t="str">
        <f aca="false">IF(②選手情報入力!K23="","",②選手情報入力!K23)</f>
        <v/>
      </c>
      <c r="H21" s="318" t="str">
        <f aca="false">IF(②選手情報入力!L23="","",②選手情報入力!L23)</f>
        <v/>
      </c>
      <c r="I21" s="320" t="str">
        <f aca="false">IF(②選手情報入力!N23="","",②選手情報入力!N23)</f>
        <v/>
      </c>
      <c r="J21" s="321"/>
      <c r="K21" s="322"/>
      <c r="L21" s="320" t="str">
        <f aca="false">IF(②選手情報入力!P23="","",②選手情報入力!P23)</f>
        <v/>
      </c>
      <c r="M21" s="320" t="str">
        <f aca="false">IF(②選手情報入力!Q23="","",②選手情報入力!Q23)</f>
        <v/>
      </c>
    </row>
    <row r="22" s="295" customFormat="true" ht="18" hidden="false" customHeight="true" outlineLevel="0" collapsed="false">
      <c r="A22" s="323" t="n">
        <v>15</v>
      </c>
      <c r="B22" s="324" t="str">
        <f aca="false">IF(②選手情報入力!B24="","",②選手情報入力!B24)</f>
        <v/>
      </c>
      <c r="C22" s="324" t="str">
        <f aca="false">IF(②選手情報入力!D24="","",②選手情報入力!D24)</f>
        <v/>
      </c>
      <c r="D22" s="325" t="str">
        <f aca="false">IF(②選手情報入力!G24="","",②選手情報入力!G24)</f>
        <v/>
      </c>
      <c r="E22" s="325" t="str">
        <f aca="false">IF(②選手情報入力!H24="","",②選手情報入力!H24)</f>
        <v/>
      </c>
      <c r="F22" s="323" t="str">
        <f aca="false">IF(②選手情報入力!I24="","",②選手情報入力!I24)</f>
        <v/>
      </c>
      <c r="G22" s="325" t="str">
        <f aca="false">IF(②選手情報入力!K24="","",②選手情報入力!K24)</f>
        <v/>
      </c>
      <c r="H22" s="323" t="str">
        <f aca="false">IF(②選手情報入力!L24="","",②選手情報入力!L24)</f>
        <v/>
      </c>
      <c r="I22" s="325" t="str">
        <f aca="false">IF(②選手情報入力!N24="","",②選手情報入力!N24)</f>
        <v/>
      </c>
      <c r="J22" s="326"/>
      <c r="K22" s="327"/>
      <c r="L22" s="325" t="str">
        <f aca="false">IF(②選手情報入力!P24="","",②選手情報入力!P24)</f>
        <v/>
      </c>
      <c r="M22" s="325" t="str">
        <f aca="false">IF(②選手情報入力!Q24="","",②選手情報入力!Q24)</f>
        <v/>
      </c>
    </row>
    <row r="23" s="295" customFormat="true" ht="18" hidden="false" customHeight="true" outlineLevel="0" collapsed="false">
      <c r="A23" s="313" t="n">
        <v>16</v>
      </c>
      <c r="B23" s="314" t="str">
        <f aca="false">IF(②選手情報入力!B25="","",②選手情報入力!B25)</f>
        <v/>
      </c>
      <c r="C23" s="314" t="str">
        <f aca="false">IF(②選手情報入力!D25="","",②選手情報入力!D25)</f>
        <v/>
      </c>
      <c r="D23" s="315" t="str">
        <f aca="false">IF(②選手情報入力!G25="","",②選手情報入力!G25)</f>
        <v/>
      </c>
      <c r="E23" s="315" t="str">
        <f aca="false">IF(②選手情報入力!H25="","",②選手情報入力!H25)</f>
        <v/>
      </c>
      <c r="F23" s="313" t="str">
        <f aca="false">IF(②選手情報入力!I25="","",②選手情報入力!I25)</f>
        <v/>
      </c>
      <c r="G23" s="315" t="str">
        <f aca="false">IF(②選手情報入力!K25="","",②選手情報入力!K25)</f>
        <v/>
      </c>
      <c r="H23" s="313" t="str">
        <f aca="false">IF(②選手情報入力!L25="","",②選手情報入力!L25)</f>
        <v/>
      </c>
      <c r="I23" s="315" t="str">
        <f aca="false">IF(②選手情報入力!N25="","",②選手情報入力!N25)</f>
        <v/>
      </c>
      <c r="J23" s="316"/>
      <c r="K23" s="317"/>
      <c r="L23" s="315" t="str">
        <f aca="false">IF(②選手情報入力!P25="","",②選手情報入力!P25)</f>
        <v/>
      </c>
      <c r="M23" s="315" t="str">
        <f aca="false">IF(②選手情報入力!Q25="","",②選手情報入力!Q25)</f>
        <v/>
      </c>
    </row>
    <row r="24" s="295" customFormat="true" ht="18" hidden="false" customHeight="true" outlineLevel="0" collapsed="false">
      <c r="A24" s="318" t="n">
        <v>17</v>
      </c>
      <c r="B24" s="319" t="str">
        <f aca="false">IF(②選手情報入力!B26="","",②選手情報入力!B26)</f>
        <v/>
      </c>
      <c r="C24" s="319" t="str">
        <f aca="false">IF(②選手情報入力!D26="","",②選手情報入力!D26)</f>
        <v/>
      </c>
      <c r="D24" s="320" t="str">
        <f aca="false">IF(②選手情報入力!G26="","",②選手情報入力!G26)</f>
        <v/>
      </c>
      <c r="E24" s="320" t="str">
        <f aca="false">IF(②選手情報入力!H26="","",②選手情報入力!H26)</f>
        <v/>
      </c>
      <c r="F24" s="318" t="str">
        <f aca="false">IF(②選手情報入力!I26="","",②選手情報入力!I26)</f>
        <v/>
      </c>
      <c r="G24" s="320" t="str">
        <f aca="false">IF(②選手情報入力!K26="","",②選手情報入力!K26)</f>
        <v/>
      </c>
      <c r="H24" s="318" t="str">
        <f aca="false">IF(②選手情報入力!L26="","",②選手情報入力!L26)</f>
        <v/>
      </c>
      <c r="I24" s="320" t="str">
        <f aca="false">IF(②選手情報入力!N26="","",②選手情報入力!N26)</f>
        <v/>
      </c>
      <c r="J24" s="321"/>
      <c r="K24" s="322"/>
      <c r="L24" s="320" t="str">
        <f aca="false">IF(②選手情報入力!P26="","",②選手情報入力!P26)</f>
        <v/>
      </c>
      <c r="M24" s="320" t="str">
        <f aca="false">IF(②選手情報入力!Q26="","",②選手情報入力!Q26)</f>
        <v/>
      </c>
    </row>
    <row r="25" s="295" customFormat="true" ht="18" hidden="false" customHeight="true" outlineLevel="0" collapsed="false">
      <c r="A25" s="318" t="n">
        <v>18</v>
      </c>
      <c r="B25" s="319" t="str">
        <f aca="false">IF(②選手情報入力!B27="","",②選手情報入力!B27)</f>
        <v/>
      </c>
      <c r="C25" s="319" t="str">
        <f aca="false">IF(②選手情報入力!D27="","",②選手情報入力!D27)</f>
        <v/>
      </c>
      <c r="D25" s="320" t="str">
        <f aca="false">IF(②選手情報入力!G27="","",②選手情報入力!G27)</f>
        <v/>
      </c>
      <c r="E25" s="320" t="str">
        <f aca="false">IF(②選手情報入力!H27="","",②選手情報入力!H27)</f>
        <v/>
      </c>
      <c r="F25" s="318" t="str">
        <f aca="false">IF(②選手情報入力!I27="","",②選手情報入力!I27)</f>
        <v/>
      </c>
      <c r="G25" s="320" t="str">
        <f aca="false">IF(②選手情報入力!K27="","",②選手情報入力!K27)</f>
        <v/>
      </c>
      <c r="H25" s="318" t="str">
        <f aca="false">IF(②選手情報入力!L27="","",②選手情報入力!L27)</f>
        <v/>
      </c>
      <c r="I25" s="320" t="str">
        <f aca="false">IF(②選手情報入力!N27="","",②選手情報入力!N27)</f>
        <v/>
      </c>
      <c r="J25" s="321"/>
      <c r="K25" s="322"/>
      <c r="L25" s="320" t="str">
        <f aca="false">IF(②選手情報入力!P27="","",②選手情報入力!P27)</f>
        <v/>
      </c>
      <c r="M25" s="320" t="str">
        <f aca="false">IF(②選手情報入力!Q27="","",②選手情報入力!Q27)</f>
        <v/>
      </c>
    </row>
    <row r="26" s="295" customFormat="true" ht="18" hidden="false" customHeight="true" outlineLevel="0" collapsed="false">
      <c r="A26" s="318" t="n">
        <v>19</v>
      </c>
      <c r="B26" s="319" t="str">
        <f aca="false">IF(②選手情報入力!B28="","",②選手情報入力!B28)</f>
        <v/>
      </c>
      <c r="C26" s="319" t="str">
        <f aca="false">IF(②選手情報入力!D28="","",②選手情報入力!D28)</f>
        <v/>
      </c>
      <c r="D26" s="320" t="str">
        <f aca="false">IF(②選手情報入力!G28="","",②選手情報入力!G28)</f>
        <v/>
      </c>
      <c r="E26" s="320" t="str">
        <f aca="false">IF(②選手情報入力!H28="","",②選手情報入力!H28)</f>
        <v/>
      </c>
      <c r="F26" s="318" t="str">
        <f aca="false">IF(②選手情報入力!I28="","",②選手情報入力!I28)</f>
        <v/>
      </c>
      <c r="G26" s="320" t="str">
        <f aca="false">IF(②選手情報入力!K28="","",②選手情報入力!K28)</f>
        <v/>
      </c>
      <c r="H26" s="318" t="str">
        <f aca="false">IF(②選手情報入力!L28="","",②選手情報入力!L28)</f>
        <v/>
      </c>
      <c r="I26" s="320" t="str">
        <f aca="false">IF(②選手情報入力!N28="","",②選手情報入力!N28)</f>
        <v/>
      </c>
      <c r="J26" s="321"/>
      <c r="K26" s="322"/>
      <c r="L26" s="320" t="str">
        <f aca="false">IF(②選手情報入力!P28="","",②選手情報入力!P28)</f>
        <v/>
      </c>
      <c r="M26" s="320" t="str">
        <f aca="false">IF(②選手情報入力!Q28="","",②選手情報入力!Q28)</f>
        <v/>
      </c>
    </row>
    <row r="27" s="295" customFormat="true" ht="18" hidden="false" customHeight="true" outlineLevel="0" collapsed="false">
      <c r="A27" s="328" t="n">
        <v>20</v>
      </c>
      <c r="B27" s="329" t="str">
        <f aca="false">IF(②選手情報入力!B29="","",②選手情報入力!B29)</f>
        <v/>
      </c>
      <c r="C27" s="329" t="str">
        <f aca="false">IF(②選手情報入力!D29="","",②選手情報入力!D29)</f>
        <v/>
      </c>
      <c r="D27" s="330" t="str">
        <f aca="false">IF(②選手情報入力!G29="","",②選手情報入力!G29)</f>
        <v/>
      </c>
      <c r="E27" s="330" t="str">
        <f aca="false">IF(②選手情報入力!H29="","",②選手情報入力!H29)</f>
        <v/>
      </c>
      <c r="F27" s="328" t="str">
        <f aca="false">IF(②選手情報入力!I29="","",②選手情報入力!I29)</f>
        <v/>
      </c>
      <c r="G27" s="330" t="str">
        <f aca="false">IF(②選手情報入力!K29="","",②選手情報入力!K29)</f>
        <v/>
      </c>
      <c r="H27" s="328" t="str">
        <f aca="false">IF(②選手情報入力!L29="","",②選手情報入力!L29)</f>
        <v/>
      </c>
      <c r="I27" s="330" t="str">
        <f aca="false">IF(②選手情報入力!N29="","",②選手情報入力!N29)</f>
        <v/>
      </c>
      <c r="J27" s="331"/>
      <c r="K27" s="332"/>
      <c r="L27" s="330" t="str">
        <f aca="false">IF(②選手情報入力!P29="","",②選手情報入力!P29)</f>
        <v/>
      </c>
      <c r="M27" s="330" t="str">
        <f aca="false">IF(②選手情報入力!Q29="","",②選手情報入力!Q29)</f>
        <v/>
      </c>
    </row>
    <row r="28" s="295" customFormat="true" ht="18" hidden="false" customHeight="true" outlineLevel="0" collapsed="false">
      <c r="A28" s="333" t="n">
        <v>21</v>
      </c>
      <c r="B28" s="334" t="str">
        <f aca="false">IF(②選手情報入力!B30="","",②選手情報入力!B30)</f>
        <v/>
      </c>
      <c r="C28" s="334" t="str">
        <f aca="false">IF(②選手情報入力!D30="","",②選手情報入力!D30)</f>
        <v/>
      </c>
      <c r="D28" s="335" t="str">
        <f aca="false">IF(②選手情報入力!G30="","",②選手情報入力!G30)</f>
        <v/>
      </c>
      <c r="E28" s="335" t="str">
        <f aca="false">IF(②選手情報入力!H30="","",②選手情報入力!H30)</f>
        <v/>
      </c>
      <c r="F28" s="333" t="str">
        <f aca="false">IF(②選手情報入力!I30="","",②選手情報入力!I30)</f>
        <v/>
      </c>
      <c r="G28" s="335" t="str">
        <f aca="false">IF(②選手情報入力!K30="","",②選手情報入力!K30)</f>
        <v/>
      </c>
      <c r="H28" s="333" t="str">
        <f aca="false">IF(②選手情報入力!L30="","",②選手情報入力!L30)</f>
        <v/>
      </c>
      <c r="I28" s="335" t="str">
        <f aca="false">IF(②選手情報入力!N30="","",②選手情報入力!N30)</f>
        <v/>
      </c>
      <c r="J28" s="336"/>
      <c r="K28" s="337"/>
      <c r="L28" s="335" t="str">
        <f aca="false">IF(②選手情報入力!P30="","",②選手情報入力!P30)</f>
        <v/>
      </c>
      <c r="M28" s="335" t="str">
        <f aca="false">IF(②選手情報入力!Q30="","",②選手情報入力!Q30)</f>
        <v/>
      </c>
    </row>
    <row r="29" s="295" customFormat="true" ht="18" hidden="false" customHeight="true" outlineLevel="0" collapsed="false">
      <c r="A29" s="318" t="n">
        <v>22</v>
      </c>
      <c r="B29" s="319" t="str">
        <f aca="false">IF(②選手情報入力!B31="","",②選手情報入力!B31)</f>
        <v/>
      </c>
      <c r="C29" s="319" t="str">
        <f aca="false">IF(②選手情報入力!D31="","",②選手情報入力!D31)</f>
        <v/>
      </c>
      <c r="D29" s="320" t="str">
        <f aca="false">IF(②選手情報入力!G31="","",②選手情報入力!G31)</f>
        <v/>
      </c>
      <c r="E29" s="320" t="str">
        <f aca="false">IF(②選手情報入力!H31="","",②選手情報入力!H31)</f>
        <v/>
      </c>
      <c r="F29" s="318" t="str">
        <f aca="false">IF(②選手情報入力!I31="","",②選手情報入力!I31)</f>
        <v/>
      </c>
      <c r="G29" s="320" t="str">
        <f aca="false">IF(②選手情報入力!K31="","",②選手情報入力!K31)</f>
        <v/>
      </c>
      <c r="H29" s="318" t="str">
        <f aca="false">IF(②選手情報入力!L31="","",②選手情報入力!L31)</f>
        <v/>
      </c>
      <c r="I29" s="320" t="str">
        <f aca="false">IF(②選手情報入力!N31="","",②選手情報入力!N31)</f>
        <v/>
      </c>
      <c r="J29" s="321"/>
      <c r="K29" s="322"/>
      <c r="L29" s="320" t="str">
        <f aca="false">IF(②選手情報入力!P31="","",②選手情報入力!P31)</f>
        <v/>
      </c>
      <c r="M29" s="320" t="str">
        <f aca="false">IF(②選手情報入力!Q31="","",②選手情報入力!Q31)</f>
        <v/>
      </c>
    </row>
    <row r="30" s="295" customFormat="true" ht="18" hidden="false" customHeight="true" outlineLevel="0" collapsed="false">
      <c r="A30" s="318" t="n">
        <v>23</v>
      </c>
      <c r="B30" s="319" t="str">
        <f aca="false">IF(②選手情報入力!B32="","",②選手情報入力!B32)</f>
        <v/>
      </c>
      <c r="C30" s="319" t="str">
        <f aca="false">IF(②選手情報入力!D32="","",②選手情報入力!D32)</f>
        <v/>
      </c>
      <c r="D30" s="320" t="str">
        <f aca="false">IF(②選手情報入力!G32="","",②選手情報入力!G32)</f>
        <v/>
      </c>
      <c r="E30" s="320" t="str">
        <f aca="false">IF(②選手情報入力!H32="","",②選手情報入力!H32)</f>
        <v/>
      </c>
      <c r="F30" s="318" t="str">
        <f aca="false">IF(②選手情報入力!I32="","",②選手情報入力!I32)</f>
        <v/>
      </c>
      <c r="G30" s="320" t="str">
        <f aca="false">IF(②選手情報入力!K32="","",②選手情報入力!K32)</f>
        <v/>
      </c>
      <c r="H30" s="318" t="str">
        <f aca="false">IF(②選手情報入力!L32="","",②選手情報入力!L32)</f>
        <v/>
      </c>
      <c r="I30" s="320" t="str">
        <f aca="false">IF(②選手情報入力!N32="","",②選手情報入力!N32)</f>
        <v/>
      </c>
      <c r="J30" s="321"/>
      <c r="K30" s="322"/>
      <c r="L30" s="320" t="str">
        <f aca="false">IF(②選手情報入力!P32="","",②選手情報入力!P32)</f>
        <v/>
      </c>
      <c r="M30" s="320" t="str">
        <f aca="false">IF(②選手情報入力!Q32="","",②選手情報入力!Q32)</f>
        <v/>
      </c>
    </row>
    <row r="31" s="295" customFormat="true" ht="18" hidden="false" customHeight="true" outlineLevel="0" collapsed="false">
      <c r="A31" s="318" t="n">
        <v>24</v>
      </c>
      <c r="B31" s="319" t="str">
        <f aca="false">IF(②選手情報入力!B33="","",②選手情報入力!B33)</f>
        <v/>
      </c>
      <c r="C31" s="319" t="str">
        <f aca="false">IF(②選手情報入力!D33="","",②選手情報入力!D33)</f>
        <v/>
      </c>
      <c r="D31" s="320" t="str">
        <f aca="false">IF(②選手情報入力!G33="","",②選手情報入力!G33)</f>
        <v/>
      </c>
      <c r="E31" s="320" t="str">
        <f aca="false">IF(②選手情報入力!H33="","",②選手情報入力!H33)</f>
        <v/>
      </c>
      <c r="F31" s="318" t="str">
        <f aca="false">IF(②選手情報入力!I33="","",②選手情報入力!I33)</f>
        <v/>
      </c>
      <c r="G31" s="320" t="str">
        <f aca="false">IF(②選手情報入力!K33="","",②選手情報入力!K33)</f>
        <v/>
      </c>
      <c r="H31" s="318" t="str">
        <f aca="false">IF(②選手情報入力!L33="","",②選手情報入力!L33)</f>
        <v/>
      </c>
      <c r="I31" s="320" t="str">
        <f aca="false">IF(②選手情報入力!N33="","",②選手情報入力!N33)</f>
        <v/>
      </c>
      <c r="J31" s="321"/>
      <c r="K31" s="322"/>
      <c r="L31" s="320" t="str">
        <f aca="false">IF(②選手情報入力!P33="","",②選手情報入力!P33)</f>
        <v/>
      </c>
      <c r="M31" s="320" t="str">
        <f aca="false">IF(②選手情報入力!Q33="","",②選手情報入力!Q33)</f>
        <v/>
      </c>
    </row>
    <row r="32" s="295" customFormat="true" ht="18" hidden="false" customHeight="true" outlineLevel="0" collapsed="false">
      <c r="A32" s="323" t="n">
        <v>25</v>
      </c>
      <c r="B32" s="324" t="str">
        <f aca="false">IF(②選手情報入力!B34="","",②選手情報入力!B34)</f>
        <v/>
      </c>
      <c r="C32" s="324" t="str">
        <f aca="false">IF(②選手情報入力!D34="","",②選手情報入力!D34)</f>
        <v/>
      </c>
      <c r="D32" s="325" t="str">
        <f aca="false">IF(②選手情報入力!G34="","",②選手情報入力!G34)</f>
        <v/>
      </c>
      <c r="E32" s="325" t="str">
        <f aca="false">IF(②選手情報入力!H34="","",②選手情報入力!H34)</f>
        <v/>
      </c>
      <c r="F32" s="323" t="str">
        <f aca="false">IF(②選手情報入力!I34="","",②選手情報入力!I34)</f>
        <v/>
      </c>
      <c r="G32" s="325" t="str">
        <f aca="false">IF(②選手情報入力!K34="","",②選手情報入力!K34)</f>
        <v/>
      </c>
      <c r="H32" s="323" t="str">
        <f aca="false">IF(②選手情報入力!L34="","",②選手情報入力!L34)</f>
        <v/>
      </c>
      <c r="I32" s="325" t="str">
        <f aca="false">IF(②選手情報入力!N34="","",②選手情報入力!N34)</f>
        <v/>
      </c>
      <c r="J32" s="326"/>
      <c r="K32" s="327"/>
      <c r="L32" s="325" t="str">
        <f aca="false">IF(②選手情報入力!P34="","",②選手情報入力!P34)</f>
        <v/>
      </c>
      <c r="M32" s="325" t="str">
        <f aca="false">IF(②選手情報入力!Q34="","",②選手情報入力!Q34)</f>
        <v/>
      </c>
    </row>
    <row r="33" s="295" customFormat="true" ht="18" hidden="false" customHeight="true" outlineLevel="0" collapsed="false">
      <c r="A33" s="313" t="n">
        <v>26</v>
      </c>
      <c r="B33" s="314" t="str">
        <f aca="false">IF(②選手情報入力!B35="","",②選手情報入力!B35)</f>
        <v/>
      </c>
      <c r="C33" s="314" t="str">
        <f aca="false">IF(②選手情報入力!D35="","",②選手情報入力!D35)</f>
        <v/>
      </c>
      <c r="D33" s="315" t="str">
        <f aca="false">IF(②選手情報入力!G35="","",②選手情報入力!G35)</f>
        <v/>
      </c>
      <c r="E33" s="315" t="str">
        <f aca="false">IF(②選手情報入力!H35="","",②選手情報入力!H35)</f>
        <v/>
      </c>
      <c r="F33" s="313" t="str">
        <f aca="false">IF(②選手情報入力!I35="","",②選手情報入力!I35)</f>
        <v/>
      </c>
      <c r="G33" s="315" t="str">
        <f aca="false">IF(②選手情報入力!K35="","",②選手情報入力!K35)</f>
        <v/>
      </c>
      <c r="H33" s="313" t="str">
        <f aca="false">IF(②選手情報入力!L35="","",②選手情報入力!L35)</f>
        <v/>
      </c>
      <c r="I33" s="315" t="str">
        <f aca="false">IF(②選手情報入力!N35="","",②選手情報入力!N35)</f>
        <v/>
      </c>
      <c r="J33" s="316"/>
      <c r="K33" s="317"/>
      <c r="L33" s="315" t="str">
        <f aca="false">IF(②選手情報入力!P35="","",②選手情報入力!P35)</f>
        <v/>
      </c>
      <c r="M33" s="315" t="str">
        <f aca="false">IF(②選手情報入力!Q35="","",②選手情報入力!Q35)</f>
        <v/>
      </c>
    </row>
    <row r="34" s="295" customFormat="true" ht="18" hidden="false" customHeight="true" outlineLevel="0" collapsed="false">
      <c r="A34" s="318" t="n">
        <v>27</v>
      </c>
      <c r="B34" s="319" t="str">
        <f aca="false">IF(②選手情報入力!B36="","",②選手情報入力!B36)</f>
        <v/>
      </c>
      <c r="C34" s="319" t="str">
        <f aca="false">IF(②選手情報入力!D36="","",②選手情報入力!D36)</f>
        <v/>
      </c>
      <c r="D34" s="320" t="str">
        <f aca="false">IF(②選手情報入力!G36="","",②選手情報入力!G36)</f>
        <v/>
      </c>
      <c r="E34" s="320" t="str">
        <f aca="false">IF(②選手情報入力!H36="","",②選手情報入力!H36)</f>
        <v/>
      </c>
      <c r="F34" s="318" t="str">
        <f aca="false">IF(②選手情報入力!I36="","",②選手情報入力!I36)</f>
        <v/>
      </c>
      <c r="G34" s="320" t="str">
        <f aca="false">IF(②選手情報入力!K36="","",②選手情報入力!K36)</f>
        <v/>
      </c>
      <c r="H34" s="318" t="str">
        <f aca="false">IF(②選手情報入力!L36="","",②選手情報入力!L36)</f>
        <v/>
      </c>
      <c r="I34" s="320" t="str">
        <f aca="false">IF(②選手情報入力!N36="","",②選手情報入力!N36)</f>
        <v/>
      </c>
      <c r="J34" s="321"/>
      <c r="K34" s="322"/>
      <c r="L34" s="320" t="str">
        <f aca="false">IF(②選手情報入力!P36="","",②選手情報入力!P36)</f>
        <v/>
      </c>
      <c r="M34" s="320" t="str">
        <f aca="false">IF(②選手情報入力!Q36="","",②選手情報入力!Q36)</f>
        <v/>
      </c>
    </row>
    <row r="35" s="295" customFormat="true" ht="18" hidden="false" customHeight="true" outlineLevel="0" collapsed="false">
      <c r="A35" s="318" t="n">
        <v>28</v>
      </c>
      <c r="B35" s="319" t="str">
        <f aca="false">IF(②選手情報入力!B37="","",②選手情報入力!B37)</f>
        <v/>
      </c>
      <c r="C35" s="319" t="str">
        <f aca="false">IF(②選手情報入力!D37="","",②選手情報入力!D37)</f>
        <v/>
      </c>
      <c r="D35" s="320" t="str">
        <f aca="false">IF(②選手情報入力!G37="","",②選手情報入力!G37)</f>
        <v/>
      </c>
      <c r="E35" s="320" t="str">
        <f aca="false">IF(②選手情報入力!H37="","",②選手情報入力!H37)</f>
        <v/>
      </c>
      <c r="F35" s="318" t="str">
        <f aca="false">IF(②選手情報入力!I37="","",②選手情報入力!I37)</f>
        <v/>
      </c>
      <c r="G35" s="320" t="str">
        <f aca="false">IF(②選手情報入力!K37="","",②選手情報入力!K37)</f>
        <v/>
      </c>
      <c r="H35" s="318" t="str">
        <f aca="false">IF(②選手情報入力!L37="","",②選手情報入力!L37)</f>
        <v/>
      </c>
      <c r="I35" s="320" t="str">
        <f aca="false">IF(②選手情報入力!N37="","",②選手情報入力!N37)</f>
        <v/>
      </c>
      <c r="J35" s="321"/>
      <c r="K35" s="322"/>
      <c r="L35" s="320" t="str">
        <f aca="false">IF(②選手情報入力!P37="","",②選手情報入力!P37)</f>
        <v/>
      </c>
      <c r="M35" s="320" t="str">
        <f aca="false">IF(②選手情報入力!Q37="","",②選手情報入力!Q37)</f>
        <v/>
      </c>
    </row>
    <row r="36" s="295" customFormat="true" ht="18" hidden="false" customHeight="true" outlineLevel="0" collapsed="false">
      <c r="A36" s="318" t="n">
        <v>29</v>
      </c>
      <c r="B36" s="319" t="str">
        <f aca="false">IF(②選手情報入力!B38="","",②選手情報入力!B38)</f>
        <v/>
      </c>
      <c r="C36" s="319" t="str">
        <f aca="false">IF(②選手情報入力!D38="","",②選手情報入力!D38)</f>
        <v/>
      </c>
      <c r="D36" s="320" t="str">
        <f aca="false">IF(②選手情報入力!G38="","",②選手情報入力!G38)</f>
        <v/>
      </c>
      <c r="E36" s="320" t="str">
        <f aca="false">IF(②選手情報入力!H38="","",②選手情報入力!H38)</f>
        <v/>
      </c>
      <c r="F36" s="318" t="str">
        <f aca="false">IF(②選手情報入力!I38="","",②選手情報入力!I38)</f>
        <v/>
      </c>
      <c r="G36" s="320" t="str">
        <f aca="false">IF(②選手情報入力!K38="","",②選手情報入力!K38)</f>
        <v/>
      </c>
      <c r="H36" s="318" t="str">
        <f aca="false">IF(②選手情報入力!L38="","",②選手情報入力!L38)</f>
        <v/>
      </c>
      <c r="I36" s="320" t="str">
        <f aca="false">IF(②選手情報入力!N38="","",②選手情報入力!N38)</f>
        <v/>
      </c>
      <c r="J36" s="321"/>
      <c r="K36" s="322"/>
      <c r="L36" s="320" t="str">
        <f aca="false">IF(②選手情報入力!P38="","",②選手情報入力!P38)</f>
        <v/>
      </c>
      <c r="M36" s="320" t="str">
        <f aca="false">IF(②選手情報入力!Q38="","",②選手情報入力!Q38)</f>
        <v/>
      </c>
    </row>
    <row r="37" s="295" customFormat="true" ht="18" hidden="false" customHeight="true" outlineLevel="0" collapsed="false">
      <c r="A37" s="328" t="n">
        <v>30</v>
      </c>
      <c r="B37" s="329" t="str">
        <f aca="false">IF(②選手情報入力!B39="","",②選手情報入力!B39)</f>
        <v/>
      </c>
      <c r="C37" s="329" t="str">
        <f aca="false">IF(②選手情報入力!D39="","",②選手情報入力!D39)</f>
        <v/>
      </c>
      <c r="D37" s="330" t="str">
        <f aca="false">IF(②選手情報入力!G39="","",②選手情報入力!G39)</f>
        <v/>
      </c>
      <c r="E37" s="330" t="str">
        <f aca="false">IF(②選手情報入力!H39="","",②選手情報入力!H39)</f>
        <v/>
      </c>
      <c r="F37" s="328" t="str">
        <f aca="false">IF(②選手情報入力!I39="","",②選手情報入力!I39)</f>
        <v/>
      </c>
      <c r="G37" s="330" t="str">
        <f aca="false">IF(②選手情報入力!K39="","",②選手情報入力!K39)</f>
        <v/>
      </c>
      <c r="H37" s="328" t="str">
        <f aca="false">IF(②選手情報入力!L39="","",②選手情報入力!L39)</f>
        <v/>
      </c>
      <c r="I37" s="330" t="str">
        <f aca="false">IF(②選手情報入力!N39="","",②選手情報入力!N39)</f>
        <v/>
      </c>
      <c r="J37" s="331"/>
      <c r="K37" s="332"/>
      <c r="L37" s="330" t="str">
        <f aca="false">IF(②選手情報入力!P39="","",②選手情報入力!P39)</f>
        <v/>
      </c>
      <c r="M37" s="330" t="str">
        <f aca="false">IF(②選手情報入力!Q39="","",②選手情報入力!Q39)</f>
        <v/>
      </c>
    </row>
    <row r="38" s="295" customFormat="true" ht="18" hidden="false" customHeight="true" outlineLevel="0" collapsed="false">
      <c r="A38" s="333" t="n">
        <v>31</v>
      </c>
      <c r="B38" s="334" t="str">
        <f aca="false">IF(②選手情報入力!B40="","",②選手情報入力!B40)</f>
        <v/>
      </c>
      <c r="C38" s="334" t="str">
        <f aca="false">IF(②選手情報入力!D40="","",②選手情報入力!D40)</f>
        <v/>
      </c>
      <c r="D38" s="335" t="str">
        <f aca="false">IF(②選手情報入力!G40="","",②選手情報入力!G40)</f>
        <v/>
      </c>
      <c r="E38" s="335" t="str">
        <f aca="false">IF(②選手情報入力!H40="","",②選手情報入力!H40)</f>
        <v/>
      </c>
      <c r="F38" s="333" t="str">
        <f aca="false">IF(②選手情報入力!I40="","",②選手情報入力!I40)</f>
        <v/>
      </c>
      <c r="G38" s="335" t="str">
        <f aca="false">IF(②選手情報入力!K40="","",②選手情報入力!K40)</f>
        <v/>
      </c>
      <c r="H38" s="333" t="str">
        <f aca="false">IF(②選手情報入力!L40="","",②選手情報入力!L40)</f>
        <v/>
      </c>
      <c r="I38" s="335" t="str">
        <f aca="false">IF(②選手情報入力!N40="","",②選手情報入力!N40)</f>
        <v/>
      </c>
      <c r="J38" s="336"/>
      <c r="K38" s="337"/>
      <c r="L38" s="335" t="str">
        <f aca="false">IF(②選手情報入力!P40="","",②選手情報入力!P40)</f>
        <v/>
      </c>
      <c r="M38" s="335" t="str">
        <f aca="false">IF(②選手情報入力!Q40="","",②選手情報入力!Q40)</f>
        <v/>
      </c>
    </row>
    <row r="39" s="295" customFormat="true" ht="18" hidden="false" customHeight="true" outlineLevel="0" collapsed="false">
      <c r="A39" s="318" t="n">
        <v>32</v>
      </c>
      <c r="B39" s="319" t="str">
        <f aca="false">IF(②選手情報入力!B41="","",②選手情報入力!B41)</f>
        <v/>
      </c>
      <c r="C39" s="319" t="str">
        <f aca="false">IF(②選手情報入力!D41="","",②選手情報入力!D41)</f>
        <v/>
      </c>
      <c r="D39" s="320" t="str">
        <f aca="false">IF(②選手情報入力!G41="","",②選手情報入力!G41)</f>
        <v/>
      </c>
      <c r="E39" s="320" t="str">
        <f aca="false">IF(②選手情報入力!H41="","",②選手情報入力!H41)</f>
        <v/>
      </c>
      <c r="F39" s="318" t="str">
        <f aca="false">IF(②選手情報入力!I41="","",②選手情報入力!I41)</f>
        <v/>
      </c>
      <c r="G39" s="320" t="str">
        <f aca="false">IF(②選手情報入力!K41="","",②選手情報入力!K41)</f>
        <v/>
      </c>
      <c r="H39" s="318" t="str">
        <f aca="false">IF(②選手情報入力!L41="","",②選手情報入力!L41)</f>
        <v/>
      </c>
      <c r="I39" s="320" t="str">
        <f aca="false">IF(②選手情報入力!N41="","",②選手情報入力!N41)</f>
        <v/>
      </c>
      <c r="J39" s="321"/>
      <c r="K39" s="322"/>
      <c r="L39" s="320" t="str">
        <f aca="false">IF(②選手情報入力!P41="","",②選手情報入力!P41)</f>
        <v/>
      </c>
      <c r="M39" s="320" t="str">
        <f aca="false">IF(②選手情報入力!Q41="","",②選手情報入力!Q41)</f>
        <v/>
      </c>
    </row>
    <row r="40" s="295" customFormat="true" ht="18" hidden="false" customHeight="true" outlineLevel="0" collapsed="false">
      <c r="A40" s="318" t="n">
        <v>33</v>
      </c>
      <c r="B40" s="319" t="str">
        <f aca="false">IF(②選手情報入力!B42="","",②選手情報入力!B42)</f>
        <v/>
      </c>
      <c r="C40" s="319" t="str">
        <f aca="false">IF(②選手情報入力!D42="","",②選手情報入力!D42)</f>
        <v/>
      </c>
      <c r="D40" s="320" t="str">
        <f aca="false">IF(②選手情報入力!G42="","",②選手情報入力!G42)</f>
        <v/>
      </c>
      <c r="E40" s="320" t="str">
        <f aca="false">IF(②選手情報入力!H42="","",②選手情報入力!H42)</f>
        <v/>
      </c>
      <c r="F40" s="318" t="str">
        <f aca="false">IF(②選手情報入力!I42="","",②選手情報入力!I42)</f>
        <v/>
      </c>
      <c r="G40" s="320" t="str">
        <f aca="false">IF(②選手情報入力!K42="","",②選手情報入力!K42)</f>
        <v/>
      </c>
      <c r="H40" s="318" t="str">
        <f aca="false">IF(②選手情報入力!L42="","",②選手情報入力!L42)</f>
        <v/>
      </c>
      <c r="I40" s="320" t="str">
        <f aca="false">IF(②選手情報入力!N42="","",②選手情報入力!N42)</f>
        <v/>
      </c>
      <c r="J40" s="321"/>
      <c r="K40" s="322"/>
      <c r="L40" s="320" t="str">
        <f aca="false">IF(②選手情報入力!P42="","",②選手情報入力!P42)</f>
        <v/>
      </c>
      <c r="M40" s="320" t="str">
        <f aca="false">IF(②選手情報入力!Q42="","",②選手情報入力!Q42)</f>
        <v/>
      </c>
    </row>
    <row r="41" s="295" customFormat="true" ht="18" hidden="false" customHeight="true" outlineLevel="0" collapsed="false">
      <c r="A41" s="318" t="n">
        <v>34</v>
      </c>
      <c r="B41" s="319" t="str">
        <f aca="false">IF(②選手情報入力!B43="","",②選手情報入力!B43)</f>
        <v/>
      </c>
      <c r="C41" s="319" t="str">
        <f aca="false">IF(②選手情報入力!D43="","",②選手情報入力!D43)</f>
        <v/>
      </c>
      <c r="D41" s="320" t="str">
        <f aca="false">IF(②選手情報入力!G43="","",②選手情報入力!G43)</f>
        <v/>
      </c>
      <c r="E41" s="320" t="str">
        <f aca="false">IF(②選手情報入力!H43="","",②選手情報入力!H43)</f>
        <v/>
      </c>
      <c r="F41" s="318" t="str">
        <f aca="false">IF(②選手情報入力!I43="","",②選手情報入力!I43)</f>
        <v/>
      </c>
      <c r="G41" s="320" t="str">
        <f aca="false">IF(②選手情報入力!K43="","",②選手情報入力!K43)</f>
        <v/>
      </c>
      <c r="H41" s="318" t="str">
        <f aca="false">IF(②選手情報入力!L43="","",②選手情報入力!L43)</f>
        <v/>
      </c>
      <c r="I41" s="320" t="str">
        <f aca="false">IF(②選手情報入力!N43="","",②選手情報入力!N43)</f>
        <v/>
      </c>
      <c r="J41" s="321"/>
      <c r="K41" s="322"/>
      <c r="L41" s="320" t="str">
        <f aca="false">IF(②選手情報入力!P43="","",②選手情報入力!P43)</f>
        <v/>
      </c>
      <c r="M41" s="320" t="str">
        <f aca="false">IF(②選手情報入力!Q43="","",②選手情報入力!Q43)</f>
        <v/>
      </c>
    </row>
    <row r="42" s="295" customFormat="true" ht="18" hidden="false" customHeight="true" outlineLevel="0" collapsed="false">
      <c r="A42" s="323" t="n">
        <v>35</v>
      </c>
      <c r="B42" s="324" t="str">
        <f aca="false">IF(②選手情報入力!B44="","",②選手情報入力!B44)</f>
        <v/>
      </c>
      <c r="C42" s="324" t="str">
        <f aca="false">IF(②選手情報入力!D44="","",②選手情報入力!D44)</f>
        <v/>
      </c>
      <c r="D42" s="325" t="str">
        <f aca="false">IF(②選手情報入力!G44="","",②選手情報入力!G44)</f>
        <v/>
      </c>
      <c r="E42" s="325" t="str">
        <f aca="false">IF(②選手情報入力!H44="","",②選手情報入力!H44)</f>
        <v/>
      </c>
      <c r="F42" s="323" t="str">
        <f aca="false">IF(②選手情報入力!I44="","",②選手情報入力!I44)</f>
        <v/>
      </c>
      <c r="G42" s="325" t="str">
        <f aca="false">IF(②選手情報入力!K44="","",②選手情報入力!K44)</f>
        <v/>
      </c>
      <c r="H42" s="323" t="str">
        <f aca="false">IF(②選手情報入力!L44="","",②選手情報入力!L44)</f>
        <v/>
      </c>
      <c r="I42" s="325" t="str">
        <f aca="false">IF(②選手情報入力!N44="","",②選手情報入力!N44)</f>
        <v/>
      </c>
      <c r="J42" s="326"/>
      <c r="K42" s="327"/>
      <c r="L42" s="325" t="str">
        <f aca="false">IF(②選手情報入力!P44="","",②選手情報入力!P44)</f>
        <v/>
      </c>
      <c r="M42" s="325" t="str">
        <f aca="false">IF(②選手情報入力!Q44="","",②選手情報入力!Q44)</f>
        <v/>
      </c>
    </row>
    <row r="43" s="295" customFormat="true" ht="18" hidden="false" customHeight="true" outlineLevel="0" collapsed="false">
      <c r="A43" s="313" t="n">
        <v>36</v>
      </c>
      <c r="B43" s="314" t="str">
        <f aca="false">IF(②選手情報入力!B45="","",②選手情報入力!B45)</f>
        <v/>
      </c>
      <c r="C43" s="314" t="str">
        <f aca="false">IF(②選手情報入力!D45="","",②選手情報入力!D45)</f>
        <v/>
      </c>
      <c r="D43" s="315" t="str">
        <f aca="false">IF(②選手情報入力!G45="","",②選手情報入力!G45)</f>
        <v/>
      </c>
      <c r="E43" s="315" t="str">
        <f aca="false">IF(②選手情報入力!H45="","",②選手情報入力!H45)</f>
        <v/>
      </c>
      <c r="F43" s="313" t="str">
        <f aca="false">IF(②選手情報入力!I45="","",②選手情報入力!I45)</f>
        <v/>
      </c>
      <c r="G43" s="315" t="str">
        <f aca="false">IF(②選手情報入力!K45="","",②選手情報入力!K45)</f>
        <v/>
      </c>
      <c r="H43" s="313" t="str">
        <f aca="false">IF(②選手情報入力!L45="","",②選手情報入力!L45)</f>
        <v/>
      </c>
      <c r="I43" s="315" t="str">
        <f aca="false">IF(②選手情報入力!N45="","",②選手情報入力!N45)</f>
        <v/>
      </c>
      <c r="J43" s="316"/>
      <c r="K43" s="317"/>
      <c r="L43" s="315" t="str">
        <f aca="false">IF(②選手情報入力!P45="","",②選手情報入力!P45)</f>
        <v/>
      </c>
      <c r="M43" s="315" t="str">
        <f aca="false">IF(②選手情報入力!Q45="","",②選手情報入力!Q45)</f>
        <v/>
      </c>
    </row>
    <row r="44" s="295" customFormat="true" ht="18" hidden="false" customHeight="true" outlineLevel="0" collapsed="false">
      <c r="A44" s="318" t="n">
        <v>37</v>
      </c>
      <c r="B44" s="319" t="str">
        <f aca="false">IF(②選手情報入力!B46="","",②選手情報入力!B46)</f>
        <v/>
      </c>
      <c r="C44" s="319" t="str">
        <f aca="false">IF(②選手情報入力!D46="","",②選手情報入力!D46)</f>
        <v/>
      </c>
      <c r="D44" s="320" t="str">
        <f aca="false">IF(②選手情報入力!G46="","",②選手情報入力!G46)</f>
        <v/>
      </c>
      <c r="E44" s="320" t="str">
        <f aca="false">IF(②選手情報入力!H46="","",②選手情報入力!H46)</f>
        <v/>
      </c>
      <c r="F44" s="318" t="str">
        <f aca="false">IF(②選手情報入力!I46="","",②選手情報入力!I46)</f>
        <v/>
      </c>
      <c r="G44" s="320" t="str">
        <f aca="false">IF(②選手情報入力!K46="","",②選手情報入力!K46)</f>
        <v/>
      </c>
      <c r="H44" s="318" t="str">
        <f aca="false">IF(②選手情報入力!L46="","",②選手情報入力!L46)</f>
        <v/>
      </c>
      <c r="I44" s="320" t="str">
        <f aca="false">IF(②選手情報入力!N46="","",②選手情報入力!N46)</f>
        <v/>
      </c>
      <c r="J44" s="321"/>
      <c r="K44" s="322"/>
      <c r="L44" s="320" t="str">
        <f aca="false">IF(②選手情報入力!P46="","",②選手情報入力!P46)</f>
        <v/>
      </c>
      <c r="M44" s="320" t="str">
        <f aca="false">IF(②選手情報入力!Q46="","",②選手情報入力!Q46)</f>
        <v/>
      </c>
    </row>
    <row r="45" s="295" customFormat="true" ht="18" hidden="false" customHeight="true" outlineLevel="0" collapsed="false">
      <c r="A45" s="318" t="n">
        <v>38</v>
      </c>
      <c r="B45" s="319" t="str">
        <f aca="false">IF(②選手情報入力!B47="","",②選手情報入力!B47)</f>
        <v/>
      </c>
      <c r="C45" s="319" t="str">
        <f aca="false">IF(②選手情報入力!D47="","",②選手情報入力!D47)</f>
        <v/>
      </c>
      <c r="D45" s="320" t="str">
        <f aca="false">IF(②選手情報入力!G47="","",②選手情報入力!G47)</f>
        <v/>
      </c>
      <c r="E45" s="320" t="str">
        <f aca="false">IF(②選手情報入力!H47="","",②選手情報入力!H47)</f>
        <v/>
      </c>
      <c r="F45" s="318" t="str">
        <f aca="false">IF(②選手情報入力!I47="","",②選手情報入力!I47)</f>
        <v/>
      </c>
      <c r="G45" s="320" t="str">
        <f aca="false">IF(②選手情報入力!K47="","",②選手情報入力!K47)</f>
        <v/>
      </c>
      <c r="H45" s="318" t="str">
        <f aca="false">IF(②選手情報入力!L47="","",②選手情報入力!L47)</f>
        <v/>
      </c>
      <c r="I45" s="320" t="str">
        <f aca="false">IF(②選手情報入力!N47="","",②選手情報入力!N47)</f>
        <v/>
      </c>
      <c r="J45" s="321"/>
      <c r="K45" s="322"/>
      <c r="L45" s="320" t="str">
        <f aca="false">IF(②選手情報入力!P47="","",②選手情報入力!P47)</f>
        <v/>
      </c>
      <c r="M45" s="320" t="str">
        <f aca="false">IF(②選手情報入力!Q47="","",②選手情報入力!Q47)</f>
        <v/>
      </c>
    </row>
    <row r="46" s="295" customFormat="true" ht="18" hidden="false" customHeight="true" outlineLevel="0" collapsed="false">
      <c r="A46" s="318" t="n">
        <v>39</v>
      </c>
      <c r="B46" s="319" t="str">
        <f aca="false">IF(②選手情報入力!B48="","",②選手情報入力!B48)</f>
        <v/>
      </c>
      <c r="C46" s="319" t="str">
        <f aca="false">IF(②選手情報入力!D48="","",②選手情報入力!D48)</f>
        <v/>
      </c>
      <c r="D46" s="320" t="str">
        <f aca="false">IF(②選手情報入力!G48="","",②選手情報入力!G48)</f>
        <v/>
      </c>
      <c r="E46" s="320" t="str">
        <f aca="false">IF(②選手情報入力!H48="","",②選手情報入力!H48)</f>
        <v/>
      </c>
      <c r="F46" s="318" t="str">
        <f aca="false">IF(②選手情報入力!I48="","",②選手情報入力!I48)</f>
        <v/>
      </c>
      <c r="G46" s="320" t="str">
        <f aca="false">IF(②選手情報入力!K48="","",②選手情報入力!K48)</f>
        <v/>
      </c>
      <c r="H46" s="318" t="str">
        <f aca="false">IF(②選手情報入力!L48="","",②選手情報入力!L48)</f>
        <v/>
      </c>
      <c r="I46" s="320" t="str">
        <f aca="false">IF(②選手情報入力!N48="","",②選手情報入力!N48)</f>
        <v/>
      </c>
      <c r="J46" s="321"/>
      <c r="K46" s="322"/>
      <c r="L46" s="320" t="str">
        <f aca="false">IF(②選手情報入力!P48="","",②選手情報入力!P48)</f>
        <v/>
      </c>
      <c r="M46" s="320" t="str">
        <f aca="false">IF(②選手情報入力!Q48="","",②選手情報入力!Q48)</f>
        <v/>
      </c>
    </row>
    <row r="47" s="295" customFormat="true" ht="18" hidden="false" customHeight="true" outlineLevel="0" collapsed="false">
      <c r="A47" s="328" t="n">
        <v>40</v>
      </c>
      <c r="B47" s="329" t="str">
        <f aca="false">IF(②選手情報入力!B49="","",②選手情報入力!B49)</f>
        <v/>
      </c>
      <c r="C47" s="329" t="str">
        <f aca="false">IF(②選手情報入力!D49="","",②選手情報入力!D49)</f>
        <v/>
      </c>
      <c r="D47" s="330" t="str">
        <f aca="false">IF(②選手情報入力!G49="","",②選手情報入力!G49)</f>
        <v/>
      </c>
      <c r="E47" s="330" t="str">
        <f aca="false">IF(②選手情報入力!H49="","",②選手情報入力!H49)</f>
        <v/>
      </c>
      <c r="F47" s="328" t="str">
        <f aca="false">IF(②選手情報入力!I49="","",②選手情報入力!I49)</f>
        <v/>
      </c>
      <c r="G47" s="330" t="str">
        <f aca="false">IF(②選手情報入力!K49="","",②選手情報入力!K49)</f>
        <v/>
      </c>
      <c r="H47" s="328" t="str">
        <f aca="false">IF(②選手情報入力!L49="","",②選手情報入力!L49)</f>
        <v/>
      </c>
      <c r="I47" s="330" t="str">
        <f aca="false">IF(②選手情報入力!N49="","",②選手情報入力!N49)</f>
        <v/>
      </c>
      <c r="J47" s="331"/>
      <c r="K47" s="332"/>
      <c r="L47" s="330" t="str">
        <f aca="false">IF(②選手情報入力!P49="","",②選手情報入力!P49)</f>
        <v/>
      </c>
      <c r="M47" s="330" t="str">
        <f aca="false">IF(②選手情報入力!Q49="","",②選手情報入力!Q49)</f>
        <v/>
      </c>
    </row>
  </sheetData>
  <sheetProtection sheet="true" objects="true" scenarios="true" selectLockedCells="true" selectUnlockedCells="true"/>
  <mergeCells count="5">
    <mergeCell ref="C2:H2"/>
    <mergeCell ref="B4:B5"/>
    <mergeCell ref="D4:E4"/>
    <mergeCell ref="F4:F5"/>
    <mergeCell ref="D5:E5"/>
  </mergeCells>
  <printOptions headings="false" gridLines="false" gridLinesSet="true" horizontalCentered="true" verticalCentered="false"/>
  <pageMargins left="0.511805555555556" right="0.118055555555556" top="0.748611111111111" bottom="0.35416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14&amp;D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850"/>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H9" activeCellId="0" sqref="H9:K9"/>
    </sheetView>
  </sheetViews>
  <sheetFormatPr defaultColWidth="8.8671875" defaultRowHeight="13.5" zeroHeight="false" outlineLevelRow="0" outlineLevelCol="0"/>
  <cols>
    <col collapsed="false" customWidth="false" hidden="false" outlineLevel="0" max="11" min="1" style="338" width="8.86"/>
    <col collapsed="false" customWidth="true" hidden="false" outlineLevel="0" max="12" min="12" style="338" width="8.25"/>
    <col collapsed="false" customWidth="true" hidden="false" outlineLevel="0" max="13" min="13" style="338" width="14.49"/>
    <col collapsed="false" customWidth="false" hidden="false" outlineLevel="0" max="24" min="14" style="338" width="8.86"/>
    <col collapsed="false" customWidth="true" hidden="false" outlineLevel="0" max="25" min="25" style="338" width="8.49"/>
    <col collapsed="false" customWidth="false" hidden="false" outlineLevel="0" max="257" min="26" style="338" width="8.86"/>
  </cols>
  <sheetData>
    <row r="1" customFormat="false" ht="26.25" hidden="false" customHeight="false" outlineLevel="0" collapsed="false">
      <c r="A1" s="339" t="s">
        <v>224</v>
      </c>
      <c r="B1" s="339"/>
      <c r="C1" s="339"/>
      <c r="D1" s="339"/>
      <c r="E1" s="339"/>
      <c r="F1" s="339"/>
      <c r="G1" s="339"/>
      <c r="H1" s="339"/>
      <c r="I1" s="339"/>
      <c r="J1" s="339"/>
      <c r="K1" s="339"/>
      <c r="L1" s="340" t="n">
        <v>1</v>
      </c>
      <c r="N1" s="339" t="s">
        <v>224</v>
      </c>
      <c r="O1" s="339"/>
      <c r="P1" s="339"/>
      <c r="Q1" s="339"/>
      <c r="R1" s="339"/>
      <c r="S1" s="339"/>
      <c r="T1" s="339"/>
      <c r="U1" s="339"/>
      <c r="V1" s="339"/>
      <c r="W1" s="339"/>
      <c r="X1" s="339"/>
      <c r="Y1" s="340" t="n">
        <v>1</v>
      </c>
    </row>
    <row r="2" customFormat="false" ht="14.25" hidden="false" customHeight="false" outlineLevel="0" collapsed="false">
      <c r="A2" s="341"/>
      <c r="C2" s="342"/>
      <c r="D2" s="342"/>
      <c r="J2" s="343" t="s">
        <v>225</v>
      </c>
      <c r="L2" s="340"/>
      <c r="N2" s="341"/>
      <c r="P2" s="342"/>
      <c r="Q2" s="342"/>
      <c r="W2" s="343" t="s">
        <v>225</v>
      </c>
      <c r="Y2" s="340"/>
      <c r="AB2" s="344" t="s">
        <v>226</v>
      </c>
    </row>
    <row r="3" customFormat="false" ht="19.9" hidden="false" customHeight="true" outlineLevel="0" collapsed="false">
      <c r="A3" s="345"/>
      <c r="B3" s="346" t="s">
        <v>227</v>
      </c>
      <c r="C3" s="346"/>
      <c r="D3" s="347" t="str">
        <f aca="false">IF(②選手情報入力!I10="","",②選手情報入力!I10)</f>
        <v/>
      </c>
      <c r="E3" s="347"/>
      <c r="F3" s="347"/>
      <c r="G3" s="347"/>
      <c r="H3" s="348" t="s">
        <v>228</v>
      </c>
      <c r="I3" s="348"/>
      <c r="J3" s="348"/>
      <c r="K3" s="348"/>
      <c r="L3" s="340"/>
      <c r="N3" s="345"/>
      <c r="O3" s="346" t="s">
        <v>227</v>
      </c>
      <c r="P3" s="346"/>
      <c r="Q3" s="347" t="str">
        <f aca="false">IF(②選手情報入力!L10="","",②選手情報入力!L10)</f>
        <v/>
      </c>
      <c r="R3" s="347"/>
      <c r="S3" s="347"/>
      <c r="T3" s="347"/>
      <c r="U3" s="348" t="s">
        <v>228</v>
      </c>
      <c r="V3" s="348"/>
      <c r="W3" s="348"/>
      <c r="X3" s="348"/>
      <c r="Y3" s="340"/>
      <c r="AB3" s="344" t="s">
        <v>229</v>
      </c>
    </row>
    <row r="4" customFormat="false" ht="14.45" hidden="false" customHeight="true" outlineLevel="0" collapsed="false">
      <c r="A4" s="349" t="s">
        <v>230</v>
      </c>
      <c r="B4" s="350" t="str">
        <f aca="false">IF(②選手情報入力!$G$10="","",②選手情報入力!$G$10)</f>
        <v/>
      </c>
      <c r="C4" s="350"/>
      <c r="D4" s="347"/>
      <c r="E4" s="347"/>
      <c r="F4" s="347"/>
      <c r="G4" s="347"/>
      <c r="H4" s="351"/>
      <c r="I4" s="351"/>
      <c r="J4" s="351"/>
      <c r="K4" s="351"/>
      <c r="L4" s="340"/>
      <c r="N4" s="349" t="s">
        <v>230</v>
      </c>
      <c r="O4" s="350" t="str">
        <f aca="false">IF(②選手情報入力!$G$10="","",②選手情報入力!$G$10)</f>
        <v/>
      </c>
      <c r="P4" s="350"/>
      <c r="Q4" s="347"/>
      <c r="R4" s="347"/>
      <c r="S4" s="347"/>
      <c r="T4" s="347"/>
      <c r="U4" s="351"/>
      <c r="V4" s="351"/>
      <c r="W4" s="351"/>
      <c r="X4" s="351"/>
      <c r="Y4" s="340"/>
      <c r="AB4" s="344" t="s">
        <v>231</v>
      </c>
    </row>
    <row r="5" customFormat="false" ht="19.9" hidden="false" customHeight="true" outlineLevel="0" collapsed="false">
      <c r="A5" s="352"/>
      <c r="B5" s="350"/>
      <c r="C5" s="350"/>
      <c r="D5" s="347"/>
      <c r="E5" s="347"/>
      <c r="F5" s="347"/>
      <c r="G5" s="347"/>
      <c r="H5" s="351"/>
      <c r="I5" s="351"/>
      <c r="J5" s="351"/>
      <c r="K5" s="351"/>
      <c r="L5" s="340"/>
      <c r="N5" s="352"/>
      <c r="O5" s="350"/>
      <c r="P5" s="350"/>
      <c r="Q5" s="347"/>
      <c r="R5" s="347"/>
      <c r="S5" s="347"/>
      <c r="T5" s="347"/>
      <c r="U5" s="351"/>
      <c r="V5" s="351"/>
      <c r="W5" s="351"/>
      <c r="X5" s="351"/>
      <c r="Y5" s="340"/>
      <c r="AB5" s="344" t="s">
        <v>232</v>
      </c>
    </row>
    <row r="6" customFormat="false" ht="14.25" hidden="false" customHeight="false" outlineLevel="0" collapsed="false">
      <c r="A6" s="353" t="s">
        <v>233</v>
      </c>
      <c r="B6" s="353"/>
      <c r="C6" s="354" t="s">
        <v>234</v>
      </c>
      <c r="D6" s="355" t="str">
        <f aca="false">IF(②選手情報入力!$E$10="","",②選手情報入力!$E$10)</f>
        <v/>
      </c>
      <c r="E6" s="355"/>
      <c r="F6" s="355"/>
      <c r="G6" s="355"/>
      <c r="H6" s="351"/>
      <c r="I6" s="351"/>
      <c r="J6" s="351"/>
      <c r="K6" s="351"/>
      <c r="L6" s="340"/>
      <c r="N6" s="353" t="s">
        <v>233</v>
      </c>
      <c r="O6" s="353"/>
      <c r="P6" s="354" t="s">
        <v>234</v>
      </c>
      <c r="Q6" s="355" t="str">
        <f aca="false">IF(②選手情報入力!$E$10="","",②選手情報入力!$E$10)</f>
        <v/>
      </c>
      <c r="R6" s="355"/>
      <c r="S6" s="355"/>
      <c r="T6" s="355"/>
      <c r="U6" s="351"/>
      <c r="V6" s="351"/>
      <c r="W6" s="351"/>
      <c r="X6" s="351"/>
      <c r="Y6" s="340"/>
      <c r="AB6" s="344" t="s">
        <v>235</v>
      </c>
    </row>
    <row r="7" customFormat="false" ht="14.25" hidden="false" customHeight="true" outlineLevel="0" collapsed="false">
      <c r="A7" s="356" t="str">
        <f aca="false">IF(②選手情報入力!$B$10="","",②選手情報入力!$B$10)</f>
        <v/>
      </c>
      <c r="B7" s="356"/>
      <c r="C7" s="357" t="s">
        <v>236</v>
      </c>
      <c r="D7" s="358" t="str">
        <f aca="false">IF(②選手情報入力!$D$10="","",②選手情報入力!$D$10)</f>
        <v/>
      </c>
      <c r="E7" s="358"/>
      <c r="F7" s="358"/>
      <c r="G7" s="358"/>
      <c r="H7" s="351"/>
      <c r="I7" s="351"/>
      <c r="J7" s="351"/>
      <c r="K7" s="351"/>
      <c r="L7" s="340"/>
      <c r="N7" s="356" t="str">
        <f aca="false">IF(②選手情報入力!$B$10="","",②選手情報入力!$B$10)</f>
        <v/>
      </c>
      <c r="O7" s="356"/>
      <c r="P7" s="357" t="s">
        <v>236</v>
      </c>
      <c r="Q7" s="358" t="str">
        <f aca="false">IF(②選手情報入力!$D$10="","",②選手情報入力!$D$10)</f>
        <v/>
      </c>
      <c r="R7" s="358"/>
      <c r="S7" s="358"/>
      <c r="T7" s="358"/>
      <c r="U7" s="351"/>
      <c r="V7" s="351"/>
      <c r="W7" s="351"/>
      <c r="X7" s="351"/>
      <c r="Y7" s="340"/>
      <c r="AB7" s="344" t="s">
        <v>237</v>
      </c>
    </row>
    <row r="8" customFormat="false" ht="13.9" hidden="false" customHeight="true" outlineLevel="0" collapsed="false">
      <c r="A8" s="356"/>
      <c r="B8" s="356"/>
      <c r="C8" s="357"/>
      <c r="D8" s="358"/>
      <c r="E8" s="358"/>
      <c r="F8" s="358"/>
      <c r="G8" s="358"/>
      <c r="H8" s="351"/>
      <c r="I8" s="351"/>
      <c r="J8" s="351"/>
      <c r="K8" s="351"/>
      <c r="L8" s="340"/>
      <c r="N8" s="356"/>
      <c r="O8" s="356"/>
      <c r="P8" s="357"/>
      <c r="Q8" s="358"/>
      <c r="R8" s="358"/>
      <c r="S8" s="358"/>
      <c r="T8" s="358"/>
      <c r="U8" s="351"/>
      <c r="V8" s="351"/>
      <c r="W8" s="351"/>
      <c r="X8" s="351"/>
      <c r="Y8" s="340"/>
      <c r="AB8" s="344" t="s">
        <v>238</v>
      </c>
    </row>
    <row r="9" customFormat="false" ht="20.45" hidden="false" customHeight="true" outlineLevel="0" collapsed="false">
      <c r="A9" s="359" t="s">
        <v>239</v>
      </c>
      <c r="B9" s="360" t="s">
        <v>240</v>
      </c>
      <c r="C9" s="360"/>
      <c r="D9" s="360"/>
      <c r="E9" s="360"/>
      <c r="F9" s="361" t="s">
        <v>241</v>
      </c>
      <c r="G9" s="361"/>
      <c r="H9" s="362" t="n">
        <f aca="false">①団体情報入力!$D$5</f>
        <v>0</v>
      </c>
      <c r="I9" s="362"/>
      <c r="J9" s="362"/>
      <c r="K9" s="362"/>
      <c r="L9" s="340"/>
      <c r="N9" s="359" t="s">
        <v>239</v>
      </c>
      <c r="O9" s="360" t="s">
        <v>240</v>
      </c>
      <c r="P9" s="360"/>
      <c r="Q9" s="360"/>
      <c r="R9" s="360"/>
      <c r="S9" s="361" t="s">
        <v>241</v>
      </c>
      <c r="T9" s="361"/>
      <c r="U9" s="362" t="n">
        <f aca="false">①団体情報入力!$D$5</f>
        <v>0</v>
      </c>
      <c r="V9" s="362"/>
      <c r="W9" s="362"/>
      <c r="X9" s="362"/>
      <c r="Y9" s="340"/>
      <c r="AB9" s="344" t="s">
        <v>242</v>
      </c>
    </row>
    <row r="10" customFormat="false" ht="13.15" hidden="false" customHeight="true" outlineLevel="0" collapsed="false">
      <c r="A10" s="359"/>
      <c r="B10" s="363"/>
      <c r="C10" s="363"/>
      <c r="D10" s="363"/>
      <c r="E10" s="363"/>
      <c r="F10" s="364" t="s">
        <v>243</v>
      </c>
      <c r="G10" s="354" t="s">
        <v>244</v>
      </c>
      <c r="H10" s="354"/>
      <c r="I10" s="354" t="s">
        <v>245</v>
      </c>
      <c r="J10" s="354"/>
      <c r="K10" s="365" t="s">
        <v>246</v>
      </c>
      <c r="L10" s="366"/>
      <c r="M10" s="367"/>
      <c r="N10" s="359"/>
      <c r="O10" s="363"/>
      <c r="P10" s="363"/>
      <c r="Q10" s="363"/>
      <c r="R10" s="363"/>
      <c r="S10" s="364" t="s">
        <v>243</v>
      </c>
      <c r="T10" s="354" t="s">
        <v>244</v>
      </c>
      <c r="U10" s="354"/>
      <c r="V10" s="354" t="s">
        <v>245</v>
      </c>
      <c r="W10" s="354"/>
      <c r="X10" s="365" t="s">
        <v>246</v>
      </c>
      <c r="Y10" s="366"/>
    </row>
    <row r="11" customFormat="false" ht="13.15" hidden="false" customHeight="true" outlineLevel="0" collapsed="false">
      <c r="A11" s="359"/>
      <c r="B11" s="363"/>
      <c r="C11" s="363"/>
      <c r="D11" s="363"/>
      <c r="E11" s="363"/>
      <c r="F11" s="368"/>
      <c r="G11" s="369"/>
      <c r="H11" s="369"/>
      <c r="I11" s="370" t="str">
        <f aca="false">IF(②選手情報入力!J10="","",②選手情報入力!J10)</f>
        <v/>
      </c>
      <c r="J11" s="370"/>
      <c r="K11" s="371"/>
      <c r="L11" s="340"/>
      <c r="N11" s="359"/>
      <c r="O11" s="363"/>
      <c r="P11" s="363"/>
      <c r="Q11" s="363"/>
      <c r="R11" s="363"/>
      <c r="S11" s="368"/>
      <c r="T11" s="369"/>
      <c r="U11" s="369"/>
      <c r="V11" s="370" t="str">
        <f aca="false">IF(②選手情報入力!M10="","",②選手情報入力!M10)</f>
        <v/>
      </c>
      <c r="W11" s="370"/>
      <c r="X11" s="371"/>
      <c r="Y11" s="340"/>
    </row>
    <row r="12" customFormat="false" ht="13.15" hidden="false" customHeight="true" outlineLevel="0" collapsed="false">
      <c r="A12" s="359"/>
      <c r="B12" s="363"/>
      <c r="C12" s="363"/>
      <c r="D12" s="363"/>
      <c r="E12" s="363"/>
      <c r="F12" s="368"/>
      <c r="G12" s="369"/>
      <c r="H12" s="369"/>
      <c r="I12" s="370"/>
      <c r="J12" s="370"/>
      <c r="K12" s="371"/>
      <c r="L12" s="340"/>
      <c r="N12" s="359"/>
      <c r="O12" s="363"/>
      <c r="P12" s="363"/>
      <c r="Q12" s="363"/>
      <c r="R12" s="363"/>
      <c r="S12" s="368"/>
      <c r="T12" s="369"/>
      <c r="U12" s="369"/>
      <c r="V12" s="370"/>
      <c r="W12" s="370"/>
      <c r="X12" s="371"/>
      <c r="Y12" s="340"/>
    </row>
    <row r="13" customFormat="false" ht="14.45" hidden="false" customHeight="true" outlineLevel="0" collapsed="false">
      <c r="A13" s="372" t="s">
        <v>247</v>
      </c>
      <c r="B13" s="373"/>
      <c r="C13" s="373"/>
      <c r="D13" s="373"/>
      <c r="E13" s="373"/>
      <c r="F13" s="374"/>
      <c r="G13" s="375"/>
      <c r="H13" s="375"/>
      <c r="I13" s="376" t="str">
        <f aca="false">IF(②選手情報入力!J10="","同上",②選手情報入力!K10)</f>
        <v>同上</v>
      </c>
      <c r="J13" s="376"/>
      <c r="K13" s="377"/>
      <c r="L13" s="340"/>
      <c r="N13" s="372" t="s">
        <v>247</v>
      </c>
      <c r="O13" s="373"/>
      <c r="P13" s="373"/>
      <c r="Q13" s="373"/>
      <c r="R13" s="373"/>
      <c r="S13" s="374"/>
      <c r="T13" s="375"/>
      <c r="U13" s="375"/>
      <c r="V13" s="376" t="str">
        <f aca="false">IF(②選手情報入力!N10="","同上",②選手情報入力!N10)</f>
        <v>同上</v>
      </c>
      <c r="W13" s="376"/>
      <c r="X13" s="377"/>
      <c r="Y13" s="340"/>
    </row>
    <row r="14" customFormat="false" ht="15" hidden="false" customHeight="true" outlineLevel="0" collapsed="false">
      <c r="A14" s="378" t="s">
        <v>248</v>
      </c>
      <c r="B14" s="373"/>
      <c r="C14" s="373"/>
      <c r="D14" s="373"/>
      <c r="E14" s="373"/>
      <c r="F14" s="374"/>
      <c r="G14" s="375"/>
      <c r="H14" s="375"/>
      <c r="I14" s="376"/>
      <c r="J14" s="376"/>
      <c r="K14" s="377"/>
      <c r="L14" s="340"/>
      <c r="N14" s="378" t="s">
        <v>248</v>
      </c>
      <c r="O14" s="373"/>
      <c r="P14" s="373"/>
      <c r="Q14" s="373"/>
      <c r="R14" s="373"/>
      <c r="S14" s="374"/>
      <c r="T14" s="375"/>
      <c r="U14" s="375"/>
      <c r="V14" s="376"/>
      <c r="W14" s="376"/>
      <c r="X14" s="377"/>
      <c r="Y14" s="340"/>
    </row>
    <row r="15" customFormat="false" ht="15" hidden="false" customHeight="false" outlineLevel="0" collapsed="false">
      <c r="A15" s="379" t="s">
        <v>249</v>
      </c>
      <c r="B15" s="380" t="s">
        <v>250</v>
      </c>
      <c r="C15" s="381"/>
      <c r="D15" s="381"/>
      <c r="E15" s="381"/>
      <c r="F15" s="381"/>
      <c r="G15" s="381"/>
      <c r="H15" s="381"/>
      <c r="I15" s="381"/>
      <c r="J15" s="381"/>
      <c r="K15" s="382"/>
      <c r="L15" s="340"/>
      <c r="N15" s="379" t="s">
        <v>249</v>
      </c>
      <c r="O15" s="380" t="s">
        <v>250</v>
      </c>
      <c r="P15" s="381"/>
      <c r="Q15" s="381"/>
      <c r="R15" s="381"/>
      <c r="S15" s="381"/>
      <c r="T15" s="381"/>
      <c r="U15" s="381"/>
      <c r="V15" s="381"/>
      <c r="W15" s="381"/>
      <c r="X15" s="382"/>
      <c r="Y15" s="340"/>
    </row>
    <row r="16" customFormat="false" ht="13.5" hidden="false" customHeight="false" outlineLevel="0" collapsed="false">
      <c r="A16" s="383"/>
      <c r="B16" s="384"/>
      <c r="C16" s="384"/>
      <c r="D16" s="384"/>
      <c r="E16" s="384"/>
      <c r="F16" s="384"/>
      <c r="G16" s="384"/>
      <c r="H16" s="384"/>
      <c r="I16" s="384"/>
      <c r="J16" s="384"/>
      <c r="K16" s="385"/>
      <c r="L16" s="340"/>
      <c r="N16" s="383"/>
      <c r="O16" s="384"/>
      <c r="P16" s="384"/>
      <c r="Q16" s="384"/>
      <c r="R16" s="384"/>
      <c r="S16" s="384"/>
      <c r="T16" s="384"/>
      <c r="U16" s="384"/>
      <c r="V16" s="384"/>
      <c r="W16" s="384"/>
      <c r="X16" s="385"/>
      <c r="Y16" s="340"/>
    </row>
    <row r="17" customFormat="false" ht="14.25" hidden="false" customHeight="false" outlineLevel="0" collapsed="false">
      <c r="A17" s="386" t="s">
        <v>251</v>
      </c>
      <c r="B17" s="384"/>
      <c r="C17" s="384"/>
      <c r="D17" s="384"/>
      <c r="E17" s="384"/>
      <c r="F17" s="384"/>
      <c r="G17" s="384"/>
      <c r="H17" s="384"/>
      <c r="I17" s="387"/>
      <c r="J17" s="388"/>
      <c r="K17" s="389" t="s">
        <v>252</v>
      </c>
      <c r="L17" s="389"/>
      <c r="M17" s="390"/>
      <c r="N17" s="386" t="s">
        <v>251</v>
      </c>
      <c r="O17" s="384"/>
      <c r="P17" s="384"/>
      <c r="Q17" s="384"/>
      <c r="R17" s="384"/>
      <c r="S17" s="384"/>
      <c r="T17" s="384"/>
      <c r="U17" s="384"/>
      <c r="V17" s="387"/>
      <c r="W17" s="388"/>
      <c r="X17" s="389" t="s">
        <v>252</v>
      </c>
      <c r="Y17" s="389"/>
    </row>
    <row r="18" customFormat="false" ht="14.25" hidden="false" customHeight="false" outlineLevel="0" collapsed="false">
      <c r="A18" s="386" t="s">
        <v>253</v>
      </c>
      <c r="B18" s="384"/>
      <c r="C18" s="384"/>
      <c r="D18" s="384"/>
      <c r="E18" s="384"/>
      <c r="F18" s="384"/>
      <c r="G18" s="384"/>
      <c r="H18" s="384"/>
      <c r="I18" s="387"/>
      <c r="J18" s="388"/>
      <c r="K18" s="391" t="s">
        <v>254</v>
      </c>
      <c r="L18" s="391"/>
      <c r="M18" s="390"/>
      <c r="N18" s="386" t="s">
        <v>253</v>
      </c>
      <c r="O18" s="384"/>
      <c r="P18" s="384"/>
      <c r="Q18" s="384"/>
      <c r="R18" s="384"/>
      <c r="S18" s="384"/>
      <c r="T18" s="384"/>
      <c r="U18" s="384"/>
      <c r="V18" s="387"/>
      <c r="W18" s="388"/>
      <c r="X18" s="391" t="s">
        <v>254</v>
      </c>
      <c r="Y18" s="391"/>
    </row>
    <row r="19" customFormat="false" ht="14.25" hidden="false" customHeight="false" outlineLevel="0" collapsed="false">
      <c r="A19" s="386" t="s">
        <v>255</v>
      </c>
      <c r="B19" s="384"/>
      <c r="C19" s="384"/>
      <c r="D19" s="384"/>
      <c r="E19" s="384"/>
      <c r="F19" s="384"/>
      <c r="G19" s="384"/>
      <c r="H19" s="384"/>
      <c r="I19" s="387"/>
      <c r="J19" s="388"/>
      <c r="K19" s="392" t="s">
        <v>256</v>
      </c>
      <c r="L19" s="392"/>
      <c r="M19" s="390"/>
      <c r="N19" s="386" t="s">
        <v>255</v>
      </c>
      <c r="O19" s="384"/>
      <c r="P19" s="384"/>
      <c r="Q19" s="384"/>
      <c r="R19" s="384"/>
      <c r="S19" s="384"/>
      <c r="T19" s="384"/>
      <c r="U19" s="384"/>
      <c r="V19" s="387"/>
      <c r="W19" s="388"/>
      <c r="X19" s="392" t="s">
        <v>256</v>
      </c>
      <c r="Y19" s="392"/>
    </row>
    <row r="20" customFormat="false" ht="45.75" hidden="false" customHeight="true" outlineLevel="0" collapsed="false">
      <c r="A20" s="393"/>
      <c r="B20" s="394"/>
      <c r="C20" s="394"/>
      <c r="D20" s="394"/>
      <c r="E20" s="394"/>
      <c r="F20" s="394"/>
      <c r="G20" s="394"/>
      <c r="H20" s="394"/>
      <c r="I20" s="394"/>
      <c r="J20" s="395"/>
      <c r="K20" s="396"/>
      <c r="L20" s="397"/>
      <c r="M20" s="398"/>
      <c r="N20" s="393"/>
      <c r="O20" s="394"/>
      <c r="P20" s="394"/>
      <c r="Q20" s="394"/>
      <c r="R20" s="394"/>
      <c r="S20" s="394"/>
      <c r="T20" s="394"/>
      <c r="U20" s="394"/>
      <c r="V20" s="394"/>
      <c r="W20" s="395"/>
      <c r="X20" s="396"/>
      <c r="Y20" s="397"/>
    </row>
    <row r="21" customFormat="false" ht="69" hidden="false" customHeight="true" outlineLevel="0" collapsed="false">
      <c r="A21" s="399"/>
      <c r="B21" s="400"/>
      <c r="C21" s="400"/>
      <c r="D21" s="400"/>
      <c r="E21" s="400"/>
      <c r="F21" s="400"/>
      <c r="G21" s="400"/>
      <c r="H21" s="400"/>
      <c r="I21" s="400"/>
      <c r="J21" s="401"/>
      <c r="K21" s="402"/>
      <c r="L21" s="403"/>
      <c r="M21" s="404"/>
      <c r="N21" s="399"/>
      <c r="O21" s="400"/>
      <c r="P21" s="400"/>
      <c r="Q21" s="400"/>
      <c r="R21" s="400"/>
      <c r="S21" s="400"/>
      <c r="T21" s="400"/>
      <c r="U21" s="400"/>
      <c r="V21" s="400"/>
      <c r="W21" s="401"/>
      <c r="X21" s="402"/>
    </row>
    <row r="22" customFormat="false" ht="26.25" hidden="false" customHeight="false" outlineLevel="0" collapsed="false">
      <c r="A22" s="339" t="s">
        <v>224</v>
      </c>
      <c r="B22" s="339"/>
      <c r="C22" s="339"/>
      <c r="D22" s="339"/>
      <c r="E22" s="339"/>
      <c r="F22" s="339"/>
      <c r="G22" s="339"/>
      <c r="H22" s="339"/>
      <c r="I22" s="339"/>
      <c r="J22" s="339"/>
      <c r="K22" s="339"/>
      <c r="L22" s="340" t="n">
        <v>2</v>
      </c>
      <c r="N22" s="339" t="s">
        <v>224</v>
      </c>
      <c r="O22" s="339"/>
      <c r="P22" s="339"/>
      <c r="Q22" s="339"/>
      <c r="R22" s="339"/>
      <c r="S22" s="339"/>
      <c r="T22" s="339"/>
      <c r="U22" s="339"/>
      <c r="V22" s="339"/>
      <c r="W22" s="339"/>
      <c r="X22" s="339"/>
      <c r="Y22" s="338" t="n">
        <v>2</v>
      </c>
    </row>
    <row r="23" customFormat="false" ht="14.25" hidden="false" customHeight="false" outlineLevel="0" collapsed="false">
      <c r="A23" s="341"/>
      <c r="C23" s="342"/>
      <c r="D23" s="342"/>
      <c r="J23" s="343" t="s">
        <v>225</v>
      </c>
      <c r="L23" s="340"/>
      <c r="N23" s="341"/>
      <c r="P23" s="342"/>
      <c r="Q23" s="342"/>
      <c r="W23" s="343" t="s">
        <v>225</v>
      </c>
    </row>
    <row r="24" customFormat="false" ht="19.9" hidden="false" customHeight="true" outlineLevel="0" collapsed="false">
      <c r="A24" s="345"/>
      <c r="B24" s="346" t="s">
        <v>227</v>
      </c>
      <c r="C24" s="346"/>
      <c r="D24" s="347" t="str">
        <f aca="false">IF(②選手情報入力!I11="","",②選手情報入力!I11)</f>
        <v/>
      </c>
      <c r="E24" s="347"/>
      <c r="F24" s="347"/>
      <c r="G24" s="347"/>
      <c r="H24" s="348" t="s">
        <v>228</v>
      </c>
      <c r="I24" s="348"/>
      <c r="J24" s="348"/>
      <c r="K24" s="348"/>
      <c r="L24" s="340"/>
      <c r="N24" s="345"/>
      <c r="O24" s="346" t="s">
        <v>227</v>
      </c>
      <c r="P24" s="346"/>
      <c r="Q24" s="347" t="str">
        <f aca="false">IF(②選手情報入力!L11="","",②選手情報入力!L11)</f>
        <v/>
      </c>
      <c r="R24" s="347"/>
      <c r="S24" s="347"/>
      <c r="T24" s="347"/>
      <c r="U24" s="348" t="s">
        <v>228</v>
      </c>
      <c r="V24" s="348"/>
      <c r="W24" s="348"/>
      <c r="X24" s="348"/>
    </row>
    <row r="25" customFormat="false" ht="21" hidden="false" customHeight="true" outlineLevel="0" collapsed="false">
      <c r="A25" s="349" t="s">
        <v>230</v>
      </c>
      <c r="B25" s="350" t="str">
        <f aca="false">IF(②選手情報入力!$G$11="","",②選手情報入力!$G$11)</f>
        <v/>
      </c>
      <c r="C25" s="350"/>
      <c r="D25" s="347"/>
      <c r="E25" s="347"/>
      <c r="F25" s="347"/>
      <c r="G25" s="347"/>
      <c r="H25" s="351"/>
      <c r="I25" s="351"/>
      <c r="J25" s="351"/>
      <c r="K25" s="351"/>
      <c r="L25" s="340"/>
      <c r="N25" s="349" t="s">
        <v>230</v>
      </c>
      <c r="O25" s="350" t="str">
        <f aca="false">IF(②選手情報入力!$G$11="","",②選手情報入力!$G$11)</f>
        <v/>
      </c>
      <c r="P25" s="350"/>
      <c r="Q25" s="347"/>
      <c r="R25" s="347"/>
      <c r="S25" s="347"/>
      <c r="T25" s="347"/>
      <c r="U25" s="351"/>
      <c r="V25" s="351"/>
      <c r="W25" s="351"/>
      <c r="X25" s="351"/>
    </row>
    <row r="26" customFormat="false" ht="19.9" hidden="false" customHeight="true" outlineLevel="0" collapsed="false">
      <c r="A26" s="352"/>
      <c r="B26" s="350"/>
      <c r="C26" s="350"/>
      <c r="D26" s="347"/>
      <c r="E26" s="347"/>
      <c r="F26" s="347"/>
      <c r="G26" s="347"/>
      <c r="H26" s="351"/>
      <c r="I26" s="351"/>
      <c r="J26" s="351"/>
      <c r="K26" s="351"/>
      <c r="L26" s="340"/>
      <c r="N26" s="352"/>
      <c r="O26" s="350"/>
      <c r="P26" s="350"/>
      <c r="Q26" s="347"/>
      <c r="R26" s="347"/>
      <c r="S26" s="347"/>
      <c r="T26" s="347"/>
      <c r="U26" s="351"/>
      <c r="V26" s="351"/>
      <c r="W26" s="351"/>
      <c r="X26" s="351"/>
    </row>
    <row r="27" customFormat="false" ht="14.25" hidden="false" customHeight="false" outlineLevel="0" collapsed="false">
      <c r="A27" s="353" t="s">
        <v>233</v>
      </c>
      <c r="B27" s="353"/>
      <c r="C27" s="354" t="s">
        <v>234</v>
      </c>
      <c r="D27" s="355" t="str">
        <f aca="false">IF(②選手情報入力!$E$11="","",②選手情報入力!$E$11)</f>
        <v/>
      </c>
      <c r="E27" s="355"/>
      <c r="F27" s="355"/>
      <c r="G27" s="355"/>
      <c r="H27" s="351"/>
      <c r="I27" s="351"/>
      <c r="J27" s="351"/>
      <c r="K27" s="351"/>
      <c r="L27" s="340"/>
      <c r="N27" s="353" t="s">
        <v>233</v>
      </c>
      <c r="O27" s="353"/>
      <c r="P27" s="354" t="s">
        <v>234</v>
      </c>
      <c r="Q27" s="355" t="str">
        <f aca="false">IF(②選手情報入力!$E$11="","",②選手情報入力!$E$11)</f>
        <v/>
      </c>
      <c r="R27" s="355"/>
      <c r="S27" s="355"/>
      <c r="T27" s="355"/>
      <c r="U27" s="351"/>
      <c r="V27" s="351"/>
      <c r="W27" s="351"/>
      <c r="X27" s="351"/>
    </row>
    <row r="28" customFormat="false" ht="14.25" hidden="false" customHeight="true" outlineLevel="0" collapsed="false">
      <c r="A28" s="356" t="str">
        <f aca="false">IF(②選手情報入力!$B$11="","",②選手情報入力!$B$11)</f>
        <v/>
      </c>
      <c r="B28" s="356"/>
      <c r="C28" s="357" t="s">
        <v>236</v>
      </c>
      <c r="D28" s="358" t="str">
        <f aca="false">IF(②選手情報入力!$D$11="","",②選手情報入力!$D$11)</f>
        <v/>
      </c>
      <c r="E28" s="358"/>
      <c r="F28" s="358"/>
      <c r="G28" s="358"/>
      <c r="H28" s="351"/>
      <c r="I28" s="351"/>
      <c r="J28" s="351"/>
      <c r="K28" s="351"/>
      <c r="L28" s="340"/>
      <c r="N28" s="356" t="str">
        <f aca="false">IF(②選手情報入力!$B$11="","",②選手情報入力!$B$11)</f>
        <v/>
      </c>
      <c r="O28" s="356"/>
      <c r="P28" s="357" t="s">
        <v>236</v>
      </c>
      <c r="Q28" s="358" t="str">
        <f aca="false">IF(②選手情報入力!$D$11="","",②選手情報入力!$D$11)</f>
        <v/>
      </c>
      <c r="R28" s="358"/>
      <c r="S28" s="358"/>
      <c r="T28" s="358"/>
      <c r="U28" s="351"/>
      <c r="V28" s="351"/>
      <c r="W28" s="351"/>
      <c r="X28" s="351"/>
    </row>
    <row r="29" customFormat="false" ht="13.9" hidden="false" customHeight="true" outlineLevel="0" collapsed="false">
      <c r="A29" s="356"/>
      <c r="B29" s="356"/>
      <c r="C29" s="357"/>
      <c r="D29" s="358"/>
      <c r="E29" s="358"/>
      <c r="F29" s="358"/>
      <c r="G29" s="358"/>
      <c r="H29" s="351"/>
      <c r="I29" s="351"/>
      <c r="J29" s="351"/>
      <c r="K29" s="351"/>
      <c r="L29" s="340"/>
      <c r="N29" s="356"/>
      <c r="O29" s="356"/>
      <c r="P29" s="357"/>
      <c r="Q29" s="358"/>
      <c r="R29" s="358"/>
      <c r="S29" s="358"/>
      <c r="T29" s="358"/>
      <c r="U29" s="351"/>
      <c r="V29" s="351"/>
      <c r="W29" s="351"/>
      <c r="X29" s="351"/>
    </row>
    <row r="30" customFormat="false" ht="20.45" hidden="false" customHeight="true" outlineLevel="0" collapsed="false">
      <c r="A30" s="359" t="s">
        <v>239</v>
      </c>
      <c r="B30" s="360" t="s">
        <v>240</v>
      </c>
      <c r="C30" s="360"/>
      <c r="D30" s="360"/>
      <c r="E30" s="360"/>
      <c r="F30" s="361" t="s">
        <v>241</v>
      </c>
      <c r="G30" s="361"/>
      <c r="H30" s="362" t="n">
        <f aca="false">①団体情報入力!$D$5</f>
        <v>0</v>
      </c>
      <c r="I30" s="362"/>
      <c r="J30" s="362"/>
      <c r="K30" s="362"/>
      <c r="L30" s="340"/>
      <c r="N30" s="359" t="s">
        <v>239</v>
      </c>
      <c r="O30" s="360" t="s">
        <v>240</v>
      </c>
      <c r="P30" s="360"/>
      <c r="Q30" s="360"/>
      <c r="R30" s="360"/>
      <c r="S30" s="361" t="s">
        <v>241</v>
      </c>
      <c r="T30" s="361"/>
      <c r="U30" s="362" t="n">
        <f aca="false">①団体情報入力!$D$5</f>
        <v>0</v>
      </c>
      <c r="V30" s="362"/>
      <c r="W30" s="362"/>
      <c r="X30" s="362"/>
    </row>
    <row r="31" customFormat="false" ht="13.15" hidden="false" customHeight="true" outlineLevel="0" collapsed="false">
      <c r="A31" s="359"/>
      <c r="B31" s="363"/>
      <c r="C31" s="363"/>
      <c r="D31" s="363"/>
      <c r="E31" s="363"/>
      <c r="F31" s="364" t="s">
        <v>243</v>
      </c>
      <c r="G31" s="354" t="s">
        <v>244</v>
      </c>
      <c r="H31" s="354"/>
      <c r="I31" s="354" t="s">
        <v>245</v>
      </c>
      <c r="J31" s="354"/>
      <c r="K31" s="365" t="s">
        <v>246</v>
      </c>
      <c r="L31" s="366"/>
      <c r="M31" s="367"/>
      <c r="N31" s="359"/>
      <c r="O31" s="363"/>
      <c r="P31" s="363"/>
      <c r="Q31" s="363"/>
      <c r="R31" s="363"/>
      <c r="S31" s="364" t="s">
        <v>243</v>
      </c>
      <c r="T31" s="354" t="s">
        <v>244</v>
      </c>
      <c r="U31" s="354"/>
      <c r="V31" s="354" t="s">
        <v>245</v>
      </c>
      <c r="W31" s="354"/>
      <c r="X31" s="365" t="s">
        <v>246</v>
      </c>
    </row>
    <row r="32" customFormat="false" ht="13.15" hidden="false" customHeight="true" outlineLevel="0" collapsed="false">
      <c r="A32" s="359"/>
      <c r="B32" s="363"/>
      <c r="C32" s="363"/>
      <c r="D32" s="363"/>
      <c r="E32" s="363"/>
      <c r="F32" s="368"/>
      <c r="G32" s="369"/>
      <c r="H32" s="369"/>
      <c r="I32" s="370" t="str">
        <f aca="false">IF(②選手情報入力!J11="","",②選手情報入力!J11)</f>
        <v/>
      </c>
      <c r="J32" s="370"/>
      <c r="K32" s="371"/>
      <c r="L32" s="340"/>
      <c r="N32" s="359"/>
      <c r="O32" s="363"/>
      <c r="P32" s="363"/>
      <c r="Q32" s="363"/>
      <c r="R32" s="363"/>
      <c r="S32" s="368"/>
      <c r="T32" s="369"/>
      <c r="U32" s="369"/>
      <c r="V32" s="370" t="str">
        <f aca="false">IF(②選手情報入力!M11="","",②選手情報入力!M11)</f>
        <v/>
      </c>
      <c r="W32" s="370"/>
      <c r="X32" s="371"/>
    </row>
    <row r="33" customFormat="false" ht="13.15" hidden="false" customHeight="true" outlineLevel="0" collapsed="false">
      <c r="A33" s="359"/>
      <c r="B33" s="363"/>
      <c r="C33" s="363"/>
      <c r="D33" s="363"/>
      <c r="E33" s="363"/>
      <c r="F33" s="368"/>
      <c r="G33" s="369"/>
      <c r="H33" s="369"/>
      <c r="I33" s="370"/>
      <c r="J33" s="370"/>
      <c r="K33" s="371"/>
      <c r="L33" s="340"/>
      <c r="N33" s="359"/>
      <c r="O33" s="363"/>
      <c r="P33" s="363"/>
      <c r="Q33" s="363"/>
      <c r="R33" s="363"/>
      <c r="S33" s="368"/>
      <c r="T33" s="369"/>
      <c r="U33" s="369"/>
      <c r="V33" s="370"/>
      <c r="W33" s="370"/>
      <c r="X33" s="371"/>
    </row>
    <row r="34" customFormat="false" ht="14.45" hidden="false" customHeight="true" outlineLevel="0" collapsed="false">
      <c r="A34" s="372" t="s">
        <v>247</v>
      </c>
      <c r="B34" s="373"/>
      <c r="C34" s="373"/>
      <c r="D34" s="373"/>
      <c r="E34" s="373"/>
      <c r="F34" s="374"/>
      <c r="G34" s="375"/>
      <c r="H34" s="375"/>
      <c r="I34" s="376" t="str">
        <f aca="false">IF(②選手情報入力!K11="","同上",②選手情報入力!K11)</f>
        <v>同上</v>
      </c>
      <c r="J34" s="376"/>
      <c r="K34" s="377"/>
      <c r="L34" s="340"/>
      <c r="N34" s="372" t="s">
        <v>247</v>
      </c>
      <c r="O34" s="373"/>
      <c r="P34" s="373"/>
      <c r="Q34" s="373"/>
      <c r="R34" s="373"/>
      <c r="S34" s="374"/>
      <c r="T34" s="375"/>
      <c r="U34" s="375"/>
      <c r="V34" s="376" t="str">
        <f aca="false">IF(②選手情報入力!N11="","同上",②選手情報入力!N11)</f>
        <v>同上</v>
      </c>
      <c r="W34" s="376"/>
      <c r="X34" s="377"/>
    </row>
    <row r="35" customFormat="false" ht="15" hidden="false" customHeight="true" outlineLevel="0" collapsed="false">
      <c r="A35" s="378" t="s">
        <v>248</v>
      </c>
      <c r="B35" s="373"/>
      <c r="C35" s="373"/>
      <c r="D35" s="373"/>
      <c r="E35" s="373"/>
      <c r="F35" s="374"/>
      <c r="G35" s="375"/>
      <c r="H35" s="375"/>
      <c r="I35" s="376"/>
      <c r="J35" s="376"/>
      <c r="K35" s="377"/>
      <c r="L35" s="340"/>
      <c r="N35" s="378" t="s">
        <v>248</v>
      </c>
      <c r="O35" s="373"/>
      <c r="P35" s="373"/>
      <c r="Q35" s="373"/>
      <c r="R35" s="373"/>
      <c r="S35" s="374"/>
      <c r="T35" s="375"/>
      <c r="U35" s="375"/>
      <c r="V35" s="376"/>
      <c r="W35" s="376"/>
      <c r="X35" s="377"/>
    </row>
    <row r="36" customFormat="false" ht="15" hidden="false" customHeight="false" outlineLevel="0" collapsed="false">
      <c r="A36" s="379" t="s">
        <v>249</v>
      </c>
      <c r="B36" s="380" t="s">
        <v>250</v>
      </c>
      <c r="C36" s="381"/>
      <c r="D36" s="381"/>
      <c r="E36" s="381"/>
      <c r="F36" s="381"/>
      <c r="G36" s="381"/>
      <c r="H36" s="381"/>
      <c r="I36" s="381"/>
      <c r="J36" s="381"/>
      <c r="K36" s="382"/>
      <c r="L36" s="340"/>
      <c r="N36" s="379" t="s">
        <v>249</v>
      </c>
      <c r="O36" s="380" t="s">
        <v>250</v>
      </c>
      <c r="P36" s="381"/>
      <c r="Q36" s="381"/>
      <c r="R36" s="381"/>
      <c r="S36" s="381"/>
      <c r="T36" s="381"/>
      <c r="U36" s="381"/>
      <c r="V36" s="381"/>
      <c r="W36" s="381"/>
      <c r="X36" s="382"/>
    </row>
    <row r="37" customFormat="false" ht="13.5" hidden="false" customHeight="false" outlineLevel="0" collapsed="false">
      <c r="A37" s="383"/>
      <c r="B37" s="384"/>
      <c r="C37" s="384"/>
      <c r="D37" s="384"/>
      <c r="E37" s="384"/>
      <c r="F37" s="384"/>
      <c r="G37" s="384"/>
      <c r="H37" s="384"/>
      <c r="I37" s="384"/>
      <c r="J37" s="384"/>
      <c r="K37" s="385"/>
      <c r="L37" s="340"/>
      <c r="N37" s="383"/>
      <c r="O37" s="384"/>
      <c r="P37" s="384"/>
      <c r="Q37" s="384"/>
      <c r="R37" s="384"/>
      <c r="S37" s="384"/>
      <c r="T37" s="384"/>
      <c r="U37" s="384"/>
      <c r="V37" s="384"/>
      <c r="W37" s="384"/>
      <c r="X37" s="385"/>
    </row>
    <row r="38" customFormat="false" ht="14.25" hidden="false" customHeight="false" outlineLevel="0" collapsed="false">
      <c r="A38" s="386" t="s">
        <v>251</v>
      </c>
      <c r="B38" s="384"/>
      <c r="C38" s="384"/>
      <c r="D38" s="384"/>
      <c r="E38" s="384"/>
      <c r="F38" s="384"/>
      <c r="G38" s="384"/>
      <c r="H38" s="384"/>
      <c r="I38" s="387"/>
      <c r="J38" s="388"/>
      <c r="K38" s="389" t="s">
        <v>252</v>
      </c>
      <c r="L38" s="389"/>
      <c r="M38" s="390"/>
      <c r="N38" s="386" t="s">
        <v>251</v>
      </c>
      <c r="O38" s="384"/>
      <c r="P38" s="384"/>
      <c r="Q38" s="384"/>
      <c r="R38" s="384"/>
      <c r="S38" s="384"/>
      <c r="T38" s="384"/>
      <c r="U38" s="384"/>
      <c r="V38" s="387"/>
      <c r="W38" s="388"/>
      <c r="X38" s="389" t="s">
        <v>252</v>
      </c>
      <c r="Y38" s="389"/>
    </row>
    <row r="39" customFormat="false" ht="14.25" hidden="false" customHeight="false" outlineLevel="0" collapsed="false">
      <c r="A39" s="386" t="s">
        <v>253</v>
      </c>
      <c r="B39" s="384"/>
      <c r="C39" s="384"/>
      <c r="D39" s="384"/>
      <c r="E39" s="384"/>
      <c r="F39" s="384"/>
      <c r="G39" s="384"/>
      <c r="H39" s="384"/>
      <c r="I39" s="387"/>
      <c r="J39" s="388"/>
      <c r="K39" s="391" t="s">
        <v>254</v>
      </c>
      <c r="L39" s="391"/>
      <c r="M39" s="390"/>
      <c r="N39" s="386" t="s">
        <v>253</v>
      </c>
      <c r="O39" s="384"/>
      <c r="P39" s="384"/>
      <c r="Q39" s="384"/>
      <c r="R39" s="384"/>
      <c r="S39" s="384"/>
      <c r="T39" s="384"/>
      <c r="U39" s="384"/>
      <c r="V39" s="387"/>
      <c r="W39" s="388"/>
      <c r="X39" s="391" t="s">
        <v>254</v>
      </c>
      <c r="Y39" s="391"/>
    </row>
    <row r="40" customFormat="false" ht="14.25" hidden="false" customHeight="false" outlineLevel="0" collapsed="false">
      <c r="A40" s="386" t="s">
        <v>255</v>
      </c>
      <c r="B40" s="384"/>
      <c r="C40" s="384"/>
      <c r="D40" s="384"/>
      <c r="E40" s="384"/>
      <c r="F40" s="384"/>
      <c r="G40" s="384"/>
      <c r="H40" s="384"/>
      <c r="I40" s="387"/>
      <c r="J40" s="388"/>
      <c r="K40" s="392" t="s">
        <v>256</v>
      </c>
      <c r="L40" s="392"/>
      <c r="M40" s="390"/>
      <c r="N40" s="386" t="s">
        <v>255</v>
      </c>
      <c r="O40" s="384"/>
      <c r="P40" s="384"/>
      <c r="Q40" s="384"/>
      <c r="R40" s="384"/>
      <c r="S40" s="384"/>
      <c r="T40" s="384"/>
      <c r="U40" s="384"/>
      <c r="V40" s="387"/>
      <c r="W40" s="388"/>
      <c r="X40" s="392" t="s">
        <v>256</v>
      </c>
      <c r="Y40" s="392"/>
    </row>
    <row r="41" customFormat="false" ht="14.25" hidden="false" customHeight="false" outlineLevel="0" collapsed="false">
      <c r="A41" s="393"/>
      <c r="B41" s="394"/>
      <c r="C41" s="394"/>
      <c r="D41" s="394"/>
      <c r="E41" s="394"/>
      <c r="F41" s="394"/>
      <c r="G41" s="394"/>
      <c r="H41" s="394"/>
      <c r="I41" s="394"/>
      <c r="J41" s="395"/>
      <c r="K41" s="396"/>
      <c r="L41" s="397"/>
      <c r="M41" s="398"/>
      <c r="N41" s="393"/>
      <c r="O41" s="394"/>
      <c r="P41" s="394"/>
      <c r="Q41" s="394"/>
      <c r="R41" s="394"/>
      <c r="S41" s="394"/>
      <c r="T41" s="394"/>
      <c r="U41" s="394"/>
      <c r="V41" s="394"/>
      <c r="W41" s="395"/>
      <c r="X41" s="396"/>
    </row>
    <row r="42" customFormat="false" ht="8.25" hidden="false" customHeight="true" outlineLevel="0" collapsed="false">
      <c r="A42" s="399"/>
      <c r="B42" s="400"/>
      <c r="C42" s="400"/>
      <c r="D42" s="400"/>
      <c r="E42" s="400"/>
      <c r="F42" s="400"/>
      <c r="G42" s="400"/>
      <c r="H42" s="400"/>
      <c r="I42" s="400"/>
      <c r="J42" s="401"/>
      <c r="K42" s="402"/>
      <c r="L42" s="403"/>
      <c r="M42" s="404"/>
      <c r="N42" s="399"/>
      <c r="O42" s="400"/>
      <c r="P42" s="400"/>
      <c r="Q42" s="400"/>
      <c r="R42" s="400"/>
      <c r="S42" s="400"/>
      <c r="T42" s="400"/>
      <c r="U42" s="400"/>
      <c r="V42" s="400"/>
      <c r="W42" s="401"/>
      <c r="X42" s="402"/>
    </row>
    <row r="43" customFormat="false" ht="26.25" hidden="false" customHeight="false" outlineLevel="0" collapsed="false">
      <c r="A43" s="339" t="s">
        <v>224</v>
      </c>
      <c r="B43" s="339"/>
      <c r="C43" s="339"/>
      <c r="D43" s="339"/>
      <c r="E43" s="339"/>
      <c r="F43" s="339"/>
      <c r="G43" s="339"/>
      <c r="H43" s="339"/>
      <c r="I43" s="339"/>
      <c r="J43" s="339"/>
      <c r="K43" s="339"/>
      <c r="L43" s="340" t="n">
        <v>3</v>
      </c>
      <c r="N43" s="339" t="s">
        <v>224</v>
      </c>
      <c r="O43" s="339"/>
      <c r="P43" s="339"/>
      <c r="Q43" s="339"/>
      <c r="R43" s="339"/>
      <c r="S43" s="339"/>
      <c r="T43" s="339"/>
      <c r="U43" s="339"/>
      <c r="V43" s="339"/>
      <c r="W43" s="339"/>
      <c r="X43" s="339"/>
      <c r="Y43" s="338" t="n">
        <v>3</v>
      </c>
    </row>
    <row r="44" customFormat="false" ht="14.25" hidden="false" customHeight="false" outlineLevel="0" collapsed="false">
      <c r="A44" s="341"/>
      <c r="C44" s="342"/>
      <c r="D44" s="342"/>
      <c r="J44" s="343" t="s">
        <v>225</v>
      </c>
      <c r="L44" s="340"/>
      <c r="N44" s="341"/>
      <c r="P44" s="342"/>
      <c r="Q44" s="342"/>
      <c r="W44" s="343" t="s">
        <v>225</v>
      </c>
    </row>
    <row r="45" customFormat="false" ht="19.9" hidden="false" customHeight="true" outlineLevel="0" collapsed="false">
      <c r="A45" s="345"/>
      <c r="B45" s="346" t="s">
        <v>227</v>
      </c>
      <c r="C45" s="346"/>
      <c r="D45" s="347" t="str">
        <f aca="false">IF(②選手情報入力!I12="","",②選手情報入力!I12)</f>
        <v/>
      </c>
      <c r="E45" s="347"/>
      <c r="F45" s="347"/>
      <c r="G45" s="347"/>
      <c r="H45" s="348" t="s">
        <v>228</v>
      </c>
      <c r="I45" s="348"/>
      <c r="J45" s="348"/>
      <c r="K45" s="348"/>
      <c r="L45" s="340"/>
      <c r="N45" s="345"/>
      <c r="O45" s="346" t="s">
        <v>227</v>
      </c>
      <c r="P45" s="346"/>
      <c r="Q45" s="347" t="str">
        <f aca="false">IF(②選手情報入力!L12="","",②選手情報入力!L12)</f>
        <v/>
      </c>
      <c r="R45" s="347"/>
      <c r="S45" s="347"/>
      <c r="T45" s="347"/>
      <c r="U45" s="348" t="s">
        <v>228</v>
      </c>
      <c r="V45" s="348"/>
      <c r="W45" s="348"/>
      <c r="X45" s="348"/>
    </row>
    <row r="46" customFormat="false" ht="21" hidden="false" customHeight="true" outlineLevel="0" collapsed="false">
      <c r="A46" s="349" t="s">
        <v>230</v>
      </c>
      <c r="B46" s="350" t="str">
        <f aca="false">IF(②選手情報入力!$G$12="","",②選手情報入力!$G$12)</f>
        <v/>
      </c>
      <c r="C46" s="350"/>
      <c r="D46" s="347"/>
      <c r="E46" s="347"/>
      <c r="F46" s="347"/>
      <c r="G46" s="347"/>
      <c r="H46" s="351"/>
      <c r="I46" s="351"/>
      <c r="J46" s="351"/>
      <c r="K46" s="351"/>
      <c r="L46" s="340"/>
      <c r="N46" s="349" t="s">
        <v>230</v>
      </c>
      <c r="O46" s="350" t="str">
        <f aca="false">IF(②選手情報入力!$G$12="","",②選手情報入力!$G$12)</f>
        <v/>
      </c>
      <c r="P46" s="350"/>
      <c r="Q46" s="347"/>
      <c r="R46" s="347"/>
      <c r="S46" s="347"/>
      <c r="T46" s="347"/>
      <c r="U46" s="351"/>
      <c r="V46" s="351"/>
      <c r="W46" s="351"/>
      <c r="X46" s="351"/>
    </row>
    <row r="47" customFormat="false" ht="19.9" hidden="false" customHeight="true" outlineLevel="0" collapsed="false">
      <c r="A47" s="352"/>
      <c r="B47" s="350"/>
      <c r="C47" s="350"/>
      <c r="D47" s="347"/>
      <c r="E47" s="347"/>
      <c r="F47" s="347"/>
      <c r="G47" s="347"/>
      <c r="H47" s="351"/>
      <c r="I47" s="351"/>
      <c r="J47" s="351"/>
      <c r="K47" s="351"/>
      <c r="L47" s="340"/>
      <c r="N47" s="352"/>
      <c r="O47" s="350"/>
      <c r="P47" s="350"/>
      <c r="Q47" s="347"/>
      <c r="R47" s="347"/>
      <c r="S47" s="347"/>
      <c r="T47" s="347"/>
      <c r="U47" s="351"/>
      <c r="V47" s="351"/>
      <c r="W47" s="351"/>
      <c r="X47" s="351"/>
    </row>
    <row r="48" customFormat="false" ht="14.25" hidden="false" customHeight="false" outlineLevel="0" collapsed="false">
      <c r="A48" s="353" t="s">
        <v>233</v>
      </c>
      <c r="B48" s="353"/>
      <c r="C48" s="354" t="s">
        <v>234</v>
      </c>
      <c r="D48" s="355" t="str">
        <f aca="false">IF(②選手情報入力!$E$12="","",②選手情報入力!$E$12)</f>
        <v/>
      </c>
      <c r="E48" s="355"/>
      <c r="F48" s="355"/>
      <c r="G48" s="355"/>
      <c r="H48" s="351"/>
      <c r="I48" s="351"/>
      <c r="J48" s="351"/>
      <c r="K48" s="351"/>
      <c r="L48" s="340"/>
      <c r="N48" s="353" t="s">
        <v>233</v>
      </c>
      <c r="O48" s="353"/>
      <c r="P48" s="354" t="s">
        <v>234</v>
      </c>
      <c r="Q48" s="355" t="str">
        <f aca="false">IF(②選手情報入力!$E$12="","",②選手情報入力!$E$12)</f>
        <v/>
      </c>
      <c r="R48" s="355"/>
      <c r="S48" s="355"/>
      <c r="T48" s="355"/>
      <c r="U48" s="351"/>
      <c r="V48" s="351"/>
      <c r="W48" s="351"/>
      <c r="X48" s="351"/>
    </row>
    <row r="49" customFormat="false" ht="14.25" hidden="false" customHeight="true" outlineLevel="0" collapsed="false">
      <c r="A49" s="356" t="str">
        <f aca="false">IF(②選手情報入力!$B$12="","",②選手情報入力!$B$12)</f>
        <v/>
      </c>
      <c r="B49" s="356"/>
      <c r="C49" s="357" t="s">
        <v>236</v>
      </c>
      <c r="D49" s="358" t="str">
        <f aca="false">IF(②選手情報入力!$D$12="","",②選手情報入力!$D$12)</f>
        <v/>
      </c>
      <c r="E49" s="358"/>
      <c r="F49" s="358"/>
      <c r="G49" s="358"/>
      <c r="H49" s="351"/>
      <c r="I49" s="351"/>
      <c r="J49" s="351"/>
      <c r="K49" s="351"/>
      <c r="L49" s="340"/>
      <c r="N49" s="356" t="str">
        <f aca="false">IF(②選手情報入力!$B$12="","",②選手情報入力!$B$12)</f>
        <v/>
      </c>
      <c r="O49" s="356"/>
      <c r="P49" s="357" t="s">
        <v>236</v>
      </c>
      <c r="Q49" s="358" t="str">
        <f aca="false">IF(②選手情報入力!$D$12="","",②選手情報入力!$D$12)</f>
        <v/>
      </c>
      <c r="R49" s="358"/>
      <c r="S49" s="358"/>
      <c r="T49" s="358"/>
      <c r="U49" s="351"/>
      <c r="V49" s="351"/>
      <c r="W49" s="351"/>
      <c r="X49" s="351"/>
    </row>
    <row r="50" customFormat="false" ht="13.9" hidden="false" customHeight="true" outlineLevel="0" collapsed="false">
      <c r="A50" s="356"/>
      <c r="B50" s="356"/>
      <c r="C50" s="357"/>
      <c r="D50" s="358"/>
      <c r="E50" s="358"/>
      <c r="F50" s="358"/>
      <c r="G50" s="358"/>
      <c r="H50" s="351"/>
      <c r="I50" s="351"/>
      <c r="J50" s="351"/>
      <c r="K50" s="351"/>
      <c r="L50" s="340"/>
      <c r="N50" s="356"/>
      <c r="O50" s="356"/>
      <c r="P50" s="357"/>
      <c r="Q50" s="358"/>
      <c r="R50" s="358"/>
      <c r="S50" s="358"/>
      <c r="T50" s="358"/>
      <c r="U50" s="351"/>
      <c r="V50" s="351"/>
      <c r="W50" s="351"/>
      <c r="X50" s="351"/>
    </row>
    <row r="51" customFormat="false" ht="20.45" hidden="false" customHeight="true" outlineLevel="0" collapsed="false">
      <c r="A51" s="359" t="s">
        <v>239</v>
      </c>
      <c r="B51" s="360" t="s">
        <v>240</v>
      </c>
      <c r="C51" s="360"/>
      <c r="D51" s="360"/>
      <c r="E51" s="360"/>
      <c r="F51" s="361" t="s">
        <v>241</v>
      </c>
      <c r="G51" s="361"/>
      <c r="H51" s="362" t="n">
        <f aca="false">①団体情報入力!$D$5</f>
        <v>0</v>
      </c>
      <c r="I51" s="362"/>
      <c r="J51" s="362"/>
      <c r="K51" s="362"/>
      <c r="L51" s="340"/>
      <c r="N51" s="359" t="s">
        <v>239</v>
      </c>
      <c r="O51" s="360" t="s">
        <v>240</v>
      </c>
      <c r="P51" s="360"/>
      <c r="Q51" s="360"/>
      <c r="R51" s="360"/>
      <c r="S51" s="361" t="s">
        <v>241</v>
      </c>
      <c r="T51" s="361"/>
      <c r="U51" s="362" t="n">
        <f aca="false">①団体情報入力!$D$5</f>
        <v>0</v>
      </c>
      <c r="V51" s="362"/>
      <c r="W51" s="362"/>
      <c r="X51" s="362"/>
    </row>
    <row r="52" customFormat="false" ht="13.15" hidden="false" customHeight="true" outlineLevel="0" collapsed="false">
      <c r="A52" s="359"/>
      <c r="B52" s="363"/>
      <c r="C52" s="363"/>
      <c r="D52" s="363"/>
      <c r="E52" s="363"/>
      <c r="F52" s="364" t="s">
        <v>243</v>
      </c>
      <c r="G52" s="354" t="s">
        <v>244</v>
      </c>
      <c r="H52" s="354"/>
      <c r="I52" s="354" t="s">
        <v>245</v>
      </c>
      <c r="J52" s="354"/>
      <c r="K52" s="365" t="s">
        <v>246</v>
      </c>
      <c r="L52" s="366"/>
      <c r="M52" s="367"/>
      <c r="N52" s="359"/>
      <c r="O52" s="363"/>
      <c r="P52" s="363"/>
      <c r="Q52" s="363"/>
      <c r="R52" s="363"/>
      <c r="S52" s="364" t="s">
        <v>243</v>
      </c>
      <c r="T52" s="354" t="s">
        <v>244</v>
      </c>
      <c r="U52" s="354"/>
      <c r="V52" s="354" t="s">
        <v>245</v>
      </c>
      <c r="W52" s="354"/>
      <c r="X52" s="365" t="s">
        <v>246</v>
      </c>
    </row>
    <row r="53" customFormat="false" ht="13.15" hidden="false" customHeight="true" outlineLevel="0" collapsed="false">
      <c r="A53" s="359"/>
      <c r="B53" s="363"/>
      <c r="C53" s="363"/>
      <c r="D53" s="363"/>
      <c r="E53" s="363"/>
      <c r="F53" s="368"/>
      <c r="G53" s="369"/>
      <c r="H53" s="369"/>
      <c r="I53" s="370" t="str">
        <f aca="false">IF(②選手情報入力!J12="","",②選手情報入力!J12)</f>
        <v/>
      </c>
      <c r="J53" s="370"/>
      <c r="K53" s="371"/>
      <c r="L53" s="340"/>
      <c r="N53" s="359"/>
      <c r="O53" s="363"/>
      <c r="P53" s="363"/>
      <c r="Q53" s="363"/>
      <c r="R53" s="363"/>
      <c r="S53" s="368"/>
      <c r="T53" s="369"/>
      <c r="U53" s="369"/>
      <c r="V53" s="370" t="str">
        <f aca="false">IF(②選手情報入力!M12="","",②選手情報入力!M12)</f>
        <v/>
      </c>
      <c r="W53" s="370"/>
      <c r="X53" s="371"/>
    </row>
    <row r="54" customFormat="false" ht="13.15" hidden="false" customHeight="true" outlineLevel="0" collapsed="false">
      <c r="A54" s="359"/>
      <c r="B54" s="363"/>
      <c r="C54" s="363"/>
      <c r="D54" s="363"/>
      <c r="E54" s="363"/>
      <c r="F54" s="368"/>
      <c r="G54" s="369"/>
      <c r="H54" s="369"/>
      <c r="I54" s="370"/>
      <c r="J54" s="370"/>
      <c r="K54" s="371"/>
      <c r="L54" s="340"/>
      <c r="N54" s="359"/>
      <c r="O54" s="363"/>
      <c r="P54" s="363"/>
      <c r="Q54" s="363"/>
      <c r="R54" s="363"/>
      <c r="S54" s="368"/>
      <c r="T54" s="369"/>
      <c r="U54" s="369"/>
      <c r="V54" s="370"/>
      <c r="W54" s="370"/>
      <c r="X54" s="371"/>
    </row>
    <row r="55" customFormat="false" ht="14.45" hidden="false" customHeight="true" outlineLevel="0" collapsed="false">
      <c r="A55" s="372" t="s">
        <v>247</v>
      </c>
      <c r="B55" s="373"/>
      <c r="C55" s="373"/>
      <c r="D55" s="373"/>
      <c r="E55" s="373"/>
      <c r="F55" s="374"/>
      <c r="G55" s="375"/>
      <c r="H55" s="375"/>
      <c r="I55" s="376" t="str">
        <f aca="false">IF(②選手情報入力!K12="","同上",②選手情報入力!K12)</f>
        <v>同上</v>
      </c>
      <c r="J55" s="376"/>
      <c r="K55" s="377"/>
      <c r="L55" s="340"/>
      <c r="N55" s="372" t="s">
        <v>247</v>
      </c>
      <c r="O55" s="373"/>
      <c r="P55" s="373"/>
      <c r="Q55" s="373"/>
      <c r="R55" s="373"/>
      <c r="S55" s="374"/>
      <c r="T55" s="375"/>
      <c r="U55" s="375"/>
      <c r="V55" s="376" t="str">
        <f aca="false">IF(②選手情報入力!N12="","同上",②選手情報入力!N12)</f>
        <v>同上</v>
      </c>
      <c r="W55" s="376"/>
      <c r="X55" s="377"/>
    </row>
    <row r="56" customFormat="false" ht="15" hidden="false" customHeight="true" outlineLevel="0" collapsed="false">
      <c r="A56" s="378" t="s">
        <v>248</v>
      </c>
      <c r="B56" s="373"/>
      <c r="C56" s="373"/>
      <c r="D56" s="373"/>
      <c r="E56" s="373"/>
      <c r="F56" s="374"/>
      <c r="G56" s="375"/>
      <c r="H56" s="375"/>
      <c r="I56" s="376"/>
      <c r="J56" s="376"/>
      <c r="K56" s="377"/>
      <c r="L56" s="340"/>
      <c r="N56" s="378" t="s">
        <v>248</v>
      </c>
      <c r="O56" s="373"/>
      <c r="P56" s="373"/>
      <c r="Q56" s="373"/>
      <c r="R56" s="373"/>
      <c r="S56" s="374"/>
      <c r="T56" s="375"/>
      <c r="U56" s="375"/>
      <c r="V56" s="376"/>
      <c r="W56" s="376"/>
      <c r="X56" s="377"/>
    </row>
    <row r="57" customFormat="false" ht="15" hidden="false" customHeight="false" outlineLevel="0" collapsed="false">
      <c r="A57" s="379" t="s">
        <v>249</v>
      </c>
      <c r="B57" s="380" t="s">
        <v>250</v>
      </c>
      <c r="C57" s="381"/>
      <c r="D57" s="381"/>
      <c r="E57" s="381"/>
      <c r="F57" s="381"/>
      <c r="G57" s="381"/>
      <c r="H57" s="381"/>
      <c r="I57" s="381"/>
      <c r="J57" s="381"/>
      <c r="K57" s="382"/>
      <c r="L57" s="340"/>
      <c r="N57" s="379" t="s">
        <v>249</v>
      </c>
      <c r="O57" s="380" t="s">
        <v>250</v>
      </c>
      <c r="P57" s="381"/>
      <c r="Q57" s="381"/>
      <c r="R57" s="381"/>
      <c r="S57" s="381"/>
      <c r="T57" s="381"/>
      <c r="U57" s="381"/>
      <c r="V57" s="381"/>
      <c r="W57" s="381"/>
      <c r="X57" s="382"/>
    </row>
    <row r="58" customFormat="false" ht="13.5" hidden="false" customHeight="false" outlineLevel="0" collapsed="false">
      <c r="A58" s="383"/>
      <c r="B58" s="384"/>
      <c r="C58" s="384"/>
      <c r="D58" s="384"/>
      <c r="E58" s="384"/>
      <c r="F58" s="384"/>
      <c r="G58" s="384"/>
      <c r="H58" s="384"/>
      <c r="I58" s="384"/>
      <c r="J58" s="384"/>
      <c r="K58" s="385"/>
      <c r="L58" s="340"/>
      <c r="N58" s="383"/>
      <c r="O58" s="384"/>
      <c r="P58" s="384"/>
      <c r="Q58" s="384"/>
      <c r="R58" s="384"/>
      <c r="S58" s="384"/>
      <c r="T58" s="384"/>
      <c r="U58" s="384"/>
      <c r="V58" s="384"/>
      <c r="W58" s="384"/>
      <c r="X58" s="385"/>
    </row>
    <row r="59" customFormat="false" ht="14.25" hidden="false" customHeight="false" outlineLevel="0" collapsed="false">
      <c r="A59" s="386" t="s">
        <v>251</v>
      </c>
      <c r="B59" s="384"/>
      <c r="C59" s="384"/>
      <c r="D59" s="384"/>
      <c r="E59" s="384"/>
      <c r="F59" s="384"/>
      <c r="G59" s="384"/>
      <c r="H59" s="384"/>
      <c r="I59" s="387"/>
      <c r="J59" s="388"/>
      <c r="K59" s="389" t="s">
        <v>252</v>
      </c>
      <c r="L59" s="389"/>
      <c r="M59" s="390"/>
      <c r="N59" s="386" t="s">
        <v>251</v>
      </c>
      <c r="O59" s="384"/>
      <c r="P59" s="384"/>
      <c r="Q59" s="384"/>
      <c r="R59" s="384"/>
      <c r="S59" s="384"/>
      <c r="T59" s="384"/>
      <c r="U59" s="384"/>
      <c r="V59" s="387"/>
      <c r="W59" s="388"/>
      <c r="X59" s="389" t="s">
        <v>252</v>
      </c>
      <c r="Y59" s="389"/>
    </row>
    <row r="60" customFormat="false" ht="14.25" hidden="false" customHeight="false" outlineLevel="0" collapsed="false">
      <c r="A60" s="386" t="s">
        <v>253</v>
      </c>
      <c r="B60" s="384"/>
      <c r="C60" s="384"/>
      <c r="D60" s="384"/>
      <c r="E60" s="384"/>
      <c r="F60" s="384"/>
      <c r="G60" s="384"/>
      <c r="H60" s="384"/>
      <c r="I60" s="387"/>
      <c r="J60" s="388"/>
      <c r="K60" s="391" t="s">
        <v>254</v>
      </c>
      <c r="L60" s="391"/>
      <c r="M60" s="390"/>
      <c r="N60" s="386" t="s">
        <v>253</v>
      </c>
      <c r="O60" s="384"/>
      <c r="P60" s="384"/>
      <c r="Q60" s="384"/>
      <c r="R60" s="384"/>
      <c r="S60" s="384"/>
      <c r="T60" s="384"/>
      <c r="U60" s="384"/>
      <c r="V60" s="387"/>
      <c r="W60" s="388"/>
      <c r="X60" s="391" t="s">
        <v>254</v>
      </c>
      <c r="Y60" s="391"/>
    </row>
    <row r="61" customFormat="false" ht="14.25" hidden="false" customHeight="false" outlineLevel="0" collapsed="false">
      <c r="A61" s="386" t="s">
        <v>255</v>
      </c>
      <c r="B61" s="384"/>
      <c r="C61" s="384"/>
      <c r="D61" s="384"/>
      <c r="E61" s="384"/>
      <c r="F61" s="384"/>
      <c r="G61" s="384"/>
      <c r="H61" s="384"/>
      <c r="I61" s="387"/>
      <c r="J61" s="388"/>
      <c r="K61" s="392" t="s">
        <v>256</v>
      </c>
      <c r="L61" s="392"/>
      <c r="M61" s="390"/>
      <c r="N61" s="386" t="s">
        <v>255</v>
      </c>
      <c r="O61" s="384"/>
      <c r="P61" s="384"/>
      <c r="Q61" s="384"/>
      <c r="R61" s="384"/>
      <c r="S61" s="384"/>
      <c r="T61" s="384"/>
      <c r="U61" s="384"/>
      <c r="V61" s="387"/>
      <c r="W61" s="388"/>
      <c r="X61" s="392" t="s">
        <v>256</v>
      </c>
      <c r="Y61" s="392"/>
    </row>
    <row r="62" customFormat="false" ht="14.25" hidden="false" customHeight="false" outlineLevel="0" collapsed="false">
      <c r="A62" s="393"/>
      <c r="B62" s="394"/>
      <c r="C62" s="394"/>
      <c r="D62" s="394"/>
      <c r="E62" s="394"/>
      <c r="F62" s="394"/>
      <c r="G62" s="394"/>
      <c r="H62" s="394"/>
      <c r="I62" s="394"/>
      <c r="J62" s="395"/>
      <c r="K62" s="396"/>
      <c r="L62" s="397"/>
      <c r="M62" s="398"/>
      <c r="N62" s="393"/>
      <c r="O62" s="394"/>
      <c r="P62" s="394"/>
      <c r="Q62" s="394"/>
      <c r="R62" s="394"/>
      <c r="S62" s="394"/>
      <c r="T62" s="394"/>
      <c r="U62" s="394"/>
      <c r="V62" s="394"/>
      <c r="W62" s="395"/>
      <c r="X62" s="396"/>
    </row>
    <row r="63" customFormat="false" ht="71.25" hidden="false" customHeight="true" outlineLevel="0" collapsed="false">
      <c r="A63" s="399"/>
      <c r="B63" s="400"/>
      <c r="C63" s="400"/>
      <c r="D63" s="400"/>
      <c r="E63" s="400"/>
      <c r="F63" s="400"/>
      <c r="G63" s="400"/>
      <c r="H63" s="400"/>
      <c r="I63" s="400"/>
      <c r="J63" s="401"/>
      <c r="K63" s="402"/>
      <c r="L63" s="403"/>
      <c r="M63" s="404"/>
      <c r="N63" s="399"/>
      <c r="O63" s="400"/>
      <c r="P63" s="400"/>
      <c r="Q63" s="400"/>
      <c r="R63" s="400"/>
      <c r="S63" s="400"/>
      <c r="T63" s="400"/>
      <c r="U63" s="400"/>
      <c r="V63" s="400"/>
      <c r="W63" s="401"/>
      <c r="X63" s="402"/>
      <c r="Y63" s="405"/>
    </row>
    <row r="64" customFormat="false" ht="26.25" hidden="false" customHeight="false" outlineLevel="0" collapsed="false">
      <c r="A64" s="339" t="s">
        <v>224</v>
      </c>
      <c r="B64" s="339"/>
      <c r="C64" s="339"/>
      <c r="D64" s="339"/>
      <c r="E64" s="339"/>
      <c r="F64" s="339"/>
      <c r="G64" s="339"/>
      <c r="H64" s="339"/>
      <c r="I64" s="339"/>
      <c r="J64" s="339"/>
      <c r="K64" s="339"/>
      <c r="L64" s="340" t="n">
        <v>4</v>
      </c>
      <c r="N64" s="339" t="s">
        <v>224</v>
      </c>
      <c r="O64" s="339"/>
      <c r="P64" s="339"/>
      <c r="Q64" s="339"/>
      <c r="R64" s="339"/>
      <c r="S64" s="339"/>
      <c r="T64" s="339"/>
      <c r="U64" s="339"/>
      <c r="V64" s="339"/>
      <c r="W64" s="339"/>
      <c r="X64" s="339"/>
      <c r="Y64" s="338" t="n">
        <v>4</v>
      </c>
    </row>
    <row r="65" customFormat="false" ht="14.25" hidden="false" customHeight="false" outlineLevel="0" collapsed="false">
      <c r="A65" s="341"/>
      <c r="C65" s="342"/>
      <c r="D65" s="342"/>
      <c r="J65" s="343" t="s">
        <v>225</v>
      </c>
      <c r="L65" s="340"/>
      <c r="N65" s="341"/>
      <c r="P65" s="342"/>
      <c r="Q65" s="342"/>
      <c r="W65" s="343" t="s">
        <v>225</v>
      </c>
    </row>
    <row r="66" customFormat="false" ht="19.9" hidden="false" customHeight="true" outlineLevel="0" collapsed="false">
      <c r="A66" s="345"/>
      <c r="B66" s="346" t="s">
        <v>227</v>
      </c>
      <c r="C66" s="346"/>
      <c r="D66" s="347" t="str">
        <f aca="false">IF(②選手情報入力!I13="","",②選手情報入力!I13)</f>
        <v/>
      </c>
      <c r="E66" s="347"/>
      <c r="F66" s="347"/>
      <c r="G66" s="347"/>
      <c r="H66" s="348" t="s">
        <v>228</v>
      </c>
      <c r="I66" s="348"/>
      <c r="J66" s="348"/>
      <c r="K66" s="348"/>
      <c r="L66" s="340"/>
      <c r="N66" s="345"/>
      <c r="O66" s="346" t="s">
        <v>227</v>
      </c>
      <c r="P66" s="346"/>
      <c r="Q66" s="347" t="str">
        <f aca="false">IF(②選手情報入力!L13="","",②選手情報入力!L13)</f>
        <v/>
      </c>
      <c r="R66" s="347"/>
      <c r="S66" s="347"/>
      <c r="T66" s="347"/>
      <c r="U66" s="348" t="s">
        <v>228</v>
      </c>
      <c r="V66" s="348"/>
      <c r="W66" s="348"/>
      <c r="X66" s="348"/>
    </row>
    <row r="67" customFormat="false" ht="21" hidden="false" customHeight="true" outlineLevel="0" collapsed="false">
      <c r="A67" s="349" t="s">
        <v>230</v>
      </c>
      <c r="B67" s="350" t="str">
        <f aca="false">IF(②選手情報入力!$G$13="","",②選手情報入力!$G$13)</f>
        <v/>
      </c>
      <c r="C67" s="350"/>
      <c r="D67" s="347"/>
      <c r="E67" s="347"/>
      <c r="F67" s="347"/>
      <c r="G67" s="347"/>
      <c r="H67" s="351"/>
      <c r="I67" s="351"/>
      <c r="J67" s="351"/>
      <c r="K67" s="351"/>
      <c r="L67" s="340"/>
      <c r="N67" s="349" t="s">
        <v>230</v>
      </c>
      <c r="O67" s="350" t="str">
        <f aca="false">IF(②選手情報入力!$G$13="","",②選手情報入力!$G$13)</f>
        <v/>
      </c>
      <c r="P67" s="350"/>
      <c r="Q67" s="347"/>
      <c r="R67" s="347"/>
      <c r="S67" s="347"/>
      <c r="T67" s="347"/>
      <c r="U67" s="351"/>
      <c r="V67" s="351"/>
      <c r="W67" s="351"/>
      <c r="X67" s="351"/>
    </row>
    <row r="68" customFormat="false" ht="19.9" hidden="false" customHeight="true" outlineLevel="0" collapsed="false">
      <c r="A68" s="352"/>
      <c r="B68" s="350"/>
      <c r="C68" s="350"/>
      <c r="D68" s="347"/>
      <c r="E68" s="347"/>
      <c r="F68" s="347"/>
      <c r="G68" s="347"/>
      <c r="H68" s="351"/>
      <c r="I68" s="351"/>
      <c r="J68" s="351"/>
      <c r="K68" s="351"/>
      <c r="L68" s="340"/>
      <c r="N68" s="352"/>
      <c r="O68" s="350"/>
      <c r="P68" s="350"/>
      <c r="Q68" s="347"/>
      <c r="R68" s="347"/>
      <c r="S68" s="347"/>
      <c r="T68" s="347"/>
      <c r="U68" s="351"/>
      <c r="V68" s="351"/>
      <c r="W68" s="351"/>
      <c r="X68" s="351"/>
    </row>
    <row r="69" customFormat="false" ht="14.25" hidden="false" customHeight="true" outlineLevel="0" collapsed="false">
      <c r="A69" s="353" t="s">
        <v>233</v>
      </c>
      <c r="B69" s="353"/>
      <c r="C69" s="354" t="s">
        <v>234</v>
      </c>
      <c r="D69" s="355" t="str">
        <f aca="false">IF(②選手情報入力!$E$13="","",②選手情報入力!$E$13)</f>
        <v/>
      </c>
      <c r="E69" s="355"/>
      <c r="F69" s="355"/>
      <c r="G69" s="355"/>
      <c r="H69" s="351"/>
      <c r="I69" s="351"/>
      <c r="J69" s="351"/>
      <c r="K69" s="351"/>
      <c r="L69" s="340"/>
      <c r="N69" s="353" t="s">
        <v>233</v>
      </c>
      <c r="O69" s="353"/>
      <c r="P69" s="354" t="s">
        <v>234</v>
      </c>
      <c r="Q69" s="355" t="str">
        <f aca="false">IF(②選手情報入力!$E$13="","",②選手情報入力!$E$13)</f>
        <v/>
      </c>
      <c r="R69" s="355"/>
      <c r="S69" s="355"/>
      <c r="T69" s="355"/>
      <c r="U69" s="351"/>
      <c r="V69" s="351"/>
      <c r="W69" s="351"/>
      <c r="X69" s="351"/>
    </row>
    <row r="70" customFormat="false" ht="14.25" hidden="false" customHeight="true" outlineLevel="0" collapsed="false">
      <c r="A70" s="356" t="str">
        <f aca="false">IF(②選手情報入力!$B$13="","",②選手情報入力!$B$13)</f>
        <v/>
      </c>
      <c r="B70" s="356"/>
      <c r="C70" s="357" t="s">
        <v>236</v>
      </c>
      <c r="D70" s="358" t="str">
        <f aca="false">IF(②選手情報入力!$D$13="","",②選手情報入力!$D$13)</f>
        <v/>
      </c>
      <c r="E70" s="358"/>
      <c r="F70" s="358"/>
      <c r="G70" s="358"/>
      <c r="H70" s="351"/>
      <c r="I70" s="351"/>
      <c r="J70" s="351"/>
      <c r="K70" s="351"/>
      <c r="L70" s="340"/>
      <c r="N70" s="356" t="str">
        <f aca="false">IF(②選手情報入力!$B$13="","",②選手情報入力!$B$13)</f>
        <v/>
      </c>
      <c r="O70" s="356"/>
      <c r="P70" s="357" t="s">
        <v>236</v>
      </c>
      <c r="Q70" s="358" t="str">
        <f aca="false">IF(②選手情報入力!$D$13="","",②選手情報入力!$D$13)</f>
        <v/>
      </c>
      <c r="R70" s="358"/>
      <c r="S70" s="358"/>
      <c r="T70" s="358"/>
      <c r="U70" s="351"/>
      <c r="V70" s="351"/>
      <c r="W70" s="351"/>
      <c r="X70" s="351"/>
    </row>
    <row r="71" customFormat="false" ht="13.9" hidden="false" customHeight="true" outlineLevel="0" collapsed="false">
      <c r="A71" s="356"/>
      <c r="B71" s="356"/>
      <c r="C71" s="357"/>
      <c r="D71" s="358"/>
      <c r="E71" s="358"/>
      <c r="F71" s="358"/>
      <c r="G71" s="358"/>
      <c r="H71" s="351"/>
      <c r="I71" s="351"/>
      <c r="J71" s="351"/>
      <c r="K71" s="351"/>
      <c r="L71" s="340"/>
      <c r="N71" s="356"/>
      <c r="O71" s="356"/>
      <c r="P71" s="357"/>
      <c r="Q71" s="358"/>
      <c r="R71" s="358"/>
      <c r="S71" s="358"/>
      <c r="T71" s="358"/>
      <c r="U71" s="351"/>
      <c r="V71" s="351"/>
      <c r="W71" s="351"/>
      <c r="X71" s="351"/>
    </row>
    <row r="72" customFormat="false" ht="20.45" hidden="false" customHeight="true" outlineLevel="0" collapsed="false">
      <c r="A72" s="359" t="s">
        <v>239</v>
      </c>
      <c r="B72" s="360" t="s">
        <v>240</v>
      </c>
      <c r="C72" s="360"/>
      <c r="D72" s="360"/>
      <c r="E72" s="360"/>
      <c r="F72" s="361" t="s">
        <v>241</v>
      </c>
      <c r="G72" s="361"/>
      <c r="H72" s="362" t="n">
        <f aca="false">①団体情報入力!$D$5</f>
        <v>0</v>
      </c>
      <c r="I72" s="362"/>
      <c r="J72" s="362"/>
      <c r="K72" s="362"/>
      <c r="L72" s="340"/>
      <c r="N72" s="359" t="s">
        <v>239</v>
      </c>
      <c r="O72" s="360" t="s">
        <v>240</v>
      </c>
      <c r="P72" s="360"/>
      <c r="Q72" s="360"/>
      <c r="R72" s="360"/>
      <c r="S72" s="361" t="s">
        <v>241</v>
      </c>
      <c r="T72" s="361"/>
      <c r="U72" s="362" t="n">
        <f aca="false">①団体情報入力!$D$5</f>
        <v>0</v>
      </c>
      <c r="V72" s="362"/>
      <c r="W72" s="362"/>
      <c r="X72" s="362"/>
    </row>
    <row r="73" customFormat="false" ht="13.15" hidden="false" customHeight="true" outlineLevel="0" collapsed="false">
      <c r="A73" s="359"/>
      <c r="B73" s="363"/>
      <c r="C73" s="363"/>
      <c r="D73" s="363"/>
      <c r="E73" s="363"/>
      <c r="F73" s="364" t="s">
        <v>243</v>
      </c>
      <c r="G73" s="354" t="s">
        <v>244</v>
      </c>
      <c r="H73" s="354"/>
      <c r="I73" s="354" t="s">
        <v>245</v>
      </c>
      <c r="J73" s="354"/>
      <c r="K73" s="365" t="s">
        <v>246</v>
      </c>
      <c r="L73" s="366"/>
      <c r="M73" s="367"/>
      <c r="N73" s="359"/>
      <c r="O73" s="363"/>
      <c r="P73" s="363"/>
      <c r="Q73" s="363"/>
      <c r="R73" s="363"/>
      <c r="S73" s="364" t="s">
        <v>243</v>
      </c>
      <c r="T73" s="354" t="s">
        <v>244</v>
      </c>
      <c r="U73" s="354"/>
      <c r="V73" s="354" t="s">
        <v>245</v>
      </c>
      <c r="W73" s="354"/>
      <c r="X73" s="365" t="s">
        <v>246</v>
      </c>
    </row>
    <row r="74" customFormat="false" ht="13.15" hidden="false" customHeight="true" outlineLevel="0" collapsed="false">
      <c r="A74" s="359"/>
      <c r="B74" s="363"/>
      <c r="C74" s="363"/>
      <c r="D74" s="363"/>
      <c r="E74" s="363"/>
      <c r="F74" s="368"/>
      <c r="G74" s="369"/>
      <c r="H74" s="369"/>
      <c r="I74" s="370" t="str">
        <f aca="false">IF(②選手情報入力!J13="","",②選手情報入力!J13)</f>
        <v/>
      </c>
      <c r="J74" s="370"/>
      <c r="K74" s="371"/>
      <c r="L74" s="340"/>
      <c r="N74" s="359"/>
      <c r="O74" s="363"/>
      <c r="P74" s="363"/>
      <c r="Q74" s="363"/>
      <c r="R74" s="363"/>
      <c r="S74" s="368"/>
      <c r="T74" s="369"/>
      <c r="U74" s="369"/>
      <c r="V74" s="370" t="str">
        <f aca="false">IF(②選手情報入力!M13="","",②選手情報入力!M13)</f>
        <v/>
      </c>
      <c r="W74" s="370"/>
      <c r="X74" s="371"/>
    </row>
    <row r="75" customFormat="false" ht="13.15" hidden="false" customHeight="true" outlineLevel="0" collapsed="false">
      <c r="A75" s="359"/>
      <c r="B75" s="363"/>
      <c r="C75" s="363"/>
      <c r="D75" s="363"/>
      <c r="E75" s="363"/>
      <c r="F75" s="368"/>
      <c r="G75" s="369"/>
      <c r="H75" s="369"/>
      <c r="I75" s="370"/>
      <c r="J75" s="370"/>
      <c r="K75" s="371"/>
      <c r="L75" s="340"/>
      <c r="N75" s="359"/>
      <c r="O75" s="363"/>
      <c r="P75" s="363"/>
      <c r="Q75" s="363"/>
      <c r="R75" s="363"/>
      <c r="S75" s="368"/>
      <c r="T75" s="369"/>
      <c r="U75" s="369"/>
      <c r="V75" s="370"/>
      <c r="W75" s="370"/>
      <c r="X75" s="371"/>
    </row>
    <row r="76" customFormat="false" ht="14.45" hidden="false" customHeight="true" outlineLevel="0" collapsed="false">
      <c r="A76" s="372" t="s">
        <v>247</v>
      </c>
      <c r="B76" s="373"/>
      <c r="C76" s="373"/>
      <c r="D76" s="373"/>
      <c r="E76" s="373"/>
      <c r="F76" s="374"/>
      <c r="G76" s="375"/>
      <c r="H76" s="375"/>
      <c r="I76" s="376" t="str">
        <f aca="false">IF(②選手情報入力!K13="","同上",②選手情報入力!K13)</f>
        <v>同上</v>
      </c>
      <c r="J76" s="376"/>
      <c r="K76" s="377"/>
      <c r="L76" s="340"/>
      <c r="N76" s="372" t="s">
        <v>247</v>
      </c>
      <c r="O76" s="373"/>
      <c r="P76" s="373"/>
      <c r="Q76" s="373"/>
      <c r="R76" s="373"/>
      <c r="S76" s="374"/>
      <c r="T76" s="375"/>
      <c r="U76" s="375"/>
      <c r="V76" s="376" t="str">
        <f aca="false">IF(②選手情報入力!N13="","同上",②選手情報入力!N13)</f>
        <v>同上</v>
      </c>
      <c r="W76" s="376"/>
      <c r="X76" s="377"/>
    </row>
    <row r="77" customFormat="false" ht="15" hidden="false" customHeight="true" outlineLevel="0" collapsed="false">
      <c r="A77" s="378" t="s">
        <v>248</v>
      </c>
      <c r="B77" s="373"/>
      <c r="C77" s="373"/>
      <c r="D77" s="373"/>
      <c r="E77" s="373"/>
      <c r="F77" s="374"/>
      <c r="G77" s="375"/>
      <c r="H77" s="375"/>
      <c r="I77" s="376"/>
      <c r="J77" s="376"/>
      <c r="K77" s="377"/>
      <c r="L77" s="340"/>
      <c r="N77" s="378" t="s">
        <v>248</v>
      </c>
      <c r="O77" s="373"/>
      <c r="P77" s="373"/>
      <c r="Q77" s="373"/>
      <c r="R77" s="373"/>
      <c r="S77" s="374"/>
      <c r="T77" s="375"/>
      <c r="U77" s="375"/>
      <c r="V77" s="376"/>
      <c r="W77" s="376"/>
      <c r="X77" s="377"/>
    </row>
    <row r="78" customFormat="false" ht="15" hidden="false" customHeight="false" outlineLevel="0" collapsed="false">
      <c r="A78" s="379" t="s">
        <v>249</v>
      </c>
      <c r="B78" s="380" t="s">
        <v>250</v>
      </c>
      <c r="C78" s="381"/>
      <c r="D78" s="381"/>
      <c r="E78" s="381"/>
      <c r="F78" s="381"/>
      <c r="G78" s="381"/>
      <c r="H78" s="381"/>
      <c r="I78" s="381"/>
      <c r="J78" s="381"/>
      <c r="K78" s="382"/>
      <c r="L78" s="340"/>
      <c r="N78" s="379" t="s">
        <v>249</v>
      </c>
      <c r="O78" s="380" t="s">
        <v>250</v>
      </c>
      <c r="P78" s="381"/>
      <c r="Q78" s="381"/>
      <c r="R78" s="381"/>
      <c r="S78" s="381"/>
      <c r="T78" s="381"/>
      <c r="U78" s="381"/>
      <c r="V78" s="381"/>
      <c r="W78" s="381"/>
      <c r="X78" s="382"/>
    </row>
    <row r="79" customFormat="false" ht="13.5" hidden="false" customHeight="false" outlineLevel="0" collapsed="false">
      <c r="A79" s="383"/>
      <c r="B79" s="384"/>
      <c r="C79" s="384"/>
      <c r="D79" s="384"/>
      <c r="E79" s="384"/>
      <c r="F79" s="384"/>
      <c r="G79" s="384"/>
      <c r="H79" s="384"/>
      <c r="I79" s="384"/>
      <c r="J79" s="384"/>
      <c r="K79" s="385"/>
      <c r="L79" s="340"/>
      <c r="N79" s="383"/>
      <c r="O79" s="384"/>
      <c r="P79" s="384"/>
      <c r="Q79" s="384"/>
      <c r="R79" s="384"/>
      <c r="S79" s="384"/>
      <c r="T79" s="384"/>
      <c r="U79" s="384"/>
      <c r="V79" s="384"/>
      <c r="W79" s="384"/>
      <c r="X79" s="385"/>
    </row>
    <row r="80" customFormat="false" ht="14.25" hidden="false" customHeight="false" outlineLevel="0" collapsed="false">
      <c r="A80" s="386" t="s">
        <v>251</v>
      </c>
      <c r="B80" s="384"/>
      <c r="C80" s="384"/>
      <c r="D80" s="384"/>
      <c r="E80" s="384"/>
      <c r="F80" s="384"/>
      <c r="G80" s="384"/>
      <c r="H80" s="384"/>
      <c r="I80" s="387"/>
      <c r="J80" s="388"/>
      <c r="K80" s="389" t="s">
        <v>252</v>
      </c>
      <c r="L80" s="389"/>
      <c r="M80" s="390"/>
      <c r="N80" s="386" t="s">
        <v>251</v>
      </c>
      <c r="O80" s="384"/>
      <c r="P80" s="384"/>
      <c r="Q80" s="384"/>
      <c r="R80" s="384"/>
      <c r="S80" s="384"/>
      <c r="T80" s="384"/>
      <c r="U80" s="384"/>
      <c r="V80" s="387"/>
      <c r="W80" s="388"/>
      <c r="X80" s="389" t="s">
        <v>252</v>
      </c>
      <c r="Y80" s="389"/>
    </row>
    <row r="81" customFormat="false" ht="14.25" hidden="false" customHeight="false" outlineLevel="0" collapsed="false">
      <c r="A81" s="386" t="s">
        <v>253</v>
      </c>
      <c r="B81" s="384"/>
      <c r="C81" s="384"/>
      <c r="D81" s="384"/>
      <c r="E81" s="384"/>
      <c r="F81" s="384"/>
      <c r="G81" s="384"/>
      <c r="H81" s="384"/>
      <c r="I81" s="387"/>
      <c r="J81" s="388"/>
      <c r="K81" s="391" t="s">
        <v>254</v>
      </c>
      <c r="L81" s="391"/>
      <c r="M81" s="390"/>
      <c r="N81" s="386" t="s">
        <v>253</v>
      </c>
      <c r="O81" s="384"/>
      <c r="P81" s="384"/>
      <c r="Q81" s="384"/>
      <c r="R81" s="384"/>
      <c r="S81" s="384"/>
      <c r="T81" s="384"/>
      <c r="U81" s="384"/>
      <c r="V81" s="387"/>
      <c r="W81" s="388"/>
      <c r="X81" s="391" t="s">
        <v>254</v>
      </c>
      <c r="Y81" s="391"/>
    </row>
    <row r="82" customFormat="false" ht="14.25" hidden="false" customHeight="false" outlineLevel="0" collapsed="false">
      <c r="A82" s="386" t="s">
        <v>255</v>
      </c>
      <c r="B82" s="384"/>
      <c r="C82" s="384"/>
      <c r="D82" s="384"/>
      <c r="E82" s="384"/>
      <c r="F82" s="384"/>
      <c r="G82" s="384"/>
      <c r="H82" s="384"/>
      <c r="I82" s="387"/>
      <c r="J82" s="388"/>
      <c r="K82" s="392" t="s">
        <v>256</v>
      </c>
      <c r="L82" s="392"/>
      <c r="M82" s="390"/>
      <c r="N82" s="386" t="s">
        <v>255</v>
      </c>
      <c r="O82" s="384"/>
      <c r="P82" s="384"/>
      <c r="Q82" s="384"/>
      <c r="R82" s="384"/>
      <c r="S82" s="384"/>
      <c r="T82" s="384"/>
      <c r="U82" s="384"/>
      <c r="V82" s="387"/>
      <c r="W82" s="388"/>
      <c r="X82" s="392" t="s">
        <v>256</v>
      </c>
      <c r="Y82" s="392"/>
    </row>
    <row r="83" customFormat="false" ht="14.25" hidden="false" customHeight="false" outlineLevel="0" collapsed="false">
      <c r="A83" s="393"/>
      <c r="B83" s="394"/>
      <c r="C83" s="394"/>
      <c r="D83" s="394"/>
      <c r="E83" s="394"/>
      <c r="F83" s="394"/>
      <c r="G83" s="394"/>
      <c r="H83" s="394"/>
      <c r="I83" s="394"/>
      <c r="J83" s="395"/>
      <c r="K83" s="396"/>
      <c r="L83" s="397"/>
      <c r="M83" s="398"/>
      <c r="N83" s="393"/>
      <c r="O83" s="394"/>
      <c r="P83" s="394"/>
      <c r="Q83" s="394"/>
      <c r="R83" s="394"/>
      <c r="S83" s="394"/>
      <c r="T83" s="394"/>
      <c r="U83" s="394"/>
      <c r="V83" s="394"/>
      <c r="W83" s="395"/>
      <c r="X83" s="396"/>
    </row>
    <row r="84" customFormat="false" ht="45" hidden="false" customHeight="true" outlineLevel="0" collapsed="false">
      <c r="A84" s="399"/>
      <c r="B84" s="400"/>
      <c r="C84" s="400"/>
      <c r="D84" s="400"/>
      <c r="E84" s="400"/>
      <c r="F84" s="400"/>
      <c r="G84" s="400"/>
      <c r="H84" s="400"/>
      <c r="I84" s="400"/>
      <c r="J84" s="401"/>
      <c r="K84" s="402"/>
      <c r="L84" s="403"/>
      <c r="M84" s="404"/>
      <c r="N84" s="399"/>
      <c r="O84" s="400"/>
      <c r="P84" s="400"/>
      <c r="Q84" s="400"/>
      <c r="R84" s="400"/>
      <c r="S84" s="400"/>
      <c r="T84" s="400"/>
      <c r="U84" s="400"/>
      <c r="V84" s="400"/>
      <c r="W84" s="401"/>
      <c r="X84" s="402"/>
      <c r="Y84" s="405"/>
    </row>
    <row r="85" customFormat="false" ht="26.25" hidden="false" customHeight="false" outlineLevel="0" collapsed="false">
      <c r="A85" s="339" t="s">
        <v>224</v>
      </c>
      <c r="B85" s="339"/>
      <c r="C85" s="339"/>
      <c r="D85" s="339"/>
      <c r="E85" s="339"/>
      <c r="F85" s="339"/>
      <c r="G85" s="339"/>
      <c r="H85" s="339"/>
      <c r="I85" s="339"/>
      <c r="J85" s="339"/>
      <c r="K85" s="339"/>
      <c r="L85" s="340" t="n">
        <v>5</v>
      </c>
      <c r="N85" s="339" t="s">
        <v>224</v>
      </c>
      <c r="O85" s="339"/>
      <c r="P85" s="339"/>
      <c r="Q85" s="339"/>
      <c r="R85" s="339"/>
      <c r="S85" s="339"/>
      <c r="T85" s="339"/>
      <c r="U85" s="339"/>
      <c r="V85" s="339"/>
      <c r="W85" s="339"/>
      <c r="X85" s="339"/>
      <c r="Y85" s="338" t="n">
        <v>5</v>
      </c>
    </row>
    <row r="86" customFormat="false" ht="14.25" hidden="false" customHeight="false" outlineLevel="0" collapsed="false">
      <c r="A86" s="341"/>
      <c r="C86" s="342"/>
      <c r="D86" s="342"/>
      <c r="J86" s="343" t="s">
        <v>225</v>
      </c>
      <c r="L86" s="340"/>
      <c r="N86" s="341"/>
      <c r="P86" s="342"/>
      <c r="Q86" s="342"/>
      <c r="W86" s="343" t="s">
        <v>225</v>
      </c>
    </row>
    <row r="87" customFormat="false" ht="19.9" hidden="false" customHeight="true" outlineLevel="0" collapsed="false">
      <c r="A87" s="345"/>
      <c r="B87" s="346" t="s">
        <v>227</v>
      </c>
      <c r="C87" s="346"/>
      <c r="D87" s="347" t="str">
        <f aca="false">IF(②選手情報入力!I14="","",②選手情報入力!I14)</f>
        <v/>
      </c>
      <c r="E87" s="347"/>
      <c r="F87" s="347"/>
      <c r="G87" s="347"/>
      <c r="H87" s="348" t="s">
        <v>228</v>
      </c>
      <c r="I87" s="348"/>
      <c r="J87" s="348"/>
      <c r="K87" s="348"/>
      <c r="L87" s="340"/>
      <c r="N87" s="345"/>
      <c r="O87" s="346" t="s">
        <v>227</v>
      </c>
      <c r="P87" s="346"/>
      <c r="Q87" s="347" t="str">
        <f aca="false">IF(②選手情報入力!L14="","",②選手情報入力!L14)</f>
        <v/>
      </c>
      <c r="R87" s="347"/>
      <c r="S87" s="347"/>
      <c r="T87" s="347"/>
      <c r="U87" s="348" t="s">
        <v>228</v>
      </c>
      <c r="V87" s="348"/>
      <c r="W87" s="348"/>
      <c r="X87" s="348"/>
    </row>
    <row r="88" customFormat="false" ht="21" hidden="false" customHeight="true" outlineLevel="0" collapsed="false">
      <c r="A88" s="349" t="s">
        <v>230</v>
      </c>
      <c r="B88" s="350" t="str">
        <f aca="false">IF(②選手情報入力!$G$14="","",②選手情報入力!$G$14)</f>
        <v/>
      </c>
      <c r="C88" s="350"/>
      <c r="D88" s="347"/>
      <c r="E88" s="347"/>
      <c r="F88" s="347"/>
      <c r="G88" s="347"/>
      <c r="H88" s="351"/>
      <c r="I88" s="351"/>
      <c r="J88" s="351"/>
      <c r="K88" s="351"/>
      <c r="L88" s="340"/>
      <c r="N88" s="349" t="s">
        <v>230</v>
      </c>
      <c r="O88" s="350" t="str">
        <f aca="false">IF(②選手情報入力!$G$14="","",②選手情報入力!$G$14)</f>
        <v/>
      </c>
      <c r="P88" s="350"/>
      <c r="Q88" s="347"/>
      <c r="R88" s="347"/>
      <c r="S88" s="347"/>
      <c r="T88" s="347"/>
      <c r="U88" s="351"/>
      <c r="V88" s="351"/>
      <c r="W88" s="351"/>
      <c r="X88" s="351"/>
    </row>
    <row r="89" customFormat="false" ht="19.9" hidden="false" customHeight="true" outlineLevel="0" collapsed="false">
      <c r="A89" s="352"/>
      <c r="B89" s="350"/>
      <c r="C89" s="350"/>
      <c r="D89" s="347"/>
      <c r="E89" s="347"/>
      <c r="F89" s="347"/>
      <c r="G89" s="347"/>
      <c r="H89" s="351"/>
      <c r="I89" s="351"/>
      <c r="J89" s="351"/>
      <c r="K89" s="351"/>
      <c r="L89" s="340"/>
      <c r="N89" s="352"/>
      <c r="O89" s="350"/>
      <c r="P89" s="350"/>
      <c r="Q89" s="347"/>
      <c r="R89" s="347"/>
      <c r="S89" s="347"/>
      <c r="T89" s="347"/>
      <c r="U89" s="351"/>
      <c r="V89" s="351"/>
      <c r="W89" s="351"/>
      <c r="X89" s="351"/>
    </row>
    <row r="90" customFormat="false" ht="14.25" hidden="false" customHeight="false" outlineLevel="0" collapsed="false">
      <c r="A90" s="353" t="s">
        <v>233</v>
      </c>
      <c r="B90" s="353"/>
      <c r="C90" s="354" t="s">
        <v>234</v>
      </c>
      <c r="D90" s="355" t="str">
        <f aca="false">IF(②選手情報入力!$E$14="","",②選手情報入力!$E$14)</f>
        <v/>
      </c>
      <c r="E90" s="355"/>
      <c r="F90" s="355"/>
      <c r="G90" s="355"/>
      <c r="H90" s="351"/>
      <c r="I90" s="351"/>
      <c r="J90" s="351"/>
      <c r="K90" s="351"/>
      <c r="L90" s="340"/>
      <c r="N90" s="353" t="s">
        <v>233</v>
      </c>
      <c r="O90" s="353"/>
      <c r="P90" s="354" t="s">
        <v>234</v>
      </c>
      <c r="Q90" s="355" t="str">
        <f aca="false">IF(②選手情報入力!$E$14="","",②選手情報入力!$E$14)</f>
        <v/>
      </c>
      <c r="R90" s="355"/>
      <c r="S90" s="355"/>
      <c r="T90" s="355"/>
      <c r="U90" s="351"/>
      <c r="V90" s="351"/>
      <c r="W90" s="351"/>
      <c r="X90" s="351"/>
    </row>
    <row r="91" customFormat="false" ht="14.25" hidden="false" customHeight="true" outlineLevel="0" collapsed="false">
      <c r="A91" s="356" t="str">
        <f aca="false">IF(②選手情報入力!$B$14="","",②選手情報入力!$B$14)</f>
        <v/>
      </c>
      <c r="B91" s="356"/>
      <c r="C91" s="357" t="s">
        <v>236</v>
      </c>
      <c r="D91" s="358" t="str">
        <f aca="false">IF(②選手情報入力!$D$14="","",②選手情報入力!$D$14)</f>
        <v/>
      </c>
      <c r="E91" s="358"/>
      <c r="F91" s="358"/>
      <c r="G91" s="358"/>
      <c r="H91" s="351"/>
      <c r="I91" s="351"/>
      <c r="J91" s="351"/>
      <c r="K91" s="351"/>
      <c r="L91" s="340"/>
      <c r="N91" s="356" t="str">
        <f aca="false">IF(②選手情報入力!$B$14="","",②選手情報入力!$B$14)</f>
        <v/>
      </c>
      <c r="O91" s="356"/>
      <c r="P91" s="357" t="s">
        <v>236</v>
      </c>
      <c r="Q91" s="358" t="str">
        <f aca="false">IF(②選手情報入力!$D$14="","",②選手情報入力!$D$14)</f>
        <v/>
      </c>
      <c r="R91" s="358"/>
      <c r="S91" s="358"/>
      <c r="T91" s="358"/>
      <c r="U91" s="351"/>
      <c r="V91" s="351"/>
      <c r="W91" s="351"/>
      <c r="X91" s="351"/>
    </row>
    <row r="92" customFormat="false" ht="13.9" hidden="false" customHeight="true" outlineLevel="0" collapsed="false">
      <c r="A92" s="356"/>
      <c r="B92" s="356"/>
      <c r="C92" s="357"/>
      <c r="D92" s="358"/>
      <c r="E92" s="358"/>
      <c r="F92" s="358"/>
      <c r="G92" s="358"/>
      <c r="H92" s="351"/>
      <c r="I92" s="351"/>
      <c r="J92" s="351"/>
      <c r="K92" s="351"/>
      <c r="L92" s="340"/>
      <c r="N92" s="356"/>
      <c r="O92" s="356"/>
      <c r="P92" s="357"/>
      <c r="Q92" s="358"/>
      <c r="R92" s="358"/>
      <c r="S92" s="358"/>
      <c r="T92" s="358"/>
      <c r="U92" s="351"/>
      <c r="V92" s="351"/>
      <c r="W92" s="351"/>
      <c r="X92" s="351"/>
    </row>
    <row r="93" customFormat="false" ht="20.45" hidden="false" customHeight="true" outlineLevel="0" collapsed="false">
      <c r="A93" s="359" t="s">
        <v>239</v>
      </c>
      <c r="B93" s="360" t="s">
        <v>240</v>
      </c>
      <c r="C93" s="360"/>
      <c r="D93" s="360"/>
      <c r="E93" s="360"/>
      <c r="F93" s="361" t="s">
        <v>241</v>
      </c>
      <c r="G93" s="361"/>
      <c r="H93" s="362" t="n">
        <f aca="false">①団体情報入力!$D$5</f>
        <v>0</v>
      </c>
      <c r="I93" s="362"/>
      <c r="J93" s="362"/>
      <c r="K93" s="362"/>
      <c r="L93" s="340"/>
      <c r="N93" s="359" t="s">
        <v>239</v>
      </c>
      <c r="O93" s="360" t="s">
        <v>240</v>
      </c>
      <c r="P93" s="360"/>
      <c r="Q93" s="360"/>
      <c r="R93" s="360"/>
      <c r="S93" s="361" t="s">
        <v>241</v>
      </c>
      <c r="T93" s="361"/>
      <c r="U93" s="362" t="n">
        <f aca="false">①団体情報入力!$D$5</f>
        <v>0</v>
      </c>
      <c r="V93" s="362"/>
      <c r="W93" s="362"/>
      <c r="X93" s="362"/>
    </row>
    <row r="94" customFormat="false" ht="13.15" hidden="false" customHeight="true" outlineLevel="0" collapsed="false">
      <c r="A94" s="359"/>
      <c r="B94" s="363"/>
      <c r="C94" s="363"/>
      <c r="D94" s="363"/>
      <c r="E94" s="363"/>
      <c r="F94" s="364" t="s">
        <v>243</v>
      </c>
      <c r="G94" s="354" t="s">
        <v>244</v>
      </c>
      <c r="H94" s="354"/>
      <c r="I94" s="354" t="s">
        <v>245</v>
      </c>
      <c r="J94" s="354"/>
      <c r="K94" s="365" t="s">
        <v>246</v>
      </c>
      <c r="L94" s="366"/>
      <c r="M94" s="367"/>
      <c r="N94" s="359"/>
      <c r="O94" s="363"/>
      <c r="P94" s="363"/>
      <c r="Q94" s="363"/>
      <c r="R94" s="363"/>
      <c r="S94" s="364" t="s">
        <v>243</v>
      </c>
      <c r="T94" s="354" t="s">
        <v>244</v>
      </c>
      <c r="U94" s="354"/>
      <c r="V94" s="354" t="s">
        <v>245</v>
      </c>
      <c r="W94" s="354"/>
      <c r="X94" s="365" t="s">
        <v>246</v>
      </c>
    </row>
    <row r="95" customFormat="false" ht="13.15" hidden="false" customHeight="true" outlineLevel="0" collapsed="false">
      <c r="A95" s="359"/>
      <c r="B95" s="363"/>
      <c r="C95" s="363"/>
      <c r="D95" s="363"/>
      <c r="E95" s="363"/>
      <c r="F95" s="368"/>
      <c r="G95" s="369"/>
      <c r="H95" s="369"/>
      <c r="I95" s="370" t="str">
        <f aca="false">IF(②選手情報入力!J14="","",②選手情報入力!J14)</f>
        <v/>
      </c>
      <c r="J95" s="370"/>
      <c r="K95" s="371"/>
      <c r="L95" s="340"/>
      <c r="N95" s="359"/>
      <c r="O95" s="363"/>
      <c r="P95" s="363"/>
      <c r="Q95" s="363"/>
      <c r="R95" s="363"/>
      <c r="S95" s="368"/>
      <c r="T95" s="369"/>
      <c r="U95" s="369"/>
      <c r="V95" s="370" t="str">
        <f aca="false">IF(②選手情報入力!M14="","",②選手情報入力!M14)</f>
        <v/>
      </c>
      <c r="W95" s="370"/>
      <c r="X95" s="371"/>
    </row>
    <row r="96" customFormat="false" ht="13.15" hidden="false" customHeight="true" outlineLevel="0" collapsed="false">
      <c r="A96" s="359"/>
      <c r="B96" s="363"/>
      <c r="C96" s="363"/>
      <c r="D96" s="363"/>
      <c r="E96" s="363"/>
      <c r="F96" s="368"/>
      <c r="G96" s="369"/>
      <c r="H96" s="369"/>
      <c r="I96" s="370"/>
      <c r="J96" s="370"/>
      <c r="K96" s="371"/>
      <c r="L96" s="340"/>
      <c r="N96" s="359"/>
      <c r="O96" s="363"/>
      <c r="P96" s="363"/>
      <c r="Q96" s="363"/>
      <c r="R96" s="363"/>
      <c r="S96" s="368"/>
      <c r="T96" s="369"/>
      <c r="U96" s="369"/>
      <c r="V96" s="370"/>
      <c r="W96" s="370"/>
      <c r="X96" s="371"/>
    </row>
    <row r="97" customFormat="false" ht="14.45" hidden="false" customHeight="true" outlineLevel="0" collapsed="false">
      <c r="A97" s="372" t="s">
        <v>247</v>
      </c>
      <c r="B97" s="373"/>
      <c r="C97" s="373"/>
      <c r="D97" s="373"/>
      <c r="E97" s="373"/>
      <c r="F97" s="374"/>
      <c r="G97" s="375"/>
      <c r="H97" s="375"/>
      <c r="I97" s="376" t="str">
        <f aca="false">IF(②選手情報入力!K14="","同上",②選手情報入力!K14)</f>
        <v>同上</v>
      </c>
      <c r="J97" s="376"/>
      <c r="K97" s="377"/>
      <c r="L97" s="340"/>
      <c r="N97" s="372" t="s">
        <v>247</v>
      </c>
      <c r="O97" s="373"/>
      <c r="P97" s="373"/>
      <c r="Q97" s="373"/>
      <c r="R97" s="373"/>
      <c r="S97" s="374"/>
      <c r="T97" s="375"/>
      <c r="U97" s="375"/>
      <c r="V97" s="376" t="str">
        <f aca="false">IF(②選手情報入力!N14="","同上",②選手情報入力!N14)</f>
        <v>同上</v>
      </c>
      <c r="W97" s="376"/>
      <c r="X97" s="377"/>
    </row>
    <row r="98" customFormat="false" ht="15" hidden="false" customHeight="true" outlineLevel="0" collapsed="false">
      <c r="A98" s="378" t="s">
        <v>248</v>
      </c>
      <c r="B98" s="373"/>
      <c r="C98" s="373"/>
      <c r="D98" s="373"/>
      <c r="E98" s="373"/>
      <c r="F98" s="374"/>
      <c r="G98" s="375"/>
      <c r="H98" s="375"/>
      <c r="I98" s="376"/>
      <c r="J98" s="376"/>
      <c r="K98" s="377"/>
      <c r="L98" s="340"/>
      <c r="N98" s="378" t="s">
        <v>248</v>
      </c>
      <c r="O98" s="373"/>
      <c r="P98" s="373"/>
      <c r="Q98" s="373"/>
      <c r="R98" s="373"/>
      <c r="S98" s="374"/>
      <c r="T98" s="375"/>
      <c r="U98" s="375"/>
      <c r="V98" s="376"/>
      <c r="W98" s="376"/>
      <c r="X98" s="377"/>
    </row>
    <row r="99" customFormat="false" ht="15" hidden="false" customHeight="false" outlineLevel="0" collapsed="false">
      <c r="A99" s="379" t="s">
        <v>249</v>
      </c>
      <c r="B99" s="380" t="s">
        <v>250</v>
      </c>
      <c r="C99" s="381"/>
      <c r="D99" s="381"/>
      <c r="E99" s="381"/>
      <c r="F99" s="381"/>
      <c r="G99" s="381"/>
      <c r="H99" s="381"/>
      <c r="I99" s="381"/>
      <c r="J99" s="381"/>
      <c r="K99" s="382"/>
      <c r="L99" s="340"/>
      <c r="N99" s="379" t="s">
        <v>249</v>
      </c>
      <c r="O99" s="380" t="s">
        <v>250</v>
      </c>
      <c r="P99" s="381"/>
      <c r="Q99" s="381"/>
      <c r="R99" s="381"/>
      <c r="S99" s="381"/>
      <c r="T99" s="381"/>
      <c r="U99" s="381"/>
      <c r="V99" s="381"/>
      <c r="W99" s="381"/>
      <c r="X99" s="382"/>
    </row>
    <row r="100" customFormat="false" ht="13.5" hidden="false" customHeight="false" outlineLevel="0" collapsed="false">
      <c r="A100" s="383"/>
      <c r="B100" s="384"/>
      <c r="C100" s="384"/>
      <c r="D100" s="384"/>
      <c r="E100" s="384"/>
      <c r="F100" s="384"/>
      <c r="G100" s="384"/>
      <c r="H100" s="384"/>
      <c r="I100" s="384"/>
      <c r="J100" s="384"/>
      <c r="K100" s="385"/>
      <c r="L100" s="340"/>
      <c r="N100" s="383"/>
      <c r="O100" s="384"/>
      <c r="P100" s="384"/>
      <c r="Q100" s="384"/>
      <c r="R100" s="384"/>
      <c r="S100" s="384"/>
      <c r="T100" s="384"/>
      <c r="U100" s="384"/>
      <c r="V100" s="384"/>
      <c r="W100" s="384"/>
      <c r="X100" s="385"/>
    </row>
    <row r="101" customFormat="false" ht="14.25" hidden="false" customHeight="false" outlineLevel="0" collapsed="false">
      <c r="A101" s="386" t="s">
        <v>251</v>
      </c>
      <c r="B101" s="384"/>
      <c r="C101" s="384"/>
      <c r="D101" s="384"/>
      <c r="E101" s="384"/>
      <c r="F101" s="384"/>
      <c r="G101" s="384"/>
      <c r="H101" s="384"/>
      <c r="I101" s="387"/>
      <c r="J101" s="388"/>
      <c r="K101" s="389" t="s">
        <v>252</v>
      </c>
      <c r="L101" s="389"/>
      <c r="M101" s="390"/>
      <c r="N101" s="386" t="s">
        <v>251</v>
      </c>
      <c r="O101" s="384"/>
      <c r="P101" s="384"/>
      <c r="Q101" s="384"/>
      <c r="R101" s="384"/>
      <c r="S101" s="384"/>
      <c r="T101" s="384"/>
      <c r="U101" s="384"/>
      <c r="V101" s="387"/>
      <c r="W101" s="388"/>
      <c r="X101" s="389" t="s">
        <v>252</v>
      </c>
      <c r="Y101" s="389"/>
    </row>
    <row r="102" customFormat="false" ht="14.25" hidden="false" customHeight="false" outlineLevel="0" collapsed="false">
      <c r="A102" s="386" t="s">
        <v>253</v>
      </c>
      <c r="B102" s="384"/>
      <c r="C102" s="384"/>
      <c r="D102" s="384"/>
      <c r="E102" s="384"/>
      <c r="F102" s="384"/>
      <c r="G102" s="384"/>
      <c r="H102" s="384"/>
      <c r="I102" s="387"/>
      <c r="J102" s="388"/>
      <c r="K102" s="391" t="s">
        <v>254</v>
      </c>
      <c r="L102" s="391"/>
      <c r="M102" s="390"/>
      <c r="N102" s="386" t="s">
        <v>253</v>
      </c>
      <c r="O102" s="384"/>
      <c r="P102" s="384"/>
      <c r="Q102" s="384"/>
      <c r="R102" s="384"/>
      <c r="S102" s="384"/>
      <c r="T102" s="384"/>
      <c r="U102" s="384"/>
      <c r="V102" s="387"/>
      <c r="W102" s="388"/>
      <c r="X102" s="391" t="s">
        <v>254</v>
      </c>
      <c r="Y102" s="391"/>
    </row>
    <row r="103" customFormat="false" ht="14.25" hidden="false" customHeight="false" outlineLevel="0" collapsed="false">
      <c r="A103" s="386" t="s">
        <v>255</v>
      </c>
      <c r="B103" s="384"/>
      <c r="C103" s="384"/>
      <c r="D103" s="384"/>
      <c r="E103" s="384"/>
      <c r="F103" s="384"/>
      <c r="G103" s="384"/>
      <c r="H103" s="384"/>
      <c r="I103" s="387"/>
      <c r="J103" s="388"/>
      <c r="K103" s="392" t="s">
        <v>256</v>
      </c>
      <c r="L103" s="392"/>
      <c r="M103" s="390"/>
      <c r="N103" s="386" t="s">
        <v>255</v>
      </c>
      <c r="O103" s="384"/>
      <c r="P103" s="384"/>
      <c r="Q103" s="384"/>
      <c r="R103" s="384"/>
      <c r="S103" s="384"/>
      <c r="T103" s="384"/>
      <c r="U103" s="384"/>
      <c r="V103" s="387"/>
      <c r="W103" s="388"/>
      <c r="X103" s="392" t="s">
        <v>256</v>
      </c>
      <c r="Y103" s="392"/>
    </row>
    <row r="104" customFormat="false" ht="14.25" hidden="false" customHeight="false" outlineLevel="0" collapsed="false">
      <c r="A104" s="393"/>
      <c r="B104" s="394"/>
      <c r="C104" s="394"/>
      <c r="D104" s="394"/>
      <c r="E104" s="394"/>
      <c r="F104" s="394"/>
      <c r="G104" s="394"/>
      <c r="H104" s="394"/>
      <c r="I104" s="394"/>
      <c r="J104" s="395"/>
      <c r="K104" s="396"/>
      <c r="L104" s="397"/>
      <c r="M104" s="398"/>
      <c r="N104" s="393"/>
      <c r="O104" s="394"/>
      <c r="P104" s="394"/>
      <c r="Q104" s="394"/>
      <c r="R104" s="394"/>
      <c r="S104" s="394"/>
      <c r="T104" s="394"/>
      <c r="U104" s="394"/>
      <c r="V104" s="394"/>
      <c r="W104" s="395"/>
      <c r="X104" s="396"/>
    </row>
    <row r="105" customFormat="false" ht="39.75" hidden="false" customHeight="true" outlineLevel="0" collapsed="false">
      <c r="A105" s="393"/>
      <c r="B105" s="394"/>
      <c r="C105" s="394"/>
      <c r="D105" s="394"/>
      <c r="E105" s="394"/>
      <c r="F105" s="394"/>
      <c r="G105" s="394"/>
      <c r="H105" s="394"/>
      <c r="I105" s="394"/>
      <c r="J105" s="395"/>
      <c r="K105" s="396"/>
      <c r="L105" s="397"/>
      <c r="M105" s="398"/>
      <c r="N105" s="393"/>
      <c r="O105" s="394"/>
      <c r="P105" s="394"/>
      <c r="Q105" s="394"/>
      <c r="R105" s="394"/>
      <c r="S105" s="394"/>
      <c r="T105" s="394"/>
      <c r="U105" s="394"/>
      <c r="V105" s="394"/>
      <c r="W105" s="395"/>
      <c r="X105" s="396"/>
    </row>
    <row r="106" customFormat="false" ht="40.5" hidden="false" customHeight="true" outlineLevel="0" collapsed="false">
      <c r="A106" s="399"/>
      <c r="B106" s="400"/>
      <c r="C106" s="400"/>
      <c r="D106" s="400"/>
      <c r="E106" s="400"/>
      <c r="F106" s="400"/>
      <c r="G106" s="400"/>
      <c r="H106" s="400"/>
      <c r="I106" s="400"/>
      <c r="J106" s="401"/>
      <c r="K106" s="402"/>
      <c r="L106" s="403"/>
      <c r="M106" s="404"/>
      <c r="N106" s="399"/>
      <c r="O106" s="400"/>
      <c r="P106" s="400"/>
      <c r="Q106" s="400"/>
      <c r="R106" s="400"/>
      <c r="S106" s="400"/>
      <c r="T106" s="400"/>
      <c r="U106" s="400"/>
      <c r="V106" s="400"/>
      <c r="W106" s="401"/>
      <c r="X106" s="402"/>
      <c r="Y106" s="405"/>
    </row>
    <row r="107" customFormat="false" ht="26.25" hidden="false" customHeight="false" outlineLevel="0" collapsed="false">
      <c r="A107" s="339" t="s">
        <v>224</v>
      </c>
      <c r="B107" s="339"/>
      <c r="C107" s="339"/>
      <c r="D107" s="339"/>
      <c r="E107" s="339"/>
      <c r="F107" s="339"/>
      <c r="G107" s="339"/>
      <c r="H107" s="339"/>
      <c r="I107" s="339"/>
      <c r="J107" s="339"/>
      <c r="K107" s="339"/>
      <c r="L107" s="340" t="n">
        <v>6</v>
      </c>
      <c r="N107" s="339" t="s">
        <v>224</v>
      </c>
      <c r="O107" s="339"/>
      <c r="P107" s="339"/>
      <c r="Q107" s="339"/>
      <c r="R107" s="339"/>
      <c r="S107" s="339"/>
      <c r="T107" s="339"/>
      <c r="U107" s="339"/>
      <c r="V107" s="339"/>
      <c r="W107" s="339"/>
      <c r="X107" s="339"/>
      <c r="Y107" s="338" t="n">
        <v>6</v>
      </c>
    </row>
    <row r="108" customFormat="false" ht="14.25" hidden="false" customHeight="false" outlineLevel="0" collapsed="false">
      <c r="A108" s="341"/>
      <c r="C108" s="342"/>
      <c r="D108" s="342"/>
      <c r="J108" s="343" t="s">
        <v>225</v>
      </c>
      <c r="L108" s="340"/>
      <c r="N108" s="341"/>
      <c r="P108" s="342"/>
      <c r="Q108" s="342"/>
      <c r="W108" s="343" t="s">
        <v>225</v>
      </c>
    </row>
    <row r="109" customFormat="false" ht="19.9" hidden="false" customHeight="true" outlineLevel="0" collapsed="false">
      <c r="A109" s="345"/>
      <c r="B109" s="346" t="s">
        <v>227</v>
      </c>
      <c r="C109" s="346"/>
      <c r="D109" s="347" t="str">
        <f aca="false">IF(②選手情報入力!I15="","",②選手情報入力!I15)</f>
        <v/>
      </c>
      <c r="E109" s="347"/>
      <c r="F109" s="347"/>
      <c r="G109" s="347"/>
      <c r="H109" s="348" t="s">
        <v>228</v>
      </c>
      <c r="I109" s="348"/>
      <c r="J109" s="348"/>
      <c r="K109" s="348"/>
      <c r="L109" s="340"/>
      <c r="N109" s="345"/>
      <c r="O109" s="346" t="s">
        <v>227</v>
      </c>
      <c r="P109" s="346"/>
      <c r="Q109" s="347" t="str">
        <f aca="false">IF(②選手情報入力!L15="","",②選手情報入力!L15)</f>
        <v/>
      </c>
      <c r="R109" s="347"/>
      <c r="S109" s="347"/>
      <c r="T109" s="347"/>
      <c r="U109" s="348" t="s">
        <v>228</v>
      </c>
      <c r="V109" s="348"/>
      <c r="W109" s="348"/>
      <c r="X109" s="348"/>
    </row>
    <row r="110" customFormat="false" ht="21" hidden="false" customHeight="true" outlineLevel="0" collapsed="false">
      <c r="A110" s="349" t="s">
        <v>230</v>
      </c>
      <c r="B110" s="350" t="str">
        <f aca="false">IF(②選手情報入力!$G$15="","",②選手情報入力!$G$15)</f>
        <v/>
      </c>
      <c r="C110" s="350"/>
      <c r="D110" s="347"/>
      <c r="E110" s="347"/>
      <c r="F110" s="347"/>
      <c r="G110" s="347"/>
      <c r="H110" s="351"/>
      <c r="I110" s="351"/>
      <c r="J110" s="351"/>
      <c r="K110" s="351"/>
      <c r="L110" s="340"/>
      <c r="N110" s="349" t="s">
        <v>230</v>
      </c>
      <c r="O110" s="350" t="str">
        <f aca="false">IF(②選手情報入力!$G$15="","",②選手情報入力!$G$15)</f>
        <v/>
      </c>
      <c r="P110" s="350"/>
      <c r="Q110" s="347"/>
      <c r="R110" s="347"/>
      <c r="S110" s="347"/>
      <c r="T110" s="347"/>
      <c r="U110" s="351"/>
      <c r="V110" s="351"/>
      <c r="W110" s="351"/>
      <c r="X110" s="351"/>
    </row>
    <row r="111" customFormat="false" ht="19.9" hidden="false" customHeight="true" outlineLevel="0" collapsed="false">
      <c r="A111" s="352"/>
      <c r="B111" s="350"/>
      <c r="C111" s="350"/>
      <c r="D111" s="347"/>
      <c r="E111" s="347"/>
      <c r="F111" s="347"/>
      <c r="G111" s="347"/>
      <c r="H111" s="351"/>
      <c r="I111" s="351"/>
      <c r="J111" s="351"/>
      <c r="K111" s="351"/>
      <c r="L111" s="340"/>
      <c r="N111" s="352"/>
      <c r="O111" s="350"/>
      <c r="P111" s="350"/>
      <c r="Q111" s="347"/>
      <c r="R111" s="347"/>
      <c r="S111" s="347"/>
      <c r="T111" s="347"/>
      <c r="U111" s="351"/>
      <c r="V111" s="351"/>
      <c r="W111" s="351"/>
      <c r="X111" s="351"/>
    </row>
    <row r="112" customFormat="false" ht="14.25" hidden="false" customHeight="false" outlineLevel="0" collapsed="false">
      <c r="A112" s="353" t="s">
        <v>233</v>
      </c>
      <c r="B112" s="353"/>
      <c r="C112" s="354" t="s">
        <v>234</v>
      </c>
      <c r="D112" s="355" t="str">
        <f aca="false">IF(②選手情報入力!$E$15="","",②選手情報入力!$E$15)</f>
        <v/>
      </c>
      <c r="E112" s="355"/>
      <c r="F112" s="355"/>
      <c r="G112" s="355"/>
      <c r="H112" s="351"/>
      <c r="I112" s="351"/>
      <c r="J112" s="351"/>
      <c r="K112" s="351"/>
      <c r="L112" s="340"/>
      <c r="N112" s="353" t="s">
        <v>233</v>
      </c>
      <c r="O112" s="353"/>
      <c r="P112" s="354" t="s">
        <v>234</v>
      </c>
      <c r="Q112" s="355" t="str">
        <f aca="false">IF(②選手情報入力!$E$15="","",②選手情報入力!$E$15)</f>
        <v/>
      </c>
      <c r="R112" s="355"/>
      <c r="S112" s="355"/>
      <c r="T112" s="355"/>
      <c r="U112" s="351"/>
      <c r="V112" s="351"/>
      <c r="W112" s="351"/>
      <c r="X112" s="351"/>
    </row>
    <row r="113" customFormat="false" ht="14.25" hidden="false" customHeight="true" outlineLevel="0" collapsed="false">
      <c r="A113" s="356" t="str">
        <f aca="false">IF(②選手情報入力!$B$15="","",②選手情報入力!$B$15)</f>
        <v/>
      </c>
      <c r="B113" s="356"/>
      <c r="C113" s="357" t="s">
        <v>236</v>
      </c>
      <c r="D113" s="358" t="str">
        <f aca="false">IF(②選手情報入力!$D$15="","",②選手情報入力!$D$15)</f>
        <v/>
      </c>
      <c r="E113" s="358"/>
      <c r="F113" s="358"/>
      <c r="G113" s="358"/>
      <c r="H113" s="351"/>
      <c r="I113" s="351"/>
      <c r="J113" s="351"/>
      <c r="K113" s="351"/>
      <c r="L113" s="340"/>
      <c r="N113" s="356" t="str">
        <f aca="false">IF(②選手情報入力!$B$15="","",②選手情報入力!$B$15)</f>
        <v/>
      </c>
      <c r="O113" s="356"/>
      <c r="P113" s="357" t="s">
        <v>236</v>
      </c>
      <c r="Q113" s="358" t="str">
        <f aca="false">IF(②選手情報入力!$D$15="","",②選手情報入力!$D$15)</f>
        <v/>
      </c>
      <c r="R113" s="358"/>
      <c r="S113" s="358"/>
      <c r="T113" s="358"/>
      <c r="U113" s="351"/>
      <c r="V113" s="351"/>
      <c r="W113" s="351"/>
      <c r="X113" s="351"/>
    </row>
    <row r="114" customFormat="false" ht="13.9" hidden="false" customHeight="true" outlineLevel="0" collapsed="false">
      <c r="A114" s="356"/>
      <c r="B114" s="356"/>
      <c r="C114" s="357"/>
      <c r="D114" s="358"/>
      <c r="E114" s="358"/>
      <c r="F114" s="358"/>
      <c r="G114" s="358"/>
      <c r="H114" s="351"/>
      <c r="I114" s="351"/>
      <c r="J114" s="351"/>
      <c r="K114" s="351"/>
      <c r="L114" s="340"/>
      <c r="N114" s="356"/>
      <c r="O114" s="356"/>
      <c r="P114" s="357"/>
      <c r="Q114" s="358"/>
      <c r="R114" s="358"/>
      <c r="S114" s="358"/>
      <c r="T114" s="358"/>
      <c r="U114" s="351"/>
      <c r="V114" s="351"/>
      <c r="W114" s="351"/>
      <c r="X114" s="351"/>
    </row>
    <row r="115" customFormat="false" ht="20.45" hidden="false" customHeight="true" outlineLevel="0" collapsed="false">
      <c r="A115" s="359" t="s">
        <v>239</v>
      </c>
      <c r="B115" s="360" t="s">
        <v>240</v>
      </c>
      <c r="C115" s="360"/>
      <c r="D115" s="360"/>
      <c r="E115" s="360"/>
      <c r="F115" s="361" t="s">
        <v>241</v>
      </c>
      <c r="G115" s="361"/>
      <c r="H115" s="362" t="n">
        <f aca="false">①団体情報入力!$D$5</f>
        <v>0</v>
      </c>
      <c r="I115" s="362"/>
      <c r="J115" s="362"/>
      <c r="K115" s="362"/>
      <c r="L115" s="340"/>
      <c r="N115" s="359" t="s">
        <v>239</v>
      </c>
      <c r="O115" s="360" t="s">
        <v>240</v>
      </c>
      <c r="P115" s="360"/>
      <c r="Q115" s="360"/>
      <c r="R115" s="360"/>
      <c r="S115" s="361" t="s">
        <v>241</v>
      </c>
      <c r="T115" s="361"/>
      <c r="U115" s="362" t="n">
        <f aca="false">①団体情報入力!$D$5</f>
        <v>0</v>
      </c>
      <c r="V115" s="362"/>
      <c r="W115" s="362"/>
      <c r="X115" s="362"/>
    </row>
    <row r="116" customFormat="false" ht="13.15" hidden="false" customHeight="true" outlineLevel="0" collapsed="false">
      <c r="A116" s="359"/>
      <c r="B116" s="363"/>
      <c r="C116" s="363"/>
      <c r="D116" s="363"/>
      <c r="E116" s="363"/>
      <c r="F116" s="364" t="s">
        <v>243</v>
      </c>
      <c r="G116" s="354" t="s">
        <v>244</v>
      </c>
      <c r="H116" s="354"/>
      <c r="I116" s="354" t="s">
        <v>245</v>
      </c>
      <c r="J116" s="354"/>
      <c r="K116" s="365" t="s">
        <v>246</v>
      </c>
      <c r="L116" s="366"/>
      <c r="M116" s="367"/>
      <c r="N116" s="359"/>
      <c r="O116" s="363"/>
      <c r="P116" s="363"/>
      <c r="Q116" s="363"/>
      <c r="R116" s="363"/>
      <c r="S116" s="364" t="s">
        <v>243</v>
      </c>
      <c r="T116" s="354" t="s">
        <v>244</v>
      </c>
      <c r="U116" s="354"/>
      <c r="V116" s="354" t="s">
        <v>245</v>
      </c>
      <c r="W116" s="354"/>
      <c r="X116" s="365" t="s">
        <v>246</v>
      </c>
    </row>
    <row r="117" customFormat="false" ht="13.15" hidden="false" customHeight="true" outlineLevel="0" collapsed="false">
      <c r="A117" s="359"/>
      <c r="B117" s="363"/>
      <c r="C117" s="363"/>
      <c r="D117" s="363"/>
      <c r="E117" s="363"/>
      <c r="F117" s="368"/>
      <c r="G117" s="369"/>
      <c r="H117" s="369"/>
      <c r="I117" s="370" t="str">
        <f aca="false">IF(②選手情報入力!J15="","",②選手情報入力!J15)</f>
        <v/>
      </c>
      <c r="J117" s="370"/>
      <c r="K117" s="371"/>
      <c r="L117" s="340"/>
      <c r="N117" s="359"/>
      <c r="O117" s="363"/>
      <c r="P117" s="363"/>
      <c r="Q117" s="363"/>
      <c r="R117" s="363"/>
      <c r="S117" s="368"/>
      <c r="T117" s="369"/>
      <c r="U117" s="369"/>
      <c r="V117" s="370" t="str">
        <f aca="false">IF(②選手情報入力!M15="","",②選手情報入力!M15)</f>
        <v/>
      </c>
      <c r="W117" s="370"/>
      <c r="X117" s="371"/>
    </row>
    <row r="118" customFormat="false" ht="13.15" hidden="false" customHeight="true" outlineLevel="0" collapsed="false">
      <c r="A118" s="359"/>
      <c r="B118" s="363"/>
      <c r="C118" s="363"/>
      <c r="D118" s="363"/>
      <c r="E118" s="363"/>
      <c r="F118" s="368"/>
      <c r="G118" s="369"/>
      <c r="H118" s="369"/>
      <c r="I118" s="370"/>
      <c r="J118" s="370"/>
      <c r="K118" s="371"/>
      <c r="L118" s="340"/>
      <c r="N118" s="359"/>
      <c r="O118" s="363"/>
      <c r="P118" s="363"/>
      <c r="Q118" s="363"/>
      <c r="R118" s="363"/>
      <c r="S118" s="368"/>
      <c r="T118" s="369"/>
      <c r="U118" s="369"/>
      <c r="V118" s="370"/>
      <c r="W118" s="370"/>
      <c r="X118" s="371"/>
    </row>
    <row r="119" customFormat="false" ht="14.45" hidden="false" customHeight="true" outlineLevel="0" collapsed="false">
      <c r="A119" s="372" t="s">
        <v>247</v>
      </c>
      <c r="B119" s="373"/>
      <c r="C119" s="373"/>
      <c r="D119" s="373"/>
      <c r="E119" s="373"/>
      <c r="F119" s="374"/>
      <c r="G119" s="375"/>
      <c r="H119" s="375"/>
      <c r="I119" s="376" t="str">
        <f aca="false">IF(②選手情報入力!K15="","同上",②選手情報入力!K15)</f>
        <v>同上</v>
      </c>
      <c r="J119" s="376"/>
      <c r="K119" s="377"/>
      <c r="L119" s="340"/>
      <c r="N119" s="372" t="s">
        <v>247</v>
      </c>
      <c r="O119" s="373"/>
      <c r="P119" s="373"/>
      <c r="Q119" s="373"/>
      <c r="R119" s="373"/>
      <c r="S119" s="374"/>
      <c r="T119" s="375"/>
      <c r="U119" s="375"/>
      <c r="V119" s="376" t="str">
        <f aca="false">IF(②選手情報入力!N15="","同上",②選手情報入力!N15)</f>
        <v>同上</v>
      </c>
      <c r="W119" s="376"/>
      <c r="X119" s="377"/>
    </row>
    <row r="120" customFormat="false" ht="15" hidden="false" customHeight="true" outlineLevel="0" collapsed="false">
      <c r="A120" s="378" t="s">
        <v>248</v>
      </c>
      <c r="B120" s="373"/>
      <c r="C120" s="373"/>
      <c r="D120" s="373"/>
      <c r="E120" s="373"/>
      <c r="F120" s="374"/>
      <c r="G120" s="375"/>
      <c r="H120" s="375"/>
      <c r="I120" s="376"/>
      <c r="J120" s="376"/>
      <c r="K120" s="377"/>
      <c r="L120" s="340"/>
      <c r="N120" s="378" t="s">
        <v>248</v>
      </c>
      <c r="O120" s="373"/>
      <c r="P120" s="373"/>
      <c r="Q120" s="373"/>
      <c r="R120" s="373"/>
      <c r="S120" s="374"/>
      <c r="T120" s="375"/>
      <c r="U120" s="375"/>
      <c r="V120" s="376"/>
      <c r="W120" s="376"/>
      <c r="X120" s="377"/>
    </row>
    <row r="121" customFormat="false" ht="15" hidden="false" customHeight="false" outlineLevel="0" collapsed="false">
      <c r="A121" s="379" t="s">
        <v>249</v>
      </c>
      <c r="B121" s="380" t="s">
        <v>250</v>
      </c>
      <c r="C121" s="381"/>
      <c r="D121" s="381"/>
      <c r="E121" s="381"/>
      <c r="F121" s="381"/>
      <c r="G121" s="381"/>
      <c r="H121" s="381"/>
      <c r="I121" s="381"/>
      <c r="J121" s="381"/>
      <c r="K121" s="382"/>
      <c r="L121" s="340"/>
      <c r="N121" s="379" t="s">
        <v>249</v>
      </c>
      <c r="O121" s="380" t="s">
        <v>250</v>
      </c>
      <c r="P121" s="381"/>
      <c r="Q121" s="381"/>
      <c r="R121" s="381"/>
      <c r="S121" s="381"/>
      <c r="T121" s="381"/>
      <c r="U121" s="381"/>
      <c r="V121" s="381"/>
      <c r="W121" s="381"/>
      <c r="X121" s="382"/>
    </row>
    <row r="122" customFormat="false" ht="13.5" hidden="false" customHeight="false" outlineLevel="0" collapsed="false">
      <c r="A122" s="383"/>
      <c r="B122" s="384"/>
      <c r="C122" s="384"/>
      <c r="D122" s="384"/>
      <c r="E122" s="384"/>
      <c r="F122" s="384"/>
      <c r="G122" s="384"/>
      <c r="H122" s="384"/>
      <c r="I122" s="384"/>
      <c r="J122" s="384"/>
      <c r="K122" s="385"/>
      <c r="L122" s="340"/>
      <c r="N122" s="383"/>
      <c r="O122" s="384"/>
      <c r="P122" s="384"/>
      <c r="Q122" s="384"/>
      <c r="R122" s="384"/>
      <c r="S122" s="384"/>
      <c r="T122" s="384"/>
      <c r="U122" s="384"/>
      <c r="V122" s="384"/>
      <c r="W122" s="384"/>
      <c r="X122" s="385"/>
    </row>
    <row r="123" customFormat="false" ht="14.25" hidden="false" customHeight="false" outlineLevel="0" collapsed="false">
      <c r="A123" s="386" t="s">
        <v>251</v>
      </c>
      <c r="B123" s="384"/>
      <c r="C123" s="384"/>
      <c r="D123" s="384"/>
      <c r="E123" s="384"/>
      <c r="F123" s="384"/>
      <c r="G123" s="384"/>
      <c r="H123" s="384"/>
      <c r="I123" s="387"/>
      <c r="J123" s="388"/>
      <c r="K123" s="389" t="s">
        <v>252</v>
      </c>
      <c r="L123" s="389"/>
      <c r="M123" s="390"/>
      <c r="N123" s="386" t="s">
        <v>251</v>
      </c>
      <c r="O123" s="384"/>
      <c r="P123" s="384"/>
      <c r="Q123" s="384"/>
      <c r="R123" s="384"/>
      <c r="S123" s="384"/>
      <c r="T123" s="384"/>
      <c r="U123" s="384"/>
      <c r="V123" s="387"/>
      <c r="W123" s="388"/>
      <c r="X123" s="389" t="s">
        <v>252</v>
      </c>
      <c r="Y123" s="389"/>
    </row>
    <row r="124" customFormat="false" ht="14.25" hidden="false" customHeight="false" outlineLevel="0" collapsed="false">
      <c r="A124" s="386" t="s">
        <v>253</v>
      </c>
      <c r="B124" s="384"/>
      <c r="C124" s="384"/>
      <c r="D124" s="384"/>
      <c r="E124" s="384"/>
      <c r="F124" s="384"/>
      <c r="G124" s="384"/>
      <c r="H124" s="384"/>
      <c r="I124" s="387"/>
      <c r="J124" s="388"/>
      <c r="K124" s="391" t="s">
        <v>254</v>
      </c>
      <c r="L124" s="391"/>
      <c r="M124" s="390"/>
      <c r="N124" s="386" t="s">
        <v>253</v>
      </c>
      <c r="O124" s="384"/>
      <c r="P124" s="384"/>
      <c r="Q124" s="384"/>
      <c r="R124" s="384"/>
      <c r="S124" s="384"/>
      <c r="T124" s="384"/>
      <c r="U124" s="384"/>
      <c r="V124" s="387"/>
      <c r="W124" s="388"/>
      <c r="X124" s="391" t="s">
        <v>254</v>
      </c>
      <c r="Y124" s="391"/>
    </row>
    <row r="125" customFormat="false" ht="14.25" hidden="false" customHeight="false" outlineLevel="0" collapsed="false">
      <c r="A125" s="386" t="s">
        <v>255</v>
      </c>
      <c r="B125" s="384"/>
      <c r="C125" s="384"/>
      <c r="D125" s="384"/>
      <c r="E125" s="384"/>
      <c r="F125" s="384"/>
      <c r="G125" s="384"/>
      <c r="H125" s="384"/>
      <c r="I125" s="387"/>
      <c r="J125" s="388"/>
      <c r="K125" s="392" t="s">
        <v>256</v>
      </c>
      <c r="L125" s="392"/>
      <c r="M125" s="390"/>
      <c r="N125" s="386" t="s">
        <v>255</v>
      </c>
      <c r="O125" s="384"/>
      <c r="P125" s="384"/>
      <c r="Q125" s="384"/>
      <c r="R125" s="384"/>
      <c r="S125" s="384"/>
      <c r="T125" s="384"/>
      <c r="U125" s="384"/>
      <c r="V125" s="387"/>
      <c r="W125" s="388"/>
      <c r="X125" s="392" t="s">
        <v>256</v>
      </c>
      <c r="Y125" s="392"/>
    </row>
    <row r="126" customFormat="false" ht="43.5" hidden="false" customHeight="true" outlineLevel="0" collapsed="false">
      <c r="A126" s="393"/>
      <c r="B126" s="394"/>
      <c r="C126" s="394"/>
      <c r="D126" s="394"/>
      <c r="E126" s="394"/>
      <c r="F126" s="394"/>
      <c r="G126" s="394"/>
      <c r="H126" s="394"/>
      <c r="I126" s="394"/>
      <c r="J126" s="395"/>
      <c r="K126" s="396"/>
      <c r="L126" s="397"/>
      <c r="M126" s="398"/>
      <c r="N126" s="393"/>
      <c r="O126" s="394"/>
      <c r="P126" s="394"/>
      <c r="Q126" s="394"/>
      <c r="R126" s="394"/>
      <c r="S126" s="394"/>
      <c r="T126" s="394"/>
      <c r="U126" s="394"/>
      <c r="V126" s="394"/>
      <c r="W126" s="395"/>
      <c r="X126" s="396"/>
    </row>
    <row r="127" customFormat="false" ht="51" hidden="false" customHeight="true" outlineLevel="0" collapsed="false">
      <c r="A127" s="399"/>
      <c r="B127" s="400"/>
      <c r="C127" s="400"/>
      <c r="D127" s="400"/>
      <c r="E127" s="400"/>
      <c r="F127" s="400"/>
      <c r="G127" s="400"/>
      <c r="H127" s="400"/>
      <c r="I127" s="400"/>
      <c r="J127" s="401"/>
      <c r="K127" s="402"/>
      <c r="L127" s="403"/>
      <c r="M127" s="404"/>
      <c r="N127" s="399"/>
      <c r="O127" s="400"/>
      <c r="P127" s="400"/>
      <c r="Q127" s="400"/>
      <c r="R127" s="400"/>
      <c r="S127" s="400"/>
      <c r="T127" s="400"/>
      <c r="U127" s="400"/>
      <c r="V127" s="400"/>
      <c r="W127" s="401"/>
      <c r="X127" s="402"/>
      <c r="Y127" s="405"/>
    </row>
    <row r="128" customFormat="false" ht="26.25" hidden="false" customHeight="false" outlineLevel="0" collapsed="false">
      <c r="A128" s="339" t="s">
        <v>224</v>
      </c>
      <c r="B128" s="339"/>
      <c r="C128" s="339"/>
      <c r="D128" s="339"/>
      <c r="E128" s="339"/>
      <c r="F128" s="339"/>
      <c r="G128" s="339"/>
      <c r="H128" s="339"/>
      <c r="I128" s="339"/>
      <c r="J128" s="339"/>
      <c r="K128" s="339"/>
      <c r="L128" s="340" t="n">
        <v>7</v>
      </c>
      <c r="N128" s="339" t="s">
        <v>224</v>
      </c>
      <c r="O128" s="339"/>
      <c r="P128" s="339"/>
      <c r="Q128" s="339"/>
      <c r="R128" s="339"/>
      <c r="S128" s="339"/>
      <c r="T128" s="339"/>
      <c r="U128" s="339"/>
      <c r="V128" s="339"/>
      <c r="W128" s="339"/>
      <c r="X128" s="339"/>
      <c r="Y128" s="338" t="n">
        <v>7</v>
      </c>
    </row>
    <row r="129" customFormat="false" ht="14.25" hidden="false" customHeight="false" outlineLevel="0" collapsed="false">
      <c r="A129" s="341"/>
      <c r="C129" s="342"/>
      <c r="D129" s="342"/>
      <c r="J129" s="343" t="s">
        <v>225</v>
      </c>
      <c r="L129" s="340"/>
      <c r="N129" s="341"/>
      <c r="P129" s="342"/>
      <c r="Q129" s="342"/>
      <c r="W129" s="343" t="s">
        <v>225</v>
      </c>
    </row>
    <row r="130" customFormat="false" ht="19.9" hidden="false" customHeight="true" outlineLevel="0" collapsed="false">
      <c r="A130" s="345"/>
      <c r="B130" s="346" t="s">
        <v>227</v>
      </c>
      <c r="C130" s="346"/>
      <c r="D130" s="347" t="str">
        <f aca="false">IF(②選手情報入力!I16="","",②選手情報入力!I16)</f>
        <v/>
      </c>
      <c r="E130" s="347"/>
      <c r="F130" s="347"/>
      <c r="G130" s="347"/>
      <c r="H130" s="348" t="s">
        <v>228</v>
      </c>
      <c r="I130" s="348"/>
      <c r="J130" s="348"/>
      <c r="K130" s="348"/>
      <c r="L130" s="340"/>
      <c r="N130" s="345"/>
      <c r="O130" s="346" t="s">
        <v>227</v>
      </c>
      <c r="P130" s="346"/>
      <c r="Q130" s="347" t="str">
        <f aca="false">IF(②選手情報入力!L16="","",②選手情報入力!L16)</f>
        <v/>
      </c>
      <c r="R130" s="347"/>
      <c r="S130" s="347"/>
      <c r="T130" s="347"/>
      <c r="U130" s="348" t="s">
        <v>228</v>
      </c>
      <c r="V130" s="348"/>
      <c r="W130" s="348"/>
      <c r="X130" s="348"/>
    </row>
    <row r="131" customFormat="false" ht="21" hidden="false" customHeight="true" outlineLevel="0" collapsed="false">
      <c r="A131" s="349" t="s">
        <v>230</v>
      </c>
      <c r="B131" s="350" t="str">
        <f aca="false">IF(②選手情報入力!$G$16="","",②選手情報入力!$G$16)</f>
        <v/>
      </c>
      <c r="C131" s="350"/>
      <c r="D131" s="347"/>
      <c r="E131" s="347"/>
      <c r="F131" s="347"/>
      <c r="G131" s="347"/>
      <c r="H131" s="351"/>
      <c r="I131" s="351"/>
      <c r="J131" s="351"/>
      <c r="K131" s="351"/>
      <c r="L131" s="340"/>
      <c r="N131" s="349" t="s">
        <v>230</v>
      </c>
      <c r="O131" s="350" t="str">
        <f aca="false">IF(②選手情報入力!$G$16="","",②選手情報入力!$G$16)</f>
        <v/>
      </c>
      <c r="P131" s="350"/>
      <c r="Q131" s="347"/>
      <c r="R131" s="347"/>
      <c r="S131" s="347"/>
      <c r="T131" s="347"/>
      <c r="U131" s="351"/>
      <c r="V131" s="351"/>
      <c r="W131" s="351"/>
      <c r="X131" s="351"/>
    </row>
    <row r="132" customFormat="false" ht="19.9" hidden="false" customHeight="true" outlineLevel="0" collapsed="false">
      <c r="A132" s="352"/>
      <c r="B132" s="350"/>
      <c r="C132" s="350"/>
      <c r="D132" s="347"/>
      <c r="E132" s="347"/>
      <c r="F132" s="347"/>
      <c r="G132" s="347"/>
      <c r="H132" s="351"/>
      <c r="I132" s="351"/>
      <c r="J132" s="351"/>
      <c r="K132" s="351"/>
      <c r="L132" s="340"/>
      <c r="N132" s="352"/>
      <c r="O132" s="350"/>
      <c r="P132" s="350"/>
      <c r="Q132" s="347"/>
      <c r="R132" s="347"/>
      <c r="S132" s="347"/>
      <c r="T132" s="347"/>
      <c r="U132" s="351"/>
      <c r="V132" s="351"/>
      <c r="W132" s="351"/>
      <c r="X132" s="351"/>
    </row>
    <row r="133" customFormat="false" ht="14.25" hidden="false" customHeight="false" outlineLevel="0" collapsed="false">
      <c r="A133" s="353" t="s">
        <v>233</v>
      </c>
      <c r="B133" s="353"/>
      <c r="C133" s="354" t="s">
        <v>234</v>
      </c>
      <c r="D133" s="355" t="str">
        <f aca="false">IF(②選手情報入力!$E$16="","",②選手情報入力!$E$16)</f>
        <v/>
      </c>
      <c r="E133" s="355"/>
      <c r="F133" s="355"/>
      <c r="G133" s="355"/>
      <c r="H133" s="351"/>
      <c r="I133" s="351"/>
      <c r="J133" s="351"/>
      <c r="K133" s="351"/>
      <c r="L133" s="340"/>
      <c r="N133" s="353" t="s">
        <v>233</v>
      </c>
      <c r="O133" s="353"/>
      <c r="P133" s="354" t="s">
        <v>234</v>
      </c>
      <c r="Q133" s="355" t="str">
        <f aca="false">IF(②選手情報入力!$E$16="","",②選手情報入力!$E$16)</f>
        <v/>
      </c>
      <c r="R133" s="355"/>
      <c r="S133" s="355"/>
      <c r="T133" s="355"/>
      <c r="U133" s="351"/>
      <c r="V133" s="351"/>
      <c r="W133" s="351"/>
      <c r="X133" s="351"/>
    </row>
    <row r="134" customFormat="false" ht="14.25" hidden="false" customHeight="true" outlineLevel="0" collapsed="false">
      <c r="A134" s="356" t="str">
        <f aca="false">IF(②選手情報入力!$B$16="","",②選手情報入力!$B$16)</f>
        <v/>
      </c>
      <c r="B134" s="356"/>
      <c r="C134" s="357" t="s">
        <v>236</v>
      </c>
      <c r="D134" s="358" t="str">
        <f aca="false">IF(②選手情報入力!$D$16="","",②選手情報入力!$D$16)</f>
        <v/>
      </c>
      <c r="E134" s="358"/>
      <c r="F134" s="358"/>
      <c r="G134" s="358"/>
      <c r="H134" s="351"/>
      <c r="I134" s="351"/>
      <c r="J134" s="351"/>
      <c r="K134" s="351"/>
      <c r="L134" s="340"/>
      <c r="N134" s="356" t="str">
        <f aca="false">IF(②選手情報入力!$B$16="","",②選手情報入力!$B$16)</f>
        <v/>
      </c>
      <c r="O134" s="356"/>
      <c r="P134" s="357" t="s">
        <v>236</v>
      </c>
      <c r="Q134" s="358" t="str">
        <f aca="false">IF(②選手情報入力!$D$16="","",②選手情報入力!$D$16)</f>
        <v/>
      </c>
      <c r="R134" s="358"/>
      <c r="S134" s="358"/>
      <c r="T134" s="358"/>
      <c r="U134" s="351"/>
      <c r="V134" s="351"/>
      <c r="W134" s="351"/>
      <c r="X134" s="351"/>
    </row>
    <row r="135" customFormat="false" ht="13.9" hidden="false" customHeight="true" outlineLevel="0" collapsed="false">
      <c r="A135" s="356"/>
      <c r="B135" s="356"/>
      <c r="C135" s="357"/>
      <c r="D135" s="358"/>
      <c r="E135" s="358"/>
      <c r="F135" s="358"/>
      <c r="G135" s="358"/>
      <c r="H135" s="351"/>
      <c r="I135" s="351"/>
      <c r="J135" s="351"/>
      <c r="K135" s="351"/>
      <c r="L135" s="340"/>
      <c r="N135" s="356"/>
      <c r="O135" s="356"/>
      <c r="P135" s="357"/>
      <c r="Q135" s="358"/>
      <c r="R135" s="358"/>
      <c r="S135" s="358"/>
      <c r="T135" s="358"/>
      <c r="U135" s="351"/>
      <c r="V135" s="351"/>
      <c r="W135" s="351"/>
      <c r="X135" s="351"/>
    </row>
    <row r="136" customFormat="false" ht="20.45" hidden="false" customHeight="true" outlineLevel="0" collapsed="false">
      <c r="A136" s="359" t="s">
        <v>239</v>
      </c>
      <c r="B136" s="360" t="s">
        <v>240</v>
      </c>
      <c r="C136" s="360"/>
      <c r="D136" s="360"/>
      <c r="E136" s="360"/>
      <c r="F136" s="361" t="s">
        <v>241</v>
      </c>
      <c r="G136" s="361"/>
      <c r="H136" s="362" t="n">
        <f aca="false">①団体情報入力!$D$5</f>
        <v>0</v>
      </c>
      <c r="I136" s="362"/>
      <c r="J136" s="362"/>
      <c r="K136" s="362"/>
      <c r="L136" s="340"/>
      <c r="N136" s="359" t="s">
        <v>239</v>
      </c>
      <c r="O136" s="360" t="s">
        <v>240</v>
      </c>
      <c r="P136" s="360"/>
      <c r="Q136" s="360"/>
      <c r="R136" s="360"/>
      <c r="S136" s="361" t="s">
        <v>241</v>
      </c>
      <c r="T136" s="361"/>
      <c r="U136" s="362" t="n">
        <f aca="false">①団体情報入力!$D$5</f>
        <v>0</v>
      </c>
      <c r="V136" s="362"/>
      <c r="W136" s="362"/>
      <c r="X136" s="362"/>
    </row>
    <row r="137" customFormat="false" ht="13.15" hidden="false" customHeight="true" outlineLevel="0" collapsed="false">
      <c r="A137" s="359"/>
      <c r="B137" s="363"/>
      <c r="C137" s="363"/>
      <c r="D137" s="363"/>
      <c r="E137" s="363"/>
      <c r="F137" s="364" t="s">
        <v>243</v>
      </c>
      <c r="G137" s="354" t="s">
        <v>244</v>
      </c>
      <c r="H137" s="354"/>
      <c r="I137" s="354" t="s">
        <v>245</v>
      </c>
      <c r="J137" s="354"/>
      <c r="K137" s="365" t="s">
        <v>246</v>
      </c>
      <c r="L137" s="366"/>
      <c r="M137" s="367"/>
      <c r="N137" s="359"/>
      <c r="O137" s="363"/>
      <c r="P137" s="363"/>
      <c r="Q137" s="363"/>
      <c r="R137" s="363"/>
      <c r="S137" s="364" t="s">
        <v>243</v>
      </c>
      <c r="T137" s="354" t="s">
        <v>244</v>
      </c>
      <c r="U137" s="354"/>
      <c r="V137" s="354" t="s">
        <v>245</v>
      </c>
      <c r="W137" s="354"/>
      <c r="X137" s="365" t="s">
        <v>246</v>
      </c>
    </row>
    <row r="138" customFormat="false" ht="13.15" hidden="false" customHeight="true" outlineLevel="0" collapsed="false">
      <c r="A138" s="359"/>
      <c r="B138" s="363"/>
      <c r="C138" s="363"/>
      <c r="D138" s="363"/>
      <c r="E138" s="363"/>
      <c r="F138" s="368"/>
      <c r="G138" s="369"/>
      <c r="H138" s="369"/>
      <c r="I138" s="370" t="str">
        <f aca="false">IF(②選手情報入力!J16="","",②選手情報入力!J16)</f>
        <v/>
      </c>
      <c r="J138" s="370"/>
      <c r="K138" s="371"/>
      <c r="L138" s="340"/>
      <c r="N138" s="359"/>
      <c r="O138" s="363"/>
      <c r="P138" s="363"/>
      <c r="Q138" s="363"/>
      <c r="R138" s="363"/>
      <c r="S138" s="368"/>
      <c r="T138" s="369"/>
      <c r="U138" s="369"/>
      <c r="V138" s="370" t="str">
        <f aca="false">IF(②選手情報入力!M16="","",②選手情報入力!M16)</f>
        <v/>
      </c>
      <c r="W138" s="370"/>
      <c r="X138" s="371"/>
    </row>
    <row r="139" customFormat="false" ht="13.15" hidden="false" customHeight="true" outlineLevel="0" collapsed="false">
      <c r="A139" s="359"/>
      <c r="B139" s="363"/>
      <c r="C139" s="363"/>
      <c r="D139" s="363"/>
      <c r="E139" s="363"/>
      <c r="F139" s="368"/>
      <c r="G139" s="369"/>
      <c r="H139" s="369"/>
      <c r="I139" s="370"/>
      <c r="J139" s="370"/>
      <c r="K139" s="371"/>
      <c r="L139" s="340"/>
      <c r="N139" s="359"/>
      <c r="O139" s="363"/>
      <c r="P139" s="363"/>
      <c r="Q139" s="363"/>
      <c r="R139" s="363"/>
      <c r="S139" s="368"/>
      <c r="T139" s="369"/>
      <c r="U139" s="369"/>
      <c r="V139" s="370"/>
      <c r="W139" s="370"/>
      <c r="X139" s="371"/>
    </row>
    <row r="140" customFormat="false" ht="14.45" hidden="false" customHeight="true" outlineLevel="0" collapsed="false">
      <c r="A140" s="372" t="s">
        <v>247</v>
      </c>
      <c r="B140" s="373"/>
      <c r="C140" s="373"/>
      <c r="D140" s="373"/>
      <c r="E140" s="373"/>
      <c r="F140" s="374"/>
      <c r="G140" s="375"/>
      <c r="H140" s="375"/>
      <c r="I140" s="376" t="str">
        <f aca="false">IF(②選手情報入力!K16="","同上",②選手情報入力!K16)</f>
        <v>同上</v>
      </c>
      <c r="J140" s="376"/>
      <c r="K140" s="377"/>
      <c r="L140" s="340"/>
      <c r="N140" s="372" t="s">
        <v>247</v>
      </c>
      <c r="O140" s="373"/>
      <c r="P140" s="373"/>
      <c r="Q140" s="373"/>
      <c r="R140" s="373"/>
      <c r="S140" s="374"/>
      <c r="T140" s="375"/>
      <c r="U140" s="375"/>
      <c r="V140" s="376" t="str">
        <f aca="false">IF(②選手情報入力!N16="","同上",②選手情報入力!N16)</f>
        <v>同上</v>
      </c>
      <c r="W140" s="376"/>
      <c r="X140" s="377"/>
    </row>
    <row r="141" customFormat="false" ht="15" hidden="false" customHeight="true" outlineLevel="0" collapsed="false">
      <c r="A141" s="378" t="s">
        <v>248</v>
      </c>
      <c r="B141" s="373"/>
      <c r="C141" s="373"/>
      <c r="D141" s="373"/>
      <c r="E141" s="373"/>
      <c r="F141" s="374"/>
      <c r="G141" s="375"/>
      <c r="H141" s="375"/>
      <c r="I141" s="376"/>
      <c r="J141" s="376"/>
      <c r="K141" s="377"/>
      <c r="L141" s="340"/>
      <c r="N141" s="378" t="s">
        <v>248</v>
      </c>
      <c r="O141" s="373"/>
      <c r="P141" s="373"/>
      <c r="Q141" s="373"/>
      <c r="R141" s="373"/>
      <c r="S141" s="374"/>
      <c r="T141" s="375"/>
      <c r="U141" s="375"/>
      <c r="V141" s="376"/>
      <c r="W141" s="376"/>
      <c r="X141" s="377"/>
    </row>
    <row r="142" customFormat="false" ht="15" hidden="false" customHeight="false" outlineLevel="0" collapsed="false">
      <c r="A142" s="379" t="s">
        <v>249</v>
      </c>
      <c r="B142" s="380" t="s">
        <v>250</v>
      </c>
      <c r="C142" s="381"/>
      <c r="D142" s="381"/>
      <c r="E142" s="381"/>
      <c r="F142" s="381"/>
      <c r="G142" s="381"/>
      <c r="H142" s="381"/>
      <c r="I142" s="381"/>
      <c r="J142" s="381"/>
      <c r="K142" s="382"/>
      <c r="L142" s="340"/>
      <c r="N142" s="379" t="s">
        <v>249</v>
      </c>
      <c r="O142" s="380" t="s">
        <v>250</v>
      </c>
      <c r="P142" s="381"/>
      <c r="Q142" s="381"/>
      <c r="R142" s="381"/>
      <c r="S142" s="381"/>
      <c r="T142" s="381"/>
      <c r="U142" s="381"/>
      <c r="V142" s="381"/>
      <c r="W142" s="381"/>
      <c r="X142" s="382"/>
    </row>
    <row r="143" customFormat="false" ht="13.5" hidden="false" customHeight="false" outlineLevel="0" collapsed="false">
      <c r="A143" s="383"/>
      <c r="B143" s="384"/>
      <c r="C143" s="384"/>
      <c r="D143" s="384"/>
      <c r="E143" s="384"/>
      <c r="F143" s="384"/>
      <c r="G143" s="384"/>
      <c r="H143" s="384"/>
      <c r="I143" s="384"/>
      <c r="J143" s="384"/>
      <c r="K143" s="385"/>
      <c r="L143" s="340"/>
      <c r="N143" s="383"/>
      <c r="O143" s="384"/>
      <c r="P143" s="384"/>
      <c r="Q143" s="384"/>
      <c r="R143" s="384"/>
      <c r="S143" s="384"/>
      <c r="T143" s="384"/>
      <c r="U143" s="384"/>
      <c r="V143" s="384"/>
      <c r="W143" s="384"/>
      <c r="X143" s="385"/>
    </row>
    <row r="144" customFormat="false" ht="14.25" hidden="false" customHeight="false" outlineLevel="0" collapsed="false">
      <c r="A144" s="386" t="s">
        <v>251</v>
      </c>
      <c r="B144" s="384"/>
      <c r="C144" s="384"/>
      <c r="D144" s="384"/>
      <c r="E144" s="384"/>
      <c r="F144" s="384"/>
      <c r="G144" s="384"/>
      <c r="H144" s="384"/>
      <c r="I144" s="387"/>
      <c r="J144" s="388"/>
      <c r="K144" s="389" t="s">
        <v>252</v>
      </c>
      <c r="L144" s="389"/>
      <c r="M144" s="390"/>
      <c r="N144" s="386" t="s">
        <v>251</v>
      </c>
      <c r="O144" s="384"/>
      <c r="P144" s="384"/>
      <c r="Q144" s="384"/>
      <c r="R144" s="384"/>
      <c r="S144" s="384"/>
      <c r="T144" s="384"/>
      <c r="U144" s="384"/>
      <c r="V144" s="387"/>
      <c r="W144" s="388"/>
      <c r="X144" s="389" t="s">
        <v>252</v>
      </c>
      <c r="Y144" s="389"/>
    </row>
    <row r="145" customFormat="false" ht="14.25" hidden="false" customHeight="false" outlineLevel="0" collapsed="false">
      <c r="A145" s="386" t="s">
        <v>253</v>
      </c>
      <c r="B145" s="384"/>
      <c r="C145" s="384"/>
      <c r="D145" s="384"/>
      <c r="E145" s="384"/>
      <c r="F145" s="384"/>
      <c r="G145" s="384"/>
      <c r="H145" s="384"/>
      <c r="I145" s="387"/>
      <c r="J145" s="388"/>
      <c r="K145" s="391" t="s">
        <v>254</v>
      </c>
      <c r="L145" s="391"/>
      <c r="M145" s="390"/>
      <c r="N145" s="386" t="s">
        <v>253</v>
      </c>
      <c r="O145" s="384"/>
      <c r="P145" s="384"/>
      <c r="Q145" s="384"/>
      <c r="R145" s="384"/>
      <c r="S145" s="384"/>
      <c r="T145" s="384"/>
      <c r="U145" s="384"/>
      <c r="V145" s="387"/>
      <c r="W145" s="388"/>
      <c r="X145" s="391" t="s">
        <v>254</v>
      </c>
      <c r="Y145" s="391"/>
    </row>
    <row r="146" customFormat="false" ht="14.25" hidden="false" customHeight="false" outlineLevel="0" collapsed="false">
      <c r="A146" s="386" t="s">
        <v>255</v>
      </c>
      <c r="B146" s="384"/>
      <c r="C146" s="384"/>
      <c r="D146" s="384"/>
      <c r="E146" s="384"/>
      <c r="F146" s="384"/>
      <c r="G146" s="384"/>
      <c r="H146" s="384"/>
      <c r="I146" s="387"/>
      <c r="J146" s="388"/>
      <c r="K146" s="392" t="s">
        <v>256</v>
      </c>
      <c r="L146" s="392"/>
      <c r="M146" s="390"/>
      <c r="N146" s="386" t="s">
        <v>255</v>
      </c>
      <c r="O146" s="384"/>
      <c r="P146" s="384"/>
      <c r="Q146" s="384"/>
      <c r="R146" s="384"/>
      <c r="S146" s="384"/>
      <c r="T146" s="384"/>
      <c r="U146" s="384"/>
      <c r="V146" s="387"/>
      <c r="W146" s="388"/>
      <c r="X146" s="392" t="s">
        <v>256</v>
      </c>
      <c r="Y146" s="392"/>
    </row>
    <row r="147" customFormat="false" ht="48" hidden="false" customHeight="true" outlineLevel="0" collapsed="false">
      <c r="A147" s="393"/>
      <c r="B147" s="394"/>
      <c r="C147" s="394"/>
      <c r="D147" s="394"/>
      <c r="E147" s="394"/>
      <c r="F147" s="394"/>
      <c r="G147" s="394"/>
      <c r="H147" s="394"/>
      <c r="I147" s="394"/>
      <c r="J147" s="395"/>
      <c r="K147" s="396"/>
      <c r="L147" s="397"/>
      <c r="M147" s="398"/>
      <c r="N147" s="393"/>
      <c r="O147" s="394"/>
      <c r="P147" s="394"/>
      <c r="Q147" s="394"/>
      <c r="R147" s="394"/>
      <c r="S147" s="394"/>
      <c r="T147" s="394"/>
      <c r="U147" s="394"/>
      <c r="V147" s="394"/>
      <c r="W147" s="395"/>
      <c r="X147" s="396"/>
    </row>
    <row r="148" customFormat="false" ht="48" hidden="false" customHeight="true" outlineLevel="0" collapsed="false">
      <c r="A148" s="399"/>
      <c r="B148" s="400"/>
      <c r="C148" s="400"/>
      <c r="D148" s="400"/>
      <c r="E148" s="400"/>
      <c r="F148" s="400"/>
      <c r="G148" s="400"/>
      <c r="H148" s="400"/>
      <c r="I148" s="400"/>
      <c r="J148" s="401"/>
      <c r="K148" s="402"/>
      <c r="L148" s="403"/>
      <c r="M148" s="406"/>
      <c r="N148" s="399"/>
      <c r="O148" s="400"/>
      <c r="P148" s="400"/>
      <c r="Q148" s="400"/>
      <c r="R148" s="400"/>
      <c r="S148" s="400"/>
      <c r="T148" s="400"/>
      <c r="U148" s="400"/>
      <c r="V148" s="400"/>
      <c r="W148" s="401"/>
      <c r="X148" s="402"/>
      <c r="Y148" s="403"/>
    </row>
    <row r="149" customFormat="false" ht="26.25" hidden="false" customHeight="false" outlineLevel="0" collapsed="false">
      <c r="A149" s="339" t="s">
        <v>224</v>
      </c>
      <c r="B149" s="339"/>
      <c r="C149" s="339"/>
      <c r="D149" s="339"/>
      <c r="E149" s="339"/>
      <c r="F149" s="339"/>
      <c r="G149" s="339"/>
      <c r="H149" s="339"/>
      <c r="I149" s="339"/>
      <c r="J149" s="339"/>
      <c r="K149" s="339"/>
      <c r="L149" s="340" t="n">
        <v>8</v>
      </c>
      <c r="N149" s="339" t="s">
        <v>224</v>
      </c>
      <c r="O149" s="339"/>
      <c r="P149" s="339"/>
      <c r="Q149" s="339"/>
      <c r="R149" s="339"/>
      <c r="S149" s="339"/>
      <c r="T149" s="339"/>
      <c r="U149" s="339"/>
      <c r="V149" s="339"/>
      <c r="W149" s="339"/>
      <c r="X149" s="339"/>
      <c r="Y149" s="340" t="n">
        <v>8</v>
      </c>
    </row>
    <row r="150" customFormat="false" ht="14.25" hidden="false" customHeight="false" outlineLevel="0" collapsed="false">
      <c r="A150" s="341"/>
      <c r="C150" s="342"/>
      <c r="D150" s="342"/>
      <c r="J150" s="343" t="s">
        <v>225</v>
      </c>
      <c r="L150" s="340"/>
      <c r="N150" s="341"/>
      <c r="P150" s="342"/>
      <c r="Q150" s="342"/>
      <c r="W150" s="343" t="s">
        <v>225</v>
      </c>
      <c r="Y150" s="340"/>
    </row>
    <row r="151" customFormat="false" ht="19.9" hidden="false" customHeight="true" outlineLevel="0" collapsed="false">
      <c r="A151" s="345"/>
      <c r="B151" s="346" t="s">
        <v>227</v>
      </c>
      <c r="C151" s="346"/>
      <c r="D151" s="347" t="str">
        <f aca="false">IF(②選手情報入力!I17="","",②選手情報入力!I17)</f>
        <v/>
      </c>
      <c r="E151" s="347"/>
      <c r="F151" s="347"/>
      <c r="G151" s="347"/>
      <c r="H151" s="348" t="s">
        <v>228</v>
      </c>
      <c r="I151" s="348"/>
      <c r="J151" s="348"/>
      <c r="K151" s="348"/>
      <c r="L151" s="340"/>
      <c r="N151" s="345"/>
      <c r="O151" s="346" t="s">
        <v>227</v>
      </c>
      <c r="P151" s="346"/>
      <c r="Q151" s="347" t="str">
        <f aca="false">IF(②選手情報入力!L17="","",②選手情報入力!L17)</f>
        <v/>
      </c>
      <c r="R151" s="347"/>
      <c r="S151" s="347"/>
      <c r="T151" s="347"/>
      <c r="U151" s="348" t="s">
        <v>228</v>
      </c>
      <c r="V151" s="348"/>
      <c r="W151" s="348"/>
      <c r="X151" s="348"/>
      <c r="Y151" s="340"/>
    </row>
    <row r="152" customFormat="false" ht="21" hidden="false" customHeight="true" outlineLevel="0" collapsed="false">
      <c r="A152" s="349" t="s">
        <v>230</v>
      </c>
      <c r="B152" s="350" t="str">
        <f aca="false">IF(②選手情報入力!$G$17="","",②選手情報入力!$G$17)</f>
        <v/>
      </c>
      <c r="C152" s="350"/>
      <c r="D152" s="347"/>
      <c r="E152" s="347"/>
      <c r="F152" s="347"/>
      <c r="G152" s="347"/>
      <c r="H152" s="351"/>
      <c r="I152" s="351"/>
      <c r="J152" s="351"/>
      <c r="K152" s="351"/>
      <c r="L152" s="340"/>
      <c r="N152" s="349" t="s">
        <v>230</v>
      </c>
      <c r="O152" s="350" t="str">
        <f aca="false">IF(②選手情報入力!$G$17="","",②選手情報入力!$G$17)</f>
        <v/>
      </c>
      <c r="P152" s="350"/>
      <c r="Q152" s="347"/>
      <c r="R152" s="347"/>
      <c r="S152" s="347"/>
      <c r="T152" s="347"/>
      <c r="U152" s="351"/>
      <c r="V152" s="351"/>
      <c r="W152" s="351"/>
      <c r="X152" s="351"/>
      <c r="Y152" s="340"/>
    </row>
    <row r="153" customFormat="false" ht="19.9" hidden="false" customHeight="true" outlineLevel="0" collapsed="false">
      <c r="A153" s="352"/>
      <c r="B153" s="350"/>
      <c r="C153" s="350"/>
      <c r="D153" s="347"/>
      <c r="E153" s="347"/>
      <c r="F153" s="347"/>
      <c r="G153" s="347"/>
      <c r="H153" s="351"/>
      <c r="I153" s="351"/>
      <c r="J153" s="351"/>
      <c r="K153" s="351"/>
      <c r="L153" s="340"/>
      <c r="N153" s="352"/>
      <c r="O153" s="350"/>
      <c r="P153" s="350"/>
      <c r="Q153" s="347"/>
      <c r="R153" s="347"/>
      <c r="S153" s="347"/>
      <c r="T153" s="347"/>
      <c r="U153" s="351"/>
      <c r="V153" s="351"/>
      <c r="W153" s="351"/>
      <c r="X153" s="351"/>
      <c r="Y153" s="340"/>
    </row>
    <row r="154" customFormat="false" ht="14.25" hidden="false" customHeight="false" outlineLevel="0" collapsed="false">
      <c r="A154" s="353" t="s">
        <v>233</v>
      </c>
      <c r="B154" s="353"/>
      <c r="C154" s="354" t="s">
        <v>234</v>
      </c>
      <c r="D154" s="355" t="str">
        <f aca="false">IF(②選手情報入力!$E$17="","",②選手情報入力!$E$17)</f>
        <v/>
      </c>
      <c r="E154" s="355"/>
      <c r="F154" s="355"/>
      <c r="G154" s="355"/>
      <c r="H154" s="351"/>
      <c r="I154" s="351"/>
      <c r="J154" s="351"/>
      <c r="K154" s="351"/>
      <c r="L154" s="340"/>
      <c r="N154" s="353" t="s">
        <v>233</v>
      </c>
      <c r="O154" s="353"/>
      <c r="P154" s="354" t="s">
        <v>234</v>
      </c>
      <c r="Q154" s="355" t="str">
        <f aca="false">IF(②選手情報入力!$E$17="","",②選手情報入力!$E$17)</f>
        <v/>
      </c>
      <c r="R154" s="355"/>
      <c r="S154" s="355"/>
      <c r="T154" s="355"/>
      <c r="U154" s="351"/>
      <c r="V154" s="351"/>
      <c r="W154" s="351"/>
      <c r="X154" s="351"/>
      <c r="Y154" s="340"/>
    </row>
    <row r="155" customFormat="false" ht="13.15" hidden="false" customHeight="true" outlineLevel="0" collapsed="false">
      <c r="A155" s="356" t="str">
        <f aca="false">IF(②選手情報入力!$B$17="","",②選手情報入力!$B$17)</f>
        <v/>
      </c>
      <c r="B155" s="356"/>
      <c r="C155" s="357" t="s">
        <v>236</v>
      </c>
      <c r="D155" s="358" t="str">
        <f aca="false">IF(②選手情報入力!$D$17="","",②選手情報入力!$D$17)</f>
        <v/>
      </c>
      <c r="E155" s="358"/>
      <c r="F155" s="358"/>
      <c r="G155" s="358"/>
      <c r="H155" s="351"/>
      <c r="I155" s="351"/>
      <c r="J155" s="351"/>
      <c r="K155" s="351"/>
      <c r="L155" s="340"/>
      <c r="N155" s="356" t="str">
        <f aca="false">IF(②選手情報入力!$B$17="","",②選手情報入力!$B$17)</f>
        <v/>
      </c>
      <c r="O155" s="356"/>
      <c r="P155" s="357" t="s">
        <v>236</v>
      </c>
      <c r="Q155" s="358" t="str">
        <f aca="false">IF(②選手情報入力!$D$17="","",②選手情報入力!$D$17)</f>
        <v/>
      </c>
      <c r="R155" s="358"/>
      <c r="S155" s="358"/>
      <c r="T155" s="358"/>
      <c r="U155" s="351"/>
      <c r="V155" s="351"/>
      <c r="W155" s="351"/>
      <c r="X155" s="351"/>
      <c r="Y155" s="340"/>
    </row>
    <row r="156" customFormat="false" ht="13.9" hidden="false" customHeight="true" outlineLevel="0" collapsed="false">
      <c r="A156" s="356"/>
      <c r="B156" s="356"/>
      <c r="C156" s="357"/>
      <c r="D156" s="358"/>
      <c r="E156" s="358"/>
      <c r="F156" s="358"/>
      <c r="G156" s="358"/>
      <c r="H156" s="351"/>
      <c r="I156" s="351"/>
      <c r="J156" s="351"/>
      <c r="K156" s="351"/>
      <c r="L156" s="340"/>
      <c r="N156" s="356"/>
      <c r="O156" s="356"/>
      <c r="P156" s="357"/>
      <c r="Q156" s="358"/>
      <c r="R156" s="358"/>
      <c r="S156" s="358"/>
      <c r="T156" s="358"/>
      <c r="U156" s="351"/>
      <c r="V156" s="351"/>
      <c r="W156" s="351"/>
      <c r="X156" s="351"/>
      <c r="Y156" s="340"/>
    </row>
    <row r="157" customFormat="false" ht="20.45" hidden="false" customHeight="true" outlineLevel="0" collapsed="false">
      <c r="A157" s="359" t="s">
        <v>239</v>
      </c>
      <c r="B157" s="360" t="s">
        <v>240</v>
      </c>
      <c r="C157" s="360"/>
      <c r="D157" s="360"/>
      <c r="E157" s="360"/>
      <c r="F157" s="361" t="s">
        <v>241</v>
      </c>
      <c r="G157" s="361"/>
      <c r="H157" s="362" t="n">
        <f aca="false">①団体情報入力!$D$5</f>
        <v>0</v>
      </c>
      <c r="I157" s="362"/>
      <c r="J157" s="362"/>
      <c r="K157" s="362"/>
      <c r="L157" s="340"/>
      <c r="N157" s="359" t="s">
        <v>239</v>
      </c>
      <c r="O157" s="360" t="s">
        <v>240</v>
      </c>
      <c r="P157" s="360"/>
      <c r="Q157" s="360"/>
      <c r="R157" s="360"/>
      <c r="S157" s="361" t="s">
        <v>241</v>
      </c>
      <c r="T157" s="361"/>
      <c r="U157" s="362" t="n">
        <f aca="false">①団体情報入力!$D$5</f>
        <v>0</v>
      </c>
      <c r="V157" s="362"/>
      <c r="W157" s="362"/>
      <c r="X157" s="362"/>
      <c r="Y157" s="340"/>
    </row>
    <row r="158" customFormat="false" ht="13.15" hidden="false" customHeight="true" outlineLevel="0" collapsed="false">
      <c r="A158" s="359"/>
      <c r="B158" s="363"/>
      <c r="C158" s="363"/>
      <c r="D158" s="363"/>
      <c r="E158" s="363"/>
      <c r="F158" s="364" t="s">
        <v>243</v>
      </c>
      <c r="G158" s="354" t="s">
        <v>244</v>
      </c>
      <c r="H158" s="354"/>
      <c r="I158" s="354" t="s">
        <v>245</v>
      </c>
      <c r="J158" s="354"/>
      <c r="K158" s="365" t="s">
        <v>246</v>
      </c>
      <c r="L158" s="366"/>
      <c r="M158" s="367"/>
      <c r="N158" s="359"/>
      <c r="O158" s="363"/>
      <c r="P158" s="363"/>
      <c r="Q158" s="363"/>
      <c r="R158" s="363"/>
      <c r="S158" s="364" t="s">
        <v>243</v>
      </c>
      <c r="T158" s="354" t="s">
        <v>244</v>
      </c>
      <c r="U158" s="354"/>
      <c r="V158" s="354" t="s">
        <v>245</v>
      </c>
      <c r="W158" s="354"/>
      <c r="X158" s="365" t="s">
        <v>246</v>
      </c>
      <c r="Y158" s="366"/>
    </row>
    <row r="159" customFormat="false" ht="13.15" hidden="false" customHeight="true" outlineLevel="0" collapsed="false">
      <c r="A159" s="359"/>
      <c r="B159" s="363"/>
      <c r="C159" s="363"/>
      <c r="D159" s="363"/>
      <c r="E159" s="363"/>
      <c r="F159" s="368"/>
      <c r="G159" s="369"/>
      <c r="H159" s="369"/>
      <c r="I159" s="370" t="str">
        <f aca="false">IF(②選手情報入力!J17="","",②選手情報入力!J17)</f>
        <v/>
      </c>
      <c r="J159" s="370"/>
      <c r="K159" s="371"/>
      <c r="L159" s="340"/>
      <c r="N159" s="359"/>
      <c r="O159" s="363"/>
      <c r="P159" s="363"/>
      <c r="Q159" s="363"/>
      <c r="R159" s="363"/>
      <c r="S159" s="368"/>
      <c r="T159" s="369"/>
      <c r="U159" s="369"/>
      <c r="V159" s="370" t="str">
        <f aca="false">IF(②選手情報入力!M17="","",②選手情報入力!M17)</f>
        <v/>
      </c>
      <c r="W159" s="370"/>
      <c r="X159" s="371"/>
      <c r="Y159" s="340"/>
    </row>
    <row r="160" customFormat="false" ht="13.15" hidden="false" customHeight="true" outlineLevel="0" collapsed="false">
      <c r="A160" s="359"/>
      <c r="B160" s="363"/>
      <c r="C160" s="363"/>
      <c r="D160" s="363"/>
      <c r="E160" s="363"/>
      <c r="F160" s="368"/>
      <c r="G160" s="369"/>
      <c r="H160" s="369"/>
      <c r="I160" s="370"/>
      <c r="J160" s="370"/>
      <c r="K160" s="371"/>
      <c r="L160" s="340"/>
      <c r="N160" s="359"/>
      <c r="O160" s="363"/>
      <c r="P160" s="363"/>
      <c r="Q160" s="363"/>
      <c r="R160" s="363"/>
      <c r="S160" s="368"/>
      <c r="T160" s="369"/>
      <c r="U160" s="369"/>
      <c r="V160" s="370"/>
      <c r="W160" s="370"/>
      <c r="X160" s="371"/>
      <c r="Y160" s="340"/>
    </row>
    <row r="161" customFormat="false" ht="14.45" hidden="false" customHeight="true" outlineLevel="0" collapsed="false">
      <c r="A161" s="372" t="s">
        <v>247</v>
      </c>
      <c r="B161" s="373"/>
      <c r="C161" s="373"/>
      <c r="D161" s="373"/>
      <c r="E161" s="373"/>
      <c r="F161" s="374"/>
      <c r="G161" s="375"/>
      <c r="H161" s="375"/>
      <c r="I161" s="376" t="str">
        <f aca="false">IF(②選手情報入力!K17="","同上",②選手情報入力!K17)</f>
        <v>同上</v>
      </c>
      <c r="J161" s="376"/>
      <c r="K161" s="377"/>
      <c r="L161" s="340"/>
      <c r="N161" s="372" t="s">
        <v>247</v>
      </c>
      <c r="O161" s="373"/>
      <c r="P161" s="373"/>
      <c r="Q161" s="373"/>
      <c r="R161" s="373"/>
      <c r="S161" s="374"/>
      <c r="T161" s="375"/>
      <c r="U161" s="375"/>
      <c r="V161" s="376" t="str">
        <f aca="false">IF(②選手情報入力!N17="","同上",②選手情報入力!N17)</f>
        <v>同上</v>
      </c>
      <c r="W161" s="376"/>
      <c r="X161" s="377"/>
      <c r="Y161" s="340"/>
    </row>
    <row r="162" customFormat="false" ht="15" hidden="false" customHeight="true" outlineLevel="0" collapsed="false">
      <c r="A162" s="378" t="s">
        <v>248</v>
      </c>
      <c r="B162" s="373"/>
      <c r="C162" s="373"/>
      <c r="D162" s="373"/>
      <c r="E162" s="373"/>
      <c r="F162" s="374"/>
      <c r="G162" s="375"/>
      <c r="H162" s="375"/>
      <c r="I162" s="376"/>
      <c r="J162" s="376"/>
      <c r="K162" s="377"/>
      <c r="L162" s="340"/>
      <c r="N162" s="378" t="s">
        <v>248</v>
      </c>
      <c r="O162" s="373"/>
      <c r="P162" s="373"/>
      <c r="Q162" s="373"/>
      <c r="R162" s="373"/>
      <c r="S162" s="374"/>
      <c r="T162" s="375"/>
      <c r="U162" s="375"/>
      <c r="V162" s="376"/>
      <c r="W162" s="376"/>
      <c r="X162" s="377"/>
      <c r="Y162" s="340"/>
    </row>
    <row r="163" customFormat="false" ht="15" hidden="false" customHeight="false" outlineLevel="0" collapsed="false">
      <c r="A163" s="379" t="s">
        <v>249</v>
      </c>
      <c r="B163" s="380" t="s">
        <v>250</v>
      </c>
      <c r="C163" s="381"/>
      <c r="D163" s="381"/>
      <c r="E163" s="381"/>
      <c r="F163" s="381"/>
      <c r="G163" s="381"/>
      <c r="H163" s="381"/>
      <c r="I163" s="381"/>
      <c r="J163" s="381"/>
      <c r="K163" s="382"/>
      <c r="L163" s="340"/>
      <c r="N163" s="379" t="s">
        <v>249</v>
      </c>
      <c r="O163" s="380" t="s">
        <v>250</v>
      </c>
      <c r="P163" s="381"/>
      <c r="Q163" s="381"/>
      <c r="R163" s="381"/>
      <c r="S163" s="381"/>
      <c r="T163" s="381"/>
      <c r="U163" s="381"/>
      <c r="V163" s="381"/>
      <c r="W163" s="381"/>
      <c r="X163" s="382"/>
      <c r="Y163" s="340"/>
    </row>
    <row r="164" customFormat="false" ht="13.5" hidden="false" customHeight="false" outlineLevel="0" collapsed="false">
      <c r="A164" s="383"/>
      <c r="B164" s="384"/>
      <c r="C164" s="384"/>
      <c r="D164" s="384"/>
      <c r="E164" s="384"/>
      <c r="F164" s="384"/>
      <c r="G164" s="384"/>
      <c r="H164" s="384"/>
      <c r="I164" s="384"/>
      <c r="J164" s="384"/>
      <c r="K164" s="385"/>
      <c r="L164" s="340"/>
      <c r="N164" s="383"/>
      <c r="O164" s="384"/>
      <c r="P164" s="384"/>
      <c r="Q164" s="384"/>
      <c r="R164" s="384"/>
      <c r="S164" s="384"/>
      <c r="T164" s="384"/>
      <c r="U164" s="384"/>
      <c r="V164" s="384"/>
      <c r="W164" s="384"/>
      <c r="X164" s="385"/>
      <c r="Y164" s="340"/>
    </row>
    <row r="165" customFormat="false" ht="14.25" hidden="false" customHeight="false" outlineLevel="0" collapsed="false">
      <c r="A165" s="386" t="s">
        <v>251</v>
      </c>
      <c r="B165" s="384"/>
      <c r="C165" s="384"/>
      <c r="D165" s="384"/>
      <c r="E165" s="384"/>
      <c r="F165" s="384"/>
      <c r="G165" s="384"/>
      <c r="H165" s="384"/>
      <c r="I165" s="387"/>
      <c r="J165" s="388"/>
      <c r="K165" s="389" t="s">
        <v>252</v>
      </c>
      <c r="L165" s="389"/>
      <c r="M165" s="390"/>
      <c r="N165" s="386" t="s">
        <v>251</v>
      </c>
      <c r="O165" s="384"/>
      <c r="P165" s="384"/>
      <c r="Q165" s="384"/>
      <c r="R165" s="384"/>
      <c r="S165" s="384"/>
      <c r="T165" s="384"/>
      <c r="U165" s="384"/>
      <c r="V165" s="387"/>
      <c r="W165" s="388"/>
      <c r="X165" s="389" t="s">
        <v>252</v>
      </c>
      <c r="Y165" s="389"/>
    </row>
    <row r="166" customFormat="false" ht="14.25" hidden="false" customHeight="false" outlineLevel="0" collapsed="false">
      <c r="A166" s="386" t="s">
        <v>253</v>
      </c>
      <c r="B166" s="384"/>
      <c r="C166" s="384"/>
      <c r="D166" s="384"/>
      <c r="E166" s="384"/>
      <c r="F166" s="384"/>
      <c r="G166" s="384"/>
      <c r="H166" s="384"/>
      <c r="I166" s="387"/>
      <c r="J166" s="388"/>
      <c r="K166" s="391" t="s">
        <v>254</v>
      </c>
      <c r="L166" s="391"/>
      <c r="M166" s="390"/>
      <c r="N166" s="386" t="s">
        <v>253</v>
      </c>
      <c r="O166" s="384"/>
      <c r="P166" s="384"/>
      <c r="Q166" s="384"/>
      <c r="R166" s="384"/>
      <c r="S166" s="384"/>
      <c r="T166" s="384"/>
      <c r="U166" s="384"/>
      <c r="V166" s="387"/>
      <c r="W166" s="388"/>
      <c r="X166" s="391" t="s">
        <v>254</v>
      </c>
      <c r="Y166" s="391"/>
    </row>
    <row r="167" customFormat="false" ht="14.25" hidden="false" customHeight="false" outlineLevel="0" collapsed="false">
      <c r="A167" s="386" t="s">
        <v>255</v>
      </c>
      <c r="B167" s="384"/>
      <c r="C167" s="384"/>
      <c r="D167" s="384"/>
      <c r="E167" s="384"/>
      <c r="F167" s="384"/>
      <c r="G167" s="384"/>
      <c r="H167" s="384"/>
      <c r="I167" s="387"/>
      <c r="J167" s="388"/>
      <c r="K167" s="392" t="s">
        <v>256</v>
      </c>
      <c r="L167" s="392"/>
      <c r="M167" s="390"/>
      <c r="N167" s="386" t="s">
        <v>255</v>
      </c>
      <c r="O167" s="384"/>
      <c r="P167" s="384"/>
      <c r="Q167" s="384"/>
      <c r="R167" s="384"/>
      <c r="S167" s="384"/>
      <c r="T167" s="384"/>
      <c r="U167" s="384"/>
      <c r="V167" s="387"/>
      <c r="W167" s="388"/>
      <c r="X167" s="392" t="s">
        <v>256</v>
      </c>
      <c r="Y167" s="392"/>
    </row>
    <row r="168" customFormat="false" ht="14.25" hidden="false" customHeight="false" outlineLevel="0" collapsed="false">
      <c r="A168" s="393"/>
      <c r="B168" s="394"/>
      <c r="C168" s="394"/>
      <c r="D168" s="394"/>
      <c r="E168" s="394"/>
      <c r="F168" s="394"/>
      <c r="G168" s="394"/>
      <c r="H168" s="394"/>
      <c r="I168" s="394"/>
      <c r="J168" s="395"/>
      <c r="K168" s="396"/>
      <c r="L168" s="397"/>
      <c r="N168" s="393"/>
      <c r="O168" s="394"/>
      <c r="P168" s="394"/>
      <c r="Q168" s="394"/>
      <c r="R168" s="394"/>
      <c r="S168" s="394"/>
      <c r="T168" s="394"/>
      <c r="U168" s="394"/>
      <c r="V168" s="394"/>
      <c r="W168" s="395"/>
      <c r="X168" s="396"/>
      <c r="Y168" s="397"/>
    </row>
    <row r="169" customFormat="false" ht="48" hidden="false" customHeight="true" outlineLevel="0" collapsed="false">
      <c r="A169" s="393"/>
      <c r="B169" s="394"/>
      <c r="C169" s="394"/>
      <c r="D169" s="394"/>
      <c r="E169" s="394"/>
      <c r="F169" s="394"/>
      <c r="G169" s="394"/>
      <c r="H169" s="394"/>
      <c r="I169" s="394"/>
      <c r="J169" s="395"/>
      <c r="K169" s="396"/>
      <c r="L169" s="397"/>
      <c r="M169" s="398"/>
      <c r="N169" s="393"/>
      <c r="O169" s="394"/>
      <c r="P169" s="394"/>
      <c r="Q169" s="394"/>
      <c r="R169" s="394"/>
      <c r="S169" s="394"/>
      <c r="T169" s="394"/>
      <c r="U169" s="394"/>
      <c r="V169" s="394"/>
      <c r="W169" s="395"/>
      <c r="X169" s="396"/>
    </row>
    <row r="170" customFormat="false" ht="69" hidden="false" customHeight="true" outlineLevel="0" collapsed="false">
      <c r="A170" s="399"/>
      <c r="B170" s="400"/>
      <c r="C170" s="400"/>
      <c r="D170" s="400"/>
      <c r="E170" s="400"/>
      <c r="F170" s="400"/>
      <c r="G170" s="400"/>
      <c r="H170" s="400"/>
      <c r="I170" s="400"/>
      <c r="J170" s="401"/>
      <c r="K170" s="402"/>
      <c r="L170" s="403"/>
      <c r="M170" s="404"/>
      <c r="N170" s="399"/>
      <c r="O170" s="400"/>
      <c r="P170" s="400"/>
      <c r="Q170" s="400"/>
      <c r="R170" s="400"/>
      <c r="S170" s="400"/>
      <c r="T170" s="400"/>
      <c r="U170" s="400"/>
      <c r="V170" s="400"/>
      <c r="W170" s="401"/>
      <c r="X170" s="402"/>
    </row>
    <row r="171" customFormat="false" ht="26.25" hidden="false" customHeight="false" outlineLevel="0" collapsed="false">
      <c r="A171" s="339" t="s">
        <v>224</v>
      </c>
      <c r="B171" s="339"/>
      <c r="C171" s="339"/>
      <c r="D171" s="339"/>
      <c r="E171" s="339"/>
      <c r="F171" s="339"/>
      <c r="G171" s="339"/>
      <c r="H171" s="339"/>
      <c r="I171" s="339"/>
      <c r="J171" s="339"/>
      <c r="K171" s="339"/>
      <c r="L171" s="340" t="n">
        <v>9</v>
      </c>
      <c r="N171" s="339" t="s">
        <v>224</v>
      </c>
      <c r="O171" s="339"/>
      <c r="P171" s="339"/>
      <c r="Q171" s="339"/>
      <c r="R171" s="339"/>
      <c r="S171" s="339"/>
      <c r="T171" s="339"/>
      <c r="U171" s="339"/>
      <c r="V171" s="339"/>
      <c r="W171" s="339"/>
      <c r="X171" s="339"/>
      <c r="Y171" s="338" t="n">
        <v>9</v>
      </c>
    </row>
    <row r="172" customFormat="false" ht="14.25" hidden="false" customHeight="false" outlineLevel="0" collapsed="false">
      <c r="A172" s="341"/>
      <c r="C172" s="342"/>
      <c r="D172" s="342"/>
      <c r="J172" s="343" t="s">
        <v>225</v>
      </c>
      <c r="L172" s="340"/>
      <c r="N172" s="341"/>
      <c r="P172" s="342"/>
      <c r="Q172" s="342"/>
      <c r="W172" s="343" t="s">
        <v>225</v>
      </c>
    </row>
    <row r="173" customFormat="false" ht="19.9" hidden="false" customHeight="true" outlineLevel="0" collapsed="false">
      <c r="A173" s="345"/>
      <c r="B173" s="346" t="s">
        <v>227</v>
      </c>
      <c r="C173" s="346"/>
      <c r="D173" s="347" t="str">
        <f aca="false">IF(②選手情報入力!I18="","",②選手情報入力!I18)</f>
        <v/>
      </c>
      <c r="E173" s="347"/>
      <c r="F173" s="347"/>
      <c r="G173" s="347"/>
      <c r="H173" s="348" t="s">
        <v>228</v>
      </c>
      <c r="I173" s="348"/>
      <c r="J173" s="348"/>
      <c r="K173" s="348"/>
      <c r="L173" s="340"/>
      <c r="N173" s="345"/>
      <c r="O173" s="346" t="s">
        <v>227</v>
      </c>
      <c r="P173" s="346"/>
      <c r="Q173" s="347" t="str">
        <f aca="false">IF(②選手情報入力!L18="","",②選手情報入力!L18)</f>
        <v/>
      </c>
      <c r="R173" s="347"/>
      <c r="S173" s="347"/>
      <c r="T173" s="347"/>
      <c r="U173" s="348" t="s">
        <v>228</v>
      </c>
      <c r="V173" s="348"/>
      <c r="W173" s="348"/>
      <c r="X173" s="348"/>
    </row>
    <row r="174" customFormat="false" ht="21" hidden="false" customHeight="true" outlineLevel="0" collapsed="false">
      <c r="A174" s="349" t="s">
        <v>230</v>
      </c>
      <c r="B174" s="350" t="str">
        <f aca="false">IF(②選手情報入力!$G$18="","",②選手情報入力!$G$18)</f>
        <v/>
      </c>
      <c r="C174" s="350"/>
      <c r="D174" s="347"/>
      <c r="E174" s="347"/>
      <c r="F174" s="347"/>
      <c r="G174" s="347"/>
      <c r="H174" s="351"/>
      <c r="I174" s="351"/>
      <c r="J174" s="351"/>
      <c r="K174" s="351"/>
      <c r="L174" s="340"/>
      <c r="N174" s="349" t="s">
        <v>230</v>
      </c>
      <c r="O174" s="350" t="str">
        <f aca="false">IF(②選手情報入力!$G$18="","",②選手情報入力!$G$18)</f>
        <v/>
      </c>
      <c r="P174" s="350"/>
      <c r="Q174" s="347"/>
      <c r="R174" s="347"/>
      <c r="S174" s="347"/>
      <c r="T174" s="347"/>
      <c r="U174" s="351"/>
      <c r="V174" s="351"/>
      <c r="W174" s="351"/>
      <c r="X174" s="351"/>
    </row>
    <row r="175" customFormat="false" ht="19.9" hidden="false" customHeight="true" outlineLevel="0" collapsed="false">
      <c r="A175" s="352"/>
      <c r="B175" s="350"/>
      <c r="C175" s="350"/>
      <c r="D175" s="347"/>
      <c r="E175" s="347"/>
      <c r="F175" s="347"/>
      <c r="G175" s="347"/>
      <c r="H175" s="351"/>
      <c r="I175" s="351"/>
      <c r="J175" s="351"/>
      <c r="K175" s="351"/>
      <c r="L175" s="340"/>
      <c r="N175" s="352"/>
      <c r="O175" s="350"/>
      <c r="P175" s="350"/>
      <c r="Q175" s="347"/>
      <c r="R175" s="347"/>
      <c r="S175" s="347"/>
      <c r="T175" s="347"/>
      <c r="U175" s="351"/>
      <c r="V175" s="351"/>
      <c r="W175" s="351"/>
      <c r="X175" s="351"/>
    </row>
    <row r="176" customFormat="false" ht="14.25" hidden="false" customHeight="false" outlineLevel="0" collapsed="false">
      <c r="A176" s="353" t="s">
        <v>233</v>
      </c>
      <c r="B176" s="353"/>
      <c r="C176" s="354" t="s">
        <v>234</v>
      </c>
      <c r="D176" s="355" t="str">
        <f aca="false">IF(②選手情報入力!$E$18="","",②選手情報入力!$E$18)</f>
        <v/>
      </c>
      <c r="E176" s="355"/>
      <c r="F176" s="355"/>
      <c r="G176" s="355"/>
      <c r="H176" s="351"/>
      <c r="I176" s="351"/>
      <c r="J176" s="351"/>
      <c r="K176" s="351"/>
      <c r="L176" s="340"/>
      <c r="N176" s="353" t="s">
        <v>233</v>
      </c>
      <c r="O176" s="353"/>
      <c r="P176" s="354" t="s">
        <v>234</v>
      </c>
      <c r="Q176" s="355" t="str">
        <f aca="false">IF(②選手情報入力!$E$18="","",②選手情報入力!$E$18)</f>
        <v/>
      </c>
      <c r="R176" s="355"/>
      <c r="S176" s="355"/>
      <c r="T176" s="355"/>
      <c r="U176" s="351"/>
      <c r="V176" s="351"/>
      <c r="W176" s="351"/>
      <c r="X176" s="351"/>
    </row>
    <row r="177" customFormat="false" ht="14.25" hidden="false" customHeight="true" outlineLevel="0" collapsed="false">
      <c r="A177" s="356" t="str">
        <f aca="false">IF(②選手情報入力!$B$18="","",②選手情報入力!$B$18)</f>
        <v/>
      </c>
      <c r="B177" s="356"/>
      <c r="C177" s="357" t="s">
        <v>236</v>
      </c>
      <c r="D177" s="358" t="str">
        <f aca="false">IF(②選手情報入力!$D$18="","",②選手情報入力!$D$18)</f>
        <v/>
      </c>
      <c r="E177" s="358"/>
      <c r="F177" s="358"/>
      <c r="G177" s="358"/>
      <c r="H177" s="351"/>
      <c r="I177" s="351"/>
      <c r="J177" s="351"/>
      <c r="K177" s="351"/>
      <c r="L177" s="340"/>
      <c r="N177" s="356" t="str">
        <f aca="false">IF(②選手情報入力!$B$18="","",②選手情報入力!$B$18)</f>
        <v/>
      </c>
      <c r="O177" s="356"/>
      <c r="P177" s="357" t="s">
        <v>236</v>
      </c>
      <c r="Q177" s="358" t="str">
        <f aca="false">IF(②選手情報入力!$D$18="","",②選手情報入力!$D$18)</f>
        <v/>
      </c>
      <c r="R177" s="358"/>
      <c r="S177" s="358"/>
      <c r="T177" s="358"/>
      <c r="U177" s="351"/>
      <c r="V177" s="351"/>
      <c r="W177" s="351"/>
      <c r="X177" s="351"/>
    </row>
    <row r="178" customFormat="false" ht="13.9" hidden="false" customHeight="true" outlineLevel="0" collapsed="false">
      <c r="A178" s="356"/>
      <c r="B178" s="356"/>
      <c r="C178" s="357"/>
      <c r="D178" s="358"/>
      <c r="E178" s="358"/>
      <c r="F178" s="358"/>
      <c r="G178" s="358"/>
      <c r="H178" s="351"/>
      <c r="I178" s="351"/>
      <c r="J178" s="351"/>
      <c r="K178" s="351"/>
      <c r="L178" s="340"/>
      <c r="N178" s="356"/>
      <c r="O178" s="356"/>
      <c r="P178" s="357"/>
      <c r="Q178" s="358"/>
      <c r="R178" s="358"/>
      <c r="S178" s="358"/>
      <c r="T178" s="358"/>
      <c r="U178" s="351"/>
      <c r="V178" s="351"/>
      <c r="W178" s="351"/>
      <c r="X178" s="351"/>
    </row>
    <row r="179" customFormat="false" ht="20.45" hidden="false" customHeight="true" outlineLevel="0" collapsed="false">
      <c r="A179" s="359" t="s">
        <v>239</v>
      </c>
      <c r="B179" s="360" t="s">
        <v>240</v>
      </c>
      <c r="C179" s="360"/>
      <c r="D179" s="360"/>
      <c r="E179" s="360"/>
      <c r="F179" s="361" t="s">
        <v>241</v>
      </c>
      <c r="G179" s="361"/>
      <c r="H179" s="362" t="n">
        <f aca="false">①団体情報入力!$D$5</f>
        <v>0</v>
      </c>
      <c r="I179" s="362"/>
      <c r="J179" s="362"/>
      <c r="K179" s="362"/>
      <c r="L179" s="340"/>
      <c r="N179" s="359" t="s">
        <v>239</v>
      </c>
      <c r="O179" s="360" t="s">
        <v>240</v>
      </c>
      <c r="P179" s="360"/>
      <c r="Q179" s="360"/>
      <c r="R179" s="360"/>
      <c r="S179" s="361" t="s">
        <v>241</v>
      </c>
      <c r="T179" s="361"/>
      <c r="U179" s="362" t="n">
        <f aca="false">①団体情報入力!$D$5</f>
        <v>0</v>
      </c>
      <c r="V179" s="362"/>
      <c r="W179" s="362"/>
      <c r="X179" s="362"/>
    </row>
    <row r="180" customFormat="false" ht="13.15" hidden="false" customHeight="true" outlineLevel="0" collapsed="false">
      <c r="A180" s="359"/>
      <c r="B180" s="363"/>
      <c r="C180" s="363"/>
      <c r="D180" s="363"/>
      <c r="E180" s="363"/>
      <c r="F180" s="364" t="s">
        <v>243</v>
      </c>
      <c r="G180" s="354" t="s">
        <v>244</v>
      </c>
      <c r="H180" s="354"/>
      <c r="I180" s="354" t="s">
        <v>245</v>
      </c>
      <c r="J180" s="354"/>
      <c r="K180" s="365" t="s">
        <v>246</v>
      </c>
      <c r="L180" s="366"/>
      <c r="M180" s="367"/>
      <c r="N180" s="359"/>
      <c r="O180" s="363"/>
      <c r="P180" s="363"/>
      <c r="Q180" s="363"/>
      <c r="R180" s="363"/>
      <c r="S180" s="364" t="s">
        <v>243</v>
      </c>
      <c r="T180" s="354" t="s">
        <v>244</v>
      </c>
      <c r="U180" s="354"/>
      <c r="V180" s="354" t="s">
        <v>245</v>
      </c>
      <c r="W180" s="354"/>
      <c r="X180" s="365" t="s">
        <v>246</v>
      </c>
    </row>
    <row r="181" customFormat="false" ht="13.15" hidden="false" customHeight="true" outlineLevel="0" collapsed="false">
      <c r="A181" s="359"/>
      <c r="B181" s="363"/>
      <c r="C181" s="363"/>
      <c r="D181" s="363"/>
      <c r="E181" s="363"/>
      <c r="F181" s="368"/>
      <c r="G181" s="369"/>
      <c r="H181" s="369"/>
      <c r="I181" s="370" t="str">
        <f aca="false">IF(②選手情報入力!J18="","",②選手情報入力!J18)</f>
        <v/>
      </c>
      <c r="J181" s="370"/>
      <c r="K181" s="371"/>
      <c r="L181" s="340"/>
      <c r="N181" s="359"/>
      <c r="O181" s="363"/>
      <c r="P181" s="363"/>
      <c r="Q181" s="363"/>
      <c r="R181" s="363"/>
      <c r="S181" s="368"/>
      <c r="T181" s="369"/>
      <c r="U181" s="369"/>
      <c r="V181" s="370" t="str">
        <f aca="false">IF(②選手情報入力!M18="","",②選手情報入力!M18)</f>
        <v/>
      </c>
      <c r="W181" s="370"/>
      <c r="X181" s="371"/>
    </row>
    <row r="182" customFormat="false" ht="13.15" hidden="false" customHeight="true" outlineLevel="0" collapsed="false">
      <c r="A182" s="359"/>
      <c r="B182" s="363"/>
      <c r="C182" s="363"/>
      <c r="D182" s="363"/>
      <c r="E182" s="363"/>
      <c r="F182" s="368"/>
      <c r="G182" s="369"/>
      <c r="H182" s="369"/>
      <c r="I182" s="370"/>
      <c r="J182" s="370"/>
      <c r="K182" s="371"/>
      <c r="L182" s="340"/>
      <c r="N182" s="359"/>
      <c r="O182" s="363"/>
      <c r="P182" s="363"/>
      <c r="Q182" s="363"/>
      <c r="R182" s="363"/>
      <c r="S182" s="368"/>
      <c r="T182" s="369"/>
      <c r="U182" s="369"/>
      <c r="V182" s="370"/>
      <c r="W182" s="370"/>
      <c r="X182" s="371"/>
    </row>
    <row r="183" customFormat="false" ht="14.45" hidden="false" customHeight="true" outlineLevel="0" collapsed="false">
      <c r="A183" s="372" t="s">
        <v>247</v>
      </c>
      <c r="B183" s="373"/>
      <c r="C183" s="373"/>
      <c r="D183" s="373"/>
      <c r="E183" s="373"/>
      <c r="F183" s="374"/>
      <c r="G183" s="375"/>
      <c r="H183" s="375"/>
      <c r="I183" s="376" t="str">
        <f aca="false">IF(②選手情報入力!K18="","同上",②選手情報入力!K18)</f>
        <v>同上</v>
      </c>
      <c r="J183" s="376"/>
      <c r="K183" s="377"/>
      <c r="L183" s="340"/>
      <c r="N183" s="372" t="s">
        <v>247</v>
      </c>
      <c r="O183" s="373"/>
      <c r="P183" s="373"/>
      <c r="Q183" s="373"/>
      <c r="R183" s="373"/>
      <c r="S183" s="374"/>
      <c r="T183" s="375"/>
      <c r="U183" s="375"/>
      <c r="V183" s="376" t="str">
        <f aca="false">IF(②選手情報入力!N18="","同上",②選手情報入力!N18)</f>
        <v>同上</v>
      </c>
      <c r="W183" s="376"/>
      <c r="X183" s="377"/>
    </row>
    <row r="184" customFormat="false" ht="15" hidden="false" customHeight="true" outlineLevel="0" collapsed="false">
      <c r="A184" s="378" t="s">
        <v>248</v>
      </c>
      <c r="B184" s="373"/>
      <c r="C184" s="373"/>
      <c r="D184" s="373"/>
      <c r="E184" s="373"/>
      <c r="F184" s="374"/>
      <c r="G184" s="375"/>
      <c r="H184" s="375"/>
      <c r="I184" s="376"/>
      <c r="J184" s="376"/>
      <c r="K184" s="377"/>
      <c r="L184" s="340"/>
      <c r="N184" s="378" t="s">
        <v>248</v>
      </c>
      <c r="O184" s="373"/>
      <c r="P184" s="373"/>
      <c r="Q184" s="373"/>
      <c r="R184" s="373"/>
      <c r="S184" s="374"/>
      <c r="T184" s="375"/>
      <c r="U184" s="375"/>
      <c r="V184" s="376"/>
      <c r="W184" s="376"/>
      <c r="X184" s="377"/>
    </row>
    <row r="185" customFormat="false" ht="15" hidden="false" customHeight="false" outlineLevel="0" collapsed="false">
      <c r="A185" s="379" t="s">
        <v>249</v>
      </c>
      <c r="B185" s="380" t="s">
        <v>250</v>
      </c>
      <c r="C185" s="381"/>
      <c r="D185" s="381"/>
      <c r="E185" s="381"/>
      <c r="F185" s="381"/>
      <c r="G185" s="381"/>
      <c r="H185" s="381"/>
      <c r="I185" s="381"/>
      <c r="J185" s="381"/>
      <c r="K185" s="382"/>
      <c r="L185" s="340"/>
      <c r="N185" s="379" t="s">
        <v>249</v>
      </c>
      <c r="O185" s="380" t="s">
        <v>250</v>
      </c>
      <c r="P185" s="381"/>
      <c r="Q185" s="381"/>
      <c r="R185" s="381"/>
      <c r="S185" s="381"/>
      <c r="T185" s="381"/>
      <c r="U185" s="381"/>
      <c r="V185" s="381"/>
      <c r="W185" s="381"/>
      <c r="X185" s="382"/>
    </row>
    <row r="186" customFormat="false" ht="13.5" hidden="false" customHeight="false" outlineLevel="0" collapsed="false">
      <c r="A186" s="383"/>
      <c r="B186" s="384"/>
      <c r="C186" s="384"/>
      <c r="D186" s="384"/>
      <c r="E186" s="384"/>
      <c r="F186" s="384"/>
      <c r="G186" s="384"/>
      <c r="H186" s="384"/>
      <c r="I186" s="384"/>
      <c r="J186" s="384"/>
      <c r="K186" s="385"/>
      <c r="L186" s="340"/>
      <c r="N186" s="383"/>
      <c r="O186" s="384"/>
      <c r="P186" s="384"/>
      <c r="Q186" s="384"/>
      <c r="R186" s="384"/>
      <c r="S186" s="384"/>
      <c r="T186" s="384"/>
      <c r="U186" s="384"/>
      <c r="V186" s="384"/>
      <c r="W186" s="384"/>
      <c r="X186" s="385"/>
    </row>
    <row r="187" customFormat="false" ht="14.25" hidden="false" customHeight="false" outlineLevel="0" collapsed="false">
      <c r="A187" s="386" t="s">
        <v>251</v>
      </c>
      <c r="B187" s="384"/>
      <c r="C187" s="384"/>
      <c r="D187" s="384"/>
      <c r="E187" s="384"/>
      <c r="F187" s="384"/>
      <c r="G187" s="384"/>
      <c r="H187" s="384"/>
      <c r="I187" s="387"/>
      <c r="J187" s="388"/>
      <c r="K187" s="389" t="s">
        <v>252</v>
      </c>
      <c r="L187" s="389"/>
      <c r="M187" s="390"/>
      <c r="N187" s="386" t="s">
        <v>251</v>
      </c>
      <c r="O187" s="384"/>
      <c r="P187" s="384"/>
      <c r="Q187" s="384"/>
      <c r="R187" s="384"/>
      <c r="S187" s="384"/>
      <c r="T187" s="384"/>
      <c r="U187" s="384"/>
      <c r="V187" s="387"/>
      <c r="W187" s="388"/>
      <c r="X187" s="389" t="s">
        <v>252</v>
      </c>
      <c r="Y187" s="389"/>
    </row>
    <row r="188" customFormat="false" ht="14.25" hidden="false" customHeight="false" outlineLevel="0" collapsed="false">
      <c r="A188" s="386" t="s">
        <v>253</v>
      </c>
      <c r="B188" s="384"/>
      <c r="C188" s="384"/>
      <c r="D188" s="384"/>
      <c r="E188" s="384"/>
      <c r="F188" s="384"/>
      <c r="G188" s="384"/>
      <c r="H188" s="384"/>
      <c r="I188" s="387"/>
      <c r="J188" s="388"/>
      <c r="K188" s="391" t="s">
        <v>254</v>
      </c>
      <c r="L188" s="391"/>
      <c r="M188" s="390"/>
      <c r="N188" s="386" t="s">
        <v>253</v>
      </c>
      <c r="O188" s="384"/>
      <c r="P188" s="384"/>
      <c r="Q188" s="384"/>
      <c r="R188" s="384"/>
      <c r="S188" s="384"/>
      <c r="T188" s="384"/>
      <c r="U188" s="384"/>
      <c r="V188" s="387"/>
      <c r="W188" s="388"/>
      <c r="X188" s="391" t="s">
        <v>254</v>
      </c>
      <c r="Y188" s="391"/>
    </row>
    <row r="189" customFormat="false" ht="14.25" hidden="false" customHeight="false" outlineLevel="0" collapsed="false">
      <c r="A189" s="386" t="s">
        <v>255</v>
      </c>
      <c r="B189" s="384"/>
      <c r="C189" s="384"/>
      <c r="D189" s="384"/>
      <c r="E189" s="384"/>
      <c r="F189" s="384"/>
      <c r="G189" s="384"/>
      <c r="H189" s="384"/>
      <c r="I189" s="387"/>
      <c r="J189" s="388"/>
      <c r="K189" s="392" t="s">
        <v>256</v>
      </c>
      <c r="L189" s="392"/>
      <c r="M189" s="390"/>
      <c r="N189" s="386" t="s">
        <v>255</v>
      </c>
      <c r="O189" s="384"/>
      <c r="P189" s="384"/>
      <c r="Q189" s="384"/>
      <c r="R189" s="384"/>
      <c r="S189" s="384"/>
      <c r="T189" s="384"/>
      <c r="U189" s="384"/>
      <c r="V189" s="387"/>
      <c r="W189" s="388"/>
      <c r="X189" s="392" t="s">
        <v>256</v>
      </c>
      <c r="Y189" s="392"/>
    </row>
    <row r="190" customFormat="false" ht="14.25" hidden="false" customHeight="false" outlineLevel="0" collapsed="false">
      <c r="A190" s="393"/>
      <c r="B190" s="394"/>
      <c r="C190" s="394"/>
      <c r="D190" s="394"/>
      <c r="E190" s="394"/>
      <c r="F190" s="394"/>
      <c r="G190" s="394"/>
      <c r="H190" s="394"/>
      <c r="I190" s="394"/>
      <c r="J190" s="395"/>
      <c r="K190" s="396"/>
      <c r="L190" s="397"/>
      <c r="M190" s="398"/>
      <c r="N190" s="393"/>
      <c r="O190" s="394"/>
      <c r="P190" s="394"/>
      <c r="Q190" s="394"/>
      <c r="R190" s="394"/>
      <c r="S190" s="394"/>
      <c r="T190" s="394"/>
      <c r="U190" s="394"/>
      <c r="V190" s="394"/>
      <c r="W190" s="395"/>
      <c r="X190" s="396"/>
    </row>
    <row r="191" customFormat="false" ht="8.25" hidden="false" customHeight="true" outlineLevel="0" collapsed="false">
      <c r="A191" s="399"/>
      <c r="B191" s="400"/>
      <c r="C191" s="400"/>
      <c r="D191" s="400"/>
      <c r="E191" s="400"/>
      <c r="F191" s="400"/>
      <c r="G191" s="400"/>
      <c r="H191" s="400"/>
      <c r="I191" s="400"/>
      <c r="J191" s="401"/>
      <c r="K191" s="402"/>
      <c r="L191" s="403"/>
      <c r="M191" s="404"/>
      <c r="N191" s="399"/>
      <c r="O191" s="400"/>
      <c r="P191" s="400"/>
      <c r="Q191" s="400"/>
      <c r="R191" s="400"/>
      <c r="S191" s="400"/>
      <c r="T191" s="400"/>
      <c r="U191" s="400"/>
      <c r="V191" s="400"/>
      <c r="W191" s="401"/>
      <c r="X191" s="402"/>
    </row>
    <row r="192" customFormat="false" ht="26.25" hidden="false" customHeight="false" outlineLevel="0" collapsed="false">
      <c r="A192" s="339" t="s">
        <v>224</v>
      </c>
      <c r="B192" s="339"/>
      <c r="C192" s="339"/>
      <c r="D192" s="339"/>
      <c r="E192" s="339"/>
      <c r="F192" s="339"/>
      <c r="G192" s="339"/>
      <c r="H192" s="339"/>
      <c r="I192" s="339"/>
      <c r="J192" s="339"/>
      <c r="K192" s="339"/>
      <c r="L192" s="340" t="n">
        <v>10</v>
      </c>
      <c r="N192" s="339" t="s">
        <v>224</v>
      </c>
      <c r="O192" s="339"/>
      <c r="P192" s="339"/>
      <c r="Q192" s="339"/>
      <c r="R192" s="339"/>
      <c r="S192" s="339"/>
      <c r="T192" s="339"/>
      <c r="U192" s="339"/>
      <c r="V192" s="339"/>
      <c r="W192" s="339"/>
      <c r="X192" s="339"/>
      <c r="Y192" s="338" t="n">
        <v>10</v>
      </c>
    </row>
    <row r="193" customFormat="false" ht="14.25" hidden="false" customHeight="false" outlineLevel="0" collapsed="false">
      <c r="A193" s="341"/>
      <c r="C193" s="342"/>
      <c r="D193" s="342"/>
      <c r="J193" s="343" t="s">
        <v>225</v>
      </c>
      <c r="L193" s="340"/>
      <c r="N193" s="341"/>
      <c r="P193" s="342"/>
      <c r="Q193" s="342"/>
      <c r="W193" s="343" t="s">
        <v>225</v>
      </c>
    </row>
    <row r="194" customFormat="false" ht="19.9" hidden="false" customHeight="true" outlineLevel="0" collapsed="false">
      <c r="A194" s="345"/>
      <c r="B194" s="346" t="s">
        <v>227</v>
      </c>
      <c r="C194" s="346"/>
      <c r="D194" s="347" t="str">
        <f aca="false">IF(②選手情報入力!I20="","",②選手情報入力!I20)</f>
        <v/>
      </c>
      <c r="E194" s="347"/>
      <c r="F194" s="347"/>
      <c r="G194" s="347"/>
      <c r="H194" s="348" t="s">
        <v>228</v>
      </c>
      <c r="I194" s="348"/>
      <c r="J194" s="348"/>
      <c r="K194" s="348"/>
      <c r="L194" s="340"/>
      <c r="N194" s="345"/>
      <c r="O194" s="346" t="s">
        <v>227</v>
      </c>
      <c r="P194" s="346"/>
      <c r="Q194" s="347" t="str">
        <f aca="false">IF(②選手情報入力!L20="","",②選手情報入力!L20)</f>
        <v/>
      </c>
      <c r="R194" s="347"/>
      <c r="S194" s="347"/>
      <c r="T194" s="347"/>
      <c r="U194" s="348" t="s">
        <v>228</v>
      </c>
      <c r="V194" s="348"/>
      <c r="W194" s="348"/>
      <c r="X194" s="348"/>
    </row>
    <row r="195" customFormat="false" ht="21" hidden="false" customHeight="true" outlineLevel="0" collapsed="false">
      <c r="A195" s="349" t="s">
        <v>230</v>
      </c>
      <c r="B195" s="350" t="str">
        <f aca="false">IF(②選手情報入力!$G$20="","",②選手情報入力!$G$20)</f>
        <v/>
      </c>
      <c r="C195" s="350"/>
      <c r="D195" s="347"/>
      <c r="E195" s="347"/>
      <c r="F195" s="347"/>
      <c r="G195" s="347"/>
      <c r="H195" s="351"/>
      <c r="I195" s="351"/>
      <c r="J195" s="351"/>
      <c r="K195" s="351"/>
      <c r="L195" s="340"/>
      <c r="N195" s="349" t="s">
        <v>230</v>
      </c>
      <c r="O195" s="350" t="str">
        <f aca="false">IF(②選手情報入力!$G$20="","",②選手情報入力!$G$20)</f>
        <v/>
      </c>
      <c r="P195" s="350"/>
      <c r="Q195" s="347"/>
      <c r="R195" s="347"/>
      <c r="S195" s="347"/>
      <c r="T195" s="347"/>
      <c r="U195" s="351"/>
      <c r="V195" s="351"/>
      <c r="W195" s="351"/>
      <c r="X195" s="351"/>
    </row>
    <row r="196" customFormat="false" ht="19.9" hidden="false" customHeight="true" outlineLevel="0" collapsed="false">
      <c r="A196" s="352"/>
      <c r="B196" s="350"/>
      <c r="C196" s="350"/>
      <c r="D196" s="347"/>
      <c r="E196" s="347"/>
      <c r="F196" s="347"/>
      <c r="G196" s="347"/>
      <c r="H196" s="351"/>
      <c r="I196" s="351"/>
      <c r="J196" s="351"/>
      <c r="K196" s="351"/>
      <c r="L196" s="340"/>
      <c r="N196" s="352"/>
      <c r="O196" s="350"/>
      <c r="P196" s="350"/>
      <c r="Q196" s="347"/>
      <c r="R196" s="347"/>
      <c r="S196" s="347"/>
      <c r="T196" s="347"/>
      <c r="U196" s="351"/>
      <c r="V196" s="351"/>
      <c r="W196" s="351"/>
      <c r="X196" s="351"/>
    </row>
    <row r="197" customFormat="false" ht="14.25" hidden="false" customHeight="false" outlineLevel="0" collapsed="false">
      <c r="A197" s="353" t="s">
        <v>233</v>
      </c>
      <c r="B197" s="353"/>
      <c r="C197" s="354" t="s">
        <v>234</v>
      </c>
      <c r="D197" s="355" t="str">
        <f aca="false">IF(②選手情報入力!$E$20="","",②選手情報入力!$E$20)</f>
        <v/>
      </c>
      <c r="E197" s="355"/>
      <c r="F197" s="355"/>
      <c r="G197" s="355"/>
      <c r="H197" s="351"/>
      <c r="I197" s="351"/>
      <c r="J197" s="351"/>
      <c r="K197" s="351"/>
      <c r="L197" s="340"/>
      <c r="N197" s="353" t="s">
        <v>233</v>
      </c>
      <c r="O197" s="353"/>
      <c r="P197" s="354" t="s">
        <v>234</v>
      </c>
      <c r="Q197" s="355" t="str">
        <f aca="false">IF(②選手情報入力!$E$20="","",②選手情報入力!$E$20)</f>
        <v/>
      </c>
      <c r="R197" s="355"/>
      <c r="S197" s="355"/>
      <c r="T197" s="355"/>
      <c r="U197" s="351"/>
      <c r="V197" s="351"/>
      <c r="W197" s="351"/>
      <c r="X197" s="351"/>
    </row>
    <row r="198" customFormat="false" ht="14.25" hidden="false" customHeight="true" outlineLevel="0" collapsed="false">
      <c r="A198" s="356" t="str">
        <f aca="false">IF(②選手情報入力!$B$20="","",②選手情報入力!$B$20)</f>
        <v/>
      </c>
      <c r="B198" s="356"/>
      <c r="C198" s="357" t="s">
        <v>236</v>
      </c>
      <c r="D198" s="358" t="str">
        <f aca="false">IF(②選手情報入力!$D$20="","",②選手情報入力!$D$20)</f>
        <v/>
      </c>
      <c r="E198" s="358"/>
      <c r="F198" s="358"/>
      <c r="G198" s="358"/>
      <c r="H198" s="351"/>
      <c r="I198" s="351"/>
      <c r="J198" s="351"/>
      <c r="K198" s="351"/>
      <c r="L198" s="340"/>
      <c r="N198" s="356" t="str">
        <f aca="false">IF(②選手情報入力!$B$20="","",②選手情報入力!$B$20)</f>
        <v/>
      </c>
      <c r="O198" s="356"/>
      <c r="P198" s="357" t="s">
        <v>236</v>
      </c>
      <c r="Q198" s="358" t="str">
        <f aca="false">IF(②選手情報入力!$D$20="","",②選手情報入力!$D$20)</f>
        <v/>
      </c>
      <c r="R198" s="358"/>
      <c r="S198" s="358"/>
      <c r="T198" s="358"/>
      <c r="U198" s="351"/>
      <c r="V198" s="351"/>
      <c r="W198" s="351"/>
      <c r="X198" s="351"/>
    </row>
    <row r="199" customFormat="false" ht="13.9" hidden="false" customHeight="true" outlineLevel="0" collapsed="false">
      <c r="A199" s="356"/>
      <c r="B199" s="356"/>
      <c r="C199" s="357"/>
      <c r="D199" s="358"/>
      <c r="E199" s="358"/>
      <c r="F199" s="358"/>
      <c r="G199" s="358"/>
      <c r="H199" s="351"/>
      <c r="I199" s="351"/>
      <c r="J199" s="351"/>
      <c r="K199" s="351"/>
      <c r="L199" s="340"/>
      <c r="N199" s="356"/>
      <c r="O199" s="356"/>
      <c r="P199" s="357"/>
      <c r="Q199" s="358"/>
      <c r="R199" s="358"/>
      <c r="S199" s="358"/>
      <c r="T199" s="358"/>
      <c r="U199" s="351"/>
      <c r="V199" s="351"/>
      <c r="W199" s="351"/>
      <c r="X199" s="351"/>
    </row>
    <row r="200" customFormat="false" ht="20.45" hidden="false" customHeight="true" outlineLevel="0" collapsed="false">
      <c r="A200" s="359" t="s">
        <v>239</v>
      </c>
      <c r="B200" s="360" t="s">
        <v>240</v>
      </c>
      <c r="C200" s="360"/>
      <c r="D200" s="360"/>
      <c r="E200" s="360"/>
      <c r="F200" s="361" t="s">
        <v>241</v>
      </c>
      <c r="G200" s="361"/>
      <c r="H200" s="362" t="n">
        <f aca="false">①団体情報入力!$D$5</f>
        <v>0</v>
      </c>
      <c r="I200" s="362"/>
      <c r="J200" s="362"/>
      <c r="K200" s="362"/>
      <c r="L200" s="340"/>
      <c r="N200" s="359" t="s">
        <v>239</v>
      </c>
      <c r="O200" s="360" t="s">
        <v>240</v>
      </c>
      <c r="P200" s="360"/>
      <c r="Q200" s="360"/>
      <c r="R200" s="360"/>
      <c r="S200" s="361" t="s">
        <v>241</v>
      </c>
      <c r="T200" s="361"/>
      <c r="U200" s="362" t="n">
        <f aca="false">①団体情報入力!$D$5</f>
        <v>0</v>
      </c>
      <c r="V200" s="362"/>
      <c r="W200" s="362"/>
      <c r="X200" s="362"/>
    </row>
    <row r="201" customFormat="false" ht="13.15" hidden="false" customHeight="true" outlineLevel="0" collapsed="false">
      <c r="A201" s="359"/>
      <c r="B201" s="363"/>
      <c r="C201" s="363"/>
      <c r="D201" s="363"/>
      <c r="E201" s="363"/>
      <c r="F201" s="364" t="s">
        <v>243</v>
      </c>
      <c r="G201" s="354" t="s">
        <v>244</v>
      </c>
      <c r="H201" s="354"/>
      <c r="I201" s="354" t="s">
        <v>245</v>
      </c>
      <c r="J201" s="354"/>
      <c r="K201" s="365" t="s">
        <v>246</v>
      </c>
      <c r="L201" s="366"/>
      <c r="M201" s="367"/>
      <c r="N201" s="359"/>
      <c r="O201" s="363"/>
      <c r="P201" s="363"/>
      <c r="Q201" s="363"/>
      <c r="R201" s="363"/>
      <c r="S201" s="364" t="s">
        <v>243</v>
      </c>
      <c r="T201" s="354" t="s">
        <v>244</v>
      </c>
      <c r="U201" s="354"/>
      <c r="V201" s="354" t="s">
        <v>245</v>
      </c>
      <c r="W201" s="354"/>
      <c r="X201" s="365" t="s">
        <v>246</v>
      </c>
    </row>
    <row r="202" customFormat="false" ht="13.15" hidden="false" customHeight="true" outlineLevel="0" collapsed="false">
      <c r="A202" s="359"/>
      <c r="B202" s="363"/>
      <c r="C202" s="363"/>
      <c r="D202" s="363"/>
      <c r="E202" s="363"/>
      <c r="F202" s="368"/>
      <c r="G202" s="369"/>
      <c r="H202" s="369"/>
      <c r="I202" s="370" t="str">
        <f aca="false">IF(②選手情報入力!J20="","",②選手情報入力!J20)</f>
        <v/>
      </c>
      <c r="J202" s="370"/>
      <c r="K202" s="371"/>
      <c r="L202" s="340"/>
      <c r="N202" s="359"/>
      <c r="O202" s="363"/>
      <c r="P202" s="363"/>
      <c r="Q202" s="363"/>
      <c r="R202" s="363"/>
      <c r="S202" s="368"/>
      <c r="T202" s="369"/>
      <c r="U202" s="369"/>
      <c r="V202" s="370" t="str">
        <f aca="false">IF(②選手情報入力!M20="","",②選手情報入力!M20)</f>
        <v/>
      </c>
      <c r="W202" s="370"/>
      <c r="X202" s="371"/>
    </row>
    <row r="203" customFormat="false" ht="13.15" hidden="false" customHeight="true" outlineLevel="0" collapsed="false">
      <c r="A203" s="359"/>
      <c r="B203" s="363"/>
      <c r="C203" s="363"/>
      <c r="D203" s="363"/>
      <c r="E203" s="363"/>
      <c r="F203" s="368"/>
      <c r="G203" s="369"/>
      <c r="H203" s="369"/>
      <c r="I203" s="370"/>
      <c r="J203" s="370"/>
      <c r="K203" s="371"/>
      <c r="L203" s="340"/>
      <c r="N203" s="359"/>
      <c r="O203" s="363"/>
      <c r="P203" s="363"/>
      <c r="Q203" s="363"/>
      <c r="R203" s="363"/>
      <c r="S203" s="368"/>
      <c r="T203" s="369"/>
      <c r="U203" s="369"/>
      <c r="V203" s="370"/>
      <c r="W203" s="370"/>
      <c r="X203" s="371"/>
    </row>
    <row r="204" customFormat="false" ht="14.45" hidden="false" customHeight="true" outlineLevel="0" collapsed="false">
      <c r="A204" s="372" t="s">
        <v>247</v>
      </c>
      <c r="B204" s="373"/>
      <c r="C204" s="373"/>
      <c r="D204" s="373"/>
      <c r="E204" s="373"/>
      <c r="F204" s="374"/>
      <c r="G204" s="375"/>
      <c r="H204" s="375"/>
      <c r="I204" s="376" t="str">
        <f aca="false">IF(②選手情報入力!K20="","同上",②選手情報入力!K20)</f>
        <v>同上</v>
      </c>
      <c r="J204" s="376"/>
      <c r="K204" s="377"/>
      <c r="L204" s="340"/>
      <c r="N204" s="372" t="s">
        <v>247</v>
      </c>
      <c r="O204" s="373"/>
      <c r="P204" s="373"/>
      <c r="Q204" s="373"/>
      <c r="R204" s="373"/>
      <c r="S204" s="374"/>
      <c r="T204" s="375"/>
      <c r="U204" s="375"/>
      <c r="V204" s="376" t="str">
        <f aca="false">IF(②選手情報入力!N20="","同上",②選手情報入力!N20)</f>
        <v>同上</v>
      </c>
      <c r="W204" s="376"/>
      <c r="X204" s="377"/>
    </row>
    <row r="205" customFormat="false" ht="15" hidden="false" customHeight="true" outlineLevel="0" collapsed="false">
      <c r="A205" s="378" t="s">
        <v>248</v>
      </c>
      <c r="B205" s="373"/>
      <c r="C205" s="373"/>
      <c r="D205" s="373"/>
      <c r="E205" s="373"/>
      <c r="F205" s="374"/>
      <c r="G205" s="375"/>
      <c r="H205" s="375"/>
      <c r="I205" s="376"/>
      <c r="J205" s="376"/>
      <c r="K205" s="377"/>
      <c r="L205" s="340"/>
      <c r="N205" s="378" t="s">
        <v>248</v>
      </c>
      <c r="O205" s="373"/>
      <c r="P205" s="373"/>
      <c r="Q205" s="373"/>
      <c r="R205" s="373"/>
      <c r="S205" s="374"/>
      <c r="T205" s="375"/>
      <c r="U205" s="375"/>
      <c r="V205" s="376"/>
      <c r="W205" s="376"/>
      <c r="X205" s="377"/>
    </row>
    <row r="206" customFormat="false" ht="15" hidden="false" customHeight="false" outlineLevel="0" collapsed="false">
      <c r="A206" s="379" t="s">
        <v>249</v>
      </c>
      <c r="B206" s="380" t="s">
        <v>250</v>
      </c>
      <c r="C206" s="381"/>
      <c r="D206" s="381"/>
      <c r="E206" s="381"/>
      <c r="F206" s="381"/>
      <c r="G206" s="381"/>
      <c r="H206" s="381"/>
      <c r="I206" s="381"/>
      <c r="J206" s="381"/>
      <c r="K206" s="382"/>
      <c r="L206" s="340"/>
      <c r="N206" s="379" t="s">
        <v>249</v>
      </c>
      <c r="O206" s="380" t="s">
        <v>250</v>
      </c>
      <c r="P206" s="381"/>
      <c r="Q206" s="381"/>
      <c r="R206" s="381"/>
      <c r="S206" s="381"/>
      <c r="T206" s="381"/>
      <c r="U206" s="381"/>
      <c r="V206" s="381"/>
      <c r="W206" s="381"/>
      <c r="X206" s="382"/>
    </row>
    <row r="207" customFormat="false" ht="13.5" hidden="false" customHeight="false" outlineLevel="0" collapsed="false">
      <c r="A207" s="383"/>
      <c r="B207" s="384"/>
      <c r="C207" s="384"/>
      <c r="D207" s="384"/>
      <c r="E207" s="384"/>
      <c r="F207" s="384"/>
      <c r="G207" s="384"/>
      <c r="H207" s="384"/>
      <c r="I207" s="384"/>
      <c r="J207" s="384"/>
      <c r="K207" s="385"/>
      <c r="L207" s="340"/>
      <c r="N207" s="383"/>
      <c r="O207" s="384"/>
      <c r="P207" s="384"/>
      <c r="Q207" s="384"/>
      <c r="R207" s="384"/>
      <c r="S207" s="384"/>
      <c r="T207" s="384"/>
      <c r="U207" s="384"/>
      <c r="V207" s="384"/>
      <c r="W207" s="384"/>
      <c r="X207" s="385"/>
    </row>
    <row r="208" customFormat="false" ht="14.25" hidden="false" customHeight="false" outlineLevel="0" collapsed="false">
      <c r="A208" s="386" t="s">
        <v>251</v>
      </c>
      <c r="B208" s="384"/>
      <c r="C208" s="384"/>
      <c r="D208" s="384"/>
      <c r="E208" s="384"/>
      <c r="F208" s="384"/>
      <c r="G208" s="384"/>
      <c r="H208" s="384"/>
      <c r="I208" s="387"/>
      <c r="J208" s="388"/>
      <c r="K208" s="389" t="s">
        <v>252</v>
      </c>
      <c r="L208" s="389"/>
      <c r="M208" s="390"/>
      <c r="N208" s="386" t="s">
        <v>251</v>
      </c>
      <c r="O208" s="384"/>
      <c r="P208" s="384"/>
      <c r="Q208" s="384"/>
      <c r="R208" s="384"/>
      <c r="S208" s="384"/>
      <c r="T208" s="384"/>
      <c r="U208" s="384"/>
      <c r="V208" s="387"/>
      <c r="W208" s="388"/>
      <c r="X208" s="389" t="s">
        <v>252</v>
      </c>
      <c r="Y208" s="389"/>
    </row>
    <row r="209" customFormat="false" ht="14.25" hidden="false" customHeight="false" outlineLevel="0" collapsed="false">
      <c r="A209" s="386" t="s">
        <v>253</v>
      </c>
      <c r="B209" s="384"/>
      <c r="C209" s="384"/>
      <c r="D209" s="384"/>
      <c r="E209" s="384"/>
      <c r="F209" s="384"/>
      <c r="G209" s="384"/>
      <c r="H209" s="384"/>
      <c r="I209" s="387"/>
      <c r="J209" s="388"/>
      <c r="K209" s="391" t="s">
        <v>254</v>
      </c>
      <c r="L209" s="391"/>
      <c r="M209" s="390"/>
      <c r="N209" s="386" t="s">
        <v>253</v>
      </c>
      <c r="O209" s="384"/>
      <c r="P209" s="384"/>
      <c r="Q209" s="384"/>
      <c r="R209" s="384"/>
      <c r="S209" s="384"/>
      <c r="T209" s="384"/>
      <c r="U209" s="384"/>
      <c r="V209" s="387"/>
      <c r="W209" s="388"/>
      <c r="X209" s="391" t="s">
        <v>254</v>
      </c>
      <c r="Y209" s="391"/>
    </row>
    <row r="210" customFormat="false" ht="14.25" hidden="false" customHeight="false" outlineLevel="0" collapsed="false">
      <c r="A210" s="386" t="s">
        <v>255</v>
      </c>
      <c r="B210" s="384"/>
      <c r="C210" s="384"/>
      <c r="D210" s="384"/>
      <c r="E210" s="384"/>
      <c r="F210" s="384"/>
      <c r="G210" s="384"/>
      <c r="H210" s="384"/>
      <c r="I210" s="387"/>
      <c r="J210" s="388"/>
      <c r="K210" s="392" t="s">
        <v>256</v>
      </c>
      <c r="L210" s="392"/>
      <c r="M210" s="390"/>
      <c r="N210" s="386" t="s">
        <v>255</v>
      </c>
      <c r="O210" s="384"/>
      <c r="P210" s="384"/>
      <c r="Q210" s="384"/>
      <c r="R210" s="384"/>
      <c r="S210" s="384"/>
      <c r="T210" s="384"/>
      <c r="U210" s="384"/>
      <c r="V210" s="387"/>
      <c r="W210" s="388"/>
      <c r="X210" s="392" t="s">
        <v>256</v>
      </c>
      <c r="Y210" s="392"/>
    </row>
    <row r="211" customFormat="false" ht="45" hidden="false" customHeight="true" outlineLevel="0" collapsed="false">
      <c r="A211" s="393"/>
      <c r="B211" s="394"/>
      <c r="C211" s="394"/>
      <c r="D211" s="394"/>
      <c r="E211" s="394"/>
      <c r="F211" s="394"/>
      <c r="G211" s="394"/>
      <c r="H211" s="394"/>
      <c r="I211" s="394"/>
      <c r="J211" s="395"/>
      <c r="K211" s="396"/>
      <c r="L211" s="397"/>
      <c r="M211" s="398"/>
      <c r="N211" s="393"/>
      <c r="O211" s="394"/>
      <c r="P211" s="394"/>
      <c r="Q211" s="394"/>
      <c r="R211" s="394"/>
      <c r="S211" s="394"/>
      <c r="T211" s="394"/>
      <c r="U211" s="394"/>
      <c r="V211" s="394"/>
      <c r="W211" s="395"/>
      <c r="X211" s="396"/>
    </row>
    <row r="212" customFormat="false" ht="71.25" hidden="false" customHeight="true" outlineLevel="0" collapsed="false">
      <c r="A212" s="399"/>
      <c r="B212" s="400"/>
      <c r="C212" s="400"/>
      <c r="D212" s="400"/>
      <c r="E212" s="400"/>
      <c r="F212" s="400"/>
      <c r="G212" s="400"/>
      <c r="H212" s="400"/>
      <c r="I212" s="400"/>
      <c r="J212" s="401"/>
      <c r="K212" s="402"/>
      <c r="L212" s="403"/>
      <c r="M212" s="404"/>
      <c r="N212" s="399"/>
      <c r="O212" s="400"/>
      <c r="P212" s="400"/>
      <c r="Q212" s="400"/>
      <c r="R212" s="400"/>
      <c r="S212" s="400"/>
      <c r="T212" s="400"/>
      <c r="U212" s="400"/>
      <c r="V212" s="400"/>
      <c r="W212" s="401"/>
      <c r="X212" s="402"/>
      <c r="Y212" s="405"/>
    </row>
    <row r="213" customFormat="false" ht="26.25" hidden="false" customHeight="false" outlineLevel="0" collapsed="false">
      <c r="A213" s="339" t="s">
        <v>224</v>
      </c>
      <c r="B213" s="339"/>
      <c r="C213" s="339"/>
      <c r="D213" s="339"/>
      <c r="E213" s="339"/>
      <c r="F213" s="339"/>
      <c r="G213" s="339"/>
      <c r="H213" s="339"/>
      <c r="I213" s="339"/>
      <c r="J213" s="339"/>
      <c r="K213" s="339"/>
      <c r="L213" s="340" t="n">
        <v>11</v>
      </c>
      <c r="N213" s="339" t="s">
        <v>224</v>
      </c>
      <c r="O213" s="339"/>
      <c r="P213" s="339"/>
      <c r="Q213" s="339"/>
      <c r="R213" s="339"/>
      <c r="S213" s="339"/>
      <c r="T213" s="339"/>
      <c r="U213" s="339"/>
      <c r="V213" s="339"/>
      <c r="W213" s="339"/>
      <c r="X213" s="339"/>
      <c r="Y213" s="338" t="n">
        <v>11</v>
      </c>
    </row>
    <row r="214" customFormat="false" ht="14.25" hidden="false" customHeight="false" outlineLevel="0" collapsed="false">
      <c r="A214" s="341"/>
      <c r="C214" s="342"/>
      <c r="D214" s="342"/>
      <c r="J214" s="343" t="s">
        <v>225</v>
      </c>
      <c r="L214" s="340"/>
      <c r="N214" s="341"/>
      <c r="P214" s="342"/>
      <c r="Q214" s="342"/>
      <c r="W214" s="343" t="s">
        <v>225</v>
      </c>
    </row>
    <row r="215" customFormat="false" ht="19.9" hidden="false" customHeight="true" outlineLevel="0" collapsed="false">
      <c r="A215" s="345"/>
      <c r="B215" s="346" t="s">
        <v>227</v>
      </c>
      <c r="C215" s="346"/>
      <c r="D215" s="347" t="str">
        <f aca="false">IF(②選手情報入力!I20="","",②選手情報入力!I20)</f>
        <v/>
      </c>
      <c r="E215" s="347"/>
      <c r="F215" s="347"/>
      <c r="G215" s="347"/>
      <c r="H215" s="348" t="s">
        <v>228</v>
      </c>
      <c r="I215" s="348"/>
      <c r="J215" s="348"/>
      <c r="K215" s="348"/>
      <c r="L215" s="340"/>
      <c r="N215" s="345"/>
      <c r="O215" s="346" t="s">
        <v>227</v>
      </c>
      <c r="P215" s="346"/>
      <c r="Q215" s="347" t="str">
        <f aca="false">IF(②選手情報入力!L20="","",②選手情報入力!L20)</f>
        <v/>
      </c>
      <c r="R215" s="347"/>
      <c r="S215" s="347"/>
      <c r="T215" s="347"/>
      <c r="U215" s="348" t="s">
        <v>228</v>
      </c>
      <c r="V215" s="348"/>
      <c r="W215" s="348"/>
      <c r="X215" s="348"/>
    </row>
    <row r="216" customFormat="false" ht="21" hidden="false" customHeight="true" outlineLevel="0" collapsed="false">
      <c r="A216" s="349" t="s">
        <v>230</v>
      </c>
      <c r="B216" s="350" t="str">
        <f aca="false">IF(②選手情報入力!$G$20="","",②選手情報入力!$G$20)</f>
        <v/>
      </c>
      <c r="C216" s="350"/>
      <c r="D216" s="347"/>
      <c r="E216" s="347"/>
      <c r="F216" s="347"/>
      <c r="G216" s="347"/>
      <c r="H216" s="351"/>
      <c r="I216" s="351"/>
      <c r="J216" s="351"/>
      <c r="K216" s="351"/>
      <c r="L216" s="340"/>
      <c r="N216" s="349" t="s">
        <v>230</v>
      </c>
      <c r="O216" s="350" t="str">
        <f aca="false">IF(②選手情報入力!$G$20="","",②選手情報入力!$G$20)</f>
        <v/>
      </c>
      <c r="P216" s="350"/>
      <c r="Q216" s="347"/>
      <c r="R216" s="347"/>
      <c r="S216" s="347"/>
      <c r="T216" s="347"/>
      <c r="U216" s="351"/>
      <c r="V216" s="351"/>
      <c r="W216" s="351"/>
      <c r="X216" s="351"/>
    </row>
    <row r="217" customFormat="false" ht="19.9" hidden="false" customHeight="true" outlineLevel="0" collapsed="false">
      <c r="A217" s="352"/>
      <c r="B217" s="350"/>
      <c r="C217" s="350"/>
      <c r="D217" s="347"/>
      <c r="E217" s="347"/>
      <c r="F217" s="347"/>
      <c r="G217" s="347"/>
      <c r="H217" s="351"/>
      <c r="I217" s="351"/>
      <c r="J217" s="351"/>
      <c r="K217" s="351"/>
      <c r="L217" s="340"/>
      <c r="N217" s="352"/>
      <c r="O217" s="350"/>
      <c r="P217" s="350"/>
      <c r="Q217" s="347"/>
      <c r="R217" s="347"/>
      <c r="S217" s="347"/>
      <c r="T217" s="347"/>
      <c r="U217" s="351"/>
      <c r="V217" s="351"/>
      <c r="W217" s="351"/>
      <c r="X217" s="351"/>
    </row>
    <row r="218" customFormat="false" ht="14.25" hidden="false" customHeight="false" outlineLevel="0" collapsed="false">
      <c r="A218" s="353" t="s">
        <v>233</v>
      </c>
      <c r="B218" s="353"/>
      <c r="C218" s="354" t="s">
        <v>234</v>
      </c>
      <c r="D218" s="355" t="str">
        <f aca="false">IF(②選手情報入力!$E$20="","",②選手情報入力!$E$20)</f>
        <v/>
      </c>
      <c r="E218" s="355"/>
      <c r="F218" s="355"/>
      <c r="G218" s="355"/>
      <c r="H218" s="351"/>
      <c r="I218" s="351"/>
      <c r="J218" s="351"/>
      <c r="K218" s="351"/>
      <c r="L218" s="340"/>
      <c r="N218" s="353" t="s">
        <v>233</v>
      </c>
      <c r="O218" s="353"/>
      <c r="P218" s="354" t="s">
        <v>234</v>
      </c>
      <c r="Q218" s="355" t="str">
        <f aca="false">IF(②選手情報入力!$E$20="","",②選手情報入力!$E$20)</f>
        <v/>
      </c>
      <c r="R218" s="355"/>
      <c r="S218" s="355"/>
      <c r="T218" s="355"/>
      <c r="U218" s="351"/>
      <c r="V218" s="351"/>
      <c r="W218" s="351"/>
      <c r="X218" s="351"/>
    </row>
    <row r="219" customFormat="false" ht="14.25" hidden="false" customHeight="true" outlineLevel="0" collapsed="false">
      <c r="A219" s="356" t="str">
        <f aca="false">IF(②選手情報入力!$B$20="","",②選手情報入力!$B$20)</f>
        <v/>
      </c>
      <c r="B219" s="356"/>
      <c r="C219" s="357" t="s">
        <v>236</v>
      </c>
      <c r="D219" s="358" t="str">
        <f aca="false">IF(②選手情報入力!$D$20="","",②選手情報入力!$D$20)</f>
        <v/>
      </c>
      <c r="E219" s="358"/>
      <c r="F219" s="358"/>
      <c r="G219" s="358"/>
      <c r="H219" s="351"/>
      <c r="I219" s="351"/>
      <c r="J219" s="351"/>
      <c r="K219" s="351"/>
      <c r="L219" s="340"/>
      <c r="N219" s="356" t="str">
        <f aca="false">IF(②選手情報入力!$B$20="","",②選手情報入力!$B$20)</f>
        <v/>
      </c>
      <c r="O219" s="356"/>
      <c r="P219" s="357" t="s">
        <v>236</v>
      </c>
      <c r="Q219" s="358" t="str">
        <f aca="false">IF(②選手情報入力!$D$20="","",②選手情報入力!$D$20)</f>
        <v/>
      </c>
      <c r="R219" s="358"/>
      <c r="S219" s="358"/>
      <c r="T219" s="358"/>
      <c r="U219" s="351"/>
      <c r="V219" s="351"/>
      <c r="W219" s="351"/>
      <c r="X219" s="351"/>
    </row>
    <row r="220" customFormat="false" ht="13.9" hidden="false" customHeight="true" outlineLevel="0" collapsed="false">
      <c r="A220" s="356"/>
      <c r="B220" s="356"/>
      <c r="C220" s="357"/>
      <c r="D220" s="358"/>
      <c r="E220" s="358"/>
      <c r="F220" s="358"/>
      <c r="G220" s="358"/>
      <c r="H220" s="351"/>
      <c r="I220" s="351"/>
      <c r="J220" s="351"/>
      <c r="K220" s="351"/>
      <c r="L220" s="340"/>
      <c r="N220" s="356"/>
      <c r="O220" s="356"/>
      <c r="P220" s="357"/>
      <c r="Q220" s="358"/>
      <c r="R220" s="358"/>
      <c r="S220" s="358"/>
      <c r="T220" s="358"/>
      <c r="U220" s="351"/>
      <c r="V220" s="351"/>
      <c r="W220" s="351"/>
      <c r="X220" s="351"/>
    </row>
    <row r="221" customFormat="false" ht="20.45" hidden="false" customHeight="true" outlineLevel="0" collapsed="false">
      <c r="A221" s="359" t="s">
        <v>239</v>
      </c>
      <c r="B221" s="360" t="s">
        <v>240</v>
      </c>
      <c r="C221" s="360"/>
      <c r="D221" s="360"/>
      <c r="E221" s="360"/>
      <c r="F221" s="361" t="s">
        <v>241</v>
      </c>
      <c r="G221" s="361"/>
      <c r="H221" s="362" t="n">
        <f aca="false">①団体情報入力!$D$5</f>
        <v>0</v>
      </c>
      <c r="I221" s="362"/>
      <c r="J221" s="362"/>
      <c r="K221" s="362"/>
      <c r="L221" s="340"/>
      <c r="N221" s="359" t="s">
        <v>239</v>
      </c>
      <c r="O221" s="360" t="s">
        <v>240</v>
      </c>
      <c r="P221" s="360"/>
      <c r="Q221" s="360"/>
      <c r="R221" s="360"/>
      <c r="S221" s="361" t="s">
        <v>241</v>
      </c>
      <c r="T221" s="361"/>
      <c r="U221" s="362" t="n">
        <f aca="false">①団体情報入力!$D$5</f>
        <v>0</v>
      </c>
      <c r="V221" s="362"/>
      <c r="W221" s="362"/>
      <c r="X221" s="362"/>
    </row>
    <row r="222" customFormat="false" ht="13.15" hidden="false" customHeight="true" outlineLevel="0" collapsed="false">
      <c r="A222" s="359"/>
      <c r="B222" s="363"/>
      <c r="C222" s="363"/>
      <c r="D222" s="363"/>
      <c r="E222" s="363"/>
      <c r="F222" s="364" t="s">
        <v>243</v>
      </c>
      <c r="G222" s="354" t="s">
        <v>244</v>
      </c>
      <c r="H222" s="354"/>
      <c r="I222" s="354" t="s">
        <v>245</v>
      </c>
      <c r="J222" s="354"/>
      <c r="K222" s="365" t="s">
        <v>246</v>
      </c>
      <c r="L222" s="366"/>
      <c r="M222" s="367"/>
      <c r="N222" s="359"/>
      <c r="O222" s="363"/>
      <c r="P222" s="363"/>
      <c r="Q222" s="363"/>
      <c r="R222" s="363"/>
      <c r="S222" s="364" t="s">
        <v>243</v>
      </c>
      <c r="T222" s="354" t="s">
        <v>244</v>
      </c>
      <c r="U222" s="354"/>
      <c r="V222" s="354" t="s">
        <v>245</v>
      </c>
      <c r="W222" s="354"/>
      <c r="X222" s="365" t="s">
        <v>246</v>
      </c>
    </row>
    <row r="223" customFormat="false" ht="13.15" hidden="false" customHeight="true" outlineLevel="0" collapsed="false">
      <c r="A223" s="359"/>
      <c r="B223" s="363"/>
      <c r="C223" s="363"/>
      <c r="D223" s="363"/>
      <c r="E223" s="363"/>
      <c r="F223" s="368"/>
      <c r="G223" s="369"/>
      <c r="H223" s="369"/>
      <c r="I223" s="370" t="str">
        <f aca="false">IF(②選手情報入力!J20="","",②選手情報入力!J20)</f>
        <v/>
      </c>
      <c r="J223" s="370"/>
      <c r="K223" s="371"/>
      <c r="L223" s="340"/>
      <c r="N223" s="359"/>
      <c r="O223" s="363"/>
      <c r="P223" s="363"/>
      <c r="Q223" s="363"/>
      <c r="R223" s="363"/>
      <c r="S223" s="368"/>
      <c r="T223" s="369"/>
      <c r="U223" s="369"/>
      <c r="V223" s="370" t="str">
        <f aca="false">IF(②選手情報入力!M20="","",②選手情報入力!M20)</f>
        <v/>
      </c>
      <c r="W223" s="370"/>
      <c r="X223" s="371"/>
    </row>
    <row r="224" customFormat="false" ht="13.15" hidden="false" customHeight="true" outlineLevel="0" collapsed="false">
      <c r="A224" s="359"/>
      <c r="B224" s="363"/>
      <c r="C224" s="363"/>
      <c r="D224" s="363"/>
      <c r="E224" s="363"/>
      <c r="F224" s="368"/>
      <c r="G224" s="369"/>
      <c r="H224" s="369"/>
      <c r="I224" s="370"/>
      <c r="J224" s="370"/>
      <c r="K224" s="371"/>
      <c r="L224" s="340"/>
      <c r="N224" s="359"/>
      <c r="O224" s="363"/>
      <c r="P224" s="363"/>
      <c r="Q224" s="363"/>
      <c r="R224" s="363"/>
      <c r="S224" s="368"/>
      <c r="T224" s="369"/>
      <c r="U224" s="369"/>
      <c r="V224" s="370"/>
      <c r="W224" s="370"/>
      <c r="X224" s="371"/>
    </row>
    <row r="225" customFormat="false" ht="14.45" hidden="false" customHeight="true" outlineLevel="0" collapsed="false">
      <c r="A225" s="372" t="s">
        <v>247</v>
      </c>
      <c r="B225" s="373"/>
      <c r="C225" s="373"/>
      <c r="D225" s="373"/>
      <c r="E225" s="373"/>
      <c r="F225" s="374"/>
      <c r="G225" s="375"/>
      <c r="H225" s="375"/>
      <c r="I225" s="376" t="str">
        <f aca="false">IF(②選手情報入力!K20="","同上",②選手情報入力!K20)</f>
        <v>同上</v>
      </c>
      <c r="J225" s="376"/>
      <c r="K225" s="377"/>
      <c r="L225" s="340"/>
      <c r="N225" s="372" t="s">
        <v>247</v>
      </c>
      <c r="O225" s="373"/>
      <c r="P225" s="373"/>
      <c r="Q225" s="373"/>
      <c r="R225" s="373"/>
      <c r="S225" s="374"/>
      <c r="T225" s="375"/>
      <c r="U225" s="375"/>
      <c r="V225" s="376" t="str">
        <f aca="false">IF(②選手情報入力!N20="","同上",②選手情報入力!N20)</f>
        <v>同上</v>
      </c>
      <c r="W225" s="376"/>
      <c r="X225" s="377"/>
    </row>
    <row r="226" customFormat="false" ht="15" hidden="false" customHeight="true" outlineLevel="0" collapsed="false">
      <c r="A226" s="378" t="s">
        <v>248</v>
      </c>
      <c r="B226" s="373"/>
      <c r="C226" s="373"/>
      <c r="D226" s="373"/>
      <c r="E226" s="373"/>
      <c r="F226" s="374"/>
      <c r="G226" s="375"/>
      <c r="H226" s="375"/>
      <c r="I226" s="376"/>
      <c r="J226" s="376"/>
      <c r="K226" s="377"/>
      <c r="L226" s="340"/>
      <c r="N226" s="378" t="s">
        <v>248</v>
      </c>
      <c r="O226" s="373"/>
      <c r="P226" s="373"/>
      <c r="Q226" s="373"/>
      <c r="R226" s="373"/>
      <c r="S226" s="374"/>
      <c r="T226" s="375"/>
      <c r="U226" s="375"/>
      <c r="V226" s="376"/>
      <c r="W226" s="376"/>
      <c r="X226" s="377"/>
    </row>
    <row r="227" customFormat="false" ht="15" hidden="false" customHeight="false" outlineLevel="0" collapsed="false">
      <c r="A227" s="379" t="s">
        <v>249</v>
      </c>
      <c r="B227" s="380" t="s">
        <v>250</v>
      </c>
      <c r="C227" s="381"/>
      <c r="D227" s="381"/>
      <c r="E227" s="381"/>
      <c r="F227" s="381"/>
      <c r="G227" s="381"/>
      <c r="H227" s="381"/>
      <c r="I227" s="381"/>
      <c r="J227" s="381"/>
      <c r="K227" s="382"/>
      <c r="L227" s="340"/>
      <c r="N227" s="379" t="s">
        <v>249</v>
      </c>
      <c r="O227" s="380" t="s">
        <v>250</v>
      </c>
      <c r="P227" s="381"/>
      <c r="Q227" s="381"/>
      <c r="R227" s="381"/>
      <c r="S227" s="381"/>
      <c r="T227" s="381"/>
      <c r="U227" s="381"/>
      <c r="V227" s="381"/>
      <c r="W227" s="381"/>
      <c r="X227" s="382"/>
    </row>
    <row r="228" customFormat="false" ht="13.5" hidden="false" customHeight="false" outlineLevel="0" collapsed="false">
      <c r="A228" s="383"/>
      <c r="B228" s="384"/>
      <c r="C228" s="384"/>
      <c r="D228" s="384"/>
      <c r="E228" s="384"/>
      <c r="F228" s="384"/>
      <c r="G228" s="384"/>
      <c r="H228" s="384"/>
      <c r="I228" s="384"/>
      <c r="J228" s="384"/>
      <c r="K228" s="385"/>
      <c r="L228" s="340"/>
      <c r="N228" s="383"/>
      <c r="O228" s="384"/>
      <c r="P228" s="384"/>
      <c r="Q228" s="384"/>
      <c r="R228" s="384"/>
      <c r="S228" s="384"/>
      <c r="T228" s="384"/>
      <c r="U228" s="384"/>
      <c r="V228" s="384"/>
      <c r="W228" s="384"/>
      <c r="X228" s="385"/>
    </row>
    <row r="229" customFormat="false" ht="14.25" hidden="false" customHeight="false" outlineLevel="0" collapsed="false">
      <c r="A229" s="386" t="s">
        <v>251</v>
      </c>
      <c r="B229" s="384"/>
      <c r="C229" s="384"/>
      <c r="D229" s="384"/>
      <c r="E229" s="384"/>
      <c r="F229" s="384"/>
      <c r="G229" s="384"/>
      <c r="H229" s="384"/>
      <c r="I229" s="387"/>
      <c r="J229" s="388"/>
      <c r="K229" s="389" t="s">
        <v>252</v>
      </c>
      <c r="L229" s="389"/>
      <c r="M229" s="390"/>
      <c r="N229" s="386" t="s">
        <v>251</v>
      </c>
      <c r="O229" s="384"/>
      <c r="P229" s="384"/>
      <c r="Q229" s="384"/>
      <c r="R229" s="384"/>
      <c r="S229" s="384"/>
      <c r="T229" s="384"/>
      <c r="U229" s="384"/>
      <c r="V229" s="387"/>
      <c r="W229" s="388"/>
      <c r="X229" s="389" t="s">
        <v>252</v>
      </c>
      <c r="Y229" s="389"/>
    </row>
    <row r="230" customFormat="false" ht="14.25" hidden="false" customHeight="false" outlineLevel="0" collapsed="false">
      <c r="A230" s="386" t="s">
        <v>253</v>
      </c>
      <c r="B230" s="384"/>
      <c r="C230" s="384"/>
      <c r="D230" s="384"/>
      <c r="E230" s="384"/>
      <c r="F230" s="384"/>
      <c r="G230" s="384"/>
      <c r="H230" s="384"/>
      <c r="I230" s="387"/>
      <c r="J230" s="388"/>
      <c r="K230" s="391" t="s">
        <v>254</v>
      </c>
      <c r="L230" s="391"/>
      <c r="M230" s="390"/>
      <c r="N230" s="386" t="s">
        <v>253</v>
      </c>
      <c r="O230" s="384"/>
      <c r="P230" s="384"/>
      <c r="Q230" s="384"/>
      <c r="R230" s="384"/>
      <c r="S230" s="384"/>
      <c r="T230" s="384"/>
      <c r="U230" s="384"/>
      <c r="V230" s="387"/>
      <c r="W230" s="388"/>
      <c r="X230" s="391" t="s">
        <v>254</v>
      </c>
      <c r="Y230" s="391"/>
    </row>
    <row r="231" customFormat="false" ht="14.25" hidden="false" customHeight="false" outlineLevel="0" collapsed="false">
      <c r="A231" s="386" t="s">
        <v>255</v>
      </c>
      <c r="B231" s="384"/>
      <c r="C231" s="384"/>
      <c r="D231" s="384"/>
      <c r="E231" s="384"/>
      <c r="F231" s="384"/>
      <c r="G231" s="384"/>
      <c r="H231" s="384"/>
      <c r="I231" s="387"/>
      <c r="J231" s="388"/>
      <c r="K231" s="392" t="s">
        <v>256</v>
      </c>
      <c r="L231" s="392"/>
      <c r="M231" s="390"/>
      <c r="N231" s="386" t="s">
        <v>255</v>
      </c>
      <c r="O231" s="384"/>
      <c r="P231" s="384"/>
      <c r="Q231" s="384"/>
      <c r="R231" s="384"/>
      <c r="S231" s="384"/>
      <c r="T231" s="384"/>
      <c r="U231" s="384"/>
      <c r="V231" s="387"/>
      <c r="W231" s="388"/>
      <c r="X231" s="392" t="s">
        <v>256</v>
      </c>
      <c r="Y231" s="392"/>
    </row>
    <row r="232" customFormat="false" ht="45.75" hidden="false" customHeight="true" outlineLevel="0" collapsed="false">
      <c r="A232" s="393"/>
      <c r="B232" s="394"/>
      <c r="C232" s="394"/>
      <c r="D232" s="394"/>
      <c r="E232" s="394"/>
      <c r="F232" s="394"/>
      <c r="G232" s="394"/>
      <c r="H232" s="394"/>
      <c r="I232" s="394"/>
      <c r="J232" s="395"/>
      <c r="K232" s="396"/>
      <c r="L232" s="397"/>
      <c r="M232" s="398"/>
      <c r="N232" s="393"/>
      <c r="O232" s="394"/>
      <c r="P232" s="394"/>
      <c r="Q232" s="394"/>
      <c r="R232" s="394"/>
      <c r="S232" s="394"/>
      <c r="T232" s="394"/>
      <c r="U232" s="394"/>
      <c r="V232" s="394"/>
      <c r="W232" s="395"/>
      <c r="X232" s="396"/>
    </row>
    <row r="233" customFormat="false" ht="45" hidden="false" customHeight="true" outlineLevel="0" collapsed="false">
      <c r="A233" s="399"/>
      <c r="B233" s="400"/>
      <c r="C233" s="400"/>
      <c r="D233" s="400"/>
      <c r="E233" s="400"/>
      <c r="F233" s="400"/>
      <c r="G233" s="400"/>
      <c r="H233" s="400"/>
      <c r="I233" s="400"/>
      <c r="J233" s="401"/>
      <c r="K233" s="402"/>
      <c r="L233" s="403"/>
      <c r="M233" s="404"/>
      <c r="N233" s="399"/>
      <c r="O233" s="400"/>
      <c r="P233" s="400"/>
      <c r="Q233" s="400"/>
      <c r="R233" s="400"/>
      <c r="S233" s="400"/>
      <c r="T233" s="400"/>
      <c r="U233" s="400"/>
      <c r="V233" s="400"/>
      <c r="W233" s="401"/>
      <c r="X233" s="402"/>
      <c r="Y233" s="405"/>
    </row>
    <row r="234" customFormat="false" ht="26.25" hidden="false" customHeight="false" outlineLevel="0" collapsed="false">
      <c r="A234" s="339" t="s">
        <v>224</v>
      </c>
      <c r="B234" s="339"/>
      <c r="C234" s="339"/>
      <c r="D234" s="339"/>
      <c r="E234" s="339"/>
      <c r="F234" s="339"/>
      <c r="G234" s="339"/>
      <c r="H234" s="339"/>
      <c r="I234" s="339"/>
      <c r="J234" s="339"/>
      <c r="K234" s="339"/>
      <c r="L234" s="340" t="n">
        <v>12</v>
      </c>
      <c r="N234" s="339" t="s">
        <v>224</v>
      </c>
      <c r="O234" s="339"/>
      <c r="P234" s="339"/>
      <c r="Q234" s="339"/>
      <c r="R234" s="339"/>
      <c r="S234" s="339"/>
      <c r="T234" s="339"/>
      <c r="U234" s="339"/>
      <c r="V234" s="339"/>
      <c r="W234" s="339"/>
      <c r="X234" s="339"/>
      <c r="Y234" s="338" t="n">
        <v>12</v>
      </c>
    </row>
    <row r="235" customFormat="false" ht="14.25" hidden="false" customHeight="false" outlineLevel="0" collapsed="false">
      <c r="A235" s="341"/>
      <c r="C235" s="342"/>
      <c r="D235" s="342"/>
      <c r="J235" s="343" t="s">
        <v>225</v>
      </c>
      <c r="L235" s="340"/>
      <c r="N235" s="341"/>
      <c r="P235" s="342"/>
      <c r="Q235" s="342"/>
      <c r="W235" s="343" t="s">
        <v>225</v>
      </c>
    </row>
    <row r="236" customFormat="false" ht="19.9" hidden="false" customHeight="true" outlineLevel="0" collapsed="false">
      <c r="A236" s="345"/>
      <c r="B236" s="346" t="s">
        <v>227</v>
      </c>
      <c r="C236" s="346"/>
      <c r="D236" s="347" t="str">
        <f aca="false">IF(②選手情報入力!I21="","",②選手情報入力!I21)</f>
        <v/>
      </c>
      <c r="E236" s="347"/>
      <c r="F236" s="347"/>
      <c r="G236" s="347"/>
      <c r="H236" s="348" t="s">
        <v>228</v>
      </c>
      <c r="I236" s="348"/>
      <c r="J236" s="348"/>
      <c r="K236" s="348"/>
      <c r="L236" s="340"/>
      <c r="N236" s="345"/>
      <c r="O236" s="346" t="s">
        <v>227</v>
      </c>
      <c r="P236" s="346"/>
      <c r="Q236" s="347" t="str">
        <f aca="false">IF(②選手情報入力!L21="","",②選手情報入力!L21)</f>
        <v/>
      </c>
      <c r="R236" s="347"/>
      <c r="S236" s="347"/>
      <c r="T236" s="347"/>
      <c r="U236" s="348" t="s">
        <v>228</v>
      </c>
      <c r="V236" s="348"/>
      <c r="W236" s="348"/>
      <c r="X236" s="348"/>
    </row>
    <row r="237" customFormat="false" ht="21" hidden="false" customHeight="true" outlineLevel="0" collapsed="false">
      <c r="A237" s="349" t="s">
        <v>230</v>
      </c>
      <c r="B237" s="350" t="str">
        <f aca="false">IF(②選手情報入力!$G$21="","",②選手情報入力!$G$21)</f>
        <v/>
      </c>
      <c r="C237" s="350"/>
      <c r="D237" s="347"/>
      <c r="E237" s="347"/>
      <c r="F237" s="347"/>
      <c r="G237" s="347"/>
      <c r="H237" s="351"/>
      <c r="I237" s="351"/>
      <c r="J237" s="351"/>
      <c r="K237" s="351"/>
      <c r="L237" s="340"/>
      <c r="N237" s="349" t="s">
        <v>230</v>
      </c>
      <c r="O237" s="350" t="str">
        <f aca="false">IF(②選手情報入力!$G$21="","",②選手情報入力!$G$21)</f>
        <v/>
      </c>
      <c r="P237" s="350"/>
      <c r="Q237" s="347"/>
      <c r="R237" s="347"/>
      <c r="S237" s="347"/>
      <c r="T237" s="347"/>
      <c r="U237" s="351"/>
      <c r="V237" s="351"/>
      <c r="W237" s="351"/>
      <c r="X237" s="351"/>
    </row>
    <row r="238" customFormat="false" ht="19.9" hidden="false" customHeight="true" outlineLevel="0" collapsed="false">
      <c r="A238" s="352"/>
      <c r="B238" s="350"/>
      <c r="C238" s="350"/>
      <c r="D238" s="347"/>
      <c r="E238" s="347"/>
      <c r="F238" s="347"/>
      <c r="G238" s="347"/>
      <c r="H238" s="351"/>
      <c r="I238" s="351"/>
      <c r="J238" s="351"/>
      <c r="K238" s="351"/>
      <c r="L238" s="340"/>
      <c r="N238" s="352"/>
      <c r="O238" s="350"/>
      <c r="P238" s="350"/>
      <c r="Q238" s="347"/>
      <c r="R238" s="347"/>
      <c r="S238" s="347"/>
      <c r="T238" s="347"/>
      <c r="U238" s="351"/>
      <c r="V238" s="351"/>
      <c r="W238" s="351"/>
      <c r="X238" s="351"/>
    </row>
    <row r="239" customFormat="false" ht="14.25" hidden="false" customHeight="false" outlineLevel="0" collapsed="false">
      <c r="A239" s="353" t="s">
        <v>233</v>
      </c>
      <c r="B239" s="353"/>
      <c r="C239" s="354" t="s">
        <v>234</v>
      </c>
      <c r="D239" s="355" t="str">
        <f aca="false">IF(②選手情報入力!$E$21="","",②選手情報入力!$E$21)</f>
        <v/>
      </c>
      <c r="E239" s="355"/>
      <c r="F239" s="355"/>
      <c r="G239" s="355"/>
      <c r="H239" s="351"/>
      <c r="I239" s="351"/>
      <c r="J239" s="351"/>
      <c r="K239" s="351"/>
      <c r="L239" s="340"/>
      <c r="N239" s="353" t="s">
        <v>233</v>
      </c>
      <c r="O239" s="353"/>
      <c r="P239" s="354" t="s">
        <v>234</v>
      </c>
      <c r="Q239" s="355" t="str">
        <f aca="false">IF(②選手情報入力!$E$21="","",②選手情報入力!$E$21)</f>
        <v/>
      </c>
      <c r="R239" s="355"/>
      <c r="S239" s="355"/>
      <c r="T239" s="355"/>
      <c r="U239" s="351"/>
      <c r="V239" s="351"/>
      <c r="W239" s="351"/>
      <c r="X239" s="351"/>
    </row>
    <row r="240" customFormat="false" ht="14.25" hidden="false" customHeight="true" outlineLevel="0" collapsed="false">
      <c r="A240" s="356" t="str">
        <f aca="false">IF(②選手情報入力!$B$21="","",②選手情報入力!$B$21)</f>
        <v/>
      </c>
      <c r="B240" s="356"/>
      <c r="C240" s="357" t="s">
        <v>236</v>
      </c>
      <c r="D240" s="358" t="str">
        <f aca="false">IF(②選手情報入力!$D$21="","",②選手情報入力!$D$21)</f>
        <v/>
      </c>
      <c r="E240" s="358"/>
      <c r="F240" s="358"/>
      <c r="G240" s="358"/>
      <c r="H240" s="351"/>
      <c r="I240" s="351"/>
      <c r="J240" s="351"/>
      <c r="K240" s="351"/>
      <c r="L240" s="340"/>
      <c r="N240" s="356" t="str">
        <f aca="false">IF(②選手情報入力!$B$21="","",②選手情報入力!$B$21)</f>
        <v/>
      </c>
      <c r="O240" s="356"/>
      <c r="P240" s="357" t="s">
        <v>236</v>
      </c>
      <c r="Q240" s="358" t="str">
        <f aca="false">IF(②選手情報入力!$D$21="","",②選手情報入力!$D$21)</f>
        <v/>
      </c>
      <c r="R240" s="358"/>
      <c r="S240" s="358"/>
      <c r="T240" s="358"/>
      <c r="U240" s="351"/>
      <c r="V240" s="351"/>
      <c r="W240" s="351"/>
      <c r="X240" s="351"/>
    </row>
    <row r="241" customFormat="false" ht="13.9" hidden="false" customHeight="true" outlineLevel="0" collapsed="false">
      <c r="A241" s="356"/>
      <c r="B241" s="356"/>
      <c r="C241" s="357"/>
      <c r="D241" s="358"/>
      <c r="E241" s="358"/>
      <c r="F241" s="358"/>
      <c r="G241" s="358"/>
      <c r="H241" s="351"/>
      <c r="I241" s="351"/>
      <c r="J241" s="351"/>
      <c r="K241" s="351"/>
      <c r="L241" s="340"/>
      <c r="N241" s="356"/>
      <c r="O241" s="356"/>
      <c r="P241" s="357"/>
      <c r="Q241" s="358"/>
      <c r="R241" s="358"/>
      <c r="S241" s="358"/>
      <c r="T241" s="358"/>
      <c r="U241" s="351"/>
      <c r="V241" s="351"/>
      <c r="W241" s="351"/>
      <c r="X241" s="351"/>
    </row>
    <row r="242" customFormat="false" ht="20.45" hidden="false" customHeight="true" outlineLevel="0" collapsed="false">
      <c r="A242" s="359" t="s">
        <v>239</v>
      </c>
      <c r="B242" s="360" t="s">
        <v>240</v>
      </c>
      <c r="C242" s="360"/>
      <c r="D242" s="360"/>
      <c r="E242" s="360"/>
      <c r="F242" s="361" t="s">
        <v>241</v>
      </c>
      <c r="G242" s="361"/>
      <c r="H242" s="362" t="n">
        <f aca="false">①団体情報入力!$D$5</f>
        <v>0</v>
      </c>
      <c r="I242" s="362"/>
      <c r="J242" s="362"/>
      <c r="K242" s="362"/>
      <c r="L242" s="340"/>
      <c r="N242" s="359" t="s">
        <v>239</v>
      </c>
      <c r="O242" s="360" t="s">
        <v>240</v>
      </c>
      <c r="P242" s="360"/>
      <c r="Q242" s="360"/>
      <c r="R242" s="360"/>
      <c r="S242" s="361" t="s">
        <v>241</v>
      </c>
      <c r="T242" s="361"/>
      <c r="U242" s="362" t="n">
        <f aca="false">①団体情報入力!$D$5</f>
        <v>0</v>
      </c>
      <c r="V242" s="362"/>
      <c r="W242" s="362"/>
      <c r="X242" s="362"/>
    </row>
    <row r="243" customFormat="false" ht="13.15" hidden="false" customHeight="true" outlineLevel="0" collapsed="false">
      <c r="A243" s="359"/>
      <c r="B243" s="363"/>
      <c r="C243" s="363"/>
      <c r="D243" s="363"/>
      <c r="E243" s="363"/>
      <c r="F243" s="364" t="s">
        <v>243</v>
      </c>
      <c r="G243" s="354" t="s">
        <v>244</v>
      </c>
      <c r="H243" s="354"/>
      <c r="I243" s="354" t="s">
        <v>245</v>
      </c>
      <c r="J243" s="354"/>
      <c r="K243" s="365" t="s">
        <v>246</v>
      </c>
      <c r="L243" s="366"/>
      <c r="M243" s="367"/>
      <c r="N243" s="359"/>
      <c r="O243" s="363"/>
      <c r="P243" s="363"/>
      <c r="Q243" s="363"/>
      <c r="R243" s="363"/>
      <c r="S243" s="364" t="s">
        <v>243</v>
      </c>
      <c r="T243" s="354" t="s">
        <v>244</v>
      </c>
      <c r="U243" s="354"/>
      <c r="V243" s="354" t="s">
        <v>245</v>
      </c>
      <c r="W243" s="354"/>
      <c r="X243" s="365" t="s">
        <v>246</v>
      </c>
    </row>
    <row r="244" customFormat="false" ht="13.15" hidden="false" customHeight="true" outlineLevel="0" collapsed="false">
      <c r="A244" s="359"/>
      <c r="B244" s="363"/>
      <c r="C244" s="363"/>
      <c r="D244" s="363"/>
      <c r="E244" s="363"/>
      <c r="F244" s="368"/>
      <c r="G244" s="369"/>
      <c r="H244" s="369"/>
      <c r="I244" s="370" t="str">
        <f aca="false">IF(②選手情報入力!J21="","",②選手情報入力!J21)</f>
        <v/>
      </c>
      <c r="J244" s="370"/>
      <c r="K244" s="371"/>
      <c r="L244" s="340"/>
      <c r="N244" s="359"/>
      <c r="O244" s="363"/>
      <c r="P244" s="363"/>
      <c r="Q244" s="363"/>
      <c r="R244" s="363"/>
      <c r="S244" s="368"/>
      <c r="T244" s="369"/>
      <c r="U244" s="369"/>
      <c r="V244" s="370" t="str">
        <f aca="false">IF(②選手情報入力!M21="","",②選手情報入力!M21)</f>
        <v/>
      </c>
      <c r="W244" s="370"/>
      <c r="X244" s="371"/>
    </row>
    <row r="245" customFormat="false" ht="13.15" hidden="false" customHeight="true" outlineLevel="0" collapsed="false">
      <c r="A245" s="359"/>
      <c r="B245" s="363"/>
      <c r="C245" s="363"/>
      <c r="D245" s="363"/>
      <c r="E245" s="363"/>
      <c r="F245" s="368"/>
      <c r="G245" s="369"/>
      <c r="H245" s="369"/>
      <c r="I245" s="370"/>
      <c r="J245" s="370"/>
      <c r="K245" s="371"/>
      <c r="L245" s="340"/>
      <c r="N245" s="359"/>
      <c r="O245" s="363"/>
      <c r="P245" s="363"/>
      <c r="Q245" s="363"/>
      <c r="R245" s="363"/>
      <c r="S245" s="368"/>
      <c r="T245" s="369"/>
      <c r="U245" s="369"/>
      <c r="V245" s="370"/>
      <c r="W245" s="370"/>
      <c r="X245" s="371"/>
    </row>
    <row r="246" customFormat="false" ht="14.45" hidden="false" customHeight="true" outlineLevel="0" collapsed="false">
      <c r="A246" s="372" t="s">
        <v>247</v>
      </c>
      <c r="B246" s="373"/>
      <c r="C246" s="373"/>
      <c r="D246" s="373"/>
      <c r="E246" s="373"/>
      <c r="F246" s="374"/>
      <c r="G246" s="375"/>
      <c r="H246" s="375"/>
      <c r="I246" s="376" t="str">
        <f aca="false">IF(②選手情報入力!K21="","同上",②選手情報入力!K21)</f>
        <v>同上</v>
      </c>
      <c r="J246" s="376"/>
      <c r="K246" s="377"/>
      <c r="L246" s="340"/>
      <c r="N246" s="372" t="s">
        <v>247</v>
      </c>
      <c r="O246" s="373"/>
      <c r="P246" s="373"/>
      <c r="Q246" s="373"/>
      <c r="R246" s="373"/>
      <c r="S246" s="374"/>
      <c r="T246" s="375"/>
      <c r="U246" s="375"/>
      <c r="V246" s="376" t="str">
        <f aca="false">IF(②選手情報入力!N21="","同上",②選手情報入力!N21)</f>
        <v>同上</v>
      </c>
      <c r="W246" s="376"/>
      <c r="X246" s="377"/>
    </row>
    <row r="247" customFormat="false" ht="15" hidden="false" customHeight="true" outlineLevel="0" collapsed="false">
      <c r="A247" s="378" t="s">
        <v>248</v>
      </c>
      <c r="B247" s="373"/>
      <c r="C247" s="373"/>
      <c r="D247" s="373"/>
      <c r="E247" s="373"/>
      <c r="F247" s="374"/>
      <c r="G247" s="375"/>
      <c r="H247" s="375"/>
      <c r="I247" s="376"/>
      <c r="J247" s="376"/>
      <c r="K247" s="377"/>
      <c r="L247" s="340"/>
      <c r="N247" s="378" t="s">
        <v>248</v>
      </c>
      <c r="O247" s="373"/>
      <c r="P247" s="373"/>
      <c r="Q247" s="373"/>
      <c r="R247" s="373"/>
      <c r="S247" s="374"/>
      <c r="T247" s="375"/>
      <c r="U247" s="375"/>
      <c r="V247" s="376"/>
      <c r="W247" s="376"/>
      <c r="X247" s="377"/>
    </row>
    <row r="248" customFormat="false" ht="15" hidden="false" customHeight="false" outlineLevel="0" collapsed="false">
      <c r="A248" s="379" t="s">
        <v>249</v>
      </c>
      <c r="B248" s="380" t="s">
        <v>250</v>
      </c>
      <c r="C248" s="381"/>
      <c r="D248" s="381"/>
      <c r="E248" s="381"/>
      <c r="F248" s="381"/>
      <c r="G248" s="381"/>
      <c r="H248" s="381"/>
      <c r="I248" s="381"/>
      <c r="J248" s="381"/>
      <c r="K248" s="382"/>
      <c r="L248" s="340"/>
      <c r="N248" s="379" t="s">
        <v>249</v>
      </c>
      <c r="O248" s="380" t="s">
        <v>250</v>
      </c>
      <c r="P248" s="381"/>
      <c r="Q248" s="381"/>
      <c r="R248" s="381"/>
      <c r="S248" s="381"/>
      <c r="T248" s="381"/>
      <c r="U248" s="381"/>
      <c r="V248" s="381"/>
      <c r="W248" s="381"/>
      <c r="X248" s="382"/>
    </row>
    <row r="249" customFormat="false" ht="13.5" hidden="false" customHeight="false" outlineLevel="0" collapsed="false">
      <c r="A249" s="383"/>
      <c r="B249" s="384"/>
      <c r="C249" s="384"/>
      <c r="D249" s="384"/>
      <c r="E249" s="384"/>
      <c r="F249" s="384"/>
      <c r="G249" s="384"/>
      <c r="H249" s="384"/>
      <c r="I249" s="384"/>
      <c r="J249" s="384"/>
      <c r="K249" s="385"/>
      <c r="L249" s="340"/>
      <c r="N249" s="383"/>
      <c r="O249" s="384"/>
      <c r="P249" s="384"/>
      <c r="Q249" s="384"/>
      <c r="R249" s="384"/>
      <c r="S249" s="384"/>
      <c r="T249" s="384"/>
      <c r="U249" s="384"/>
      <c r="V249" s="384"/>
      <c r="W249" s="384"/>
      <c r="X249" s="385"/>
    </row>
    <row r="250" customFormat="false" ht="14.25" hidden="false" customHeight="false" outlineLevel="0" collapsed="false">
      <c r="A250" s="386" t="s">
        <v>251</v>
      </c>
      <c r="B250" s="384"/>
      <c r="C250" s="384"/>
      <c r="D250" s="384"/>
      <c r="E250" s="384"/>
      <c r="F250" s="384"/>
      <c r="G250" s="384"/>
      <c r="H250" s="384"/>
      <c r="I250" s="387"/>
      <c r="J250" s="388"/>
      <c r="K250" s="389" t="s">
        <v>252</v>
      </c>
      <c r="L250" s="389"/>
      <c r="M250" s="390"/>
      <c r="N250" s="386" t="s">
        <v>251</v>
      </c>
      <c r="O250" s="384"/>
      <c r="P250" s="384"/>
      <c r="Q250" s="384"/>
      <c r="R250" s="384"/>
      <c r="S250" s="384"/>
      <c r="T250" s="384"/>
      <c r="U250" s="384"/>
      <c r="V250" s="387"/>
      <c r="W250" s="388"/>
      <c r="X250" s="389" t="s">
        <v>252</v>
      </c>
      <c r="Y250" s="389"/>
    </row>
    <row r="251" customFormat="false" ht="14.25" hidden="false" customHeight="false" outlineLevel="0" collapsed="false">
      <c r="A251" s="386" t="s">
        <v>253</v>
      </c>
      <c r="B251" s="384"/>
      <c r="C251" s="384"/>
      <c r="D251" s="384"/>
      <c r="E251" s="384"/>
      <c r="F251" s="384"/>
      <c r="G251" s="384"/>
      <c r="H251" s="384"/>
      <c r="I251" s="387"/>
      <c r="J251" s="388"/>
      <c r="K251" s="391" t="s">
        <v>254</v>
      </c>
      <c r="L251" s="391"/>
      <c r="M251" s="390"/>
      <c r="N251" s="386" t="s">
        <v>253</v>
      </c>
      <c r="O251" s="384"/>
      <c r="P251" s="384"/>
      <c r="Q251" s="384"/>
      <c r="R251" s="384"/>
      <c r="S251" s="384"/>
      <c r="T251" s="384"/>
      <c r="U251" s="384"/>
      <c r="V251" s="387"/>
      <c r="W251" s="388"/>
      <c r="X251" s="391" t="s">
        <v>254</v>
      </c>
      <c r="Y251" s="391"/>
    </row>
    <row r="252" customFormat="false" ht="14.25" hidden="false" customHeight="false" outlineLevel="0" collapsed="false">
      <c r="A252" s="386" t="s">
        <v>255</v>
      </c>
      <c r="B252" s="384"/>
      <c r="C252" s="384"/>
      <c r="D252" s="384"/>
      <c r="E252" s="384"/>
      <c r="F252" s="384"/>
      <c r="G252" s="384"/>
      <c r="H252" s="384"/>
      <c r="I252" s="387"/>
      <c r="J252" s="388"/>
      <c r="K252" s="392" t="s">
        <v>256</v>
      </c>
      <c r="L252" s="392"/>
      <c r="M252" s="390"/>
      <c r="N252" s="386" t="s">
        <v>255</v>
      </c>
      <c r="O252" s="384"/>
      <c r="P252" s="384"/>
      <c r="Q252" s="384"/>
      <c r="R252" s="384"/>
      <c r="S252" s="384"/>
      <c r="T252" s="384"/>
      <c r="U252" s="384"/>
      <c r="V252" s="387"/>
      <c r="W252" s="388"/>
      <c r="X252" s="392" t="s">
        <v>256</v>
      </c>
      <c r="Y252" s="392"/>
    </row>
    <row r="253" customFormat="false" ht="14.25" hidden="false" customHeight="false" outlineLevel="0" collapsed="false">
      <c r="A253" s="393"/>
      <c r="B253" s="394"/>
      <c r="C253" s="394"/>
      <c r="D253" s="394"/>
      <c r="E253" s="394"/>
      <c r="F253" s="394"/>
      <c r="G253" s="394"/>
      <c r="H253" s="394"/>
      <c r="I253" s="394"/>
      <c r="J253" s="395"/>
      <c r="K253" s="396"/>
      <c r="L253" s="397"/>
      <c r="M253" s="398"/>
      <c r="N253" s="393"/>
      <c r="O253" s="394"/>
      <c r="P253" s="394"/>
      <c r="Q253" s="394"/>
      <c r="R253" s="394"/>
      <c r="S253" s="394"/>
      <c r="T253" s="394"/>
      <c r="U253" s="394"/>
      <c r="V253" s="394"/>
      <c r="W253" s="395"/>
      <c r="X253" s="396"/>
    </row>
    <row r="254" customFormat="false" ht="39.75" hidden="false" customHeight="true" outlineLevel="0" collapsed="false">
      <c r="A254" s="393"/>
      <c r="B254" s="394"/>
      <c r="C254" s="394"/>
      <c r="D254" s="394"/>
      <c r="E254" s="394"/>
      <c r="F254" s="394"/>
      <c r="G254" s="394"/>
      <c r="H254" s="394"/>
      <c r="I254" s="394"/>
      <c r="J254" s="395"/>
      <c r="K254" s="396"/>
      <c r="L254" s="397"/>
      <c r="M254" s="398"/>
      <c r="N254" s="393"/>
      <c r="O254" s="394"/>
      <c r="P254" s="394"/>
      <c r="Q254" s="394"/>
      <c r="R254" s="394"/>
      <c r="S254" s="394"/>
      <c r="T254" s="394"/>
      <c r="U254" s="394"/>
      <c r="V254" s="394"/>
      <c r="W254" s="395"/>
      <c r="X254" s="396"/>
    </row>
    <row r="255" customFormat="false" ht="40.5" hidden="false" customHeight="true" outlineLevel="0" collapsed="false">
      <c r="A255" s="399"/>
      <c r="B255" s="400"/>
      <c r="C255" s="400"/>
      <c r="D255" s="400"/>
      <c r="E255" s="400"/>
      <c r="F255" s="400"/>
      <c r="G255" s="400"/>
      <c r="H255" s="400"/>
      <c r="I255" s="400"/>
      <c r="J255" s="401"/>
      <c r="K255" s="402"/>
      <c r="L255" s="403"/>
      <c r="M255" s="404"/>
      <c r="N255" s="399"/>
      <c r="O255" s="400"/>
      <c r="P255" s="400"/>
      <c r="Q255" s="400"/>
      <c r="R255" s="400"/>
      <c r="S255" s="400"/>
      <c r="T255" s="400"/>
      <c r="U255" s="400"/>
      <c r="V255" s="400"/>
      <c r="W255" s="401"/>
      <c r="X255" s="402"/>
      <c r="Y255" s="405"/>
    </row>
    <row r="256" customFormat="false" ht="26.25" hidden="false" customHeight="false" outlineLevel="0" collapsed="false">
      <c r="A256" s="339" t="s">
        <v>224</v>
      </c>
      <c r="B256" s="339"/>
      <c r="C256" s="339"/>
      <c r="D256" s="339"/>
      <c r="E256" s="339"/>
      <c r="F256" s="339"/>
      <c r="G256" s="339"/>
      <c r="H256" s="339"/>
      <c r="I256" s="339"/>
      <c r="J256" s="339"/>
      <c r="K256" s="339"/>
      <c r="L256" s="340" t="n">
        <v>13</v>
      </c>
      <c r="N256" s="339" t="s">
        <v>224</v>
      </c>
      <c r="O256" s="339"/>
      <c r="P256" s="339"/>
      <c r="Q256" s="339"/>
      <c r="R256" s="339"/>
      <c r="S256" s="339"/>
      <c r="T256" s="339"/>
      <c r="U256" s="339"/>
      <c r="V256" s="339"/>
      <c r="W256" s="339"/>
      <c r="X256" s="339"/>
      <c r="Y256" s="338" t="n">
        <v>13</v>
      </c>
    </row>
    <row r="257" customFormat="false" ht="14.25" hidden="false" customHeight="false" outlineLevel="0" collapsed="false">
      <c r="A257" s="341"/>
      <c r="C257" s="342"/>
      <c r="D257" s="342"/>
      <c r="J257" s="343" t="s">
        <v>225</v>
      </c>
      <c r="L257" s="340"/>
      <c r="N257" s="341"/>
      <c r="P257" s="342"/>
      <c r="Q257" s="342"/>
      <c r="W257" s="343" t="s">
        <v>225</v>
      </c>
    </row>
    <row r="258" customFormat="false" ht="19.9" hidden="false" customHeight="true" outlineLevel="0" collapsed="false">
      <c r="A258" s="345"/>
      <c r="B258" s="346" t="s">
        <v>227</v>
      </c>
      <c r="C258" s="346"/>
      <c r="D258" s="347" t="str">
        <f aca="false">IF(②選手情報入力!I22="","",②選手情報入力!I22)</f>
        <v/>
      </c>
      <c r="E258" s="347"/>
      <c r="F258" s="347"/>
      <c r="G258" s="347"/>
      <c r="H258" s="348" t="s">
        <v>228</v>
      </c>
      <c r="I258" s="348"/>
      <c r="J258" s="348"/>
      <c r="K258" s="348"/>
      <c r="L258" s="340"/>
      <c r="N258" s="345"/>
      <c r="O258" s="346" t="s">
        <v>227</v>
      </c>
      <c r="P258" s="346"/>
      <c r="Q258" s="347" t="str">
        <f aca="false">IF(②選手情報入力!L22="","",②選手情報入力!L22)</f>
        <v/>
      </c>
      <c r="R258" s="347"/>
      <c r="S258" s="347"/>
      <c r="T258" s="347"/>
      <c r="U258" s="348" t="s">
        <v>228</v>
      </c>
      <c r="V258" s="348"/>
      <c r="W258" s="348"/>
      <c r="X258" s="348"/>
    </row>
    <row r="259" customFormat="false" ht="21" hidden="false" customHeight="true" outlineLevel="0" collapsed="false">
      <c r="A259" s="349" t="s">
        <v>230</v>
      </c>
      <c r="B259" s="350" t="str">
        <f aca="false">IF(②選手情報入力!$G$22="","",②選手情報入力!$G$22)</f>
        <v/>
      </c>
      <c r="C259" s="350"/>
      <c r="D259" s="347"/>
      <c r="E259" s="347"/>
      <c r="F259" s="347"/>
      <c r="G259" s="347"/>
      <c r="H259" s="351"/>
      <c r="I259" s="351"/>
      <c r="J259" s="351"/>
      <c r="K259" s="351"/>
      <c r="L259" s="340"/>
      <c r="N259" s="349" t="s">
        <v>230</v>
      </c>
      <c r="O259" s="350" t="str">
        <f aca="false">IF(②選手情報入力!$G$22="","",②選手情報入力!$G$22)</f>
        <v/>
      </c>
      <c r="P259" s="350"/>
      <c r="Q259" s="347"/>
      <c r="R259" s="347"/>
      <c r="S259" s="347"/>
      <c r="T259" s="347"/>
      <c r="U259" s="351"/>
      <c r="V259" s="351"/>
      <c r="W259" s="351"/>
      <c r="X259" s="351"/>
    </row>
    <row r="260" customFormat="false" ht="19.9" hidden="false" customHeight="true" outlineLevel="0" collapsed="false">
      <c r="A260" s="352"/>
      <c r="B260" s="350"/>
      <c r="C260" s="350"/>
      <c r="D260" s="347"/>
      <c r="E260" s="347"/>
      <c r="F260" s="347"/>
      <c r="G260" s="347"/>
      <c r="H260" s="351"/>
      <c r="I260" s="351"/>
      <c r="J260" s="351"/>
      <c r="K260" s="351"/>
      <c r="L260" s="340"/>
      <c r="N260" s="352"/>
      <c r="O260" s="350"/>
      <c r="P260" s="350"/>
      <c r="Q260" s="347"/>
      <c r="R260" s="347"/>
      <c r="S260" s="347"/>
      <c r="T260" s="347"/>
      <c r="U260" s="351"/>
      <c r="V260" s="351"/>
      <c r="W260" s="351"/>
      <c r="X260" s="351"/>
    </row>
    <row r="261" customFormat="false" ht="14.25" hidden="false" customHeight="false" outlineLevel="0" collapsed="false">
      <c r="A261" s="353" t="s">
        <v>233</v>
      </c>
      <c r="B261" s="353"/>
      <c r="C261" s="354" t="s">
        <v>234</v>
      </c>
      <c r="D261" s="355" t="str">
        <f aca="false">IF(②選手情報入力!$E$22="","",②選手情報入力!$E$22)</f>
        <v/>
      </c>
      <c r="E261" s="355"/>
      <c r="F261" s="355"/>
      <c r="G261" s="355"/>
      <c r="H261" s="351"/>
      <c r="I261" s="351"/>
      <c r="J261" s="351"/>
      <c r="K261" s="351"/>
      <c r="L261" s="340"/>
      <c r="N261" s="353" t="s">
        <v>233</v>
      </c>
      <c r="O261" s="353"/>
      <c r="P261" s="354" t="s">
        <v>234</v>
      </c>
      <c r="Q261" s="355" t="str">
        <f aca="false">IF(②選手情報入力!$E$22="","",②選手情報入力!$E$22)</f>
        <v/>
      </c>
      <c r="R261" s="355"/>
      <c r="S261" s="355"/>
      <c r="T261" s="355"/>
      <c r="U261" s="351"/>
      <c r="V261" s="351"/>
      <c r="W261" s="351"/>
      <c r="X261" s="351"/>
    </row>
    <row r="262" customFormat="false" ht="14.25" hidden="false" customHeight="true" outlineLevel="0" collapsed="false">
      <c r="A262" s="356" t="str">
        <f aca="false">IF(②選手情報入力!$B$22="","",②選手情報入力!$B$22)</f>
        <v/>
      </c>
      <c r="B262" s="356"/>
      <c r="C262" s="357" t="s">
        <v>236</v>
      </c>
      <c r="D262" s="358" t="str">
        <f aca="false">IF(②選手情報入力!$D$22="","",②選手情報入力!$D$22)</f>
        <v/>
      </c>
      <c r="E262" s="358"/>
      <c r="F262" s="358"/>
      <c r="G262" s="358"/>
      <c r="H262" s="351"/>
      <c r="I262" s="351"/>
      <c r="J262" s="351"/>
      <c r="K262" s="351"/>
      <c r="L262" s="340"/>
      <c r="N262" s="356" t="str">
        <f aca="false">IF(②選手情報入力!$B$22="","",②選手情報入力!$B$22)</f>
        <v/>
      </c>
      <c r="O262" s="356"/>
      <c r="P262" s="357" t="s">
        <v>236</v>
      </c>
      <c r="Q262" s="358" t="str">
        <f aca="false">IF(②選手情報入力!$D$22="","",②選手情報入力!$D$22)</f>
        <v/>
      </c>
      <c r="R262" s="358"/>
      <c r="S262" s="358"/>
      <c r="T262" s="358"/>
      <c r="U262" s="351"/>
      <c r="V262" s="351"/>
      <c r="W262" s="351"/>
      <c r="X262" s="351"/>
    </row>
    <row r="263" customFormat="false" ht="13.9" hidden="false" customHeight="true" outlineLevel="0" collapsed="false">
      <c r="A263" s="356"/>
      <c r="B263" s="356"/>
      <c r="C263" s="357"/>
      <c r="D263" s="358"/>
      <c r="E263" s="358"/>
      <c r="F263" s="358"/>
      <c r="G263" s="358"/>
      <c r="H263" s="351"/>
      <c r="I263" s="351"/>
      <c r="J263" s="351"/>
      <c r="K263" s="351"/>
      <c r="L263" s="340"/>
      <c r="N263" s="356"/>
      <c r="O263" s="356"/>
      <c r="P263" s="357"/>
      <c r="Q263" s="358"/>
      <c r="R263" s="358"/>
      <c r="S263" s="358"/>
      <c r="T263" s="358"/>
      <c r="U263" s="351"/>
      <c r="V263" s="351"/>
      <c r="W263" s="351"/>
      <c r="X263" s="351"/>
    </row>
    <row r="264" customFormat="false" ht="20.45" hidden="false" customHeight="true" outlineLevel="0" collapsed="false">
      <c r="A264" s="359" t="s">
        <v>239</v>
      </c>
      <c r="B264" s="360" t="s">
        <v>240</v>
      </c>
      <c r="C264" s="360"/>
      <c r="D264" s="360"/>
      <c r="E264" s="360"/>
      <c r="F264" s="361" t="s">
        <v>241</v>
      </c>
      <c r="G264" s="361"/>
      <c r="H264" s="362" t="n">
        <f aca="false">①団体情報入力!$D$5</f>
        <v>0</v>
      </c>
      <c r="I264" s="362"/>
      <c r="J264" s="362"/>
      <c r="K264" s="362"/>
      <c r="L264" s="340"/>
      <c r="N264" s="359" t="s">
        <v>239</v>
      </c>
      <c r="O264" s="360" t="s">
        <v>240</v>
      </c>
      <c r="P264" s="360"/>
      <c r="Q264" s="360"/>
      <c r="R264" s="360"/>
      <c r="S264" s="361" t="s">
        <v>241</v>
      </c>
      <c r="T264" s="361"/>
      <c r="U264" s="362" t="n">
        <f aca="false">①団体情報入力!$D$5</f>
        <v>0</v>
      </c>
      <c r="V264" s="362"/>
      <c r="W264" s="362"/>
      <c r="X264" s="362"/>
    </row>
    <row r="265" customFormat="false" ht="13.15" hidden="false" customHeight="true" outlineLevel="0" collapsed="false">
      <c r="A265" s="359"/>
      <c r="B265" s="363"/>
      <c r="C265" s="363"/>
      <c r="D265" s="363"/>
      <c r="E265" s="363"/>
      <c r="F265" s="364" t="s">
        <v>243</v>
      </c>
      <c r="G265" s="354" t="s">
        <v>244</v>
      </c>
      <c r="H265" s="354"/>
      <c r="I265" s="354" t="s">
        <v>245</v>
      </c>
      <c r="J265" s="354"/>
      <c r="K265" s="365" t="s">
        <v>246</v>
      </c>
      <c r="L265" s="366"/>
      <c r="M265" s="367"/>
      <c r="N265" s="359"/>
      <c r="O265" s="363"/>
      <c r="P265" s="363"/>
      <c r="Q265" s="363"/>
      <c r="R265" s="363"/>
      <c r="S265" s="364" t="s">
        <v>243</v>
      </c>
      <c r="T265" s="354" t="s">
        <v>244</v>
      </c>
      <c r="U265" s="354"/>
      <c r="V265" s="354" t="s">
        <v>245</v>
      </c>
      <c r="W265" s="354"/>
      <c r="X265" s="365" t="s">
        <v>246</v>
      </c>
    </row>
    <row r="266" customFormat="false" ht="13.15" hidden="false" customHeight="true" outlineLevel="0" collapsed="false">
      <c r="A266" s="359"/>
      <c r="B266" s="363"/>
      <c r="C266" s="363"/>
      <c r="D266" s="363"/>
      <c r="E266" s="363"/>
      <c r="F266" s="368"/>
      <c r="G266" s="369"/>
      <c r="H266" s="369"/>
      <c r="I266" s="370" t="str">
        <f aca="false">IF(②選手情報入力!J22="","",②選手情報入力!J22)</f>
        <v/>
      </c>
      <c r="J266" s="370"/>
      <c r="K266" s="371"/>
      <c r="L266" s="340"/>
      <c r="N266" s="359"/>
      <c r="O266" s="363"/>
      <c r="P266" s="363"/>
      <c r="Q266" s="363"/>
      <c r="R266" s="363"/>
      <c r="S266" s="368"/>
      <c r="T266" s="369"/>
      <c r="U266" s="369"/>
      <c r="V266" s="370" t="str">
        <f aca="false">IF(②選手情報入力!M22="","",②選手情報入力!M22)</f>
        <v/>
      </c>
      <c r="W266" s="370"/>
      <c r="X266" s="371"/>
    </row>
    <row r="267" customFormat="false" ht="13.15" hidden="false" customHeight="true" outlineLevel="0" collapsed="false">
      <c r="A267" s="359"/>
      <c r="B267" s="363"/>
      <c r="C267" s="363"/>
      <c r="D267" s="363"/>
      <c r="E267" s="363"/>
      <c r="F267" s="368"/>
      <c r="G267" s="369"/>
      <c r="H267" s="369"/>
      <c r="I267" s="370"/>
      <c r="J267" s="370"/>
      <c r="K267" s="371"/>
      <c r="L267" s="340"/>
      <c r="N267" s="359"/>
      <c r="O267" s="363"/>
      <c r="P267" s="363"/>
      <c r="Q267" s="363"/>
      <c r="R267" s="363"/>
      <c r="S267" s="368"/>
      <c r="T267" s="369"/>
      <c r="U267" s="369"/>
      <c r="V267" s="370"/>
      <c r="W267" s="370"/>
      <c r="X267" s="371"/>
    </row>
    <row r="268" customFormat="false" ht="14.45" hidden="false" customHeight="true" outlineLevel="0" collapsed="false">
      <c r="A268" s="372" t="s">
        <v>247</v>
      </c>
      <c r="B268" s="373"/>
      <c r="C268" s="373"/>
      <c r="D268" s="373"/>
      <c r="E268" s="373"/>
      <c r="F268" s="374"/>
      <c r="G268" s="375"/>
      <c r="H268" s="375"/>
      <c r="I268" s="376" t="str">
        <f aca="false">IF(②選手情報入力!K22="","同上",②選手情報入力!K22)</f>
        <v>同上</v>
      </c>
      <c r="J268" s="376"/>
      <c r="K268" s="377"/>
      <c r="L268" s="340"/>
      <c r="N268" s="372" t="s">
        <v>247</v>
      </c>
      <c r="O268" s="373"/>
      <c r="P268" s="373"/>
      <c r="Q268" s="373"/>
      <c r="R268" s="373"/>
      <c r="S268" s="374"/>
      <c r="T268" s="375"/>
      <c r="U268" s="375"/>
      <c r="V268" s="376" t="str">
        <f aca="false">IF(②選手情報入力!N22="","同上",②選手情報入力!N22)</f>
        <v>同上</v>
      </c>
      <c r="W268" s="376"/>
      <c r="X268" s="377"/>
    </row>
    <row r="269" customFormat="false" ht="15" hidden="false" customHeight="true" outlineLevel="0" collapsed="false">
      <c r="A269" s="378" t="s">
        <v>248</v>
      </c>
      <c r="B269" s="373"/>
      <c r="C269" s="373"/>
      <c r="D269" s="373"/>
      <c r="E269" s="373"/>
      <c r="F269" s="374"/>
      <c r="G269" s="375"/>
      <c r="H269" s="375"/>
      <c r="I269" s="376"/>
      <c r="J269" s="376"/>
      <c r="K269" s="377"/>
      <c r="L269" s="340"/>
      <c r="N269" s="378" t="s">
        <v>248</v>
      </c>
      <c r="O269" s="373"/>
      <c r="P269" s="373"/>
      <c r="Q269" s="373"/>
      <c r="R269" s="373"/>
      <c r="S269" s="374"/>
      <c r="T269" s="375"/>
      <c r="U269" s="375"/>
      <c r="V269" s="376"/>
      <c r="W269" s="376"/>
      <c r="X269" s="377"/>
    </row>
    <row r="270" customFormat="false" ht="15" hidden="false" customHeight="false" outlineLevel="0" collapsed="false">
      <c r="A270" s="379" t="s">
        <v>249</v>
      </c>
      <c r="B270" s="380" t="s">
        <v>250</v>
      </c>
      <c r="C270" s="381"/>
      <c r="D270" s="381"/>
      <c r="E270" s="381"/>
      <c r="F270" s="381"/>
      <c r="G270" s="381"/>
      <c r="H270" s="381"/>
      <c r="I270" s="381"/>
      <c r="J270" s="381"/>
      <c r="K270" s="382"/>
      <c r="L270" s="340"/>
      <c r="N270" s="379" t="s">
        <v>249</v>
      </c>
      <c r="O270" s="380" t="s">
        <v>250</v>
      </c>
      <c r="P270" s="381"/>
      <c r="Q270" s="381"/>
      <c r="R270" s="381"/>
      <c r="S270" s="381"/>
      <c r="T270" s="381"/>
      <c r="U270" s="381"/>
      <c r="V270" s="381"/>
      <c r="W270" s="381"/>
      <c r="X270" s="382"/>
    </row>
    <row r="271" customFormat="false" ht="13.5" hidden="false" customHeight="false" outlineLevel="0" collapsed="false">
      <c r="A271" s="383"/>
      <c r="B271" s="384"/>
      <c r="C271" s="384"/>
      <c r="D271" s="384"/>
      <c r="E271" s="384"/>
      <c r="F271" s="384"/>
      <c r="G271" s="384"/>
      <c r="H271" s="384"/>
      <c r="I271" s="384"/>
      <c r="J271" s="384"/>
      <c r="K271" s="385"/>
      <c r="L271" s="340"/>
      <c r="N271" s="383"/>
      <c r="O271" s="384"/>
      <c r="P271" s="384"/>
      <c r="Q271" s="384"/>
      <c r="R271" s="384"/>
      <c r="S271" s="384"/>
      <c r="T271" s="384"/>
      <c r="U271" s="384"/>
      <c r="V271" s="384"/>
      <c r="W271" s="384"/>
      <c r="X271" s="385"/>
    </row>
    <row r="272" customFormat="false" ht="14.25" hidden="false" customHeight="false" outlineLevel="0" collapsed="false">
      <c r="A272" s="386" t="s">
        <v>251</v>
      </c>
      <c r="B272" s="384"/>
      <c r="C272" s="384"/>
      <c r="D272" s="384"/>
      <c r="E272" s="384"/>
      <c r="F272" s="384"/>
      <c r="G272" s="384"/>
      <c r="H272" s="384"/>
      <c r="I272" s="387"/>
      <c r="J272" s="388"/>
      <c r="K272" s="389" t="s">
        <v>252</v>
      </c>
      <c r="L272" s="389"/>
      <c r="M272" s="390"/>
      <c r="N272" s="386" t="s">
        <v>251</v>
      </c>
      <c r="O272" s="384"/>
      <c r="P272" s="384"/>
      <c r="Q272" s="384"/>
      <c r="R272" s="384"/>
      <c r="S272" s="384"/>
      <c r="T272" s="384"/>
      <c r="U272" s="384"/>
      <c r="V272" s="387"/>
      <c r="W272" s="388"/>
      <c r="X272" s="389" t="s">
        <v>252</v>
      </c>
      <c r="Y272" s="389"/>
    </row>
    <row r="273" customFormat="false" ht="14.25" hidden="false" customHeight="false" outlineLevel="0" collapsed="false">
      <c r="A273" s="386" t="s">
        <v>253</v>
      </c>
      <c r="B273" s="384"/>
      <c r="C273" s="384"/>
      <c r="D273" s="384"/>
      <c r="E273" s="384"/>
      <c r="F273" s="384"/>
      <c r="G273" s="384"/>
      <c r="H273" s="384"/>
      <c r="I273" s="387"/>
      <c r="J273" s="388"/>
      <c r="K273" s="391" t="s">
        <v>254</v>
      </c>
      <c r="L273" s="391"/>
      <c r="M273" s="390"/>
      <c r="N273" s="386" t="s">
        <v>253</v>
      </c>
      <c r="O273" s="384"/>
      <c r="P273" s="384"/>
      <c r="Q273" s="384"/>
      <c r="R273" s="384"/>
      <c r="S273" s="384"/>
      <c r="T273" s="384"/>
      <c r="U273" s="384"/>
      <c r="V273" s="387"/>
      <c r="W273" s="388"/>
      <c r="X273" s="391" t="s">
        <v>254</v>
      </c>
      <c r="Y273" s="391"/>
    </row>
    <row r="274" customFormat="false" ht="14.25" hidden="false" customHeight="false" outlineLevel="0" collapsed="false">
      <c r="A274" s="386" t="s">
        <v>255</v>
      </c>
      <c r="B274" s="384"/>
      <c r="C274" s="384"/>
      <c r="D274" s="384"/>
      <c r="E274" s="384"/>
      <c r="F274" s="384"/>
      <c r="G274" s="384"/>
      <c r="H274" s="384"/>
      <c r="I274" s="387"/>
      <c r="J274" s="388"/>
      <c r="K274" s="392" t="s">
        <v>256</v>
      </c>
      <c r="L274" s="392"/>
      <c r="M274" s="390"/>
      <c r="N274" s="386" t="s">
        <v>255</v>
      </c>
      <c r="O274" s="384"/>
      <c r="P274" s="384"/>
      <c r="Q274" s="384"/>
      <c r="R274" s="384"/>
      <c r="S274" s="384"/>
      <c r="T274" s="384"/>
      <c r="U274" s="384"/>
      <c r="V274" s="387"/>
      <c r="W274" s="388"/>
      <c r="X274" s="392" t="s">
        <v>256</v>
      </c>
      <c r="Y274" s="392"/>
    </row>
    <row r="275" customFormat="false" ht="43.5" hidden="false" customHeight="true" outlineLevel="0" collapsed="false">
      <c r="A275" s="393"/>
      <c r="B275" s="394"/>
      <c r="C275" s="394"/>
      <c r="D275" s="394"/>
      <c r="E275" s="394"/>
      <c r="F275" s="394"/>
      <c r="G275" s="394"/>
      <c r="H275" s="394"/>
      <c r="I275" s="394"/>
      <c r="J275" s="395"/>
      <c r="K275" s="396"/>
      <c r="L275" s="397"/>
      <c r="M275" s="398"/>
      <c r="N275" s="393"/>
      <c r="O275" s="394"/>
      <c r="P275" s="394"/>
      <c r="Q275" s="394"/>
      <c r="R275" s="394"/>
      <c r="S275" s="394"/>
      <c r="T275" s="394"/>
      <c r="U275" s="394"/>
      <c r="V275" s="394"/>
      <c r="W275" s="395"/>
      <c r="X275" s="396"/>
    </row>
    <row r="276" customFormat="false" ht="51" hidden="false" customHeight="true" outlineLevel="0" collapsed="false">
      <c r="A276" s="399"/>
      <c r="B276" s="400"/>
      <c r="C276" s="400"/>
      <c r="D276" s="400"/>
      <c r="E276" s="400"/>
      <c r="F276" s="400"/>
      <c r="G276" s="400"/>
      <c r="H276" s="400"/>
      <c r="I276" s="400"/>
      <c r="J276" s="401"/>
      <c r="K276" s="402"/>
      <c r="L276" s="403"/>
      <c r="M276" s="404"/>
      <c r="N276" s="399"/>
      <c r="O276" s="400"/>
      <c r="P276" s="400"/>
      <c r="Q276" s="400"/>
      <c r="R276" s="400"/>
      <c r="S276" s="400"/>
      <c r="T276" s="400"/>
      <c r="U276" s="400"/>
      <c r="V276" s="400"/>
      <c r="W276" s="401"/>
      <c r="X276" s="402"/>
      <c r="Y276" s="405"/>
    </row>
    <row r="277" customFormat="false" ht="26.25" hidden="false" customHeight="false" outlineLevel="0" collapsed="false">
      <c r="A277" s="339" t="s">
        <v>224</v>
      </c>
      <c r="B277" s="339"/>
      <c r="C277" s="339"/>
      <c r="D277" s="339"/>
      <c r="E277" s="339"/>
      <c r="F277" s="339"/>
      <c r="G277" s="339"/>
      <c r="H277" s="339"/>
      <c r="I277" s="339"/>
      <c r="J277" s="339"/>
      <c r="K277" s="339"/>
      <c r="L277" s="340" t="n">
        <v>14</v>
      </c>
      <c r="N277" s="339" t="s">
        <v>224</v>
      </c>
      <c r="O277" s="339"/>
      <c r="P277" s="339"/>
      <c r="Q277" s="339"/>
      <c r="R277" s="339"/>
      <c r="S277" s="339"/>
      <c r="T277" s="339"/>
      <c r="U277" s="339"/>
      <c r="V277" s="339"/>
      <c r="W277" s="339"/>
      <c r="X277" s="339"/>
      <c r="Y277" s="338" t="n">
        <v>14</v>
      </c>
    </row>
    <row r="278" customFormat="false" ht="14.25" hidden="false" customHeight="false" outlineLevel="0" collapsed="false">
      <c r="A278" s="341"/>
      <c r="C278" s="342"/>
      <c r="D278" s="342"/>
      <c r="J278" s="343" t="s">
        <v>225</v>
      </c>
      <c r="L278" s="340"/>
      <c r="N278" s="341"/>
      <c r="P278" s="342"/>
      <c r="Q278" s="342"/>
      <c r="W278" s="343" t="s">
        <v>225</v>
      </c>
    </row>
    <row r="279" customFormat="false" ht="19.9" hidden="false" customHeight="true" outlineLevel="0" collapsed="false">
      <c r="A279" s="345"/>
      <c r="B279" s="346" t="s">
        <v>227</v>
      </c>
      <c r="C279" s="346"/>
      <c r="D279" s="347" t="str">
        <f aca="false">IF(②選手情報入力!I23="","",②選手情報入力!I23)</f>
        <v/>
      </c>
      <c r="E279" s="347"/>
      <c r="F279" s="347"/>
      <c r="G279" s="347"/>
      <c r="H279" s="348" t="s">
        <v>228</v>
      </c>
      <c r="I279" s="348"/>
      <c r="J279" s="348"/>
      <c r="K279" s="348"/>
      <c r="L279" s="340"/>
      <c r="N279" s="345"/>
      <c r="O279" s="346" t="s">
        <v>227</v>
      </c>
      <c r="P279" s="346"/>
      <c r="Q279" s="347" t="str">
        <f aca="false">IF(②選手情報入力!L23="","",②選手情報入力!L23)</f>
        <v/>
      </c>
      <c r="R279" s="347"/>
      <c r="S279" s="347"/>
      <c r="T279" s="347"/>
      <c r="U279" s="348" t="s">
        <v>228</v>
      </c>
      <c r="V279" s="348"/>
      <c r="W279" s="348"/>
      <c r="X279" s="348"/>
    </row>
    <row r="280" customFormat="false" ht="21" hidden="false" customHeight="true" outlineLevel="0" collapsed="false">
      <c r="A280" s="349" t="s">
        <v>230</v>
      </c>
      <c r="B280" s="350" t="str">
        <f aca="false">IF(②選手情報入力!$G$23="","",②選手情報入力!$G$23)</f>
        <v/>
      </c>
      <c r="C280" s="350"/>
      <c r="D280" s="347"/>
      <c r="E280" s="347"/>
      <c r="F280" s="347"/>
      <c r="G280" s="347"/>
      <c r="H280" s="351"/>
      <c r="I280" s="351"/>
      <c r="J280" s="351"/>
      <c r="K280" s="351"/>
      <c r="L280" s="340"/>
      <c r="N280" s="349" t="s">
        <v>230</v>
      </c>
      <c r="O280" s="350" t="str">
        <f aca="false">IF(②選手情報入力!$G$23="","",②選手情報入力!$G$23)</f>
        <v/>
      </c>
      <c r="P280" s="350"/>
      <c r="Q280" s="347"/>
      <c r="R280" s="347"/>
      <c r="S280" s="347"/>
      <c r="T280" s="347"/>
      <c r="U280" s="351"/>
      <c r="V280" s="351"/>
      <c r="W280" s="351"/>
      <c r="X280" s="351"/>
    </row>
    <row r="281" customFormat="false" ht="19.9" hidden="false" customHeight="true" outlineLevel="0" collapsed="false">
      <c r="A281" s="352"/>
      <c r="B281" s="350"/>
      <c r="C281" s="350"/>
      <c r="D281" s="347"/>
      <c r="E281" s="347"/>
      <c r="F281" s="347"/>
      <c r="G281" s="347"/>
      <c r="H281" s="351"/>
      <c r="I281" s="351"/>
      <c r="J281" s="351"/>
      <c r="K281" s="351"/>
      <c r="L281" s="340"/>
      <c r="N281" s="352"/>
      <c r="O281" s="350"/>
      <c r="P281" s="350"/>
      <c r="Q281" s="347"/>
      <c r="R281" s="347"/>
      <c r="S281" s="347"/>
      <c r="T281" s="347"/>
      <c r="U281" s="351"/>
      <c r="V281" s="351"/>
      <c r="W281" s="351"/>
      <c r="X281" s="351"/>
    </row>
    <row r="282" customFormat="false" ht="14.25" hidden="false" customHeight="false" outlineLevel="0" collapsed="false">
      <c r="A282" s="353" t="s">
        <v>233</v>
      </c>
      <c r="B282" s="353"/>
      <c r="C282" s="354" t="s">
        <v>234</v>
      </c>
      <c r="D282" s="355" t="str">
        <f aca="false">IF(②選手情報入力!$E$23="","",②選手情報入力!$E$23)</f>
        <v/>
      </c>
      <c r="E282" s="355"/>
      <c r="F282" s="355"/>
      <c r="G282" s="355"/>
      <c r="H282" s="351"/>
      <c r="I282" s="351"/>
      <c r="J282" s="351"/>
      <c r="K282" s="351"/>
      <c r="L282" s="340"/>
      <c r="N282" s="353" t="s">
        <v>233</v>
      </c>
      <c r="O282" s="353"/>
      <c r="P282" s="354" t="s">
        <v>234</v>
      </c>
      <c r="Q282" s="355" t="str">
        <f aca="false">IF(②選手情報入力!$E$23="","",②選手情報入力!$E$23)</f>
        <v/>
      </c>
      <c r="R282" s="355"/>
      <c r="S282" s="355"/>
      <c r="T282" s="355"/>
      <c r="U282" s="351"/>
      <c r="V282" s="351"/>
      <c r="W282" s="351"/>
      <c r="X282" s="351"/>
    </row>
    <row r="283" customFormat="false" ht="14.25" hidden="false" customHeight="true" outlineLevel="0" collapsed="false">
      <c r="A283" s="356" t="str">
        <f aca="false">IF(②選手情報入力!$B$23="","",②選手情報入力!$B$23)</f>
        <v/>
      </c>
      <c r="B283" s="356"/>
      <c r="C283" s="357" t="s">
        <v>236</v>
      </c>
      <c r="D283" s="358" t="str">
        <f aca="false">IF(②選手情報入力!$D$23="","",②選手情報入力!$D$23)</f>
        <v/>
      </c>
      <c r="E283" s="358"/>
      <c r="F283" s="358"/>
      <c r="G283" s="358"/>
      <c r="H283" s="351"/>
      <c r="I283" s="351"/>
      <c r="J283" s="351"/>
      <c r="K283" s="351"/>
      <c r="L283" s="340"/>
      <c r="N283" s="356" t="str">
        <f aca="false">IF(②選手情報入力!$B$23="","",②選手情報入力!$B$23)</f>
        <v/>
      </c>
      <c r="O283" s="356"/>
      <c r="P283" s="357" t="s">
        <v>236</v>
      </c>
      <c r="Q283" s="358" t="str">
        <f aca="false">IF(②選手情報入力!$D$23="","",②選手情報入力!$D$23)</f>
        <v/>
      </c>
      <c r="R283" s="358"/>
      <c r="S283" s="358"/>
      <c r="T283" s="358"/>
      <c r="U283" s="351"/>
      <c r="V283" s="351"/>
      <c r="W283" s="351"/>
      <c r="X283" s="351"/>
    </row>
    <row r="284" customFormat="false" ht="13.9" hidden="false" customHeight="true" outlineLevel="0" collapsed="false">
      <c r="A284" s="356"/>
      <c r="B284" s="356"/>
      <c r="C284" s="357"/>
      <c r="D284" s="358"/>
      <c r="E284" s="358"/>
      <c r="F284" s="358"/>
      <c r="G284" s="358"/>
      <c r="H284" s="351"/>
      <c r="I284" s="351"/>
      <c r="J284" s="351"/>
      <c r="K284" s="351"/>
      <c r="L284" s="340"/>
      <c r="N284" s="356"/>
      <c r="O284" s="356"/>
      <c r="P284" s="357"/>
      <c r="Q284" s="358"/>
      <c r="R284" s="358"/>
      <c r="S284" s="358"/>
      <c r="T284" s="358"/>
      <c r="U284" s="351"/>
      <c r="V284" s="351"/>
      <c r="W284" s="351"/>
      <c r="X284" s="351"/>
    </row>
    <row r="285" customFormat="false" ht="20.45" hidden="false" customHeight="true" outlineLevel="0" collapsed="false">
      <c r="A285" s="359" t="s">
        <v>239</v>
      </c>
      <c r="B285" s="360" t="s">
        <v>240</v>
      </c>
      <c r="C285" s="360"/>
      <c r="D285" s="360"/>
      <c r="E285" s="360"/>
      <c r="F285" s="361" t="s">
        <v>241</v>
      </c>
      <c r="G285" s="361"/>
      <c r="H285" s="362" t="n">
        <f aca="false">①団体情報入力!$D$5</f>
        <v>0</v>
      </c>
      <c r="I285" s="362"/>
      <c r="J285" s="362"/>
      <c r="K285" s="362"/>
      <c r="L285" s="340"/>
      <c r="N285" s="359" t="s">
        <v>239</v>
      </c>
      <c r="O285" s="360" t="s">
        <v>240</v>
      </c>
      <c r="P285" s="360"/>
      <c r="Q285" s="360"/>
      <c r="R285" s="360"/>
      <c r="S285" s="361" t="s">
        <v>241</v>
      </c>
      <c r="T285" s="361"/>
      <c r="U285" s="362" t="n">
        <f aca="false">①団体情報入力!$D$5</f>
        <v>0</v>
      </c>
      <c r="V285" s="362"/>
      <c r="W285" s="362"/>
      <c r="X285" s="362"/>
    </row>
    <row r="286" customFormat="false" ht="13.15" hidden="false" customHeight="true" outlineLevel="0" collapsed="false">
      <c r="A286" s="359"/>
      <c r="B286" s="363"/>
      <c r="C286" s="363"/>
      <c r="D286" s="363"/>
      <c r="E286" s="363"/>
      <c r="F286" s="364" t="s">
        <v>243</v>
      </c>
      <c r="G286" s="354" t="s">
        <v>244</v>
      </c>
      <c r="H286" s="354"/>
      <c r="I286" s="354" t="s">
        <v>245</v>
      </c>
      <c r="J286" s="354"/>
      <c r="K286" s="365" t="s">
        <v>246</v>
      </c>
      <c r="L286" s="366"/>
      <c r="M286" s="367"/>
      <c r="N286" s="359"/>
      <c r="O286" s="363"/>
      <c r="P286" s="363"/>
      <c r="Q286" s="363"/>
      <c r="R286" s="363"/>
      <c r="S286" s="364" t="s">
        <v>243</v>
      </c>
      <c r="T286" s="354" t="s">
        <v>244</v>
      </c>
      <c r="U286" s="354"/>
      <c r="V286" s="354" t="s">
        <v>245</v>
      </c>
      <c r="W286" s="354"/>
      <c r="X286" s="365" t="s">
        <v>246</v>
      </c>
    </row>
    <row r="287" customFormat="false" ht="13.15" hidden="false" customHeight="true" outlineLevel="0" collapsed="false">
      <c r="A287" s="359"/>
      <c r="B287" s="363"/>
      <c r="C287" s="363"/>
      <c r="D287" s="363"/>
      <c r="E287" s="363"/>
      <c r="F287" s="368"/>
      <c r="G287" s="369"/>
      <c r="H287" s="369"/>
      <c r="I287" s="370" t="str">
        <f aca="false">IF(②選手情報入力!J23="","",②選手情報入力!J23)</f>
        <v/>
      </c>
      <c r="J287" s="370"/>
      <c r="K287" s="371"/>
      <c r="L287" s="340"/>
      <c r="N287" s="359"/>
      <c r="O287" s="363"/>
      <c r="P287" s="363"/>
      <c r="Q287" s="363"/>
      <c r="R287" s="363"/>
      <c r="S287" s="368"/>
      <c r="T287" s="369"/>
      <c r="U287" s="369"/>
      <c r="V287" s="370" t="str">
        <f aca="false">IF(②選手情報入力!M23="","",②選手情報入力!M23)</f>
        <v/>
      </c>
      <c r="W287" s="370"/>
      <c r="X287" s="371"/>
    </row>
    <row r="288" customFormat="false" ht="13.15" hidden="false" customHeight="true" outlineLevel="0" collapsed="false">
      <c r="A288" s="359"/>
      <c r="B288" s="363"/>
      <c r="C288" s="363"/>
      <c r="D288" s="363"/>
      <c r="E288" s="363"/>
      <c r="F288" s="368"/>
      <c r="G288" s="369"/>
      <c r="H288" s="369"/>
      <c r="I288" s="370"/>
      <c r="J288" s="370"/>
      <c r="K288" s="371"/>
      <c r="L288" s="340"/>
      <c r="N288" s="359"/>
      <c r="O288" s="363"/>
      <c r="P288" s="363"/>
      <c r="Q288" s="363"/>
      <c r="R288" s="363"/>
      <c r="S288" s="368"/>
      <c r="T288" s="369"/>
      <c r="U288" s="369"/>
      <c r="V288" s="370"/>
      <c r="W288" s="370"/>
      <c r="X288" s="371"/>
    </row>
    <row r="289" customFormat="false" ht="14.45" hidden="false" customHeight="true" outlineLevel="0" collapsed="false">
      <c r="A289" s="372" t="s">
        <v>247</v>
      </c>
      <c r="B289" s="373"/>
      <c r="C289" s="373"/>
      <c r="D289" s="373"/>
      <c r="E289" s="373"/>
      <c r="F289" s="374"/>
      <c r="G289" s="375"/>
      <c r="H289" s="375"/>
      <c r="I289" s="376" t="str">
        <f aca="false">IF(②選手情報入力!K23="","同上",②選手情報入力!K23)</f>
        <v>同上</v>
      </c>
      <c r="J289" s="376"/>
      <c r="K289" s="377"/>
      <c r="L289" s="340"/>
      <c r="N289" s="372" t="s">
        <v>247</v>
      </c>
      <c r="O289" s="373"/>
      <c r="P289" s="373"/>
      <c r="Q289" s="373"/>
      <c r="R289" s="373"/>
      <c r="S289" s="374"/>
      <c r="T289" s="375"/>
      <c r="U289" s="375"/>
      <c r="V289" s="376" t="str">
        <f aca="false">IF(②選手情報入力!N23="","同上",②選手情報入力!N23)</f>
        <v>同上</v>
      </c>
      <c r="W289" s="376"/>
      <c r="X289" s="377"/>
    </row>
    <row r="290" customFormat="false" ht="15" hidden="false" customHeight="true" outlineLevel="0" collapsed="false">
      <c r="A290" s="378" t="s">
        <v>248</v>
      </c>
      <c r="B290" s="373"/>
      <c r="C290" s="373"/>
      <c r="D290" s="373"/>
      <c r="E290" s="373"/>
      <c r="F290" s="374"/>
      <c r="G290" s="375"/>
      <c r="H290" s="375"/>
      <c r="I290" s="376"/>
      <c r="J290" s="376"/>
      <c r="K290" s="377"/>
      <c r="L290" s="340"/>
      <c r="N290" s="378" t="s">
        <v>248</v>
      </c>
      <c r="O290" s="373"/>
      <c r="P290" s="373"/>
      <c r="Q290" s="373"/>
      <c r="R290" s="373"/>
      <c r="S290" s="374"/>
      <c r="T290" s="375"/>
      <c r="U290" s="375"/>
      <c r="V290" s="376"/>
      <c r="W290" s="376"/>
      <c r="X290" s="377"/>
    </row>
    <row r="291" customFormat="false" ht="15" hidden="false" customHeight="false" outlineLevel="0" collapsed="false">
      <c r="A291" s="379" t="s">
        <v>249</v>
      </c>
      <c r="B291" s="380" t="s">
        <v>250</v>
      </c>
      <c r="C291" s="381"/>
      <c r="D291" s="381"/>
      <c r="E291" s="381"/>
      <c r="F291" s="381"/>
      <c r="G291" s="381"/>
      <c r="H291" s="381"/>
      <c r="I291" s="381"/>
      <c r="J291" s="381"/>
      <c r="K291" s="382"/>
      <c r="L291" s="340"/>
      <c r="N291" s="379" t="s">
        <v>249</v>
      </c>
      <c r="O291" s="380" t="s">
        <v>250</v>
      </c>
      <c r="P291" s="381"/>
      <c r="Q291" s="381"/>
      <c r="R291" s="381"/>
      <c r="S291" s="381"/>
      <c r="T291" s="381"/>
      <c r="U291" s="381"/>
      <c r="V291" s="381"/>
      <c r="W291" s="381"/>
      <c r="X291" s="382"/>
    </row>
    <row r="292" customFormat="false" ht="13.5" hidden="false" customHeight="false" outlineLevel="0" collapsed="false">
      <c r="A292" s="383"/>
      <c r="B292" s="384"/>
      <c r="C292" s="384"/>
      <c r="D292" s="384"/>
      <c r="E292" s="384"/>
      <c r="F292" s="384"/>
      <c r="G292" s="384"/>
      <c r="H292" s="384"/>
      <c r="I292" s="384"/>
      <c r="J292" s="384"/>
      <c r="K292" s="385"/>
      <c r="L292" s="340"/>
      <c r="N292" s="383"/>
      <c r="O292" s="384"/>
      <c r="P292" s="384"/>
      <c r="Q292" s="384"/>
      <c r="R292" s="384"/>
      <c r="S292" s="384"/>
      <c r="T292" s="384"/>
      <c r="U292" s="384"/>
      <c r="V292" s="384"/>
      <c r="W292" s="384"/>
      <c r="X292" s="385"/>
    </row>
    <row r="293" customFormat="false" ht="14.25" hidden="false" customHeight="false" outlineLevel="0" collapsed="false">
      <c r="A293" s="386" t="s">
        <v>251</v>
      </c>
      <c r="B293" s="384"/>
      <c r="C293" s="384"/>
      <c r="D293" s="384"/>
      <c r="E293" s="384"/>
      <c r="F293" s="384"/>
      <c r="G293" s="384"/>
      <c r="H293" s="384"/>
      <c r="I293" s="387"/>
      <c r="J293" s="388"/>
      <c r="K293" s="389" t="s">
        <v>252</v>
      </c>
      <c r="L293" s="389"/>
      <c r="M293" s="390"/>
      <c r="N293" s="386" t="s">
        <v>251</v>
      </c>
      <c r="O293" s="384"/>
      <c r="P293" s="384"/>
      <c r="Q293" s="384"/>
      <c r="R293" s="384"/>
      <c r="S293" s="384"/>
      <c r="T293" s="384"/>
      <c r="U293" s="384"/>
      <c r="V293" s="387"/>
      <c r="W293" s="388"/>
      <c r="X293" s="389" t="s">
        <v>252</v>
      </c>
      <c r="Y293" s="389"/>
    </row>
    <row r="294" customFormat="false" ht="14.25" hidden="false" customHeight="false" outlineLevel="0" collapsed="false">
      <c r="A294" s="386" t="s">
        <v>253</v>
      </c>
      <c r="B294" s="384"/>
      <c r="C294" s="384"/>
      <c r="D294" s="384"/>
      <c r="E294" s="384"/>
      <c r="F294" s="384"/>
      <c r="G294" s="384"/>
      <c r="H294" s="384"/>
      <c r="I294" s="387"/>
      <c r="J294" s="388"/>
      <c r="K294" s="391" t="s">
        <v>254</v>
      </c>
      <c r="L294" s="391"/>
      <c r="M294" s="390"/>
      <c r="N294" s="386" t="s">
        <v>253</v>
      </c>
      <c r="O294" s="384"/>
      <c r="P294" s="384"/>
      <c r="Q294" s="384"/>
      <c r="R294" s="384"/>
      <c r="S294" s="384"/>
      <c r="T294" s="384"/>
      <c r="U294" s="384"/>
      <c r="V294" s="387"/>
      <c r="W294" s="388"/>
      <c r="X294" s="391" t="s">
        <v>254</v>
      </c>
      <c r="Y294" s="391"/>
    </row>
    <row r="295" customFormat="false" ht="14.25" hidden="false" customHeight="false" outlineLevel="0" collapsed="false">
      <c r="A295" s="386" t="s">
        <v>255</v>
      </c>
      <c r="B295" s="384"/>
      <c r="C295" s="384"/>
      <c r="D295" s="384"/>
      <c r="E295" s="384"/>
      <c r="F295" s="384"/>
      <c r="G295" s="384"/>
      <c r="H295" s="384"/>
      <c r="I295" s="387"/>
      <c r="J295" s="388"/>
      <c r="K295" s="392" t="s">
        <v>256</v>
      </c>
      <c r="L295" s="392"/>
      <c r="M295" s="390"/>
      <c r="N295" s="386" t="s">
        <v>255</v>
      </c>
      <c r="O295" s="384"/>
      <c r="P295" s="384"/>
      <c r="Q295" s="384"/>
      <c r="R295" s="384"/>
      <c r="S295" s="384"/>
      <c r="T295" s="384"/>
      <c r="U295" s="384"/>
      <c r="V295" s="387"/>
      <c r="W295" s="388"/>
      <c r="X295" s="392" t="s">
        <v>256</v>
      </c>
      <c r="Y295" s="392"/>
    </row>
    <row r="296" customFormat="false" ht="48" hidden="false" customHeight="true" outlineLevel="0" collapsed="false">
      <c r="A296" s="393"/>
      <c r="B296" s="394"/>
      <c r="C296" s="394"/>
      <c r="D296" s="394"/>
      <c r="E296" s="394"/>
      <c r="F296" s="394"/>
      <c r="G296" s="394"/>
      <c r="H296" s="394"/>
      <c r="I296" s="394"/>
      <c r="J296" s="395"/>
      <c r="K296" s="396"/>
      <c r="L296" s="397"/>
      <c r="M296" s="398"/>
      <c r="N296" s="393"/>
      <c r="O296" s="394"/>
      <c r="P296" s="394"/>
      <c r="Q296" s="394"/>
      <c r="R296" s="394"/>
      <c r="S296" s="394"/>
      <c r="T296" s="394"/>
      <c r="U296" s="394"/>
      <c r="V296" s="394"/>
      <c r="W296" s="395"/>
      <c r="X296" s="396"/>
    </row>
    <row r="297" customFormat="false" ht="48" hidden="false" customHeight="true" outlineLevel="0" collapsed="false">
      <c r="A297" s="399"/>
      <c r="B297" s="400"/>
      <c r="C297" s="400"/>
      <c r="D297" s="400"/>
      <c r="E297" s="400"/>
      <c r="F297" s="400"/>
      <c r="G297" s="400"/>
      <c r="H297" s="400"/>
      <c r="I297" s="400"/>
      <c r="J297" s="401"/>
      <c r="K297" s="402"/>
      <c r="L297" s="403"/>
      <c r="M297" s="406"/>
      <c r="N297" s="399"/>
      <c r="O297" s="400"/>
      <c r="P297" s="400"/>
      <c r="Q297" s="400"/>
      <c r="R297" s="400"/>
      <c r="S297" s="400"/>
      <c r="T297" s="400"/>
      <c r="U297" s="400"/>
      <c r="V297" s="400"/>
      <c r="W297" s="401"/>
      <c r="X297" s="402"/>
      <c r="Y297" s="403"/>
    </row>
    <row r="298" customFormat="false" ht="26.25" hidden="false" customHeight="false" outlineLevel="0" collapsed="false">
      <c r="A298" s="339" t="s">
        <v>224</v>
      </c>
      <c r="B298" s="339"/>
      <c r="C298" s="339"/>
      <c r="D298" s="339"/>
      <c r="E298" s="339"/>
      <c r="F298" s="339"/>
      <c r="G298" s="339"/>
      <c r="H298" s="339"/>
      <c r="I298" s="339"/>
      <c r="J298" s="339"/>
      <c r="K298" s="339"/>
      <c r="L298" s="340" t="n">
        <v>15</v>
      </c>
      <c r="N298" s="339" t="s">
        <v>224</v>
      </c>
      <c r="O298" s="339"/>
      <c r="P298" s="339"/>
      <c r="Q298" s="339"/>
      <c r="R298" s="339"/>
      <c r="S298" s="339"/>
      <c r="T298" s="339"/>
      <c r="U298" s="339"/>
      <c r="V298" s="339"/>
      <c r="W298" s="339"/>
      <c r="X298" s="339"/>
      <c r="Y298" s="340" t="n">
        <v>16</v>
      </c>
    </row>
    <row r="299" customFormat="false" ht="14.25" hidden="false" customHeight="false" outlineLevel="0" collapsed="false">
      <c r="A299" s="341"/>
      <c r="C299" s="342"/>
      <c r="D299" s="342"/>
      <c r="J299" s="343" t="s">
        <v>225</v>
      </c>
      <c r="L299" s="340"/>
      <c r="N299" s="341"/>
      <c r="P299" s="342"/>
      <c r="Q299" s="342"/>
      <c r="W299" s="343" t="s">
        <v>225</v>
      </c>
      <c r="Y299" s="340"/>
    </row>
    <row r="300" customFormat="false" ht="19.9" hidden="false" customHeight="true" outlineLevel="0" collapsed="false">
      <c r="A300" s="345"/>
      <c r="B300" s="346" t="s">
        <v>227</v>
      </c>
      <c r="C300" s="346"/>
      <c r="D300" s="347" t="str">
        <f aca="false">IF(②選手情報入力!I24="","",②選手情報入力!I24)</f>
        <v/>
      </c>
      <c r="E300" s="347"/>
      <c r="F300" s="347"/>
      <c r="G300" s="347"/>
      <c r="H300" s="348" t="s">
        <v>228</v>
      </c>
      <c r="I300" s="348"/>
      <c r="J300" s="348"/>
      <c r="K300" s="348"/>
      <c r="L300" s="340"/>
      <c r="N300" s="345"/>
      <c r="O300" s="346" t="s">
        <v>227</v>
      </c>
      <c r="P300" s="346"/>
      <c r="Q300" s="347" t="str">
        <f aca="false">IF(②選手情報入力!L24="","",②選手情報入力!L24)</f>
        <v/>
      </c>
      <c r="R300" s="347"/>
      <c r="S300" s="347"/>
      <c r="T300" s="347"/>
      <c r="U300" s="348" t="s">
        <v>228</v>
      </c>
      <c r="V300" s="348"/>
      <c r="W300" s="348"/>
      <c r="X300" s="348"/>
      <c r="Y300" s="340"/>
    </row>
    <row r="301" customFormat="false" ht="21" hidden="false" customHeight="true" outlineLevel="0" collapsed="false">
      <c r="A301" s="349" t="s">
        <v>230</v>
      </c>
      <c r="B301" s="350" t="str">
        <f aca="false">IF(②選手情報入力!$G$24="","",②選手情報入力!$G$24)</f>
        <v/>
      </c>
      <c r="C301" s="350"/>
      <c r="D301" s="347"/>
      <c r="E301" s="347"/>
      <c r="F301" s="347"/>
      <c r="G301" s="347"/>
      <c r="H301" s="351"/>
      <c r="I301" s="351"/>
      <c r="J301" s="351"/>
      <c r="K301" s="351"/>
      <c r="L301" s="340"/>
      <c r="N301" s="349" t="s">
        <v>230</v>
      </c>
      <c r="O301" s="350" t="str">
        <f aca="false">IF(②選手情報入力!$G$24="","",②選手情報入力!$G$24)</f>
        <v/>
      </c>
      <c r="P301" s="350"/>
      <c r="Q301" s="347"/>
      <c r="R301" s="347"/>
      <c r="S301" s="347"/>
      <c r="T301" s="347"/>
      <c r="U301" s="351"/>
      <c r="V301" s="351"/>
      <c r="W301" s="351"/>
      <c r="X301" s="351"/>
      <c r="Y301" s="340"/>
    </row>
    <row r="302" customFormat="false" ht="19.9" hidden="false" customHeight="true" outlineLevel="0" collapsed="false">
      <c r="A302" s="352"/>
      <c r="B302" s="350"/>
      <c r="C302" s="350"/>
      <c r="D302" s="347"/>
      <c r="E302" s="347"/>
      <c r="F302" s="347"/>
      <c r="G302" s="347"/>
      <c r="H302" s="351"/>
      <c r="I302" s="351"/>
      <c r="J302" s="351"/>
      <c r="K302" s="351"/>
      <c r="L302" s="340"/>
      <c r="N302" s="352"/>
      <c r="O302" s="350"/>
      <c r="P302" s="350"/>
      <c r="Q302" s="347"/>
      <c r="R302" s="347"/>
      <c r="S302" s="347"/>
      <c r="T302" s="347"/>
      <c r="U302" s="351"/>
      <c r="V302" s="351"/>
      <c r="W302" s="351"/>
      <c r="X302" s="351"/>
      <c r="Y302" s="340"/>
    </row>
    <row r="303" customFormat="false" ht="14.25" hidden="false" customHeight="false" outlineLevel="0" collapsed="false">
      <c r="A303" s="353" t="s">
        <v>233</v>
      </c>
      <c r="B303" s="353"/>
      <c r="C303" s="354" t="s">
        <v>234</v>
      </c>
      <c r="D303" s="355" t="str">
        <f aca="false">IF(②選手情報入力!$E$24="","",②選手情報入力!$E$24)</f>
        <v/>
      </c>
      <c r="E303" s="355"/>
      <c r="F303" s="355"/>
      <c r="G303" s="355"/>
      <c r="H303" s="351"/>
      <c r="I303" s="351"/>
      <c r="J303" s="351"/>
      <c r="K303" s="351"/>
      <c r="L303" s="340"/>
      <c r="N303" s="353" t="s">
        <v>233</v>
      </c>
      <c r="O303" s="353"/>
      <c r="P303" s="354" t="s">
        <v>234</v>
      </c>
      <c r="Q303" s="355" t="str">
        <f aca="false">IF(②選手情報入力!$E$24="","",②選手情報入力!$E$24)</f>
        <v/>
      </c>
      <c r="R303" s="355"/>
      <c r="S303" s="355"/>
      <c r="T303" s="355"/>
      <c r="U303" s="351"/>
      <c r="V303" s="351"/>
      <c r="W303" s="351"/>
      <c r="X303" s="351"/>
      <c r="Y303" s="340"/>
    </row>
    <row r="304" customFormat="false" ht="13.15" hidden="false" customHeight="true" outlineLevel="0" collapsed="false">
      <c r="A304" s="356" t="str">
        <f aca="false">IF(②選手情報入力!$B$24="","",②選手情報入力!$B$24)</f>
        <v/>
      </c>
      <c r="B304" s="356"/>
      <c r="C304" s="357" t="s">
        <v>236</v>
      </c>
      <c r="D304" s="358" t="str">
        <f aca="false">IF(②選手情報入力!$D$24="","",②選手情報入力!$D$24)</f>
        <v/>
      </c>
      <c r="E304" s="358"/>
      <c r="F304" s="358"/>
      <c r="G304" s="358"/>
      <c r="H304" s="351"/>
      <c r="I304" s="351"/>
      <c r="J304" s="351"/>
      <c r="K304" s="351"/>
      <c r="L304" s="340"/>
      <c r="N304" s="356" t="str">
        <f aca="false">IF(②選手情報入力!$B$24="","",②選手情報入力!$B$24)</f>
        <v/>
      </c>
      <c r="O304" s="356"/>
      <c r="P304" s="357" t="s">
        <v>236</v>
      </c>
      <c r="Q304" s="358" t="str">
        <f aca="false">IF(②選手情報入力!$D$24="","",②選手情報入力!$D$24)</f>
        <v/>
      </c>
      <c r="R304" s="358"/>
      <c r="S304" s="358"/>
      <c r="T304" s="358"/>
      <c r="U304" s="351"/>
      <c r="V304" s="351"/>
      <c r="W304" s="351"/>
      <c r="X304" s="351"/>
      <c r="Y304" s="340"/>
    </row>
    <row r="305" customFormat="false" ht="13.9" hidden="false" customHeight="true" outlineLevel="0" collapsed="false">
      <c r="A305" s="356"/>
      <c r="B305" s="356"/>
      <c r="C305" s="357"/>
      <c r="D305" s="358"/>
      <c r="E305" s="358"/>
      <c r="F305" s="358"/>
      <c r="G305" s="358"/>
      <c r="H305" s="351"/>
      <c r="I305" s="351"/>
      <c r="J305" s="351"/>
      <c r="K305" s="351"/>
      <c r="L305" s="340"/>
      <c r="N305" s="356"/>
      <c r="O305" s="356"/>
      <c r="P305" s="357"/>
      <c r="Q305" s="358"/>
      <c r="R305" s="358"/>
      <c r="S305" s="358"/>
      <c r="T305" s="358"/>
      <c r="U305" s="351"/>
      <c r="V305" s="351"/>
      <c r="W305" s="351"/>
      <c r="X305" s="351"/>
      <c r="Y305" s="340"/>
    </row>
    <row r="306" customFormat="false" ht="20.45" hidden="false" customHeight="true" outlineLevel="0" collapsed="false">
      <c r="A306" s="359" t="s">
        <v>239</v>
      </c>
      <c r="B306" s="360" t="s">
        <v>240</v>
      </c>
      <c r="C306" s="360"/>
      <c r="D306" s="360"/>
      <c r="E306" s="360"/>
      <c r="F306" s="361" t="s">
        <v>241</v>
      </c>
      <c r="G306" s="361"/>
      <c r="H306" s="362" t="n">
        <f aca="false">①団体情報入力!$D$5</f>
        <v>0</v>
      </c>
      <c r="I306" s="362"/>
      <c r="J306" s="362"/>
      <c r="K306" s="362"/>
      <c r="L306" s="340"/>
      <c r="N306" s="359" t="s">
        <v>239</v>
      </c>
      <c r="O306" s="360" t="s">
        <v>240</v>
      </c>
      <c r="P306" s="360"/>
      <c r="Q306" s="360"/>
      <c r="R306" s="360"/>
      <c r="S306" s="361" t="s">
        <v>241</v>
      </c>
      <c r="T306" s="361"/>
      <c r="U306" s="362" t="n">
        <f aca="false">①団体情報入力!$D$5</f>
        <v>0</v>
      </c>
      <c r="V306" s="362"/>
      <c r="W306" s="362"/>
      <c r="X306" s="362"/>
      <c r="Y306" s="340"/>
    </row>
    <row r="307" customFormat="false" ht="13.15" hidden="false" customHeight="true" outlineLevel="0" collapsed="false">
      <c r="A307" s="359"/>
      <c r="B307" s="363"/>
      <c r="C307" s="363"/>
      <c r="D307" s="363"/>
      <c r="E307" s="363"/>
      <c r="F307" s="364" t="s">
        <v>243</v>
      </c>
      <c r="G307" s="354" t="s">
        <v>244</v>
      </c>
      <c r="H307" s="354"/>
      <c r="I307" s="354" t="s">
        <v>245</v>
      </c>
      <c r="J307" s="354"/>
      <c r="K307" s="365" t="s">
        <v>246</v>
      </c>
      <c r="L307" s="366"/>
      <c r="M307" s="367"/>
      <c r="N307" s="359"/>
      <c r="O307" s="363"/>
      <c r="P307" s="363"/>
      <c r="Q307" s="363"/>
      <c r="R307" s="363"/>
      <c r="S307" s="364" t="s">
        <v>243</v>
      </c>
      <c r="T307" s="354" t="s">
        <v>244</v>
      </c>
      <c r="U307" s="354"/>
      <c r="V307" s="354" t="s">
        <v>245</v>
      </c>
      <c r="W307" s="354"/>
      <c r="X307" s="365" t="s">
        <v>246</v>
      </c>
      <c r="Y307" s="366"/>
    </row>
    <row r="308" customFormat="false" ht="13.15" hidden="false" customHeight="true" outlineLevel="0" collapsed="false">
      <c r="A308" s="359"/>
      <c r="B308" s="363"/>
      <c r="C308" s="363"/>
      <c r="D308" s="363"/>
      <c r="E308" s="363"/>
      <c r="F308" s="368"/>
      <c r="G308" s="369"/>
      <c r="H308" s="369"/>
      <c r="I308" s="370" t="str">
        <f aca="false">IF(②選手情報入力!J24="","",②選手情報入力!J24)</f>
        <v/>
      </c>
      <c r="J308" s="370"/>
      <c r="K308" s="371"/>
      <c r="L308" s="340"/>
      <c r="N308" s="359"/>
      <c r="O308" s="363"/>
      <c r="P308" s="363"/>
      <c r="Q308" s="363"/>
      <c r="R308" s="363"/>
      <c r="S308" s="368"/>
      <c r="T308" s="369"/>
      <c r="U308" s="369"/>
      <c r="V308" s="370" t="str">
        <f aca="false">IF(②選手情報入力!M24="","",②選手情報入力!M24)</f>
        <v/>
      </c>
      <c r="W308" s="370"/>
      <c r="X308" s="371"/>
      <c r="Y308" s="340"/>
    </row>
    <row r="309" customFormat="false" ht="13.15" hidden="false" customHeight="true" outlineLevel="0" collapsed="false">
      <c r="A309" s="359"/>
      <c r="B309" s="363"/>
      <c r="C309" s="363"/>
      <c r="D309" s="363"/>
      <c r="E309" s="363"/>
      <c r="F309" s="368"/>
      <c r="G309" s="369"/>
      <c r="H309" s="369"/>
      <c r="I309" s="370"/>
      <c r="J309" s="370"/>
      <c r="K309" s="371"/>
      <c r="L309" s="340"/>
      <c r="N309" s="359"/>
      <c r="O309" s="363"/>
      <c r="P309" s="363"/>
      <c r="Q309" s="363"/>
      <c r="R309" s="363"/>
      <c r="S309" s="368"/>
      <c r="T309" s="369"/>
      <c r="U309" s="369"/>
      <c r="V309" s="370"/>
      <c r="W309" s="370"/>
      <c r="X309" s="371"/>
      <c r="Y309" s="340"/>
    </row>
    <row r="310" customFormat="false" ht="14.45" hidden="false" customHeight="true" outlineLevel="0" collapsed="false">
      <c r="A310" s="372" t="s">
        <v>247</v>
      </c>
      <c r="B310" s="373"/>
      <c r="C310" s="373"/>
      <c r="D310" s="373"/>
      <c r="E310" s="373"/>
      <c r="F310" s="374"/>
      <c r="G310" s="375"/>
      <c r="H310" s="375"/>
      <c r="I310" s="376" t="str">
        <f aca="false">IF(②選手情報入力!K24="","同上",②選手情報入力!K24)</f>
        <v>同上</v>
      </c>
      <c r="J310" s="376"/>
      <c r="K310" s="377"/>
      <c r="L310" s="340"/>
      <c r="N310" s="372" t="s">
        <v>247</v>
      </c>
      <c r="O310" s="373"/>
      <c r="P310" s="373"/>
      <c r="Q310" s="373"/>
      <c r="R310" s="373"/>
      <c r="S310" s="374"/>
      <c r="T310" s="375"/>
      <c r="U310" s="375"/>
      <c r="V310" s="376" t="str">
        <f aca="false">IF(②選手情報入力!N24="","同上",②選手情報入力!N24)</f>
        <v>同上</v>
      </c>
      <c r="W310" s="376"/>
      <c r="X310" s="377"/>
      <c r="Y310" s="340"/>
    </row>
    <row r="311" customFormat="false" ht="15" hidden="false" customHeight="true" outlineLevel="0" collapsed="false">
      <c r="A311" s="378" t="s">
        <v>248</v>
      </c>
      <c r="B311" s="373"/>
      <c r="C311" s="373"/>
      <c r="D311" s="373"/>
      <c r="E311" s="373"/>
      <c r="F311" s="374"/>
      <c r="G311" s="375"/>
      <c r="H311" s="375"/>
      <c r="I311" s="376"/>
      <c r="J311" s="376"/>
      <c r="K311" s="377"/>
      <c r="L311" s="340"/>
      <c r="N311" s="378" t="s">
        <v>248</v>
      </c>
      <c r="O311" s="373"/>
      <c r="P311" s="373"/>
      <c r="Q311" s="373"/>
      <c r="R311" s="373"/>
      <c r="S311" s="374"/>
      <c r="T311" s="375"/>
      <c r="U311" s="375"/>
      <c r="V311" s="376"/>
      <c r="W311" s="376"/>
      <c r="X311" s="377"/>
      <c r="Y311" s="340"/>
    </row>
    <row r="312" customFormat="false" ht="15" hidden="false" customHeight="false" outlineLevel="0" collapsed="false">
      <c r="A312" s="379" t="s">
        <v>249</v>
      </c>
      <c r="B312" s="380" t="s">
        <v>250</v>
      </c>
      <c r="C312" s="381"/>
      <c r="D312" s="381"/>
      <c r="E312" s="381"/>
      <c r="F312" s="381"/>
      <c r="G312" s="381"/>
      <c r="H312" s="381"/>
      <c r="I312" s="381"/>
      <c r="J312" s="381"/>
      <c r="K312" s="382"/>
      <c r="L312" s="340"/>
      <c r="N312" s="379" t="s">
        <v>249</v>
      </c>
      <c r="O312" s="380" t="s">
        <v>250</v>
      </c>
      <c r="P312" s="381"/>
      <c r="Q312" s="381"/>
      <c r="R312" s="381"/>
      <c r="S312" s="381"/>
      <c r="T312" s="381"/>
      <c r="U312" s="381"/>
      <c r="V312" s="381"/>
      <c r="W312" s="381"/>
      <c r="X312" s="382"/>
      <c r="Y312" s="340"/>
    </row>
    <row r="313" customFormat="false" ht="13.5" hidden="false" customHeight="false" outlineLevel="0" collapsed="false">
      <c r="A313" s="383"/>
      <c r="B313" s="384"/>
      <c r="C313" s="384"/>
      <c r="D313" s="384"/>
      <c r="E313" s="384"/>
      <c r="F313" s="384"/>
      <c r="G313" s="384"/>
      <c r="H313" s="384"/>
      <c r="I313" s="384"/>
      <c r="J313" s="384"/>
      <c r="K313" s="385"/>
      <c r="L313" s="340"/>
      <c r="N313" s="383"/>
      <c r="O313" s="384"/>
      <c r="P313" s="384"/>
      <c r="Q313" s="384"/>
      <c r="R313" s="384"/>
      <c r="S313" s="384"/>
      <c r="T313" s="384"/>
      <c r="U313" s="384"/>
      <c r="V313" s="384"/>
      <c r="W313" s="384"/>
      <c r="X313" s="385"/>
      <c r="Y313" s="340"/>
    </row>
    <row r="314" customFormat="false" ht="14.25" hidden="false" customHeight="false" outlineLevel="0" collapsed="false">
      <c r="A314" s="386" t="s">
        <v>251</v>
      </c>
      <c r="B314" s="384"/>
      <c r="C314" s="384"/>
      <c r="D314" s="384"/>
      <c r="E314" s="384"/>
      <c r="F314" s="384"/>
      <c r="G314" s="384"/>
      <c r="H314" s="384"/>
      <c r="I314" s="387"/>
      <c r="J314" s="388"/>
      <c r="K314" s="389" t="s">
        <v>252</v>
      </c>
      <c r="L314" s="389"/>
      <c r="M314" s="390"/>
      <c r="N314" s="386" t="s">
        <v>251</v>
      </c>
      <c r="O314" s="384"/>
      <c r="P314" s="384"/>
      <c r="Q314" s="384"/>
      <c r="R314" s="384"/>
      <c r="S314" s="384"/>
      <c r="T314" s="384"/>
      <c r="U314" s="384"/>
      <c r="V314" s="387"/>
      <c r="W314" s="388"/>
      <c r="X314" s="389" t="s">
        <v>252</v>
      </c>
      <c r="Y314" s="389"/>
    </row>
    <row r="315" customFormat="false" ht="14.25" hidden="false" customHeight="false" outlineLevel="0" collapsed="false">
      <c r="A315" s="386" t="s">
        <v>253</v>
      </c>
      <c r="B315" s="384"/>
      <c r="C315" s="384"/>
      <c r="D315" s="384"/>
      <c r="E315" s="384"/>
      <c r="F315" s="384"/>
      <c r="G315" s="384"/>
      <c r="H315" s="384"/>
      <c r="I315" s="387"/>
      <c r="J315" s="388"/>
      <c r="K315" s="391" t="s">
        <v>254</v>
      </c>
      <c r="L315" s="391"/>
      <c r="M315" s="390"/>
      <c r="N315" s="386" t="s">
        <v>253</v>
      </c>
      <c r="O315" s="384"/>
      <c r="P315" s="384"/>
      <c r="Q315" s="384"/>
      <c r="R315" s="384"/>
      <c r="S315" s="384"/>
      <c r="T315" s="384"/>
      <c r="U315" s="384"/>
      <c r="V315" s="387"/>
      <c r="W315" s="388"/>
      <c r="X315" s="391" t="s">
        <v>254</v>
      </c>
      <c r="Y315" s="391"/>
    </row>
    <row r="316" customFormat="false" ht="14.25" hidden="false" customHeight="false" outlineLevel="0" collapsed="false">
      <c r="A316" s="386" t="s">
        <v>255</v>
      </c>
      <c r="B316" s="384"/>
      <c r="C316" s="384"/>
      <c r="D316" s="384"/>
      <c r="E316" s="384"/>
      <c r="F316" s="384"/>
      <c r="G316" s="384"/>
      <c r="H316" s="384"/>
      <c r="I316" s="387"/>
      <c r="J316" s="388"/>
      <c r="K316" s="392" t="s">
        <v>256</v>
      </c>
      <c r="L316" s="392"/>
      <c r="M316" s="390"/>
      <c r="N316" s="386" t="s">
        <v>255</v>
      </c>
      <c r="O316" s="384"/>
      <c r="P316" s="384"/>
      <c r="Q316" s="384"/>
      <c r="R316" s="384"/>
      <c r="S316" s="384"/>
      <c r="T316" s="384"/>
      <c r="U316" s="384"/>
      <c r="V316" s="387"/>
      <c r="W316" s="388"/>
      <c r="X316" s="392" t="s">
        <v>256</v>
      </c>
      <c r="Y316" s="392"/>
    </row>
    <row r="317" customFormat="false" ht="14.25" hidden="false" customHeight="false" outlineLevel="0" collapsed="false">
      <c r="A317" s="393"/>
      <c r="B317" s="394"/>
      <c r="C317" s="394"/>
      <c r="D317" s="394"/>
      <c r="E317" s="394"/>
      <c r="F317" s="394"/>
      <c r="G317" s="394"/>
      <c r="H317" s="394"/>
      <c r="I317" s="394"/>
      <c r="J317" s="395"/>
      <c r="K317" s="396"/>
      <c r="L317" s="397"/>
      <c r="N317" s="393"/>
      <c r="O317" s="394"/>
      <c r="P317" s="394"/>
      <c r="Q317" s="394"/>
      <c r="R317" s="394"/>
      <c r="S317" s="394"/>
      <c r="T317" s="394"/>
      <c r="U317" s="394"/>
      <c r="V317" s="394"/>
      <c r="W317" s="395"/>
      <c r="X317" s="396"/>
      <c r="Y317" s="397"/>
    </row>
    <row r="318" customFormat="false" ht="48" hidden="false" customHeight="true" outlineLevel="0" collapsed="false">
      <c r="A318" s="393"/>
      <c r="B318" s="394"/>
      <c r="C318" s="394"/>
      <c r="D318" s="394"/>
      <c r="E318" s="394"/>
      <c r="F318" s="394"/>
      <c r="G318" s="394"/>
      <c r="H318" s="394"/>
      <c r="I318" s="394"/>
      <c r="J318" s="395"/>
      <c r="K318" s="396"/>
      <c r="L318" s="397"/>
      <c r="M318" s="398"/>
      <c r="N318" s="393"/>
      <c r="O318" s="394"/>
      <c r="P318" s="394"/>
      <c r="Q318" s="394"/>
      <c r="R318" s="394"/>
      <c r="S318" s="394"/>
      <c r="T318" s="394"/>
      <c r="U318" s="394"/>
      <c r="V318" s="394"/>
      <c r="W318" s="395"/>
      <c r="X318" s="396"/>
    </row>
    <row r="319" customFormat="false" ht="51" hidden="false" customHeight="true" outlineLevel="0" collapsed="false">
      <c r="A319" s="399"/>
      <c r="B319" s="400"/>
      <c r="C319" s="400"/>
      <c r="D319" s="400"/>
      <c r="E319" s="400"/>
      <c r="F319" s="400"/>
      <c r="G319" s="400"/>
      <c r="H319" s="400"/>
      <c r="I319" s="400"/>
      <c r="J319" s="401"/>
      <c r="K319" s="402"/>
      <c r="L319" s="403"/>
      <c r="M319" s="404"/>
      <c r="N319" s="399"/>
      <c r="O319" s="400"/>
      <c r="P319" s="400"/>
      <c r="Q319" s="400"/>
      <c r="R319" s="400"/>
      <c r="S319" s="400"/>
      <c r="T319" s="400"/>
      <c r="U319" s="400"/>
      <c r="V319" s="400"/>
      <c r="W319" s="401"/>
      <c r="X319" s="402"/>
    </row>
    <row r="320" customFormat="false" ht="26.25" hidden="false" customHeight="false" outlineLevel="0" collapsed="false">
      <c r="A320" s="339" t="s">
        <v>224</v>
      </c>
      <c r="B320" s="339"/>
      <c r="C320" s="339"/>
      <c r="D320" s="339"/>
      <c r="E320" s="339"/>
      <c r="F320" s="339"/>
      <c r="G320" s="339"/>
      <c r="H320" s="339"/>
      <c r="I320" s="339"/>
      <c r="J320" s="339"/>
      <c r="K320" s="339"/>
      <c r="L320" s="340" t="n">
        <v>16</v>
      </c>
      <c r="N320" s="339" t="s">
        <v>224</v>
      </c>
      <c r="O320" s="339"/>
      <c r="P320" s="339"/>
      <c r="Q320" s="339"/>
      <c r="R320" s="339"/>
      <c r="S320" s="339"/>
      <c r="T320" s="339"/>
      <c r="U320" s="339"/>
      <c r="V320" s="339"/>
      <c r="W320" s="339"/>
      <c r="X320" s="339"/>
      <c r="Y320" s="338" t="n">
        <v>16</v>
      </c>
    </row>
    <row r="321" customFormat="false" ht="14.25" hidden="false" customHeight="false" outlineLevel="0" collapsed="false">
      <c r="A321" s="341"/>
      <c r="C321" s="342"/>
      <c r="D321" s="342"/>
      <c r="J321" s="343" t="s">
        <v>225</v>
      </c>
      <c r="L321" s="340"/>
      <c r="N321" s="341"/>
      <c r="P321" s="342"/>
      <c r="Q321" s="342"/>
      <c r="W321" s="343" t="s">
        <v>225</v>
      </c>
    </row>
    <row r="322" customFormat="false" ht="19.9" hidden="false" customHeight="true" outlineLevel="0" collapsed="false">
      <c r="A322" s="345"/>
      <c r="B322" s="346" t="s">
        <v>227</v>
      </c>
      <c r="C322" s="346"/>
      <c r="D322" s="347" t="str">
        <f aca="false">IF(②選手情報入力!I25="","",②選手情報入力!I25)</f>
        <v/>
      </c>
      <c r="E322" s="347"/>
      <c r="F322" s="347"/>
      <c r="G322" s="347"/>
      <c r="H322" s="348" t="s">
        <v>228</v>
      </c>
      <c r="I322" s="348"/>
      <c r="J322" s="348"/>
      <c r="K322" s="348"/>
      <c r="L322" s="340"/>
      <c r="N322" s="345"/>
      <c r="O322" s="346" t="s">
        <v>227</v>
      </c>
      <c r="P322" s="346"/>
      <c r="Q322" s="347" t="str">
        <f aca="false">IF(②選手情報入力!L25="","",②選手情報入力!L25)</f>
        <v/>
      </c>
      <c r="R322" s="347"/>
      <c r="S322" s="347"/>
      <c r="T322" s="347"/>
      <c r="U322" s="348" t="s">
        <v>228</v>
      </c>
      <c r="V322" s="348"/>
      <c r="W322" s="348"/>
      <c r="X322" s="348"/>
    </row>
    <row r="323" customFormat="false" ht="21" hidden="false" customHeight="true" outlineLevel="0" collapsed="false">
      <c r="A323" s="349" t="s">
        <v>230</v>
      </c>
      <c r="B323" s="350" t="str">
        <f aca="false">IF(②選手情報入力!$G$25="","",②選手情報入力!$G$25)</f>
        <v/>
      </c>
      <c r="C323" s="350"/>
      <c r="D323" s="347"/>
      <c r="E323" s="347"/>
      <c r="F323" s="347"/>
      <c r="G323" s="347"/>
      <c r="H323" s="351"/>
      <c r="I323" s="351"/>
      <c r="J323" s="351"/>
      <c r="K323" s="351"/>
      <c r="L323" s="340"/>
      <c r="N323" s="349" t="s">
        <v>230</v>
      </c>
      <c r="O323" s="350" t="str">
        <f aca="false">IF(②選手情報入力!$G$25="","",②選手情報入力!$G$25)</f>
        <v/>
      </c>
      <c r="P323" s="350"/>
      <c r="Q323" s="347"/>
      <c r="R323" s="347"/>
      <c r="S323" s="347"/>
      <c r="T323" s="347"/>
      <c r="U323" s="351"/>
      <c r="V323" s="351"/>
      <c r="W323" s="351"/>
      <c r="X323" s="351"/>
    </row>
    <row r="324" customFormat="false" ht="19.9" hidden="false" customHeight="true" outlineLevel="0" collapsed="false">
      <c r="A324" s="352"/>
      <c r="B324" s="350"/>
      <c r="C324" s="350"/>
      <c r="D324" s="347"/>
      <c r="E324" s="347"/>
      <c r="F324" s="347"/>
      <c r="G324" s="347"/>
      <c r="H324" s="351"/>
      <c r="I324" s="351"/>
      <c r="J324" s="351"/>
      <c r="K324" s="351"/>
      <c r="L324" s="340"/>
      <c r="N324" s="352"/>
      <c r="O324" s="350"/>
      <c r="P324" s="350"/>
      <c r="Q324" s="347"/>
      <c r="R324" s="347"/>
      <c r="S324" s="347"/>
      <c r="T324" s="347"/>
      <c r="U324" s="351"/>
      <c r="V324" s="351"/>
      <c r="W324" s="351"/>
      <c r="X324" s="351"/>
    </row>
    <row r="325" customFormat="false" ht="14.25" hidden="false" customHeight="false" outlineLevel="0" collapsed="false">
      <c r="A325" s="353" t="s">
        <v>233</v>
      </c>
      <c r="B325" s="353"/>
      <c r="C325" s="354" t="s">
        <v>234</v>
      </c>
      <c r="D325" s="355" t="str">
        <f aca="false">IF(②選手情報入力!$E$25="","",②選手情報入力!$E$25)</f>
        <v/>
      </c>
      <c r="E325" s="355"/>
      <c r="F325" s="355"/>
      <c r="G325" s="355"/>
      <c r="H325" s="351"/>
      <c r="I325" s="351"/>
      <c r="J325" s="351"/>
      <c r="K325" s="351"/>
      <c r="L325" s="340"/>
      <c r="N325" s="353" t="s">
        <v>233</v>
      </c>
      <c r="O325" s="353"/>
      <c r="P325" s="354" t="s">
        <v>234</v>
      </c>
      <c r="Q325" s="355" t="str">
        <f aca="false">IF(②選手情報入力!$E$25="","",②選手情報入力!$E$25)</f>
        <v/>
      </c>
      <c r="R325" s="355"/>
      <c r="S325" s="355"/>
      <c r="T325" s="355"/>
      <c r="U325" s="351"/>
      <c r="V325" s="351"/>
      <c r="W325" s="351"/>
      <c r="X325" s="351"/>
    </row>
    <row r="326" customFormat="false" ht="14.25" hidden="false" customHeight="true" outlineLevel="0" collapsed="false">
      <c r="A326" s="356" t="str">
        <f aca="false">IF(②選手情報入力!$B$25="","",②選手情報入力!$B$25)</f>
        <v/>
      </c>
      <c r="B326" s="356"/>
      <c r="C326" s="357" t="s">
        <v>236</v>
      </c>
      <c r="D326" s="358" t="str">
        <f aca="false">IF(②選手情報入力!$D$25="","",②選手情報入力!$D$25)</f>
        <v/>
      </c>
      <c r="E326" s="358"/>
      <c r="F326" s="358"/>
      <c r="G326" s="358"/>
      <c r="H326" s="351"/>
      <c r="I326" s="351"/>
      <c r="J326" s="351"/>
      <c r="K326" s="351"/>
      <c r="L326" s="340"/>
      <c r="N326" s="356" t="str">
        <f aca="false">IF(②選手情報入力!$B$25="","",②選手情報入力!$B$25)</f>
        <v/>
      </c>
      <c r="O326" s="356"/>
      <c r="P326" s="357" t="s">
        <v>236</v>
      </c>
      <c r="Q326" s="358" t="str">
        <f aca="false">IF(②選手情報入力!$D$25="","",②選手情報入力!$D$25)</f>
        <v/>
      </c>
      <c r="R326" s="358"/>
      <c r="S326" s="358"/>
      <c r="T326" s="358"/>
      <c r="U326" s="351"/>
      <c r="V326" s="351"/>
      <c r="W326" s="351"/>
      <c r="X326" s="351"/>
    </row>
    <row r="327" customFormat="false" ht="13.9" hidden="false" customHeight="true" outlineLevel="0" collapsed="false">
      <c r="A327" s="356"/>
      <c r="B327" s="356"/>
      <c r="C327" s="357"/>
      <c r="D327" s="358"/>
      <c r="E327" s="358"/>
      <c r="F327" s="358"/>
      <c r="G327" s="358"/>
      <c r="H327" s="351"/>
      <c r="I327" s="351"/>
      <c r="J327" s="351"/>
      <c r="K327" s="351"/>
      <c r="L327" s="340"/>
      <c r="N327" s="356"/>
      <c r="O327" s="356"/>
      <c r="P327" s="357"/>
      <c r="Q327" s="358"/>
      <c r="R327" s="358"/>
      <c r="S327" s="358"/>
      <c r="T327" s="358"/>
      <c r="U327" s="351"/>
      <c r="V327" s="351"/>
      <c r="W327" s="351"/>
      <c r="X327" s="351"/>
    </row>
    <row r="328" customFormat="false" ht="20.45" hidden="false" customHeight="true" outlineLevel="0" collapsed="false">
      <c r="A328" s="359" t="s">
        <v>239</v>
      </c>
      <c r="B328" s="360" t="s">
        <v>240</v>
      </c>
      <c r="C328" s="360"/>
      <c r="D328" s="360"/>
      <c r="E328" s="360"/>
      <c r="F328" s="361" t="s">
        <v>241</v>
      </c>
      <c r="G328" s="361"/>
      <c r="H328" s="362" t="n">
        <f aca="false">①団体情報入力!$D$5</f>
        <v>0</v>
      </c>
      <c r="I328" s="362"/>
      <c r="J328" s="362"/>
      <c r="K328" s="362"/>
      <c r="L328" s="340"/>
      <c r="N328" s="359" t="s">
        <v>239</v>
      </c>
      <c r="O328" s="360" t="s">
        <v>240</v>
      </c>
      <c r="P328" s="360"/>
      <c r="Q328" s="360"/>
      <c r="R328" s="360"/>
      <c r="S328" s="361" t="s">
        <v>241</v>
      </c>
      <c r="T328" s="361"/>
      <c r="U328" s="362" t="n">
        <f aca="false">①団体情報入力!$D$5</f>
        <v>0</v>
      </c>
      <c r="V328" s="362"/>
      <c r="W328" s="362"/>
      <c r="X328" s="362"/>
    </row>
    <row r="329" customFormat="false" ht="13.15" hidden="false" customHeight="true" outlineLevel="0" collapsed="false">
      <c r="A329" s="359"/>
      <c r="B329" s="363"/>
      <c r="C329" s="363"/>
      <c r="D329" s="363"/>
      <c r="E329" s="363"/>
      <c r="F329" s="364" t="s">
        <v>243</v>
      </c>
      <c r="G329" s="354" t="s">
        <v>244</v>
      </c>
      <c r="H329" s="354"/>
      <c r="I329" s="354" t="s">
        <v>245</v>
      </c>
      <c r="J329" s="354"/>
      <c r="K329" s="365" t="s">
        <v>246</v>
      </c>
      <c r="L329" s="366"/>
      <c r="M329" s="367"/>
      <c r="N329" s="359"/>
      <c r="O329" s="363"/>
      <c r="P329" s="363"/>
      <c r="Q329" s="363"/>
      <c r="R329" s="363"/>
      <c r="S329" s="364" t="s">
        <v>243</v>
      </c>
      <c r="T329" s="354" t="s">
        <v>244</v>
      </c>
      <c r="U329" s="354"/>
      <c r="V329" s="354" t="s">
        <v>245</v>
      </c>
      <c r="W329" s="354"/>
      <c r="X329" s="365" t="s">
        <v>246</v>
      </c>
    </row>
    <row r="330" customFormat="false" ht="13.15" hidden="false" customHeight="true" outlineLevel="0" collapsed="false">
      <c r="A330" s="359"/>
      <c r="B330" s="363"/>
      <c r="C330" s="363"/>
      <c r="D330" s="363"/>
      <c r="E330" s="363"/>
      <c r="F330" s="368"/>
      <c r="G330" s="369"/>
      <c r="H330" s="369"/>
      <c r="I330" s="370" t="str">
        <f aca="false">IF(②選手情報入力!J25="","",②選手情報入力!J25)</f>
        <v/>
      </c>
      <c r="J330" s="370"/>
      <c r="K330" s="371"/>
      <c r="L330" s="340"/>
      <c r="N330" s="359"/>
      <c r="O330" s="363"/>
      <c r="P330" s="363"/>
      <c r="Q330" s="363"/>
      <c r="R330" s="363"/>
      <c r="S330" s="368"/>
      <c r="T330" s="369"/>
      <c r="U330" s="369"/>
      <c r="V330" s="370" t="str">
        <f aca="false">IF(②選手情報入力!M25="","",②選手情報入力!M25)</f>
        <v/>
      </c>
      <c r="W330" s="370"/>
      <c r="X330" s="371"/>
    </row>
    <row r="331" customFormat="false" ht="13.15" hidden="false" customHeight="true" outlineLevel="0" collapsed="false">
      <c r="A331" s="359"/>
      <c r="B331" s="363"/>
      <c r="C331" s="363"/>
      <c r="D331" s="363"/>
      <c r="E331" s="363"/>
      <c r="F331" s="368"/>
      <c r="G331" s="369"/>
      <c r="H331" s="369"/>
      <c r="I331" s="370"/>
      <c r="J331" s="370"/>
      <c r="K331" s="371"/>
      <c r="L331" s="340"/>
      <c r="N331" s="359"/>
      <c r="O331" s="363"/>
      <c r="P331" s="363"/>
      <c r="Q331" s="363"/>
      <c r="R331" s="363"/>
      <c r="S331" s="368"/>
      <c r="T331" s="369"/>
      <c r="U331" s="369"/>
      <c r="V331" s="370"/>
      <c r="W331" s="370"/>
      <c r="X331" s="371"/>
    </row>
    <row r="332" customFormat="false" ht="14.45" hidden="false" customHeight="true" outlineLevel="0" collapsed="false">
      <c r="A332" s="372" t="s">
        <v>247</v>
      </c>
      <c r="B332" s="373"/>
      <c r="C332" s="373"/>
      <c r="D332" s="373"/>
      <c r="E332" s="373"/>
      <c r="F332" s="374"/>
      <c r="G332" s="375"/>
      <c r="H332" s="375"/>
      <c r="I332" s="376" t="str">
        <f aca="false">IF(②選手情報入力!K25="","同上",②選手情報入力!K25)</f>
        <v>同上</v>
      </c>
      <c r="J332" s="376"/>
      <c r="K332" s="377"/>
      <c r="L332" s="340"/>
      <c r="N332" s="372" t="s">
        <v>247</v>
      </c>
      <c r="O332" s="373"/>
      <c r="P332" s="373"/>
      <c r="Q332" s="373"/>
      <c r="R332" s="373"/>
      <c r="S332" s="374"/>
      <c r="T332" s="375"/>
      <c r="U332" s="375"/>
      <c r="V332" s="376" t="str">
        <f aca="false">IF(②選手情報入力!N25="","同上",②選手情報入力!N25)</f>
        <v>同上</v>
      </c>
      <c r="W332" s="376"/>
      <c r="X332" s="377"/>
    </row>
    <row r="333" customFormat="false" ht="15" hidden="false" customHeight="true" outlineLevel="0" collapsed="false">
      <c r="A333" s="378" t="s">
        <v>248</v>
      </c>
      <c r="B333" s="373"/>
      <c r="C333" s="373"/>
      <c r="D333" s="373"/>
      <c r="E333" s="373"/>
      <c r="F333" s="374"/>
      <c r="G333" s="375"/>
      <c r="H333" s="375"/>
      <c r="I333" s="376"/>
      <c r="J333" s="376"/>
      <c r="K333" s="377"/>
      <c r="L333" s="340"/>
      <c r="N333" s="378" t="s">
        <v>248</v>
      </c>
      <c r="O333" s="373"/>
      <c r="P333" s="373"/>
      <c r="Q333" s="373"/>
      <c r="R333" s="373"/>
      <c r="S333" s="374"/>
      <c r="T333" s="375"/>
      <c r="U333" s="375"/>
      <c r="V333" s="376"/>
      <c r="W333" s="376"/>
      <c r="X333" s="377"/>
    </row>
    <row r="334" customFormat="false" ht="15" hidden="false" customHeight="false" outlineLevel="0" collapsed="false">
      <c r="A334" s="379" t="s">
        <v>249</v>
      </c>
      <c r="B334" s="380" t="s">
        <v>250</v>
      </c>
      <c r="C334" s="381"/>
      <c r="D334" s="381"/>
      <c r="E334" s="381"/>
      <c r="F334" s="381"/>
      <c r="G334" s="381"/>
      <c r="H334" s="381"/>
      <c r="I334" s="381"/>
      <c r="J334" s="381"/>
      <c r="K334" s="382"/>
      <c r="L334" s="340"/>
      <c r="N334" s="379" t="s">
        <v>249</v>
      </c>
      <c r="O334" s="380" t="s">
        <v>250</v>
      </c>
      <c r="P334" s="381"/>
      <c r="Q334" s="381"/>
      <c r="R334" s="381"/>
      <c r="S334" s="381"/>
      <c r="T334" s="381"/>
      <c r="U334" s="381"/>
      <c r="V334" s="381"/>
      <c r="W334" s="381"/>
      <c r="X334" s="382"/>
    </row>
    <row r="335" customFormat="false" ht="13.5" hidden="false" customHeight="false" outlineLevel="0" collapsed="false">
      <c r="A335" s="383"/>
      <c r="B335" s="384"/>
      <c r="C335" s="384"/>
      <c r="D335" s="384"/>
      <c r="E335" s="384"/>
      <c r="F335" s="384"/>
      <c r="G335" s="384"/>
      <c r="H335" s="384"/>
      <c r="I335" s="384"/>
      <c r="J335" s="384"/>
      <c r="K335" s="385"/>
      <c r="L335" s="340"/>
      <c r="N335" s="383"/>
      <c r="O335" s="384"/>
      <c r="P335" s="384"/>
      <c r="Q335" s="384"/>
      <c r="R335" s="384"/>
      <c r="S335" s="384"/>
      <c r="T335" s="384"/>
      <c r="U335" s="384"/>
      <c r="V335" s="384"/>
      <c r="W335" s="384"/>
      <c r="X335" s="385"/>
    </row>
    <row r="336" customFormat="false" ht="14.25" hidden="false" customHeight="false" outlineLevel="0" collapsed="false">
      <c r="A336" s="386" t="s">
        <v>251</v>
      </c>
      <c r="B336" s="384"/>
      <c r="C336" s="384"/>
      <c r="D336" s="384"/>
      <c r="E336" s="384"/>
      <c r="F336" s="384"/>
      <c r="G336" s="384"/>
      <c r="H336" s="384"/>
      <c r="I336" s="387"/>
      <c r="J336" s="388"/>
      <c r="K336" s="389" t="s">
        <v>252</v>
      </c>
      <c r="L336" s="389"/>
      <c r="M336" s="390"/>
      <c r="N336" s="386" t="s">
        <v>251</v>
      </c>
      <c r="O336" s="384"/>
      <c r="P336" s="384"/>
      <c r="Q336" s="384"/>
      <c r="R336" s="384"/>
      <c r="S336" s="384"/>
      <c r="T336" s="384"/>
      <c r="U336" s="384"/>
      <c r="V336" s="387"/>
      <c r="W336" s="388"/>
      <c r="X336" s="389" t="s">
        <v>252</v>
      </c>
      <c r="Y336" s="389"/>
    </row>
    <row r="337" customFormat="false" ht="14.25" hidden="false" customHeight="false" outlineLevel="0" collapsed="false">
      <c r="A337" s="386" t="s">
        <v>253</v>
      </c>
      <c r="B337" s="384"/>
      <c r="C337" s="384"/>
      <c r="D337" s="384"/>
      <c r="E337" s="384"/>
      <c r="F337" s="384"/>
      <c r="G337" s="384"/>
      <c r="H337" s="384"/>
      <c r="I337" s="387"/>
      <c r="J337" s="388"/>
      <c r="K337" s="391" t="s">
        <v>254</v>
      </c>
      <c r="L337" s="391"/>
      <c r="M337" s="390"/>
      <c r="N337" s="386" t="s">
        <v>253</v>
      </c>
      <c r="O337" s="384"/>
      <c r="P337" s="384"/>
      <c r="Q337" s="384"/>
      <c r="R337" s="384"/>
      <c r="S337" s="384"/>
      <c r="T337" s="384"/>
      <c r="U337" s="384"/>
      <c r="V337" s="387"/>
      <c r="W337" s="388"/>
      <c r="X337" s="391" t="s">
        <v>254</v>
      </c>
      <c r="Y337" s="391"/>
    </row>
    <row r="338" customFormat="false" ht="14.25" hidden="false" customHeight="false" outlineLevel="0" collapsed="false">
      <c r="A338" s="386" t="s">
        <v>255</v>
      </c>
      <c r="B338" s="384"/>
      <c r="C338" s="384"/>
      <c r="D338" s="384"/>
      <c r="E338" s="384"/>
      <c r="F338" s="384"/>
      <c r="G338" s="384"/>
      <c r="H338" s="384"/>
      <c r="I338" s="387"/>
      <c r="J338" s="388"/>
      <c r="K338" s="392" t="s">
        <v>256</v>
      </c>
      <c r="L338" s="392"/>
      <c r="M338" s="390"/>
      <c r="N338" s="386" t="s">
        <v>255</v>
      </c>
      <c r="O338" s="384"/>
      <c r="P338" s="384"/>
      <c r="Q338" s="384"/>
      <c r="R338" s="384"/>
      <c r="S338" s="384"/>
      <c r="T338" s="384"/>
      <c r="U338" s="384"/>
      <c r="V338" s="387"/>
      <c r="W338" s="388"/>
      <c r="X338" s="392" t="s">
        <v>256</v>
      </c>
      <c r="Y338" s="392"/>
    </row>
    <row r="339" customFormat="false" ht="14.25" hidden="false" customHeight="false" outlineLevel="0" collapsed="false">
      <c r="A339" s="393"/>
      <c r="B339" s="394"/>
      <c r="C339" s="394"/>
      <c r="D339" s="394"/>
      <c r="E339" s="394"/>
      <c r="F339" s="394"/>
      <c r="G339" s="394"/>
      <c r="H339" s="394"/>
      <c r="I339" s="394"/>
      <c r="J339" s="395"/>
      <c r="K339" s="396"/>
      <c r="L339" s="397"/>
      <c r="M339" s="398"/>
      <c r="N339" s="393"/>
      <c r="O339" s="394"/>
      <c r="P339" s="394"/>
      <c r="Q339" s="394"/>
      <c r="R339" s="394"/>
      <c r="S339" s="394"/>
      <c r="T339" s="394"/>
      <c r="U339" s="394"/>
      <c r="V339" s="394"/>
      <c r="W339" s="395"/>
      <c r="X339" s="396"/>
    </row>
    <row r="340" customFormat="false" ht="8.25" hidden="false" customHeight="true" outlineLevel="0" collapsed="false">
      <c r="A340" s="399"/>
      <c r="B340" s="400"/>
      <c r="C340" s="400"/>
      <c r="D340" s="400"/>
      <c r="E340" s="400"/>
      <c r="F340" s="400"/>
      <c r="G340" s="400"/>
      <c r="H340" s="400"/>
      <c r="I340" s="400"/>
      <c r="J340" s="401"/>
      <c r="K340" s="402"/>
      <c r="L340" s="403"/>
      <c r="M340" s="404"/>
      <c r="N340" s="399"/>
      <c r="O340" s="400"/>
      <c r="P340" s="400"/>
      <c r="Q340" s="400"/>
      <c r="R340" s="400"/>
      <c r="S340" s="400"/>
      <c r="T340" s="400"/>
      <c r="U340" s="400"/>
      <c r="V340" s="400"/>
      <c r="W340" s="401"/>
      <c r="X340" s="402"/>
    </row>
    <row r="341" customFormat="false" ht="26.25" hidden="false" customHeight="false" outlineLevel="0" collapsed="false">
      <c r="A341" s="339" t="s">
        <v>224</v>
      </c>
      <c r="B341" s="339"/>
      <c r="C341" s="339"/>
      <c r="D341" s="339"/>
      <c r="E341" s="339"/>
      <c r="F341" s="339"/>
      <c r="G341" s="339"/>
      <c r="H341" s="339"/>
      <c r="I341" s="339"/>
      <c r="J341" s="339"/>
      <c r="K341" s="339"/>
      <c r="L341" s="340" t="n">
        <v>17</v>
      </c>
      <c r="N341" s="339" t="s">
        <v>224</v>
      </c>
      <c r="O341" s="339"/>
      <c r="P341" s="339"/>
      <c r="Q341" s="339"/>
      <c r="R341" s="339"/>
      <c r="S341" s="339"/>
      <c r="T341" s="339"/>
      <c r="U341" s="339"/>
      <c r="V341" s="339"/>
      <c r="W341" s="339"/>
      <c r="X341" s="339"/>
      <c r="Y341" s="338" t="n">
        <v>17</v>
      </c>
    </row>
    <row r="342" customFormat="false" ht="14.25" hidden="false" customHeight="false" outlineLevel="0" collapsed="false">
      <c r="A342" s="341"/>
      <c r="C342" s="342"/>
      <c r="D342" s="342"/>
      <c r="J342" s="343" t="s">
        <v>225</v>
      </c>
      <c r="L342" s="340"/>
      <c r="N342" s="341"/>
      <c r="P342" s="342"/>
      <c r="Q342" s="342"/>
      <c r="W342" s="343" t="s">
        <v>225</v>
      </c>
    </row>
    <row r="343" customFormat="false" ht="19.9" hidden="false" customHeight="true" outlineLevel="0" collapsed="false">
      <c r="A343" s="345"/>
      <c r="B343" s="346" t="s">
        <v>227</v>
      </c>
      <c r="C343" s="346"/>
      <c r="D343" s="347" t="str">
        <f aca="false">IF(②選手情報入力!I26="","",②選手情報入力!I26)</f>
        <v/>
      </c>
      <c r="E343" s="347"/>
      <c r="F343" s="347"/>
      <c r="G343" s="347"/>
      <c r="H343" s="348" t="s">
        <v>228</v>
      </c>
      <c r="I343" s="348"/>
      <c r="J343" s="348"/>
      <c r="K343" s="348"/>
      <c r="L343" s="340"/>
      <c r="N343" s="345"/>
      <c r="O343" s="346" t="s">
        <v>227</v>
      </c>
      <c r="P343" s="346"/>
      <c r="Q343" s="347" t="str">
        <f aca="false">IF(②選手情報入力!L26="","",②選手情報入力!L26)</f>
        <v/>
      </c>
      <c r="R343" s="347"/>
      <c r="S343" s="347"/>
      <c r="T343" s="347"/>
      <c r="U343" s="348" t="s">
        <v>228</v>
      </c>
      <c r="V343" s="348"/>
      <c r="W343" s="348"/>
      <c r="X343" s="348"/>
    </row>
    <row r="344" customFormat="false" ht="21" hidden="false" customHeight="true" outlineLevel="0" collapsed="false">
      <c r="A344" s="349" t="s">
        <v>230</v>
      </c>
      <c r="B344" s="350" t="str">
        <f aca="false">IF(②選手情報入力!$G$26="","",②選手情報入力!$G$26)</f>
        <v/>
      </c>
      <c r="C344" s="350"/>
      <c r="D344" s="347"/>
      <c r="E344" s="347"/>
      <c r="F344" s="347"/>
      <c r="G344" s="347"/>
      <c r="H344" s="351"/>
      <c r="I344" s="351"/>
      <c r="J344" s="351"/>
      <c r="K344" s="351"/>
      <c r="L344" s="340"/>
      <c r="N344" s="349" t="s">
        <v>230</v>
      </c>
      <c r="O344" s="350" t="str">
        <f aca="false">IF(②選手情報入力!$G$26="","",②選手情報入力!$G$26)</f>
        <v/>
      </c>
      <c r="P344" s="350"/>
      <c r="Q344" s="347"/>
      <c r="R344" s="347"/>
      <c r="S344" s="347"/>
      <c r="T344" s="347"/>
      <c r="U344" s="351"/>
      <c r="V344" s="351"/>
      <c r="W344" s="351"/>
      <c r="X344" s="351"/>
    </row>
    <row r="345" customFormat="false" ht="19.9" hidden="false" customHeight="true" outlineLevel="0" collapsed="false">
      <c r="A345" s="352"/>
      <c r="B345" s="350"/>
      <c r="C345" s="350"/>
      <c r="D345" s="347"/>
      <c r="E345" s="347"/>
      <c r="F345" s="347"/>
      <c r="G345" s="347"/>
      <c r="H345" s="351"/>
      <c r="I345" s="351"/>
      <c r="J345" s="351"/>
      <c r="K345" s="351"/>
      <c r="L345" s="340"/>
      <c r="N345" s="352"/>
      <c r="O345" s="350"/>
      <c r="P345" s="350"/>
      <c r="Q345" s="347"/>
      <c r="R345" s="347"/>
      <c r="S345" s="347"/>
      <c r="T345" s="347"/>
      <c r="U345" s="351"/>
      <c r="V345" s="351"/>
      <c r="W345" s="351"/>
      <c r="X345" s="351"/>
    </row>
    <row r="346" customFormat="false" ht="14.25" hidden="false" customHeight="false" outlineLevel="0" collapsed="false">
      <c r="A346" s="353" t="s">
        <v>233</v>
      </c>
      <c r="B346" s="353"/>
      <c r="C346" s="354" t="s">
        <v>234</v>
      </c>
      <c r="D346" s="355" t="str">
        <f aca="false">IF(②選手情報入力!$E$26="","",②選手情報入力!$E$26)</f>
        <v/>
      </c>
      <c r="E346" s="355"/>
      <c r="F346" s="355"/>
      <c r="G346" s="355"/>
      <c r="H346" s="351"/>
      <c r="I346" s="351"/>
      <c r="J346" s="351"/>
      <c r="K346" s="351"/>
      <c r="L346" s="340"/>
      <c r="N346" s="353" t="s">
        <v>233</v>
      </c>
      <c r="O346" s="353"/>
      <c r="P346" s="354" t="s">
        <v>234</v>
      </c>
      <c r="Q346" s="355" t="str">
        <f aca="false">IF(②選手情報入力!$E$26="","",②選手情報入力!$E$26)</f>
        <v/>
      </c>
      <c r="R346" s="355"/>
      <c r="S346" s="355"/>
      <c r="T346" s="355"/>
      <c r="U346" s="351"/>
      <c r="V346" s="351"/>
      <c r="W346" s="351"/>
      <c r="X346" s="351"/>
    </row>
    <row r="347" customFormat="false" ht="14.25" hidden="false" customHeight="true" outlineLevel="0" collapsed="false">
      <c r="A347" s="356" t="str">
        <f aca="false">IF(②選手情報入力!$B$26="","",②選手情報入力!$B$26)</f>
        <v/>
      </c>
      <c r="B347" s="356"/>
      <c r="C347" s="357" t="s">
        <v>236</v>
      </c>
      <c r="D347" s="358" t="str">
        <f aca="false">IF(②選手情報入力!$D$26="","",②選手情報入力!$D$26)</f>
        <v/>
      </c>
      <c r="E347" s="358"/>
      <c r="F347" s="358"/>
      <c r="G347" s="358"/>
      <c r="H347" s="351"/>
      <c r="I347" s="351"/>
      <c r="J347" s="351"/>
      <c r="K347" s="351"/>
      <c r="L347" s="340"/>
      <c r="N347" s="356" t="str">
        <f aca="false">IF(②選手情報入力!$B$26="","",②選手情報入力!$B$26)</f>
        <v/>
      </c>
      <c r="O347" s="356"/>
      <c r="P347" s="357" t="s">
        <v>236</v>
      </c>
      <c r="Q347" s="358" t="str">
        <f aca="false">IF(②選手情報入力!$D$26="","",②選手情報入力!$D$26)</f>
        <v/>
      </c>
      <c r="R347" s="358"/>
      <c r="S347" s="358"/>
      <c r="T347" s="358"/>
      <c r="U347" s="351"/>
      <c r="V347" s="351"/>
      <c r="W347" s="351"/>
      <c r="X347" s="351"/>
    </row>
    <row r="348" customFormat="false" ht="13.9" hidden="false" customHeight="true" outlineLevel="0" collapsed="false">
      <c r="A348" s="356"/>
      <c r="B348" s="356"/>
      <c r="C348" s="357"/>
      <c r="D348" s="358"/>
      <c r="E348" s="358"/>
      <c r="F348" s="358"/>
      <c r="G348" s="358"/>
      <c r="H348" s="351"/>
      <c r="I348" s="351"/>
      <c r="J348" s="351"/>
      <c r="K348" s="351"/>
      <c r="L348" s="340"/>
      <c r="N348" s="356"/>
      <c r="O348" s="356"/>
      <c r="P348" s="357"/>
      <c r="Q348" s="358"/>
      <c r="R348" s="358"/>
      <c r="S348" s="358"/>
      <c r="T348" s="358"/>
      <c r="U348" s="351"/>
      <c r="V348" s="351"/>
      <c r="W348" s="351"/>
      <c r="X348" s="351"/>
    </row>
    <row r="349" customFormat="false" ht="20.45" hidden="false" customHeight="true" outlineLevel="0" collapsed="false">
      <c r="A349" s="359" t="s">
        <v>239</v>
      </c>
      <c r="B349" s="360" t="s">
        <v>240</v>
      </c>
      <c r="C349" s="360"/>
      <c r="D349" s="360"/>
      <c r="E349" s="360"/>
      <c r="F349" s="361" t="s">
        <v>241</v>
      </c>
      <c r="G349" s="361"/>
      <c r="H349" s="362" t="n">
        <f aca="false">①団体情報入力!$D$5</f>
        <v>0</v>
      </c>
      <c r="I349" s="362"/>
      <c r="J349" s="362"/>
      <c r="K349" s="362"/>
      <c r="L349" s="340"/>
      <c r="N349" s="359" t="s">
        <v>239</v>
      </c>
      <c r="O349" s="360" t="s">
        <v>240</v>
      </c>
      <c r="P349" s="360"/>
      <c r="Q349" s="360"/>
      <c r="R349" s="360"/>
      <c r="S349" s="361" t="s">
        <v>241</v>
      </c>
      <c r="T349" s="361"/>
      <c r="U349" s="362" t="n">
        <f aca="false">①団体情報入力!$D$5</f>
        <v>0</v>
      </c>
      <c r="V349" s="362"/>
      <c r="W349" s="362"/>
      <c r="X349" s="362"/>
    </row>
    <row r="350" customFormat="false" ht="13.15" hidden="false" customHeight="true" outlineLevel="0" collapsed="false">
      <c r="A350" s="359"/>
      <c r="B350" s="363"/>
      <c r="C350" s="363"/>
      <c r="D350" s="363"/>
      <c r="E350" s="363"/>
      <c r="F350" s="364" t="s">
        <v>243</v>
      </c>
      <c r="G350" s="354" t="s">
        <v>244</v>
      </c>
      <c r="H350" s="354"/>
      <c r="I350" s="354" t="s">
        <v>245</v>
      </c>
      <c r="J350" s="354"/>
      <c r="K350" s="365" t="s">
        <v>246</v>
      </c>
      <c r="L350" s="366"/>
      <c r="M350" s="367"/>
      <c r="N350" s="359"/>
      <c r="O350" s="363"/>
      <c r="P350" s="363"/>
      <c r="Q350" s="363"/>
      <c r="R350" s="363"/>
      <c r="S350" s="364" t="s">
        <v>243</v>
      </c>
      <c r="T350" s="354" t="s">
        <v>244</v>
      </c>
      <c r="U350" s="354"/>
      <c r="V350" s="354" t="s">
        <v>245</v>
      </c>
      <c r="W350" s="354"/>
      <c r="X350" s="365" t="s">
        <v>246</v>
      </c>
    </row>
    <row r="351" customFormat="false" ht="13.15" hidden="false" customHeight="true" outlineLevel="0" collapsed="false">
      <c r="A351" s="359"/>
      <c r="B351" s="363"/>
      <c r="C351" s="363"/>
      <c r="D351" s="363"/>
      <c r="E351" s="363"/>
      <c r="F351" s="368"/>
      <c r="G351" s="369"/>
      <c r="H351" s="369"/>
      <c r="I351" s="370" t="str">
        <f aca="false">IF(②選手情報入力!J26="","",②選手情報入力!J26)</f>
        <v/>
      </c>
      <c r="J351" s="370"/>
      <c r="K351" s="371"/>
      <c r="L351" s="340"/>
      <c r="N351" s="359"/>
      <c r="O351" s="363"/>
      <c r="P351" s="363"/>
      <c r="Q351" s="363"/>
      <c r="R351" s="363"/>
      <c r="S351" s="368"/>
      <c r="T351" s="369"/>
      <c r="U351" s="369"/>
      <c r="V351" s="370" t="str">
        <f aca="false">IF(②選手情報入力!M26="","",②選手情報入力!M26)</f>
        <v/>
      </c>
      <c r="W351" s="370"/>
      <c r="X351" s="371"/>
    </row>
    <row r="352" customFormat="false" ht="13.15" hidden="false" customHeight="true" outlineLevel="0" collapsed="false">
      <c r="A352" s="359"/>
      <c r="B352" s="363"/>
      <c r="C352" s="363"/>
      <c r="D352" s="363"/>
      <c r="E352" s="363"/>
      <c r="F352" s="368"/>
      <c r="G352" s="369"/>
      <c r="H352" s="369"/>
      <c r="I352" s="370"/>
      <c r="J352" s="370"/>
      <c r="K352" s="371"/>
      <c r="L352" s="340"/>
      <c r="N352" s="359"/>
      <c r="O352" s="363"/>
      <c r="P352" s="363"/>
      <c r="Q352" s="363"/>
      <c r="R352" s="363"/>
      <c r="S352" s="368"/>
      <c r="T352" s="369"/>
      <c r="U352" s="369"/>
      <c r="V352" s="370"/>
      <c r="W352" s="370"/>
      <c r="X352" s="371"/>
    </row>
    <row r="353" customFormat="false" ht="14.45" hidden="false" customHeight="true" outlineLevel="0" collapsed="false">
      <c r="A353" s="372" t="s">
        <v>247</v>
      </c>
      <c r="B353" s="373"/>
      <c r="C353" s="373"/>
      <c r="D353" s="373"/>
      <c r="E353" s="373"/>
      <c r="F353" s="374"/>
      <c r="G353" s="375"/>
      <c r="H353" s="375"/>
      <c r="I353" s="376" t="str">
        <f aca="false">IF(②選手情報入力!K26="","同上",②選手情報入力!K26)</f>
        <v>同上</v>
      </c>
      <c r="J353" s="376"/>
      <c r="K353" s="377"/>
      <c r="L353" s="340"/>
      <c r="N353" s="372" t="s">
        <v>247</v>
      </c>
      <c r="O353" s="373"/>
      <c r="P353" s="373"/>
      <c r="Q353" s="373"/>
      <c r="R353" s="373"/>
      <c r="S353" s="374"/>
      <c r="T353" s="375"/>
      <c r="U353" s="375"/>
      <c r="V353" s="376" t="str">
        <f aca="false">IF(②選手情報入力!N26="","同上",②選手情報入力!N26)</f>
        <v>同上</v>
      </c>
      <c r="W353" s="376"/>
      <c r="X353" s="377"/>
    </row>
    <row r="354" customFormat="false" ht="15" hidden="false" customHeight="true" outlineLevel="0" collapsed="false">
      <c r="A354" s="378" t="s">
        <v>248</v>
      </c>
      <c r="B354" s="373"/>
      <c r="C354" s="373"/>
      <c r="D354" s="373"/>
      <c r="E354" s="373"/>
      <c r="F354" s="374"/>
      <c r="G354" s="375"/>
      <c r="H354" s="375"/>
      <c r="I354" s="376"/>
      <c r="J354" s="376"/>
      <c r="K354" s="377"/>
      <c r="L354" s="340"/>
      <c r="N354" s="378" t="s">
        <v>248</v>
      </c>
      <c r="O354" s="373"/>
      <c r="P354" s="373"/>
      <c r="Q354" s="373"/>
      <c r="R354" s="373"/>
      <c r="S354" s="374"/>
      <c r="T354" s="375"/>
      <c r="U354" s="375"/>
      <c r="V354" s="376"/>
      <c r="W354" s="376"/>
      <c r="X354" s="377"/>
    </row>
    <row r="355" customFormat="false" ht="15" hidden="false" customHeight="false" outlineLevel="0" collapsed="false">
      <c r="A355" s="379" t="s">
        <v>249</v>
      </c>
      <c r="B355" s="380" t="s">
        <v>250</v>
      </c>
      <c r="C355" s="381"/>
      <c r="D355" s="381"/>
      <c r="E355" s="381"/>
      <c r="F355" s="381"/>
      <c r="G355" s="381"/>
      <c r="H355" s="381"/>
      <c r="I355" s="381"/>
      <c r="J355" s="381"/>
      <c r="K355" s="382"/>
      <c r="L355" s="340"/>
      <c r="N355" s="379" t="s">
        <v>249</v>
      </c>
      <c r="O355" s="380" t="s">
        <v>250</v>
      </c>
      <c r="P355" s="381"/>
      <c r="Q355" s="381"/>
      <c r="R355" s="381"/>
      <c r="S355" s="381"/>
      <c r="T355" s="381"/>
      <c r="U355" s="381"/>
      <c r="V355" s="381"/>
      <c r="W355" s="381"/>
      <c r="X355" s="382"/>
    </row>
    <row r="356" customFormat="false" ht="13.5" hidden="false" customHeight="false" outlineLevel="0" collapsed="false">
      <c r="A356" s="383"/>
      <c r="B356" s="384"/>
      <c r="C356" s="384"/>
      <c r="D356" s="384"/>
      <c r="E356" s="384"/>
      <c r="F356" s="384"/>
      <c r="G356" s="384"/>
      <c r="H356" s="384"/>
      <c r="I356" s="384"/>
      <c r="J356" s="384"/>
      <c r="K356" s="385"/>
      <c r="L356" s="340"/>
      <c r="N356" s="383"/>
      <c r="O356" s="384"/>
      <c r="P356" s="384"/>
      <c r="Q356" s="384"/>
      <c r="R356" s="384"/>
      <c r="S356" s="384"/>
      <c r="T356" s="384"/>
      <c r="U356" s="384"/>
      <c r="V356" s="384"/>
      <c r="W356" s="384"/>
      <c r="X356" s="385"/>
    </row>
    <row r="357" customFormat="false" ht="14.25" hidden="false" customHeight="false" outlineLevel="0" collapsed="false">
      <c r="A357" s="386" t="s">
        <v>251</v>
      </c>
      <c r="B357" s="384"/>
      <c r="C357" s="384"/>
      <c r="D357" s="384"/>
      <c r="E357" s="384"/>
      <c r="F357" s="384"/>
      <c r="G357" s="384"/>
      <c r="H357" s="384"/>
      <c r="I357" s="387"/>
      <c r="J357" s="388"/>
      <c r="K357" s="389" t="s">
        <v>252</v>
      </c>
      <c r="L357" s="389"/>
      <c r="M357" s="390"/>
      <c r="N357" s="386" t="s">
        <v>251</v>
      </c>
      <c r="O357" s="384"/>
      <c r="P357" s="384"/>
      <c r="Q357" s="384"/>
      <c r="R357" s="384"/>
      <c r="S357" s="384"/>
      <c r="T357" s="384"/>
      <c r="U357" s="384"/>
      <c r="V357" s="387"/>
      <c r="W357" s="388"/>
      <c r="X357" s="389" t="s">
        <v>252</v>
      </c>
      <c r="Y357" s="389"/>
    </row>
    <row r="358" customFormat="false" ht="14.25" hidden="false" customHeight="false" outlineLevel="0" collapsed="false">
      <c r="A358" s="386" t="s">
        <v>253</v>
      </c>
      <c r="B358" s="384"/>
      <c r="C358" s="384"/>
      <c r="D358" s="384"/>
      <c r="E358" s="384"/>
      <c r="F358" s="384"/>
      <c r="G358" s="384"/>
      <c r="H358" s="384"/>
      <c r="I358" s="387"/>
      <c r="J358" s="388"/>
      <c r="K358" s="391" t="s">
        <v>254</v>
      </c>
      <c r="L358" s="391"/>
      <c r="M358" s="390"/>
      <c r="N358" s="386" t="s">
        <v>253</v>
      </c>
      <c r="O358" s="384"/>
      <c r="P358" s="384"/>
      <c r="Q358" s="384"/>
      <c r="R358" s="384"/>
      <c r="S358" s="384"/>
      <c r="T358" s="384"/>
      <c r="U358" s="384"/>
      <c r="V358" s="387"/>
      <c r="W358" s="388"/>
      <c r="X358" s="391" t="s">
        <v>254</v>
      </c>
      <c r="Y358" s="391"/>
    </row>
    <row r="359" customFormat="false" ht="14.25" hidden="false" customHeight="false" outlineLevel="0" collapsed="false">
      <c r="A359" s="386" t="s">
        <v>255</v>
      </c>
      <c r="B359" s="384"/>
      <c r="C359" s="384"/>
      <c r="D359" s="384"/>
      <c r="E359" s="384"/>
      <c r="F359" s="384"/>
      <c r="G359" s="384"/>
      <c r="H359" s="384"/>
      <c r="I359" s="387"/>
      <c r="J359" s="388"/>
      <c r="K359" s="392" t="s">
        <v>256</v>
      </c>
      <c r="L359" s="392"/>
      <c r="M359" s="390"/>
      <c r="N359" s="386" t="s">
        <v>255</v>
      </c>
      <c r="O359" s="384"/>
      <c r="P359" s="384"/>
      <c r="Q359" s="384"/>
      <c r="R359" s="384"/>
      <c r="S359" s="384"/>
      <c r="T359" s="384"/>
      <c r="U359" s="384"/>
      <c r="V359" s="387"/>
      <c r="W359" s="388"/>
      <c r="X359" s="392" t="s">
        <v>256</v>
      </c>
      <c r="Y359" s="392"/>
    </row>
    <row r="360" customFormat="false" ht="45" hidden="false" customHeight="true" outlineLevel="0" collapsed="false">
      <c r="A360" s="393"/>
      <c r="B360" s="394"/>
      <c r="C360" s="394"/>
      <c r="D360" s="394"/>
      <c r="E360" s="394"/>
      <c r="F360" s="394"/>
      <c r="G360" s="394"/>
      <c r="H360" s="394"/>
      <c r="I360" s="394"/>
      <c r="J360" s="395"/>
      <c r="K360" s="396"/>
      <c r="L360" s="397"/>
      <c r="M360" s="398"/>
      <c r="N360" s="393"/>
      <c r="O360" s="394"/>
      <c r="P360" s="394"/>
      <c r="Q360" s="394"/>
      <c r="R360" s="394"/>
      <c r="S360" s="394"/>
      <c r="T360" s="394"/>
      <c r="U360" s="394"/>
      <c r="V360" s="394"/>
      <c r="W360" s="395"/>
      <c r="X360" s="396"/>
    </row>
    <row r="361" customFormat="false" ht="71.25" hidden="false" customHeight="true" outlineLevel="0" collapsed="false">
      <c r="A361" s="399"/>
      <c r="B361" s="400"/>
      <c r="C361" s="400"/>
      <c r="D361" s="400"/>
      <c r="E361" s="400"/>
      <c r="F361" s="400"/>
      <c r="G361" s="400"/>
      <c r="H361" s="400"/>
      <c r="I361" s="400"/>
      <c r="J361" s="401"/>
      <c r="K361" s="402"/>
      <c r="L361" s="403"/>
      <c r="M361" s="404"/>
      <c r="N361" s="399"/>
      <c r="O361" s="400"/>
      <c r="P361" s="400"/>
      <c r="Q361" s="400"/>
      <c r="R361" s="400"/>
      <c r="S361" s="400"/>
      <c r="T361" s="400"/>
      <c r="U361" s="400"/>
      <c r="V361" s="400"/>
      <c r="W361" s="401"/>
      <c r="X361" s="402"/>
      <c r="Y361" s="405"/>
    </row>
    <row r="362" customFormat="false" ht="26.25" hidden="false" customHeight="false" outlineLevel="0" collapsed="false">
      <c r="A362" s="339" t="s">
        <v>224</v>
      </c>
      <c r="B362" s="339"/>
      <c r="C362" s="339"/>
      <c r="D362" s="339"/>
      <c r="E362" s="339"/>
      <c r="F362" s="339"/>
      <c r="G362" s="339"/>
      <c r="H362" s="339"/>
      <c r="I362" s="339"/>
      <c r="J362" s="339"/>
      <c r="K362" s="339"/>
      <c r="L362" s="340" t="n">
        <v>18</v>
      </c>
      <c r="N362" s="339" t="s">
        <v>224</v>
      </c>
      <c r="O362" s="339"/>
      <c r="P362" s="339"/>
      <c r="Q362" s="339"/>
      <c r="R362" s="339"/>
      <c r="S362" s="339"/>
      <c r="T362" s="339"/>
      <c r="U362" s="339"/>
      <c r="V362" s="339"/>
      <c r="W362" s="339"/>
      <c r="X362" s="339"/>
      <c r="Y362" s="338" t="n">
        <v>18</v>
      </c>
    </row>
    <row r="363" customFormat="false" ht="14.25" hidden="false" customHeight="false" outlineLevel="0" collapsed="false">
      <c r="A363" s="341"/>
      <c r="C363" s="342"/>
      <c r="D363" s="342"/>
      <c r="J363" s="343" t="s">
        <v>225</v>
      </c>
      <c r="L363" s="340"/>
      <c r="N363" s="341"/>
      <c r="P363" s="342"/>
      <c r="Q363" s="342"/>
      <c r="W363" s="343" t="s">
        <v>225</v>
      </c>
    </row>
    <row r="364" customFormat="false" ht="19.9" hidden="false" customHeight="true" outlineLevel="0" collapsed="false">
      <c r="A364" s="345"/>
      <c r="B364" s="346" t="s">
        <v>227</v>
      </c>
      <c r="C364" s="346"/>
      <c r="D364" s="347" t="str">
        <f aca="false">IF(②選手情報入力!I27="","",②選手情報入力!I27)</f>
        <v/>
      </c>
      <c r="E364" s="347"/>
      <c r="F364" s="347"/>
      <c r="G364" s="347"/>
      <c r="H364" s="348" t="s">
        <v>228</v>
      </c>
      <c r="I364" s="348"/>
      <c r="J364" s="348"/>
      <c r="K364" s="348"/>
      <c r="L364" s="340"/>
      <c r="N364" s="345"/>
      <c r="O364" s="346" t="s">
        <v>227</v>
      </c>
      <c r="P364" s="346"/>
      <c r="Q364" s="347" t="str">
        <f aca="false">IF(②選手情報入力!L27="","",②選手情報入力!L27)</f>
        <v/>
      </c>
      <c r="R364" s="347"/>
      <c r="S364" s="347"/>
      <c r="T364" s="347"/>
      <c r="U364" s="348" t="s">
        <v>228</v>
      </c>
      <c r="V364" s="348"/>
      <c r="W364" s="348"/>
      <c r="X364" s="348"/>
    </row>
    <row r="365" customFormat="false" ht="21" hidden="false" customHeight="true" outlineLevel="0" collapsed="false">
      <c r="A365" s="349" t="s">
        <v>230</v>
      </c>
      <c r="B365" s="350" t="str">
        <f aca="false">IF(②選手情報入力!$G$27="","",②選手情報入力!$G$27)</f>
        <v/>
      </c>
      <c r="C365" s="350"/>
      <c r="D365" s="347"/>
      <c r="E365" s="347"/>
      <c r="F365" s="347"/>
      <c r="G365" s="347"/>
      <c r="H365" s="351"/>
      <c r="I365" s="351"/>
      <c r="J365" s="351"/>
      <c r="K365" s="351"/>
      <c r="L365" s="340"/>
      <c r="N365" s="349" t="s">
        <v>230</v>
      </c>
      <c r="O365" s="350" t="str">
        <f aca="false">IF(②選手情報入力!$G$27="","",②選手情報入力!$G$27)</f>
        <v/>
      </c>
      <c r="P365" s="350"/>
      <c r="Q365" s="347"/>
      <c r="R365" s="347"/>
      <c r="S365" s="347"/>
      <c r="T365" s="347"/>
      <c r="U365" s="351"/>
      <c r="V365" s="351"/>
      <c r="W365" s="351"/>
      <c r="X365" s="351"/>
    </row>
    <row r="366" customFormat="false" ht="19.9" hidden="false" customHeight="true" outlineLevel="0" collapsed="false">
      <c r="A366" s="352"/>
      <c r="B366" s="350"/>
      <c r="C366" s="350"/>
      <c r="D366" s="347"/>
      <c r="E366" s="347"/>
      <c r="F366" s="347"/>
      <c r="G366" s="347"/>
      <c r="H366" s="351"/>
      <c r="I366" s="351"/>
      <c r="J366" s="351"/>
      <c r="K366" s="351"/>
      <c r="L366" s="340"/>
      <c r="N366" s="352"/>
      <c r="O366" s="350"/>
      <c r="P366" s="350"/>
      <c r="Q366" s="347"/>
      <c r="R366" s="347"/>
      <c r="S366" s="347"/>
      <c r="T366" s="347"/>
      <c r="U366" s="351"/>
      <c r="V366" s="351"/>
      <c r="W366" s="351"/>
      <c r="X366" s="351"/>
    </row>
    <row r="367" customFormat="false" ht="14.25" hidden="false" customHeight="false" outlineLevel="0" collapsed="false">
      <c r="A367" s="353" t="s">
        <v>233</v>
      </c>
      <c r="B367" s="353"/>
      <c r="C367" s="354" t="s">
        <v>234</v>
      </c>
      <c r="D367" s="355" t="str">
        <f aca="false">IF(②選手情報入力!$E$27="","",②選手情報入力!$E$27)</f>
        <v/>
      </c>
      <c r="E367" s="355"/>
      <c r="F367" s="355"/>
      <c r="G367" s="355"/>
      <c r="H367" s="351"/>
      <c r="I367" s="351"/>
      <c r="J367" s="351"/>
      <c r="K367" s="351"/>
      <c r="L367" s="340"/>
      <c r="N367" s="353" t="s">
        <v>233</v>
      </c>
      <c r="O367" s="353"/>
      <c r="P367" s="354" t="s">
        <v>234</v>
      </c>
      <c r="Q367" s="355" t="str">
        <f aca="false">IF(②選手情報入力!$E$27="","",②選手情報入力!$E$27)</f>
        <v/>
      </c>
      <c r="R367" s="355"/>
      <c r="S367" s="355"/>
      <c r="T367" s="355"/>
      <c r="U367" s="351"/>
      <c r="V367" s="351"/>
      <c r="W367" s="351"/>
      <c r="X367" s="351"/>
    </row>
    <row r="368" customFormat="false" ht="14.25" hidden="false" customHeight="true" outlineLevel="0" collapsed="false">
      <c r="A368" s="356" t="str">
        <f aca="false">IF(②選手情報入力!$B$27="","",②選手情報入力!$B$27)</f>
        <v/>
      </c>
      <c r="B368" s="356"/>
      <c r="C368" s="357" t="s">
        <v>236</v>
      </c>
      <c r="D368" s="358" t="str">
        <f aca="false">IF(②選手情報入力!$D$27="","",②選手情報入力!$D$27)</f>
        <v/>
      </c>
      <c r="E368" s="358"/>
      <c r="F368" s="358"/>
      <c r="G368" s="358"/>
      <c r="H368" s="351"/>
      <c r="I368" s="351"/>
      <c r="J368" s="351"/>
      <c r="K368" s="351"/>
      <c r="L368" s="340"/>
      <c r="N368" s="356" t="str">
        <f aca="false">IF(②選手情報入力!$B$27="","",②選手情報入力!$B$27)</f>
        <v/>
      </c>
      <c r="O368" s="356"/>
      <c r="P368" s="357" t="s">
        <v>236</v>
      </c>
      <c r="Q368" s="358" t="str">
        <f aca="false">IF(②選手情報入力!$D$27="","",②選手情報入力!$D$27)</f>
        <v/>
      </c>
      <c r="R368" s="358"/>
      <c r="S368" s="358"/>
      <c r="T368" s="358"/>
      <c r="U368" s="351"/>
      <c r="V368" s="351"/>
      <c r="W368" s="351"/>
      <c r="X368" s="351"/>
    </row>
    <row r="369" customFormat="false" ht="13.9" hidden="false" customHeight="true" outlineLevel="0" collapsed="false">
      <c r="A369" s="356"/>
      <c r="B369" s="356"/>
      <c r="C369" s="357"/>
      <c r="D369" s="358"/>
      <c r="E369" s="358"/>
      <c r="F369" s="358"/>
      <c r="G369" s="358"/>
      <c r="H369" s="351"/>
      <c r="I369" s="351"/>
      <c r="J369" s="351"/>
      <c r="K369" s="351"/>
      <c r="L369" s="340"/>
      <c r="N369" s="356"/>
      <c r="O369" s="356"/>
      <c r="P369" s="357"/>
      <c r="Q369" s="358"/>
      <c r="R369" s="358"/>
      <c r="S369" s="358"/>
      <c r="T369" s="358"/>
      <c r="U369" s="351"/>
      <c r="V369" s="351"/>
      <c r="W369" s="351"/>
      <c r="X369" s="351"/>
    </row>
    <row r="370" customFormat="false" ht="20.45" hidden="false" customHeight="true" outlineLevel="0" collapsed="false">
      <c r="A370" s="359" t="s">
        <v>239</v>
      </c>
      <c r="B370" s="360" t="s">
        <v>240</v>
      </c>
      <c r="C370" s="360"/>
      <c r="D370" s="360"/>
      <c r="E370" s="360"/>
      <c r="F370" s="361" t="s">
        <v>241</v>
      </c>
      <c r="G370" s="361"/>
      <c r="H370" s="362" t="n">
        <f aca="false">①団体情報入力!$D$5</f>
        <v>0</v>
      </c>
      <c r="I370" s="362"/>
      <c r="J370" s="362"/>
      <c r="K370" s="362"/>
      <c r="L370" s="340"/>
      <c r="N370" s="359" t="s">
        <v>239</v>
      </c>
      <c r="O370" s="360" t="s">
        <v>240</v>
      </c>
      <c r="P370" s="360"/>
      <c r="Q370" s="360"/>
      <c r="R370" s="360"/>
      <c r="S370" s="361" t="s">
        <v>241</v>
      </c>
      <c r="T370" s="361"/>
      <c r="U370" s="362" t="n">
        <f aca="false">①団体情報入力!$D$5</f>
        <v>0</v>
      </c>
      <c r="V370" s="362"/>
      <c r="W370" s="362"/>
      <c r="X370" s="362"/>
    </row>
    <row r="371" customFormat="false" ht="13.15" hidden="false" customHeight="true" outlineLevel="0" collapsed="false">
      <c r="A371" s="359"/>
      <c r="B371" s="363"/>
      <c r="C371" s="363"/>
      <c r="D371" s="363"/>
      <c r="E371" s="363"/>
      <c r="F371" s="364" t="s">
        <v>243</v>
      </c>
      <c r="G371" s="354" t="s">
        <v>244</v>
      </c>
      <c r="H371" s="354"/>
      <c r="I371" s="354" t="s">
        <v>245</v>
      </c>
      <c r="J371" s="354"/>
      <c r="K371" s="365" t="s">
        <v>246</v>
      </c>
      <c r="L371" s="366"/>
      <c r="M371" s="367"/>
      <c r="N371" s="359"/>
      <c r="O371" s="363"/>
      <c r="P371" s="363"/>
      <c r="Q371" s="363"/>
      <c r="R371" s="363"/>
      <c r="S371" s="364" t="s">
        <v>243</v>
      </c>
      <c r="T371" s="354" t="s">
        <v>244</v>
      </c>
      <c r="U371" s="354"/>
      <c r="V371" s="354" t="s">
        <v>245</v>
      </c>
      <c r="W371" s="354"/>
      <c r="X371" s="365" t="s">
        <v>246</v>
      </c>
    </row>
    <row r="372" customFormat="false" ht="13.15" hidden="false" customHeight="true" outlineLevel="0" collapsed="false">
      <c r="A372" s="359"/>
      <c r="B372" s="363"/>
      <c r="C372" s="363"/>
      <c r="D372" s="363"/>
      <c r="E372" s="363"/>
      <c r="F372" s="368"/>
      <c r="G372" s="369"/>
      <c r="H372" s="369"/>
      <c r="I372" s="370" t="str">
        <f aca="false">IF(②選手情報入力!J27="","",②選手情報入力!J27)</f>
        <v/>
      </c>
      <c r="J372" s="370"/>
      <c r="K372" s="371"/>
      <c r="L372" s="340"/>
      <c r="N372" s="359"/>
      <c r="O372" s="363"/>
      <c r="P372" s="363"/>
      <c r="Q372" s="363"/>
      <c r="R372" s="363"/>
      <c r="S372" s="368"/>
      <c r="T372" s="369"/>
      <c r="U372" s="369"/>
      <c r="V372" s="370" t="str">
        <f aca="false">IF(②選手情報入力!M27="","",②選手情報入力!M27)</f>
        <v/>
      </c>
      <c r="W372" s="370"/>
      <c r="X372" s="371"/>
    </row>
    <row r="373" customFormat="false" ht="13.15" hidden="false" customHeight="true" outlineLevel="0" collapsed="false">
      <c r="A373" s="359"/>
      <c r="B373" s="363"/>
      <c r="C373" s="363"/>
      <c r="D373" s="363"/>
      <c r="E373" s="363"/>
      <c r="F373" s="368"/>
      <c r="G373" s="369"/>
      <c r="H373" s="369"/>
      <c r="I373" s="370"/>
      <c r="J373" s="370"/>
      <c r="K373" s="371"/>
      <c r="L373" s="340"/>
      <c r="N373" s="359"/>
      <c r="O373" s="363"/>
      <c r="P373" s="363"/>
      <c r="Q373" s="363"/>
      <c r="R373" s="363"/>
      <c r="S373" s="368"/>
      <c r="T373" s="369"/>
      <c r="U373" s="369"/>
      <c r="V373" s="370"/>
      <c r="W373" s="370"/>
      <c r="X373" s="371"/>
    </row>
    <row r="374" customFormat="false" ht="14.45" hidden="false" customHeight="true" outlineLevel="0" collapsed="false">
      <c r="A374" s="372" t="s">
        <v>247</v>
      </c>
      <c r="B374" s="373"/>
      <c r="C374" s="373"/>
      <c r="D374" s="373"/>
      <c r="E374" s="373"/>
      <c r="F374" s="374"/>
      <c r="G374" s="375"/>
      <c r="H374" s="375"/>
      <c r="I374" s="376" t="str">
        <f aca="false">IF(②選手情報入力!K27="","同上",②選手情報入力!K27)</f>
        <v>同上</v>
      </c>
      <c r="J374" s="376"/>
      <c r="K374" s="377"/>
      <c r="L374" s="340"/>
      <c r="N374" s="372" t="s">
        <v>247</v>
      </c>
      <c r="O374" s="373"/>
      <c r="P374" s="373"/>
      <c r="Q374" s="373"/>
      <c r="R374" s="373"/>
      <c r="S374" s="374"/>
      <c r="T374" s="375"/>
      <c r="U374" s="375"/>
      <c r="V374" s="376" t="str">
        <f aca="false">IF(②選手情報入力!N27="","同上",②選手情報入力!N27)</f>
        <v>同上</v>
      </c>
      <c r="W374" s="376"/>
      <c r="X374" s="377"/>
    </row>
    <row r="375" customFormat="false" ht="15" hidden="false" customHeight="true" outlineLevel="0" collapsed="false">
      <c r="A375" s="378" t="s">
        <v>248</v>
      </c>
      <c r="B375" s="373"/>
      <c r="C375" s="373"/>
      <c r="D375" s="373"/>
      <c r="E375" s="373"/>
      <c r="F375" s="374"/>
      <c r="G375" s="375"/>
      <c r="H375" s="375"/>
      <c r="I375" s="376"/>
      <c r="J375" s="376"/>
      <c r="K375" s="377"/>
      <c r="L375" s="340"/>
      <c r="N375" s="378" t="s">
        <v>248</v>
      </c>
      <c r="O375" s="373"/>
      <c r="P375" s="373"/>
      <c r="Q375" s="373"/>
      <c r="R375" s="373"/>
      <c r="S375" s="374"/>
      <c r="T375" s="375"/>
      <c r="U375" s="375"/>
      <c r="V375" s="376"/>
      <c r="W375" s="376"/>
      <c r="X375" s="377"/>
    </row>
    <row r="376" customFormat="false" ht="15" hidden="false" customHeight="false" outlineLevel="0" collapsed="false">
      <c r="A376" s="379" t="s">
        <v>249</v>
      </c>
      <c r="B376" s="380" t="s">
        <v>250</v>
      </c>
      <c r="C376" s="381"/>
      <c r="D376" s="381"/>
      <c r="E376" s="381"/>
      <c r="F376" s="381"/>
      <c r="G376" s="381"/>
      <c r="H376" s="381"/>
      <c r="I376" s="381"/>
      <c r="J376" s="381"/>
      <c r="K376" s="382"/>
      <c r="L376" s="340"/>
      <c r="N376" s="379" t="s">
        <v>249</v>
      </c>
      <c r="O376" s="380" t="s">
        <v>250</v>
      </c>
      <c r="P376" s="381"/>
      <c r="Q376" s="381"/>
      <c r="R376" s="381"/>
      <c r="S376" s="381"/>
      <c r="T376" s="381"/>
      <c r="U376" s="381"/>
      <c r="V376" s="381"/>
      <c r="W376" s="381"/>
      <c r="X376" s="382"/>
    </row>
    <row r="377" customFormat="false" ht="13.5" hidden="false" customHeight="false" outlineLevel="0" collapsed="false">
      <c r="A377" s="383"/>
      <c r="B377" s="384"/>
      <c r="C377" s="384"/>
      <c r="D377" s="384"/>
      <c r="E377" s="384"/>
      <c r="F377" s="384"/>
      <c r="G377" s="384"/>
      <c r="H377" s="384"/>
      <c r="I377" s="384"/>
      <c r="J377" s="384"/>
      <c r="K377" s="385"/>
      <c r="L377" s="340"/>
      <c r="N377" s="383"/>
      <c r="O377" s="384"/>
      <c r="P377" s="384"/>
      <c r="Q377" s="384"/>
      <c r="R377" s="384"/>
      <c r="S377" s="384"/>
      <c r="T377" s="384"/>
      <c r="U377" s="384"/>
      <c r="V377" s="384"/>
      <c r="W377" s="384"/>
      <c r="X377" s="385"/>
    </row>
    <row r="378" customFormat="false" ht="14.25" hidden="false" customHeight="false" outlineLevel="0" collapsed="false">
      <c r="A378" s="386" t="s">
        <v>251</v>
      </c>
      <c r="B378" s="384"/>
      <c r="C378" s="384"/>
      <c r="D378" s="384"/>
      <c r="E378" s="384"/>
      <c r="F378" s="384"/>
      <c r="G378" s="384"/>
      <c r="H378" s="384"/>
      <c r="I378" s="387"/>
      <c r="J378" s="388"/>
      <c r="K378" s="389" t="s">
        <v>252</v>
      </c>
      <c r="L378" s="389"/>
      <c r="M378" s="390"/>
      <c r="N378" s="386" t="s">
        <v>251</v>
      </c>
      <c r="O378" s="384"/>
      <c r="P378" s="384"/>
      <c r="Q378" s="384"/>
      <c r="R378" s="384"/>
      <c r="S378" s="384"/>
      <c r="T378" s="384"/>
      <c r="U378" s="384"/>
      <c r="V378" s="387"/>
      <c r="W378" s="388"/>
      <c r="X378" s="389" t="s">
        <v>252</v>
      </c>
      <c r="Y378" s="389"/>
    </row>
    <row r="379" customFormat="false" ht="14.25" hidden="false" customHeight="false" outlineLevel="0" collapsed="false">
      <c r="A379" s="386" t="s">
        <v>253</v>
      </c>
      <c r="B379" s="384"/>
      <c r="C379" s="384"/>
      <c r="D379" s="384"/>
      <c r="E379" s="384"/>
      <c r="F379" s="384"/>
      <c r="G379" s="384"/>
      <c r="H379" s="384"/>
      <c r="I379" s="387"/>
      <c r="J379" s="388"/>
      <c r="K379" s="391" t="s">
        <v>254</v>
      </c>
      <c r="L379" s="391"/>
      <c r="M379" s="390"/>
      <c r="N379" s="386" t="s">
        <v>253</v>
      </c>
      <c r="O379" s="384"/>
      <c r="P379" s="384"/>
      <c r="Q379" s="384"/>
      <c r="R379" s="384"/>
      <c r="S379" s="384"/>
      <c r="T379" s="384"/>
      <c r="U379" s="384"/>
      <c r="V379" s="387"/>
      <c r="W379" s="388"/>
      <c r="X379" s="391" t="s">
        <v>254</v>
      </c>
      <c r="Y379" s="391"/>
    </row>
    <row r="380" customFormat="false" ht="14.25" hidden="false" customHeight="false" outlineLevel="0" collapsed="false">
      <c r="A380" s="386" t="s">
        <v>255</v>
      </c>
      <c r="B380" s="384"/>
      <c r="C380" s="384"/>
      <c r="D380" s="384"/>
      <c r="E380" s="384"/>
      <c r="F380" s="384"/>
      <c r="G380" s="384"/>
      <c r="H380" s="384"/>
      <c r="I380" s="387"/>
      <c r="J380" s="388"/>
      <c r="K380" s="392" t="s">
        <v>256</v>
      </c>
      <c r="L380" s="392"/>
      <c r="M380" s="390"/>
      <c r="N380" s="386" t="s">
        <v>255</v>
      </c>
      <c r="O380" s="384"/>
      <c r="P380" s="384"/>
      <c r="Q380" s="384"/>
      <c r="R380" s="384"/>
      <c r="S380" s="384"/>
      <c r="T380" s="384"/>
      <c r="U380" s="384"/>
      <c r="V380" s="387"/>
      <c r="W380" s="388"/>
      <c r="X380" s="392" t="s">
        <v>256</v>
      </c>
      <c r="Y380" s="392"/>
    </row>
    <row r="381" customFormat="false" ht="45.75" hidden="false" customHeight="true" outlineLevel="0" collapsed="false">
      <c r="A381" s="393"/>
      <c r="B381" s="394"/>
      <c r="C381" s="394"/>
      <c r="D381" s="394"/>
      <c r="E381" s="394"/>
      <c r="F381" s="394"/>
      <c r="G381" s="394"/>
      <c r="H381" s="394"/>
      <c r="I381" s="394"/>
      <c r="J381" s="395"/>
      <c r="K381" s="396"/>
      <c r="L381" s="397"/>
      <c r="M381" s="398"/>
      <c r="N381" s="393"/>
      <c r="O381" s="394"/>
      <c r="P381" s="394"/>
      <c r="Q381" s="394"/>
      <c r="R381" s="394"/>
      <c r="S381" s="394"/>
      <c r="T381" s="394"/>
      <c r="U381" s="394"/>
      <c r="V381" s="394"/>
      <c r="W381" s="395"/>
      <c r="X381" s="396"/>
    </row>
    <row r="382" customFormat="false" ht="45" hidden="false" customHeight="true" outlineLevel="0" collapsed="false">
      <c r="A382" s="399"/>
      <c r="B382" s="400"/>
      <c r="C382" s="400"/>
      <c r="D382" s="400"/>
      <c r="E382" s="400"/>
      <c r="F382" s="400"/>
      <c r="G382" s="400"/>
      <c r="H382" s="400"/>
      <c r="I382" s="400"/>
      <c r="J382" s="401"/>
      <c r="K382" s="402"/>
      <c r="L382" s="403"/>
      <c r="M382" s="404"/>
      <c r="N382" s="399"/>
      <c r="O382" s="400"/>
      <c r="P382" s="400"/>
      <c r="Q382" s="400"/>
      <c r="R382" s="400"/>
      <c r="S382" s="400"/>
      <c r="T382" s="400"/>
      <c r="U382" s="400"/>
      <c r="V382" s="400"/>
      <c r="W382" s="401"/>
      <c r="X382" s="402"/>
      <c r="Y382" s="405"/>
    </row>
    <row r="383" customFormat="false" ht="26.25" hidden="false" customHeight="false" outlineLevel="0" collapsed="false">
      <c r="A383" s="339" t="s">
        <v>224</v>
      </c>
      <c r="B383" s="339"/>
      <c r="C383" s="339"/>
      <c r="D383" s="339"/>
      <c r="E383" s="339"/>
      <c r="F383" s="339"/>
      <c r="G383" s="339"/>
      <c r="H383" s="339"/>
      <c r="I383" s="339"/>
      <c r="J383" s="339"/>
      <c r="K383" s="339"/>
      <c r="L383" s="340" t="n">
        <v>19</v>
      </c>
      <c r="N383" s="339" t="s">
        <v>224</v>
      </c>
      <c r="O383" s="339"/>
      <c r="P383" s="339"/>
      <c r="Q383" s="339"/>
      <c r="R383" s="339"/>
      <c r="S383" s="339"/>
      <c r="T383" s="339"/>
      <c r="U383" s="339"/>
      <c r="V383" s="339"/>
      <c r="W383" s="339"/>
      <c r="X383" s="339"/>
      <c r="Y383" s="338" t="n">
        <v>19</v>
      </c>
    </row>
    <row r="384" customFormat="false" ht="14.25" hidden="false" customHeight="false" outlineLevel="0" collapsed="false">
      <c r="A384" s="341"/>
      <c r="C384" s="342"/>
      <c r="D384" s="342"/>
      <c r="J384" s="343" t="s">
        <v>225</v>
      </c>
      <c r="L384" s="340"/>
      <c r="N384" s="341"/>
      <c r="P384" s="342"/>
      <c r="Q384" s="342"/>
      <c r="W384" s="343" t="s">
        <v>225</v>
      </c>
    </row>
    <row r="385" customFormat="false" ht="19.9" hidden="false" customHeight="true" outlineLevel="0" collapsed="false">
      <c r="A385" s="345"/>
      <c r="B385" s="346" t="s">
        <v>227</v>
      </c>
      <c r="C385" s="346"/>
      <c r="D385" s="347" t="str">
        <f aca="false">IF(②選手情報入力!I28="","",②選手情報入力!I28)</f>
        <v/>
      </c>
      <c r="E385" s="347"/>
      <c r="F385" s="347"/>
      <c r="G385" s="347"/>
      <c r="H385" s="348" t="s">
        <v>228</v>
      </c>
      <c r="I385" s="348"/>
      <c r="J385" s="348"/>
      <c r="K385" s="348"/>
      <c r="L385" s="340"/>
      <c r="N385" s="345"/>
      <c r="O385" s="346" t="s">
        <v>227</v>
      </c>
      <c r="P385" s="346"/>
      <c r="Q385" s="347" t="str">
        <f aca="false">IF(②選手情報入力!L28="","",②選手情報入力!L28)</f>
        <v/>
      </c>
      <c r="R385" s="347"/>
      <c r="S385" s="347"/>
      <c r="T385" s="347"/>
      <c r="U385" s="348" t="s">
        <v>228</v>
      </c>
      <c r="V385" s="348"/>
      <c r="W385" s="348"/>
      <c r="X385" s="348"/>
    </row>
    <row r="386" customFormat="false" ht="21" hidden="false" customHeight="true" outlineLevel="0" collapsed="false">
      <c r="A386" s="349" t="s">
        <v>230</v>
      </c>
      <c r="B386" s="350" t="str">
        <f aca="false">IF(②選手情報入力!$G$28="","",②選手情報入力!$G$28)</f>
        <v/>
      </c>
      <c r="C386" s="350"/>
      <c r="D386" s="347"/>
      <c r="E386" s="347"/>
      <c r="F386" s="347"/>
      <c r="G386" s="347"/>
      <c r="H386" s="351"/>
      <c r="I386" s="351"/>
      <c r="J386" s="351"/>
      <c r="K386" s="351"/>
      <c r="L386" s="340"/>
      <c r="N386" s="349" t="s">
        <v>230</v>
      </c>
      <c r="O386" s="350" t="str">
        <f aca="false">IF(②選手情報入力!$G$28="","",②選手情報入力!$G$28)</f>
        <v/>
      </c>
      <c r="P386" s="350"/>
      <c r="Q386" s="347"/>
      <c r="R386" s="347"/>
      <c r="S386" s="347"/>
      <c r="T386" s="347"/>
      <c r="U386" s="351"/>
      <c r="V386" s="351"/>
      <c r="W386" s="351"/>
      <c r="X386" s="351"/>
    </row>
    <row r="387" customFormat="false" ht="19.9" hidden="false" customHeight="true" outlineLevel="0" collapsed="false">
      <c r="A387" s="352"/>
      <c r="B387" s="350"/>
      <c r="C387" s="350"/>
      <c r="D387" s="347"/>
      <c r="E387" s="347"/>
      <c r="F387" s="347"/>
      <c r="G387" s="347"/>
      <c r="H387" s="351"/>
      <c r="I387" s="351"/>
      <c r="J387" s="351"/>
      <c r="K387" s="351"/>
      <c r="L387" s="340"/>
      <c r="N387" s="352"/>
      <c r="O387" s="350"/>
      <c r="P387" s="350"/>
      <c r="Q387" s="347"/>
      <c r="R387" s="347"/>
      <c r="S387" s="347"/>
      <c r="T387" s="347"/>
      <c r="U387" s="351"/>
      <c r="V387" s="351"/>
      <c r="W387" s="351"/>
      <c r="X387" s="351"/>
    </row>
    <row r="388" customFormat="false" ht="14.25" hidden="false" customHeight="false" outlineLevel="0" collapsed="false">
      <c r="A388" s="353" t="s">
        <v>233</v>
      </c>
      <c r="B388" s="353"/>
      <c r="C388" s="354" t="s">
        <v>234</v>
      </c>
      <c r="D388" s="355" t="str">
        <f aca="false">IF(②選手情報入力!$E$28="","",②選手情報入力!$E$28)</f>
        <v/>
      </c>
      <c r="E388" s="355"/>
      <c r="F388" s="355"/>
      <c r="G388" s="355"/>
      <c r="H388" s="351"/>
      <c r="I388" s="351"/>
      <c r="J388" s="351"/>
      <c r="K388" s="351"/>
      <c r="L388" s="340"/>
      <c r="N388" s="353" t="s">
        <v>233</v>
      </c>
      <c r="O388" s="353"/>
      <c r="P388" s="354" t="s">
        <v>234</v>
      </c>
      <c r="Q388" s="355" t="str">
        <f aca="false">IF(②選手情報入力!$E$28="","",②選手情報入力!$E$28)</f>
        <v/>
      </c>
      <c r="R388" s="355"/>
      <c r="S388" s="355"/>
      <c r="T388" s="355"/>
      <c r="U388" s="351"/>
      <c r="V388" s="351"/>
      <c r="W388" s="351"/>
      <c r="X388" s="351"/>
    </row>
    <row r="389" customFormat="false" ht="14.25" hidden="false" customHeight="true" outlineLevel="0" collapsed="false">
      <c r="A389" s="356" t="str">
        <f aca="false">IF(②選手情報入力!$B$28="","",②選手情報入力!$B$28)</f>
        <v/>
      </c>
      <c r="B389" s="356"/>
      <c r="C389" s="357" t="s">
        <v>236</v>
      </c>
      <c r="D389" s="358" t="str">
        <f aca="false">IF(②選手情報入力!$D$28="","",②選手情報入力!$D$28)</f>
        <v/>
      </c>
      <c r="E389" s="358"/>
      <c r="F389" s="358"/>
      <c r="G389" s="358"/>
      <c r="H389" s="351"/>
      <c r="I389" s="351"/>
      <c r="J389" s="351"/>
      <c r="K389" s="351"/>
      <c r="L389" s="340"/>
      <c r="N389" s="356" t="str">
        <f aca="false">IF(②選手情報入力!$B$28="","",②選手情報入力!$B$28)</f>
        <v/>
      </c>
      <c r="O389" s="356"/>
      <c r="P389" s="357" t="s">
        <v>236</v>
      </c>
      <c r="Q389" s="358" t="str">
        <f aca="false">IF(②選手情報入力!$D$28="","",②選手情報入力!$D$28)</f>
        <v/>
      </c>
      <c r="R389" s="358"/>
      <c r="S389" s="358"/>
      <c r="T389" s="358"/>
      <c r="U389" s="351"/>
      <c r="V389" s="351"/>
      <c r="W389" s="351"/>
      <c r="X389" s="351"/>
    </row>
    <row r="390" customFormat="false" ht="13.9" hidden="false" customHeight="true" outlineLevel="0" collapsed="false">
      <c r="A390" s="356"/>
      <c r="B390" s="356"/>
      <c r="C390" s="357"/>
      <c r="D390" s="358"/>
      <c r="E390" s="358"/>
      <c r="F390" s="358"/>
      <c r="G390" s="358"/>
      <c r="H390" s="351"/>
      <c r="I390" s="351"/>
      <c r="J390" s="351"/>
      <c r="K390" s="351"/>
      <c r="L390" s="340"/>
      <c r="N390" s="356"/>
      <c r="O390" s="356"/>
      <c r="P390" s="357"/>
      <c r="Q390" s="358"/>
      <c r="R390" s="358"/>
      <c r="S390" s="358"/>
      <c r="T390" s="358"/>
      <c r="U390" s="351"/>
      <c r="V390" s="351"/>
      <c r="W390" s="351"/>
      <c r="X390" s="351"/>
    </row>
    <row r="391" customFormat="false" ht="20.45" hidden="false" customHeight="true" outlineLevel="0" collapsed="false">
      <c r="A391" s="359" t="s">
        <v>239</v>
      </c>
      <c r="B391" s="360" t="s">
        <v>240</v>
      </c>
      <c r="C391" s="360"/>
      <c r="D391" s="360"/>
      <c r="E391" s="360"/>
      <c r="F391" s="361" t="s">
        <v>241</v>
      </c>
      <c r="G391" s="361"/>
      <c r="H391" s="362" t="n">
        <f aca="false">①団体情報入力!$D$5</f>
        <v>0</v>
      </c>
      <c r="I391" s="362"/>
      <c r="J391" s="362"/>
      <c r="K391" s="362"/>
      <c r="L391" s="340"/>
      <c r="N391" s="359" t="s">
        <v>239</v>
      </c>
      <c r="O391" s="360" t="s">
        <v>240</v>
      </c>
      <c r="P391" s="360"/>
      <c r="Q391" s="360"/>
      <c r="R391" s="360"/>
      <c r="S391" s="361" t="s">
        <v>241</v>
      </c>
      <c r="T391" s="361"/>
      <c r="U391" s="362" t="n">
        <f aca="false">①団体情報入力!$D$5</f>
        <v>0</v>
      </c>
      <c r="V391" s="362"/>
      <c r="W391" s="362"/>
      <c r="X391" s="362"/>
    </row>
    <row r="392" customFormat="false" ht="13.15" hidden="false" customHeight="true" outlineLevel="0" collapsed="false">
      <c r="A392" s="359"/>
      <c r="B392" s="363"/>
      <c r="C392" s="363"/>
      <c r="D392" s="363"/>
      <c r="E392" s="363"/>
      <c r="F392" s="364" t="s">
        <v>243</v>
      </c>
      <c r="G392" s="354" t="s">
        <v>244</v>
      </c>
      <c r="H392" s="354"/>
      <c r="I392" s="354" t="s">
        <v>245</v>
      </c>
      <c r="J392" s="354"/>
      <c r="K392" s="365" t="s">
        <v>246</v>
      </c>
      <c r="L392" s="366"/>
      <c r="M392" s="367"/>
      <c r="N392" s="359"/>
      <c r="O392" s="363"/>
      <c r="P392" s="363"/>
      <c r="Q392" s="363"/>
      <c r="R392" s="363"/>
      <c r="S392" s="364" t="s">
        <v>243</v>
      </c>
      <c r="T392" s="354" t="s">
        <v>244</v>
      </c>
      <c r="U392" s="354"/>
      <c r="V392" s="354" t="s">
        <v>245</v>
      </c>
      <c r="W392" s="354"/>
      <c r="X392" s="365" t="s">
        <v>246</v>
      </c>
    </row>
    <row r="393" customFormat="false" ht="13.15" hidden="false" customHeight="true" outlineLevel="0" collapsed="false">
      <c r="A393" s="359"/>
      <c r="B393" s="363"/>
      <c r="C393" s="363"/>
      <c r="D393" s="363"/>
      <c r="E393" s="363"/>
      <c r="F393" s="368"/>
      <c r="G393" s="369"/>
      <c r="H393" s="369"/>
      <c r="I393" s="370" t="str">
        <f aca="false">IF(②選手情報入力!J28="","",②選手情報入力!J28)</f>
        <v/>
      </c>
      <c r="J393" s="370"/>
      <c r="K393" s="371"/>
      <c r="L393" s="340"/>
      <c r="N393" s="359"/>
      <c r="O393" s="363"/>
      <c r="P393" s="363"/>
      <c r="Q393" s="363"/>
      <c r="R393" s="363"/>
      <c r="S393" s="368"/>
      <c r="T393" s="369"/>
      <c r="U393" s="369"/>
      <c r="V393" s="370" t="str">
        <f aca="false">IF(②選手情報入力!M28="","",②選手情報入力!M28)</f>
        <v/>
      </c>
      <c r="W393" s="370"/>
      <c r="X393" s="371"/>
    </row>
    <row r="394" customFormat="false" ht="13.15" hidden="false" customHeight="true" outlineLevel="0" collapsed="false">
      <c r="A394" s="359"/>
      <c r="B394" s="363"/>
      <c r="C394" s="363"/>
      <c r="D394" s="363"/>
      <c r="E394" s="363"/>
      <c r="F394" s="368"/>
      <c r="G394" s="369"/>
      <c r="H394" s="369"/>
      <c r="I394" s="370"/>
      <c r="J394" s="370"/>
      <c r="K394" s="371"/>
      <c r="L394" s="340"/>
      <c r="N394" s="359"/>
      <c r="O394" s="363"/>
      <c r="P394" s="363"/>
      <c r="Q394" s="363"/>
      <c r="R394" s="363"/>
      <c r="S394" s="368"/>
      <c r="T394" s="369"/>
      <c r="U394" s="369"/>
      <c r="V394" s="370"/>
      <c r="W394" s="370"/>
      <c r="X394" s="371"/>
    </row>
    <row r="395" customFormat="false" ht="14.45" hidden="false" customHeight="true" outlineLevel="0" collapsed="false">
      <c r="A395" s="372" t="s">
        <v>247</v>
      </c>
      <c r="B395" s="373"/>
      <c r="C395" s="373"/>
      <c r="D395" s="373"/>
      <c r="E395" s="373"/>
      <c r="F395" s="374"/>
      <c r="G395" s="375"/>
      <c r="H395" s="375"/>
      <c r="I395" s="376" t="str">
        <f aca="false">IF(②選手情報入力!K28="","同上",②選手情報入力!K28)</f>
        <v>同上</v>
      </c>
      <c r="J395" s="376"/>
      <c r="K395" s="377"/>
      <c r="L395" s="340"/>
      <c r="N395" s="372" t="s">
        <v>247</v>
      </c>
      <c r="O395" s="373"/>
      <c r="P395" s="373"/>
      <c r="Q395" s="373"/>
      <c r="R395" s="373"/>
      <c r="S395" s="374"/>
      <c r="T395" s="375"/>
      <c r="U395" s="375"/>
      <c r="V395" s="376" t="str">
        <f aca="false">IF(②選手情報入力!N28="","同上",②選手情報入力!N28)</f>
        <v>同上</v>
      </c>
      <c r="W395" s="376"/>
      <c r="X395" s="377"/>
    </row>
    <row r="396" customFormat="false" ht="15" hidden="false" customHeight="true" outlineLevel="0" collapsed="false">
      <c r="A396" s="378" t="s">
        <v>248</v>
      </c>
      <c r="B396" s="373"/>
      <c r="C396" s="373"/>
      <c r="D396" s="373"/>
      <c r="E396" s="373"/>
      <c r="F396" s="374"/>
      <c r="G396" s="375"/>
      <c r="H396" s="375"/>
      <c r="I396" s="376"/>
      <c r="J396" s="376"/>
      <c r="K396" s="377"/>
      <c r="L396" s="340"/>
      <c r="N396" s="378" t="s">
        <v>248</v>
      </c>
      <c r="O396" s="373"/>
      <c r="P396" s="373"/>
      <c r="Q396" s="373"/>
      <c r="R396" s="373"/>
      <c r="S396" s="374"/>
      <c r="T396" s="375"/>
      <c r="U396" s="375"/>
      <c r="V396" s="376"/>
      <c r="W396" s="376"/>
      <c r="X396" s="377"/>
    </row>
    <row r="397" customFormat="false" ht="15" hidden="false" customHeight="false" outlineLevel="0" collapsed="false">
      <c r="A397" s="379" t="s">
        <v>249</v>
      </c>
      <c r="B397" s="380" t="s">
        <v>250</v>
      </c>
      <c r="C397" s="381"/>
      <c r="D397" s="381"/>
      <c r="E397" s="381"/>
      <c r="F397" s="381"/>
      <c r="G397" s="381"/>
      <c r="H397" s="381"/>
      <c r="I397" s="381"/>
      <c r="J397" s="381"/>
      <c r="K397" s="382"/>
      <c r="L397" s="340"/>
      <c r="N397" s="379" t="s">
        <v>249</v>
      </c>
      <c r="O397" s="380" t="s">
        <v>250</v>
      </c>
      <c r="P397" s="381"/>
      <c r="Q397" s="381"/>
      <c r="R397" s="381"/>
      <c r="S397" s="381"/>
      <c r="T397" s="381"/>
      <c r="U397" s="381"/>
      <c r="V397" s="381"/>
      <c r="W397" s="381"/>
      <c r="X397" s="382"/>
    </row>
    <row r="398" customFormat="false" ht="13.5" hidden="false" customHeight="false" outlineLevel="0" collapsed="false">
      <c r="A398" s="383"/>
      <c r="B398" s="384"/>
      <c r="C398" s="384"/>
      <c r="D398" s="384"/>
      <c r="E398" s="384"/>
      <c r="F398" s="384"/>
      <c r="G398" s="384"/>
      <c r="H398" s="384"/>
      <c r="I398" s="384"/>
      <c r="J398" s="384"/>
      <c r="K398" s="385"/>
      <c r="L398" s="340"/>
      <c r="N398" s="383"/>
      <c r="O398" s="384"/>
      <c r="P398" s="384"/>
      <c r="Q398" s="384"/>
      <c r="R398" s="384"/>
      <c r="S398" s="384"/>
      <c r="T398" s="384"/>
      <c r="U398" s="384"/>
      <c r="V398" s="384"/>
      <c r="W398" s="384"/>
      <c r="X398" s="385"/>
    </row>
    <row r="399" customFormat="false" ht="14.25" hidden="false" customHeight="false" outlineLevel="0" collapsed="false">
      <c r="A399" s="386" t="s">
        <v>251</v>
      </c>
      <c r="B399" s="384"/>
      <c r="C399" s="384"/>
      <c r="D399" s="384"/>
      <c r="E399" s="384"/>
      <c r="F399" s="384"/>
      <c r="G399" s="384"/>
      <c r="H399" s="384"/>
      <c r="I399" s="387"/>
      <c r="J399" s="388"/>
      <c r="K399" s="389" t="s">
        <v>252</v>
      </c>
      <c r="L399" s="389"/>
      <c r="M399" s="390"/>
      <c r="N399" s="386" t="s">
        <v>251</v>
      </c>
      <c r="O399" s="384"/>
      <c r="P399" s="384"/>
      <c r="Q399" s="384"/>
      <c r="R399" s="384"/>
      <c r="S399" s="384"/>
      <c r="T399" s="384"/>
      <c r="U399" s="384"/>
      <c r="V399" s="387"/>
      <c r="W399" s="388"/>
      <c r="X399" s="389" t="s">
        <v>252</v>
      </c>
      <c r="Y399" s="389"/>
    </row>
    <row r="400" customFormat="false" ht="14.25" hidden="false" customHeight="false" outlineLevel="0" collapsed="false">
      <c r="A400" s="386" t="s">
        <v>253</v>
      </c>
      <c r="B400" s="384"/>
      <c r="C400" s="384"/>
      <c r="D400" s="384"/>
      <c r="E400" s="384"/>
      <c r="F400" s="384"/>
      <c r="G400" s="384"/>
      <c r="H400" s="384"/>
      <c r="I400" s="387"/>
      <c r="J400" s="388"/>
      <c r="K400" s="391" t="s">
        <v>254</v>
      </c>
      <c r="L400" s="391"/>
      <c r="M400" s="390"/>
      <c r="N400" s="386" t="s">
        <v>253</v>
      </c>
      <c r="O400" s="384"/>
      <c r="P400" s="384"/>
      <c r="Q400" s="384"/>
      <c r="R400" s="384"/>
      <c r="S400" s="384"/>
      <c r="T400" s="384"/>
      <c r="U400" s="384"/>
      <c r="V400" s="387"/>
      <c r="W400" s="388"/>
      <c r="X400" s="391" t="s">
        <v>254</v>
      </c>
      <c r="Y400" s="391"/>
    </row>
    <row r="401" customFormat="false" ht="14.25" hidden="false" customHeight="false" outlineLevel="0" collapsed="false">
      <c r="A401" s="386" t="s">
        <v>255</v>
      </c>
      <c r="B401" s="384"/>
      <c r="C401" s="384"/>
      <c r="D401" s="384"/>
      <c r="E401" s="384"/>
      <c r="F401" s="384"/>
      <c r="G401" s="384"/>
      <c r="H401" s="384"/>
      <c r="I401" s="387"/>
      <c r="J401" s="388"/>
      <c r="K401" s="392" t="s">
        <v>256</v>
      </c>
      <c r="L401" s="392"/>
      <c r="M401" s="390"/>
      <c r="N401" s="386" t="s">
        <v>255</v>
      </c>
      <c r="O401" s="384"/>
      <c r="P401" s="384"/>
      <c r="Q401" s="384"/>
      <c r="R401" s="384"/>
      <c r="S401" s="384"/>
      <c r="T401" s="384"/>
      <c r="U401" s="384"/>
      <c r="V401" s="387"/>
      <c r="W401" s="388"/>
      <c r="X401" s="392" t="s">
        <v>256</v>
      </c>
      <c r="Y401" s="392"/>
    </row>
    <row r="402" customFormat="false" ht="14.25" hidden="false" customHeight="false" outlineLevel="0" collapsed="false">
      <c r="A402" s="393"/>
      <c r="B402" s="394"/>
      <c r="C402" s="394"/>
      <c r="D402" s="394"/>
      <c r="E402" s="394"/>
      <c r="F402" s="394"/>
      <c r="G402" s="394"/>
      <c r="H402" s="394"/>
      <c r="I402" s="394"/>
      <c r="J402" s="395"/>
      <c r="K402" s="396"/>
      <c r="L402" s="397"/>
      <c r="M402" s="398"/>
      <c r="N402" s="393"/>
      <c r="O402" s="394"/>
      <c r="P402" s="394"/>
      <c r="Q402" s="394"/>
      <c r="R402" s="394"/>
      <c r="S402" s="394"/>
      <c r="T402" s="394"/>
      <c r="U402" s="394"/>
      <c r="V402" s="394"/>
      <c r="W402" s="395"/>
      <c r="X402" s="396"/>
    </row>
    <row r="403" customFormat="false" ht="39.75" hidden="false" customHeight="true" outlineLevel="0" collapsed="false">
      <c r="A403" s="393"/>
      <c r="B403" s="394"/>
      <c r="C403" s="394"/>
      <c r="D403" s="394"/>
      <c r="E403" s="394"/>
      <c r="F403" s="394"/>
      <c r="G403" s="394"/>
      <c r="H403" s="394"/>
      <c r="I403" s="394"/>
      <c r="J403" s="395"/>
      <c r="K403" s="396"/>
      <c r="L403" s="397"/>
      <c r="M403" s="398"/>
      <c r="N403" s="393"/>
      <c r="O403" s="394"/>
      <c r="P403" s="394"/>
      <c r="Q403" s="394"/>
      <c r="R403" s="394"/>
      <c r="S403" s="394"/>
      <c r="T403" s="394"/>
      <c r="U403" s="394"/>
      <c r="V403" s="394"/>
      <c r="W403" s="395"/>
      <c r="X403" s="396"/>
    </row>
    <row r="404" customFormat="false" ht="40.5" hidden="false" customHeight="true" outlineLevel="0" collapsed="false">
      <c r="A404" s="399"/>
      <c r="B404" s="400"/>
      <c r="C404" s="400"/>
      <c r="D404" s="400"/>
      <c r="E404" s="400"/>
      <c r="F404" s="400"/>
      <c r="G404" s="400"/>
      <c r="H404" s="400"/>
      <c r="I404" s="400"/>
      <c r="J404" s="401"/>
      <c r="K404" s="402"/>
      <c r="L404" s="403"/>
      <c r="M404" s="404"/>
      <c r="N404" s="399"/>
      <c r="O404" s="400"/>
      <c r="P404" s="400"/>
      <c r="Q404" s="400"/>
      <c r="R404" s="400"/>
      <c r="S404" s="400"/>
      <c r="T404" s="400"/>
      <c r="U404" s="400"/>
      <c r="V404" s="400"/>
      <c r="W404" s="401"/>
      <c r="X404" s="402"/>
      <c r="Y404" s="405"/>
    </row>
    <row r="405" customFormat="false" ht="26.25" hidden="false" customHeight="false" outlineLevel="0" collapsed="false">
      <c r="A405" s="339" t="s">
        <v>224</v>
      </c>
      <c r="B405" s="339"/>
      <c r="C405" s="339"/>
      <c r="D405" s="339"/>
      <c r="E405" s="339"/>
      <c r="F405" s="339"/>
      <c r="G405" s="339"/>
      <c r="H405" s="339"/>
      <c r="I405" s="339"/>
      <c r="J405" s="339"/>
      <c r="K405" s="339"/>
      <c r="L405" s="340" t="n">
        <v>20</v>
      </c>
      <c r="N405" s="339" t="s">
        <v>224</v>
      </c>
      <c r="O405" s="339"/>
      <c r="P405" s="339"/>
      <c r="Q405" s="339"/>
      <c r="R405" s="339"/>
      <c r="S405" s="339"/>
      <c r="T405" s="339"/>
      <c r="U405" s="339"/>
      <c r="V405" s="339"/>
      <c r="W405" s="339"/>
      <c r="X405" s="339"/>
      <c r="Y405" s="338" t="n">
        <v>20</v>
      </c>
    </row>
    <row r="406" customFormat="false" ht="14.25" hidden="false" customHeight="false" outlineLevel="0" collapsed="false">
      <c r="A406" s="341"/>
      <c r="C406" s="342"/>
      <c r="D406" s="342"/>
      <c r="J406" s="343" t="s">
        <v>225</v>
      </c>
      <c r="L406" s="340"/>
      <c r="N406" s="341"/>
      <c r="P406" s="342"/>
      <c r="Q406" s="342"/>
      <c r="W406" s="343" t="s">
        <v>225</v>
      </c>
    </row>
    <row r="407" customFormat="false" ht="19.9" hidden="false" customHeight="true" outlineLevel="0" collapsed="false">
      <c r="A407" s="345"/>
      <c r="B407" s="346" t="s">
        <v>227</v>
      </c>
      <c r="C407" s="346"/>
      <c r="D407" s="347" t="str">
        <f aca="false">IF(②選手情報入力!I29="","",②選手情報入力!I29)</f>
        <v/>
      </c>
      <c r="E407" s="347"/>
      <c r="F407" s="347"/>
      <c r="G407" s="347"/>
      <c r="H407" s="348" t="s">
        <v>228</v>
      </c>
      <c r="I407" s="348"/>
      <c r="J407" s="348"/>
      <c r="K407" s="348"/>
      <c r="L407" s="340"/>
      <c r="N407" s="345"/>
      <c r="O407" s="346" t="s">
        <v>227</v>
      </c>
      <c r="P407" s="346"/>
      <c r="Q407" s="347" t="str">
        <f aca="false">IF(②選手情報入力!L29="","",②選手情報入力!L29)</f>
        <v/>
      </c>
      <c r="R407" s="347"/>
      <c r="S407" s="347"/>
      <c r="T407" s="347"/>
      <c r="U407" s="348" t="s">
        <v>228</v>
      </c>
      <c r="V407" s="348"/>
      <c r="W407" s="348"/>
      <c r="X407" s="348"/>
    </row>
    <row r="408" customFormat="false" ht="21" hidden="false" customHeight="true" outlineLevel="0" collapsed="false">
      <c r="A408" s="349" t="s">
        <v>230</v>
      </c>
      <c r="B408" s="350" t="str">
        <f aca="false">IF(②選手情報入力!$G$29="","",②選手情報入力!$G$29)</f>
        <v/>
      </c>
      <c r="C408" s="350"/>
      <c r="D408" s="347"/>
      <c r="E408" s="347"/>
      <c r="F408" s="347"/>
      <c r="G408" s="347"/>
      <c r="H408" s="351"/>
      <c r="I408" s="351"/>
      <c r="J408" s="351"/>
      <c r="K408" s="351"/>
      <c r="L408" s="340"/>
      <c r="N408" s="349" t="s">
        <v>230</v>
      </c>
      <c r="O408" s="350" t="str">
        <f aca="false">IF(②選手情報入力!$G$29="","",②選手情報入力!$G$29)</f>
        <v/>
      </c>
      <c r="P408" s="350"/>
      <c r="Q408" s="347"/>
      <c r="R408" s="347"/>
      <c r="S408" s="347"/>
      <c r="T408" s="347"/>
      <c r="U408" s="351"/>
      <c r="V408" s="351"/>
      <c r="W408" s="351"/>
      <c r="X408" s="351"/>
    </row>
    <row r="409" customFormat="false" ht="19.9" hidden="false" customHeight="true" outlineLevel="0" collapsed="false">
      <c r="A409" s="352"/>
      <c r="B409" s="350"/>
      <c r="C409" s="350"/>
      <c r="D409" s="347"/>
      <c r="E409" s="347"/>
      <c r="F409" s="347"/>
      <c r="G409" s="347"/>
      <c r="H409" s="351"/>
      <c r="I409" s="351"/>
      <c r="J409" s="351"/>
      <c r="K409" s="351"/>
      <c r="L409" s="340"/>
      <c r="N409" s="352"/>
      <c r="O409" s="350"/>
      <c r="P409" s="350"/>
      <c r="Q409" s="347"/>
      <c r="R409" s="347"/>
      <c r="S409" s="347"/>
      <c r="T409" s="347"/>
      <c r="U409" s="351"/>
      <c r="V409" s="351"/>
      <c r="W409" s="351"/>
      <c r="X409" s="351"/>
    </row>
    <row r="410" customFormat="false" ht="14.25" hidden="false" customHeight="false" outlineLevel="0" collapsed="false">
      <c r="A410" s="353" t="s">
        <v>233</v>
      </c>
      <c r="B410" s="353"/>
      <c r="C410" s="354" t="s">
        <v>234</v>
      </c>
      <c r="D410" s="355" t="str">
        <f aca="false">IF(②選手情報入力!$E$29="","",②選手情報入力!$E$29)</f>
        <v/>
      </c>
      <c r="E410" s="355"/>
      <c r="F410" s="355"/>
      <c r="G410" s="355"/>
      <c r="H410" s="351"/>
      <c r="I410" s="351"/>
      <c r="J410" s="351"/>
      <c r="K410" s="351"/>
      <c r="L410" s="340"/>
      <c r="N410" s="353" t="s">
        <v>233</v>
      </c>
      <c r="O410" s="353"/>
      <c r="P410" s="354" t="s">
        <v>234</v>
      </c>
      <c r="Q410" s="355" t="str">
        <f aca="false">IF(②選手情報入力!$E$29="","",②選手情報入力!$E$29)</f>
        <v/>
      </c>
      <c r="R410" s="355"/>
      <c r="S410" s="355"/>
      <c r="T410" s="355"/>
      <c r="U410" s="351"/>
      <c r="V410" s="351"/>
      <c r="W410" s="351"/>
      <c r="X410" s="351"/>
    </row>
    <row r="411" customFormat="false" ht="14.25" hidden="false" customHeight="true" outlineLevel="0" collapsed="false">
      <c r="A411" s="356" t="str">
        <f aca="false">IF(②選手情報入力!$B$29="","",②選手情報入力!$B$29)</f>
        <v/>
      </c>
      <c r="B411" s="356"/>
      <c r="C411" s="357" t="s">
        <v>236</v>
      </c>
      <c r="D411" s="358" t="str">
        <f aca="false">IF(②選手情報入力!$D$29="","",②選手情報入力!$D$29)</f>
        <v/>
      </c>
      <c r="E411" s="358"/>
      <c r="F411" s="358"/>
      <c r="G411" s="358"/>
      <c r="H411" s="351"/>
      <c r="I411" s="351"/>
      <c r="J411" s="351"/>
      <c r="K411" s="351"/>
      <c r="L411" s="340"/>
      <c r="N411" s="356" t="str">
        <f aca="false">IF(②選手情報入力!$B$29="","",②選手情報入力!$B$29)</f>
        <v/>
      </c>
      <c r="O411" s="356"/>
      <c r="P411" s="357" t="s">
        <v>236</v>
      </c>
      <c r="Q411" s="358" t="str">
        <f aca="false">IF(②選手情報入力!$D$29="","",②選手情報入力!$D$29)</f>
        <v/>
      </c>
      <c r="R411" s="358"/>
      <c r="S411" s="358"/>
      <c r="T411" s="358"/>
      <c r="U411" s="351"/>
      <c r="V411" s="351"/>
      <c r="W411" s="351"/>
      <c r="X411" s="351"/>
    </row>
    <row r="412" customFormat="false" ht="13.9" hidden="false" customHeight="true" outlineLevel="0" collapsed="false">
      <c r="A412" s="356"/>
      <c r="B412" s="356"/>
      <c r="C412" s="357"/>
      <c r="D412" s="358"/>
      <c r="E412" s="358"/>
      <c r="F412" s="358"/>
      <c r="G412" s="358"/>
      <c r="H412" s="351"/>
      <c r="I412" s="351"/>
      <c r="J412" s="351"/>
      <c r="K412" s="351"/>
      <c r="L412" s="340"/>
      <c r="N412" s="356"/>
      <c r="O412" s="356"/>
      <c r="P412" s="357"/>
      <c r="Q412" s="358"/>
      <c r="R412" s="358"/>
      <c r="S412" s="358"/>
      <c r="T412" s="358"/>
      <c r="U412" s="351"/>
      <c r="V412" s="351"/>
      <c r="W412" s="351"/>
      <c r="X412" s="351"/>
    </row>
    <row r="413" customFormat="false" ht="20.45" hidden="false" customHeight="true" outlineLevel="0" collapsed="false">
      <c r="A413" s="359" t="s">
        <v>239</v>
      </c>
      <c r="B413" s="360" t="s">
        <v>240</v>
      </c>
      <c r="C413" s="360"/>
      <c r="D413" s="360"/>
      <c r="E413" s="360"/>
      <c r="F413" s="361" t="s">
        <v>241</v>
      </c>
      <c r="G413" s="361"/>
      <c r="H413" s="362" t="n">
        <f aca="false">①団体情報入力!$D$5</f>
        <v>0</v>
      </c>
      <c r="I413" s="362"/>
      <c r="J413" s="362"/>
      <c r="K413" s="362"/>
      <c r="L413" s="340"/>
      <c r="N413" s="359" t="s">
        <v>239</v>
      </c>
      <c r="O413" s="360" t="s">
        <v>240</v>
      </c>
      <c r="P413" s="360"/>
      <c r="Q413" s="360"/>
      <c r="R413" s="360"/>
      <c r="S413" s="361" t="s">
        <v>241</v>
      </c>
      <c r="T413" s="361"/>
      <c r="U413" s="362" t="n">
        <f aca="false">①団体情報入力!$D$5</f>
        <v>0</v>
      </c>
      <c r="V413" s="362"/>
      <c r="W413" s="362"/>
      <c r="X413" s="362"/>
    </row>
    <row r="414" customFormat="false" ht="13.15" hidden="false" customHeight="true" outlineLevel="0" collapsed="false">
      <c r="A414" s="359"/>
      <c r="B414" s="363"/>
      <c r="C414" s="363"/>
      <c r="D414" s="363"/>
      <c r="E414" s="363"/>
      <c r="F414" s="364" t="s">
        <v>243</v>
      </c>
      <c r="G414" s="354" t="s">
        <v>244</v>
      </c>
      <c r="H414" s="354"/>
      <c r="I414" s="354" t="s">
        <v>245</v>
      </c>
      <c r="J414" s="354"/>
      <c r="K414" s="365" t="s">
        <v>246</v>
      </c>
      <c r="L414" s="366"/>
      <c r="M414" s="367"/>
      <c r="N414" s="359"/>
      <c r="O414" s="363"/>
      <c r="P414" s="363"/>
      <c r="Q414" s="363"/>
      <c r="R414" s="363"/>
      <c r="S414" s="364" t="s">
        <v>243</v>
      </c>
      <c r="T414" s="354" t="s">
        <v>244</v>
      </c>
      <c r="U414" s="354"/>
      <c r="V414" s="354" t="s">
        <v>245</v>
      </c>
      <c r="W414" s="354"/>
      <c r="X414" s="365" t="s">
        <v>246</v>
      </c>
    </row>
    <row r="415" customFormat="false" ht="13.15" hidden="false" customHeight="true" outlineLevel="0" collapsed="false">
      <c r="A415" s="359"/>
      <c r="B415" s="363"/>
      <c r="C415" s="363"/>
      <c r="D415" s="363"/>
      <c r="E415" s="363"/>
      <c r="F415" s="368"/>
      <c r="G415" s="369"/>
      <c r="H415" s="369"/>
      <c r="I415" s="370" t="str">
        <f aca="false">IF(②選手情報入力!J29="","",②選手情報入力!J29)</f>
        <v/>
      </c>
      <c r="J415" s="370"/>
      <c r="K415" s="371"/>
      <c r="L415" s="340"/>
      <c r="N415" s="359"/>
      <c r="O415" s="363"/>
      <c r="P415" s="363"/>
      <c r="Q415" s="363"/>
      <c r="R415" s="363"/>
      <c r="S415" s="368"/>
      <c r="T415" s="369"/>
      <c r="U415" s="369"/>
      <c r="V415" s="370" t="str">
        <f aca="false">IF(②選手情報入力!M29="","",②選手情報入力!M29)</f>
        <v/>
      </c>
      <c r="W415" s="370"/>
      <c r="X415" s="371"/>
    </row>
    <row r="416" customFormat="false" ht="13.15" hidden="false" customHeight="true" outlineLevel="0" collapsed="false">
      <c r="A416" s="359"/>
      <c r="B416" s="363"/>
      <c r="C416" s="363"/>
      <c r="D416" s="363"/>
      <c r="E416" s="363"/>
      <c r="F416" s="368"/>
      <c r="G416" s="369"/>
      <c r="H416" s="369"/>
      <c r="I416" s="370"/>
      <c r="J416" s="370"/>
      <c r="K416" s="371"/>
      <c r="L416" s="340"/>
      <c r="N416" s="359"/>
      <c r="O416" s="363"/>
      <c r="P416" s="363"/>
      <c r="Q416" s="363"/>
      <c r="R416" s="363"/>
      <c r="S416" s="368"/>
      <c r="T416" s="369"/>
      <c r="U416" s="369"/>
      <c r="V416" s="370"/>
      <c r="W416" s="370"/>
      <c r="X416" s="371"/>
    </row>
    <row r="417" customFormat="false" ht="14.45" hidden="false" customHeight="true" outlineLevel="0" collapsed="false">
      <c r="A417" s="372" t="s">
        <v>247</v>
      </c>
      <c r="B417" s="373"/>
      <c r="C417" s="373"/>
      <c r="D417" s="373"/>
      <c r="E417" s="373"/>
      <c r="F417" s="374"/>
      <c r="G417" s="375"/>
      <c r="H417" s="375"/>
      <c r="I417" s="376" t="str">
        <f aca="false">IF(②選手情報入力!K29="","同上",②選手情報入力!K29)</f>
        <v>同上</v>
      </c>
      <c r="J417" s="376"/>
      <c r="K417" s="377"/>
      <c r="L417" s="340"/>
      <c r="N417" s="372" t="s">
        <v>247</v>
      </c>
      <c r="O417" s="373"/>
      <c r="P417" s="373"/>
      <c r="Q417" s="373"/>
      <c r="R417" s="373"/>
      <c r="S417" s="374"/>
      <c r="T417" s="375"/>
      <c r="U417" s="375"/>
      <c r="V417" s="376" t="str">
        <f aca="false">IF(②選手情報入力!N29="","同上",②選手情報入力!N29)</f>
        <v>同上</v>
      </c>
      <c r="W417" s="376"/>
      <c r="X417" s="377"/>
    </row>
    <row r="418" customFormat="false" ht="15" hidden="false" customHeight="true" outlineLevel="0" collapsed="false">
      <c r="A418" s="378" t="s">
        <v>248</v>
      </c>
      <c r="B418" s="373"/>
      <c r="C418" s="373"/>
      <c r="D418" s="373"/>
      <c r="E418" s="373"/>
      <c r="F418" s="374"/>
      <c r="G418" s="375"/>
      <c r="H418" s="375"/>
      <c r="I418" s="376"/>
      <c r="J418" s="376"/>
      <c r="K418" s="377"/>
      <c r="L418" s="340"/>
      <c r="N418" s="378" t="s">
        <v>248</v>
      </c>
      <c r="O418" s="373"/>
      <c r="P418" s="373"/>
      <c r="Q418" s="373"/>
      <c r="R418" s="373"/>
      <c r="S418" s="374"/>
      <c r="T418" s="375"/>
      <c r="U418" s="375"/>
      <c r="V418" s="376"/>
      <c r="W418" s="376"/>
      <c r="X418" s="377"/>
    </row>
    <row r="419" customFormat="false" ht="15" hidden="false" customHeight="false" outlineLevel="0" collapsed="false">
      <c r="A419" s="379" t="s">
        <v>249</v>
      </c>
      <c r="B419" s="380" t="s">
        <v>250</v>
      </c>
      <c r="C419" s="381"/>
      <c r="D419" s="381"/>
      <c r="E419" s="381"/>
      <c r="F419" s="381"/>
      <c r="G419" s="381"/>
      <c r="H419" s="381"/>
      <c r="I419" s="381"/>
      <c r="J419" s="381"/>
      <c r="K419" s="382"/>
      <c r="L419" s="340"/>
      <c r="N419" s="379" t="s">
        <v>249</v>
      </c>
      <c r="O419" s="380" t="s">
        <v>250</v>
      </c>
      <c r="P419" s="381"/>
      <c r="Q419" s="381"/>
      <c r="R419" s="381"/>
      <c r="S419" s="381"/>
      <c r="T419" s="381"/>
      <c r="U419" s="381"/>
      <c r="V419" s="381"/>
      <c r="W419" s="381"/>
      <c r="X419" s="382"/>
    </row>
    <row r="420" customFormat="false" ht="13.5" hidden="false" customHeight="false" outlineLevel="0" collapsed="false">
      <c r="A420" s="383"/>
      <c r="B420" s="384"/>
      <c r="C420" s="384"/>
      <c r="D420" s="384"/>
      <c r="E420" s="384"/>
      <c r="F420" s="384"/>
      <c r="G420" s="384"/>
      <c r="H420" s="384"/>
      <c r="I420" s="384"/>
      <c r="J420" s="384"/>
      <c r="K420" s="385"/>
      <c r="L420" s="340"/>
      <c r="N420" s="383"/>
      <c r="O420" s="384"/>
      <c r="P420" s="384"/>
      <c r="Q420" s="384"/>
      <c r="R420" s="384"/>
      <c r="S420" s="384"/>
      <c r="T420" s="384"/>
      <c r="U420" s="384"/>
      <c r="V420" s="384"/>
      <c r="W420" s="384"/>
      <c r="X420" s="385"/>
    </row>
    <row r="421" customFormat="false" ht="14.25" hidden="false" customHeight="false" outlineLevel="0" collapsed="false">
      <c r="A421" s="386" t="s">
        <v>251</v>
      </c>
      <c r="B421" s="384"/>
      <c r="C421" s="384"/>
      <c r="D421" s="384"/>
      <c r="E421" s="384"/>
      <c r="F421" s="384"/>
      <c r="G421" s="384"/>
      <c r="H421" s="384"/>
      <c r="I421" s="387"/>
      <c r="J421" s="388"/>
      <c r="K421" s="389" t="s">
        <v>252</v>
      </c>
      <c r="L421" s="389"/>
      <c r="M421" s="390"/>
      <c r="N421" s="386" t="s">
        <v>251</v>
      </c>
      <c r="O421" s="384"/>
      <c r="P421" s="384"/>
      <c r="Q421" s="384"/>
      <c r="R421" s="384"/>
      <c r="S421" s="384"/>
      <c r="T421" s="384"/>
      <c r="U421" s="384"/>
      <c r="V421" s="387"/>
      <c r="W421" s="388"/>
      <c r="X421" s="389" t="s">
        <v>252</v>
      </c>
      <c r="Y421" s="389"/>
    </row>
    <row r="422" customFormat="false" ht="14.25" hidden="false" customHeight="false" outlineLevel="0" collapsed="false">
      <c r="A422" s="386" t="s">
        <v>253</v>
      </c>
      <c r="B422" s="384"/>
      <c r="C422" s="384"/>
      <c r="D422" s="384"/>
      <c r="E422" s="384"/>
      <c r="F422" s="384"/>
      <c r="G422" s="384"/>
      <c r="H422" s="384"/>
      <c r="I422" s="387"/>
      <c r="J422" s="388"/>
      <c r="K422" s="391" t="s">
        <v>254</v>
      </c>
      <c r="L422" s="391"/>
      <c r="M422" s="390"/>
      <c r="N422" s="386" t="s">
        <v>253</v>
      </c>
      <c r="O422" s="384"/>
      <c r="P422" s="384"/>
      <c r="Q422" s="384"/>
      <c r="R422" s="384"/>
      <c r="S422" s="384"/>
      <c r="T422" s="384"/>
      <c r="U422" s="384"/>
      <c r="V422" s="387"/>
      <c r="W422" s="388"/>
      <c r="X422" s="391" t="s">
        <v>254</v>
      </c>
      <c r="Y422" s="391"/>
    </row>
    <row r="423" customFormat="false" ht="14.25" hidden="false" customHeight="false" outlineLevel="0" collapsed="false">
      <c r="A423" s="386" t="s">
        <v>255</v>
      </c>
      <c r="B423" s="384"/>
      <c r="C423" s="384"/>
      <c r="D423" s="384"/>
      <c r="E423" s="384"/>
      <c r="F423" s="384"/>
      <c r="G423" s="384"/>
      <c r="H423" s="384"/>
      <c r="I423" s="387"/>
      <c r="J423" s="388"/>
      <c r="K423" s="392" t="s">
        <v>256</v>
      </c>
      <c r="L423" s="392"/>
      <c r="M423" s="390"/>
      <c r="N423" s="386" t="s">
        <v>255</v>
      </c>
      <c r="O423" s="384"/>
      <c r="P423" s="384"/>
      <c r="Q423" s="384"/>
      <c r="R423" s="384"/>
      <c r="S423" s="384"/>
      <c r="T423" s="384"/>
      <c r="U423" s="384"/>
      <c r="V423" s="387"/>
      <c r="W423" s="388"/>
      <c r="X423" s="392" t="s">
        <v>256</v>
      </c>
      <c r="Y423" s="392"/>
    </row>
    <row r="424" customFormat="false" ht="43.5" hidden="false" customHeight="true" outlineLevel="0" collapsed="false">
      <c r="A424" s="393"/>
      <c r="B424" s="394"/>
      <c r="C424" s="394"/>
      <c r="D424" s="394"/>
      <c r="E424" s="394"/>
      <c r="F424" s="394"/>
      <c r="G424" s="394"/>
      <c r="H424" s="394"/>
      <c r="I424" s="394"/>
      <c r="J424" s="395"/>
      <c r="K424" s="396"/>
      <c r="L424" s="397"/>
      <c r="M424" s="398"/>
      <c r="N424" s="393"/>
      <c r="O424" s="394"/>
      <c r="P424" s="394"/>
      <c r="Q424" s="394"/>
      <c r="R424" s="394"/>
      <c r="S424" s="394"/>
      <c r="T424" s="394"/>
      <c r="U424" s="394"/>
      <c r="V424" s="394"/>
      <c r="W424" s="395"/>
      <c r="X424" s="396"/>
    </row>
    <row r="425" customFormat="false" ht="51" hidden="false" customHeight="true" outlineLevel="0" collapsed="false">
      <c r="A425" s="399"/>
      <c r="B425" s="400"/>
      <c r="C425" s="400"/>
      <c r="D425" s="400"/>
      <c r="E425" s="400"/>
      <c r="F425" s="400"/>
      <c r="G425" s="400"/>
      <c r="H425" s="400"/>
      <c r="I425" s="400"/>
      <c r="J425" s="401"/>
      <c r="K425" s="402"/>
      <c r="L425" s="403"/>
      <c r="M425" s="404"/>
      <c r="N425" s="399"/>
      <c r="O425" s="400"/>
      <c r="P425" s="400"/>
      <c r="Q425" s="400"/>
      <c r="R425" s="400"/>
      <c r="S425" s="400"/>
      <c r="T425" s="400"/>
      <c r="U425" s="400"/>
      <c r="V425" s="400"/>
      <c r="W425" s="401"/>
      <c r="X425" s="402"/>
      <c r="Y425" s="405"/>
    </row>
    <row r="426" customFormat="false" ht="26.25" hidden="false" customHeight="false" outlineLevel="0" collapsed="false">
      <c r="A426" s="339" t="s">
        <v>224</v>
      </c>
      <c r="B426" s="339"/>
      <c r="C426" s="339"/>
      <c r="D426" s="339"/>
      <c r="E426" s="339"/>
      <c r="F426" s="339"/>
      <c r="G426" s="339"/>
      <c r="H426" s="339"/>
      <c r="I426" s="339"/>
      <c r="J426" s="339"/>
      <c r="K426" s="339"/>
      <c r="L426" s="340" t="n">
        <v>21</v>
      </c>
      <c r="N426" s="339" t="s">
        <v>224</v>
      </c>
      <c r="O426" s="339"/>
      <c r="P426" s="339"/>
      <c r="Q426" s="339"/>
      <c r="R426" s="339"/>
      <c r="S426" s="339"/>
      <c r="T426" s="339"/>
      <c r="U426" s="339"/>
      <c r="V426" s="339"/>
      <c r="W426" s="339"/>
      <c r="X426" s="339"/>
      <c r="Y426" s="338" t="n">
        <v>21</v>
      </c>
    </row>
    <row r="427" customFormat="false" ht="14.25" hidden="false" customHeight="false" outlineLevel="0" collapsed="false">
      <c r="A427" s="341"/>
      <c r="C427" s="342"/>
      <c r="D427" s="342"/>
      <c r="J427" s="343" t="s">
        <v>225</v>
      </c>
      <c r="L427" s="340"/>
      <c r="N427" s="341"/>
      <c r="P427" s="342"/>
      <c r="Q427" s="342"/>
      <c r="W427" s="343" t="s">
        <v>225</v>
      </c>
    </row>
    <row r="428" customFormat="false" ht="19.9" hidden="false" customHeight="true" outlineLevel="0" collapsed="false">
      <c r="A428" s="345"/>
      <c r="B428" s="346" t="s">
        <v>227</v>
      </c>
      <c r="C428" s="346"/>
      <c r="D428" s="347" t="str">
        <f aca="false">IF(②選手情報入力!I30="","",②選手情報入力!I30)</f>
        <v/>
      </c>
      <c r="E428" s="347"/>
      <c r="F428" s="347"/>
      <c r="G428" s="347"/>
      <c r="H428" s="348" t="s">
        <v>228</v>
      </c>
      <c r="I428" s="348"/>
      <c r="J428" s="348"/>
      <c r="K428" s="348"/>
      <c r="L428" s="340"/>
      <c r="N428" s="345"/>
      <c r="O428" s="346" t="s">
        <v>227</v>
      </c>
      <c r="P428" s="346"/>
      <c r="Q428" s="347" t="str">
        <f aca="false">IF(②選手情報入力!L30="","",②選手情報入力!L30)</f>
        <v/>
      </c>
      <c r="R428" s="347"/>
      <c r="S428" s="347"/>
      <c r="T428" s="347"/>
      <c r="U428" s="348" t="s">
        <v>228</v>
      </c>
      <c r="V428" s="348"/>
      <c r="W428" s="348"/>
      <c r="X428" s="348"/>
    </row>
    <row r="429" customFormat="false" ht="21" hidden="false" customHeight="true" outlineLevel="0" collapsed="false">
      <c r="A429" s="349" t="s">
        <v>230</v>
      </c>
      <c r="B429" s="350" t="str">
        <f aca="false">IF(②選手情報入力!$G$30="","",②選手情報入力!$G$30)</f>
        <v/>
      </c>
      <c r="C429" s="350"/>
      <c r="D429" s="347"/>
      <c r="E429" s="347"/>
      <c r="F429" s="347"/>
      <c r="G429" s="347"/>
      <c r="H429" s="351"/>
      <c r="I429" s="351"/>
      <c r="J429" s="351"/>
      <c r="K429" s="351"/>
      <c r="L429" s="340"/>
      <c r="N429" s="349" t="s">
        <v>230</v>
      </c>
      <c r="O429" s="350" t="str">
        <f aca="false">IF(②選手情報入力!$G$30="","",②選手情報入力!$G$30)</f>
        <v/>
      </c>
      <c r="P429" s="350"/>
      <c r="Q429" s="347"/>
      <c r="R429" s="347"/>
      <c r="S429" s="347"/>
      <c r="T429" s="347"/>
      <c r="U429" s="351"/>
      <c r="V429" s="351"/>
      <c r="W429" s="351"/>
      <c r="X429" s="351"/>
    </row>
    <row r="430" customFormat="false" ht="19.9" hidden="false" customHeight="true" outlineLevel="0" collapsed="false">
      <c r="A430" s="352"/>
      <c r="B430" s="350"/>
      <c r="C430" s="350"/>
      <c r="D430" s="347"/>
      <c r="E430" s="347"/>
      <c r="F430" s="347"/>
      <c r="G430" s="347"/>
      <c r="H430" s="351"/>
      <c r="I430" s="351"/>
      <c r="J430" s="351"/>
      <c r="K430" s="351"/>
      <c r="L430" s="340"/>
      <c r="N430" s="352"/>
      <c r="O430" s="350"/>
      <c r="P430" s="350"/>
      <c r="Q430" s="347"/>
      <c r="R430" s="347"/>
      <c r="S430" s="347"/>
      <c r="T430" s="347"/>
      <c r="U430" s="351"/>
      <c r="V430" s="351"/>
      <c r="W430" s="351"/>
      <c r="X430" s="351"/>
    </row>
    <row r="431" customFormat="false" ht="14.25" hidden="false" customHeight="false" outlineLevel="0" collapsed="false">
      <c r="A431" s="353" t="s">
        <v>233</v>
      </c>
      <c r="B431" s="353"/>
      <c r="C431" s="354" t="s">
        <v>234</v>
      </c>
      <c r="D431" s="355" t="str">
        <f aca="false">IF(②選手情報入力!$E$30="","",②選手情報入力!$E$30)</f>
        <v/>
      </c>
      <c r="E431" s="355"/>
      <c r="F431" s="355"/>
      <c r="G431" s="355"/>
      <c r="H431" s="351"/>
      <c r="I431" s="351"/>
      <c r="J431" s="351"/>
      <c r="K431" s="351"/>
      <c r="L431" s="340"/>
      <c r="N431" s="353" t="s">
        <v>233</v>
      </c>
      <c r="O431" s="353"/>
      <c r="P431" s="354" t="s">
        <v>234</v>
      </c>
      <c r="Q431" s="355" t="str">
        <f aca="false">IF(②選手情報入力!$E$30="","",②選手情報入力!$E$30)</f>
        <v/>
      </c>
      <c r="R431" s="355"/>
      <c r="S431" s="355"/>
      <c r="T431" s="355"/>
      <c r="U431" s="351"/>
      <c r="V431" s="351"/>
      <c r="W431" s="351"/>
      <c r="X431" s="351"/>
    </row>
    <row r="432" customFormat="false" ht="14.25" hidden="false" customHeight="true" outlineLevel="0" collapsed="false">
      <c r="A432" s="356" t="str">
        <f aca="false">IF(②選手情報入力!$B$30="","",②選手情報入力!$B$30)</f>
        <v/>
      </c>
      <c r="B432" s="356"/>
      <c r="C432" s="357" t="s">
        <v>236</v>
      </c>
      <c r="D432" s="358" t="str">
        <f aca="false">IF(②選手情報入力!$D$30="","",②選手情報入力!$D$30)</f>
        <v/>
      </c>
      <c r="E432" s="358"/>
      <c r="F432" s="358"/>
      <c r="G432" s="358"/>
      <c r="H432" s="351"/>
      <c r="I432" s="351"/>
      <c r="J432" s="351"/>
      <c r="K432" s="351"/>
      <c r="L432" s="340"/>
      <c r="N432" s="356" t="str">
        <f aca="false">IF(②選手情報入力!$B$30="","",②選手情報入力!$B$30)</f>
        <v/>
      </c>
      <c r="O432" s="356"/>
      <c r="P432" s="357" t="s">
        <v>236</v>
      </c>
      <c r="Q432" s="358" t="str">
        <f aca="false">IF(②選手情報入力!$D$30="","",②選手情報入力!$D$30)</f>
        <v/>
      </c>
      <c r="R432" s="358"/>
      <c r="S432" s="358"/>
      <c r="T432" s="358"/>
      <c r="U432" s="351"/>
      <c r="V432" s="351"/>
      <c r="W432" s="351"/>
      <c r="X432" s="351"/>
    </row>
    <row r="433" customFormat="false" ht="13.9" hidden="false" customHeight="true" outlineLevel="0" collapsed="false">
      <c r="A433" s="356"/>
      <c r="B433" s="356"/>
      <c r="C433" s="357"/>
      <c r="D433" s="358"/>
      <c r="E433" s="358"/>
      <c r="F433" s="358"/>
      <c r="G433" s="358"/>
      <c r="H433" s="351"/>
      <c r="I433" s="351"/>
      <c r="J433" s="351"/>
      <c r="K433" s="351"/>
      <c r="L433" s="340"/>
      <c r="N433" s="356"/>
      <c r="O433" s="356"/>
      <c r="P433" s="357"/>
      <c r="Q433" s="358"/>
      <c r="R433" s="358"/>
      <c r="S433" s="358"/>
      <c r="T433" s="358"/>
      <c r="U433" s="351"/>
      <c r="V433" s="351"/>
      <c r="W433" s="351"/>
      <c r="X433" s="351"/>
    </row>
    <row r="434" customFormat="false" ht="20.45" hidden="false" customHeight="true" outlineLevel="0" collapsed="false">
      <c r="A434" s="359" t="s">
        <v>239</v>
      </c>
      <c r="B434" s="360" t="s">
        <v>240</v>
      </c>
      <c r="C434" s="360"/>
      <c r="D434" s="360"/>
      <c r="E434" s="360"/>
      <c r="F434" s="361" t="s">
        <v>241</v>
      </c>
      <c r="G434" s="361"/>
      <c r="H434" s="362" t="n">
        <f aca="false">①団体情報入力!$D$5</f>
        <v>0</v>
      </c>
      <c r="I434" s="362"/>
      <c r="J434" s="362"/>
      <c r="K434" s="362"/>
      <c r="L434" s="340"/>
      <c r="N434" s="359" t="s">
        <v>239</v>
      </c>
      <c r="O434" s="360" t="s">
        <v>240</v>
      </c>
      <c r="P434" s="360"/>
      <c r="Q434" s="360"/>
      <c r="R434" s="360"/>
      <c r="S434" s="361" t="s">
        <v>241</v>
      </c>
      <c r="T434" s="361"/>
      <c r="U434" s="362" t="n">
        <f aca="false">①団体情報入力!$D$5</f>
        <v>0</v>
      </c>
      <c r="V434" s="362"/>
      <c r="W434" s="362"/>
      <c r="X434" s="362"/>
    </row>
    <row r="435" customFormat="false" ht="13.15" hidden="false" customHeight="true" outlineLevel="0" collapsed="false">
      <c r="A435" s="359"/>
      <c r="B435" s="363"/>
      <c r="C435" s="363"/>
      <c r="D435" s="363"/>
      <c r="E435" s="363"/>
      <c r="F435" s="364" t="s">
        <v>243</v>
      </c>
      <c r="G435" s="354" t="s">
        <v>244</v>
      </c>
      <c r="H435" s="354"/>
      <c r="I435" s="354" t="s">
        <v>245</v>
      </c>
      <c r="J435" s="354"/>
      <c r="K435" s="365" t="s">
        <v>246</v>
      </c>
      <c r="L435" s="366"/>
      <c r="M435" s="367"/>
      <c r="N435" s="359"/>
      <c r="O435" s="363"/>
      <c r="P435" s="363"/>
      <c r="Q435" s="363"/>
      <c r="R435" s="363"/>
      <c r="S435" s="364" t="s">
        <v>243</v>
      </c>
      <c r="T435" s="354" t="s">
        <v>244</v>
      </c>
      <c r="U435" s="354"/>
      <c r="V435" s="354" t="s">
        <v>245</v>
      </c>
      <c r="W435" s="354"/>
      <c r="X435" s="365" t="s">
        <v>246</v>
      </c>
    </row>
    <row r="436" customFormat="false" ht="13.15" hidden="false" customHeight="true" outlineLevel="0" collapsed="false">
      <c r="A436" s="359"/>
      <c r="B436" s="363"/>
      <c r="C436" s="363"/>
      <c r="D436" s="363"/>
      <c r="E436" s="363"/>
      <c r="F436" s="368"/>
      <c r="G436" s="369"/>
      <c r="H436" s="369"/>
      <c r="I436" s="370" t="str">
        <f aca="false">IF(②選手情報入力!J30="","",②選手情報入力!J30)</f>
        <v/>
      </c>
      <c r="J436" s="370"/>
      <c r="K436" s="371"/>
      <c r="L436" s="340"/>
      <c r="N436" s="359"/>
      <c r="O436" s="363"/>
      <c r="P436" s="363"/>
      <c r="Q436" s="363"/>
      <c r="R436" s="363"/>
      <c r="S436" s="368"/>
      <c r="T436" s="369"/>
      <c r="U436" s="369"/>
      <c r="V436" s="370" t="str">
        <f aca="false">IF(②選手情報入力!M30="","",②選手情報入力!M30)</f>
        <v/>
      </c>
      <c r="W436" s="370"/>
      <c r="X436" s="371"/>
    </row>
    <row r="437" customFormat="false" ht="13.15" hidden="false" customHeight="true" outlineLevel="0" collapsed="false">
      <c r="A437" s="359"/>
      <c r="B437" s="363"/>
      <c r="C437" s="363"/>
      <c r="D437" s="363"/>
      <c r="E437" s="363"/>
      <c r="F437" s="368"/>
      <c r="G437" s="369"/>
      <c r="H437" s="369"/>
      <c r="I437" s="370"/>
      <c r="J437" s="370"/>
      <c r="K437" s="371"/>
      <c r="L437" s="340"/>
      <c r="N437" s="359"/>
      <c r="O437" s="363"/>
      <c r="P437" s="363"/>
      <c r="Q437" s="363"/>
      <c r="R437" s="363"/>
      <c r="S437" s="368"/>
      <c r="T437" s="369"/>
      <c r="U437" s="369"/>
      <c r="V437" s="370"/>
      <c r="W437" s="370"/>
      <c r="X437" s="371"/>
    </row>
    <row r="438" customFormat="false" ht="14.45" hidden="false" customHeight="true" outlineLevel="0" collapsed="false">
      <c r="A438" s="372" t="s">
        <v>247</v>
      </c>
      <c r="B438" s="373"/>
      <c r="C438" s="373"/>
      <c r="D438" s="373"/>
      <c r="E438" s="373"/>
      <c r="F438" s="374"/>
      <c r="G438" s="375"/>
      <c r="H438" s="375"/>
      <c r="I438" s="376" t="str">
        <f aca="false">IF(②選手情報入力!K30="","同上",②選手情報入力!K30)</f>
        <v>同上</v>
      </c>
      <c r="J438" s="376"/>
      <c r="K438" s="377"/>
      <c r="L438" s="340"/>
      <c r="N438" s="372" t="s">
        <v>247</v>
      </c>
      <c r="O438" s="373"/>
      <c r="P438" s="373"/>
      <c r="Q438" s="373"/>
      <c r="R438" s="373"/>
      <c r="S438" s="374"/>
      <c r="T438" s="375"/>
      <c r="U438" s="375"/>
      <c r="V438" s="376" t="str">
        <f aca="false">IF(②選手情報入力!N30="","同上",②選手情報入力!N30)</f>
        <v>同上</v>
      </c>
      <c r="W438" s="376"/>
      <c r="X438" s="377"/>
    </row>
    <row r="439" customFormat="false" ht="15" hidden="false" customHeight="true" outlineLevel="0" collapsed="false">
      <c r="A439" s="378" t="s">
        <v>248</v>
      </c>
      <c r="B439" s="373"/>
      <c r="C439" s="373"/>
      <c r="D439" s="373"/>
      <c r="E439" s="373"/>
      <c r="F439" s="374"/>
      <c r="G439" s="375"/>
      <c r="H439" s="375"/>
      <c r="I439" s="376"/>
      <c r="J439" s="376"/>
      <c r="K439" s="377"/>
      <c r="L439" s="340"/>
      <c r="N439" s="378" t="s">
        <v>248</v>
      </c>
      <c r="O439" s="373"/>
      <c r="P439" s="373"/>
      <c r="Q439" s="373"/>
      <c r="R439" s="373"/>
      <c r="S439" s="374"/>
      <c r="T439" s="375"/>
      <c r="U439" s="375"/>
      <c r="V439" s="376"/>
      <c r="W439" s="376"/>
      <c r="X439" s="377"/>
    </row>
    <row r="440" customFormat="false" ht="15" hidden="false" customHeight="false" outlineLevel="0" collapsed="false">
      <c r="A440" s="379" t="s">
        <v>249</v>
      </c>
      <c r="B440" s="380" t="s">
        <v>250</v>
      </c>
      <c r="C440" s="381"/>
      <c r="D440" s="381"/>
      <c r="E440" s="381"/>
      <c r="F440" s="381"/>
      <c r="G440" s="381"/>
      <c r="H440" s="381"/>
      <c r="I440" s="381"/>
      <c r="J440" s="381"/>
      <c r="K440" s="382"/>
      <c r="L440" s="340"/>
      <c r="N440" s="379" t="s">
        <v>249</v>
      </c>
      <c r="O440" s="380" t="s">
        <v>250</v>
      </c>
      <c r="P440" s="381"/>
      <c r="Q440" s="381"/>
      <c r="R440" s="381"/>
      <c r="S440" s="381"/>
      <c r="T440" s="381"/>
      <c r="U440" s="381"/>
      <c r="V440" s="381"/>
      <c r="W440" s="381"/>
      <c r="X440" s="382"/>
    </row>
    <row r="441" customFormat="false" ht="13.5" hidden="false" customHeight="false" outlineLevel="0" collapsed="false">
      <c r="A441" s="383"/>
      <c r="B441" s="384"/>
      <c r="C441" s="384"/>
      <c r="D441" s="384"/>
      <c r="E441" s="384"/>
      <c r="F441" s="384"/>
      <c r="G441" s="384"/>
      <c r="H441" s="384"/>
      <c r="I441" s="384"/>
      <c r="J441" s="384"/>
      <c r="K441" s="385"/>
      <c r="L441" s="340"/>
      <c r="N441" s="383"/>
      <c r="O441" s="384"/>
      <c r="P441" s="384"/>
      <c r="Q441" s="384"/>
      <c r="R441" s="384"/>
      <c r="S441" s="384"/>
      <c r="T441" s="384"/>
      <c r="U441" s="384"/>
      <c r="V441" s="384"/>
      <c r="W441" s="384"/>
      <c r="X441" s="385"/>
    </row>
    <row r="442" customFormat="false" ht="14.25" hidden="false" customHeight="false" outlineLevel="0" collapsed="false">
      <c r="A442" s="386" t="s">
        <v>251</v>
      </c>
      <c r="B442" s="384"/>
      <c r="C442" s="384"/>
      <c r="D442" s="384"/>
      <c r="E442" s="384"/>
      <c r="F442" s="384"/>
      <c r="G442" s="384"/>
      <c r="H442" s="384"/>
      <c r="I442" s="387"/>
      <c r="J442" s="388"/>
      <c r="K442" s="389" t="s">
        <v>252</v>
      </c>
      <c r="L442" s="389"/>
      <c r="M442" s="390"/>
      <c r="N442" s="386" t="s">
        <v>251</v>
      </c>
      <c r="O442" s="384"/>
      <c r="P442" s="384"/>
      <c r="Q442" s="384"/>
      <c r="R442" s="384"/>
      <c r="S442" s="384"/>
      <c r="T442" s="384"/>
      <c r="U442" s="384"/>
      <c r="V442" s="387"/>
      <c r="W442" s="388"/>
      <c r="X442" s="389" t="s">
        <v>252</v>
      </c>
      <c r="Y442" s="389"/>
    </row>
    <row r="443" customFormat="false" ht="14.25" hidden="false" customHeight="false" outlineLevel="0" collapsed="false">
      <c r="A443" s="386" t="s">
        <v>253</v>
      </c>
      <c r="B443" s="384"/>
      <c r="C443" s="384"/>
      <c r="D443" s="384"/>
      <c r="E443" s="384"/>
      <c r="F443" s="384"/>
      <c r="G443" s="384"/>
      <c r="H443" s="384"/>
      <c r="I443" s="387"/>
      <c r="J443" s="388"/>
      <c r="K443" s="391" t="s">
        <v>254</v>
      </c>
      <c r="L443" s="391"/>
      <c r="M443" s="390"/>
      <c r="N443" s="386" t="s">
        <v>253</v>
      </c>
      <c r="O443" s="384"/>
      <c r="P443" s="384"/>
      <c r="Q443" s="384"/>
      <c r="R443" s="384"/>
      <c r="S443" s="384"/>
      <c r="T443" s="384"/>
      <c r="U443" s="384"/>
      <c r="V443" s="387"/>
      <c r="W443" s="388"/>
      <c r="X443" s="391" t="s">
        <v>254</v>
      </c>
      <c r="Y443" s="391"/>
    </row>
    <row r="444" customFormat="false" ht="14.25" hidden="false" customHeight="false" outlineLevel="0" collapsed="false">
      <c r="A444" s="386" t="s">
        <v>255</v>
      </c>
      <c r="B444" s="384"/>
      <c r="C444" s="384"/>
      <c r="D444" s="384"/>
      <c r="E444" s="384"/>
      <c r="F444" s="384"/>
      <c r="G444" s="384"/>
      <c r="H444" s="384"/>
      <c r="I444" s="387"/>
      <c r="J444" s="388"/>
      <c r="K444" s="392" t="s">
        <v>256</v>
      </c>
      <c r="L444" s="392"/>
      <c r="M444" s="390"/>
      <c r="N444" s="386" t="s">
        <v>255</v>
      </c>
      <c r="O444" s="384"/>
      <c r="P444" s="384"/>
      <c r="Q444" s="384"/>
      <c r="R444" s="384"/>
      <c r="S444" s="384"/>
      <c r="T444" s="384"/>
      <c r="U444" s="384"/>
      <c r="V444" s="387"/>
      <c r="W444" s="388"/>
      <c r="X444" s="392" t="s">
        <v>256</v>
      </c>
      <c r="Y444" s="392"/>
    </row>
    <row r="445" customFormat="false" ht="48" hidden="false" customHeight="true" outlineLevel="0" collapsed="false">
      <c r="A445" s="393"/>
      <c r="B445" s="394"/>
      <c r="C445" s="394"/>
      <c r="D445" s="394"/>
      <c r="E445" s="394"/>
      <c r="F445" s="394"/>
      <c r="G445" s="394"/>
      <c r="H445" s="394"/>
      <c r="I445" s="394"/>
      <c r="J445" s="395"/>
      <c r="K445" s="396"/>
      <c r="L445" s="397"/>
      <c r="M445" s="398"/>
      <c r="N445" s="393"/>
      <c r="O445" s="394"/>
      <c r="P445" s="394"/>
      <c r="Q445" s="394"/>
      <c r="R445" s="394"/>
      <c r="S445" s="394"/>
      <c r="T445" s="394"/>
      <c r="U445" s="394"/>
      <c r="V445" s="394"/>
      <c r="W445" s="395"/>
      <c r="X445" s="396"/>
    </row>
    <row r="446" customFormat="false" ht="48" hidden="false" customHeight="true" outlineLevel="0" collapsed="false">
      <c r="A446" s="399"/>
      <c r="B446" s="400"/>
      <c r="C446" s="400"/>
      <c r="D446" s="400"/>
      <c r="E446" s="400"/>
      <c r="F446" s="400"/>
      <c r="G446" s="400"/>
      <c r="H446" s="400"/>
      <c r="I446" s="400"/>
      <c r="J446" s="401"/>
      <c r="K446" s="402"/>
      <c r="L446" s="403"/>
      <c r="M446" s="406"/>
      <c r="N446" s="399"/>
      <c r="O446" s="400"/>
      <c r="P446" s="400"/>
      <c r="Q446" s="400"/>
      <c r="R446" s="400"/>
      <c r="S446" s="400"/>
      <c r="T446" s="400"/>
      <c r="U446" s="400"/>
      <c r="V446" s="400"/>
      <c r="W446" s="401"/>
      <c r="X446" s="402"/>
      <c r="Y446" s="403"/>
    </row>
    <row r="447" customFormat="false" ht="26.25" hidden="false" customHeight="false" outlineLevel="0" collapsed="false">
      <c r="A447" s="339" t="s">
        <v>224</v>
      </c>
      <c r="B447" s="339"/>
      <c r="C447" s="339"/>
      <c r="D447" s="339"/>
      <c r="E447" s="339"/>
      <c r="F447" s="339"/>
      <c r="G447" s="339"/>
      <c r="H447" s="339"/>
      <c r="I447" s="339"/>
      <c r="J447" s="339"/>
      <c r="K447" s="339"/>
      <c r="L447" s="340" t="n">
        <v>22</v>
      </c>
      <c r="N447" s="339" t="s">
        <v>224</v>
      </c>
      <c r="O447" s="339"/>
      <c r="P447" s="339"/>
      <c r="Q447" s="339"/>
      <c r="R447" s="339"/>
      <c r="S447" s="339"/>
      <c r="T447" s="339"/>
      <c r="U447" s="339"/>
      <c r="V447" s="339"/>
      <c r="W447" s="339"/>
      <c r="X447" s="339"/>
      <c r="Y447" s="340" t="n">
        <v>22</v>
      </c>
    </row>
    <row r="448" customFormat="false" ht="14.25" hidden="false" customHeight="false" outlineLevel="0" collapsed="false">
      <c r="A448" s="341"/>
      <c r="C448" s="342"/>
      <c r="D448" s="342"/>
      <c r="J448" s="343" t="s">
        <v>225</v>
      </c>
      <c r="L448" s="340"/>
      <c r="N448" s="341"/>
      <c r="P448" s="342"/>
      <c r="Q448" s="342"/>
      <c r="W448" s="343" t="s">
        <v>225</v>
      </c>
      <c r="Y448" s="340"/>
    </row>
    <row r="449" customFormat="false" ht="19.9" hidden="false" customHeight="true" outlineLevel="0" collapsed="false">
      <c r="A449" s="345"/>
      <c r="B449" s="346" t="s">
        <v>227</v>
      </c>
      <c r="C449" s="346"/>
      <c r="D449" s="347" t="str">
        <f aca="false">IF(②選手情報入力!I31="","",②選手情報入力!I31)</f>
        <v/>
      </c>
      <c r="E449" s="347"/>
      <c r="F449" s="347"/>
      <c r="G449" s="347"/>
      <c r="H449" s="348" t="s">
        <v>228</v>
      </c>
      <c r="I449" s="348"/>
      <c r="J449" s="348"/>
      <c r="K449" s="348"/>
      <c r="L449" s="340"/>
      <c r="N449" s="345"/>
      <c r="O449" s="346" t="s">
        <v>227</v>
      </c>
      <c r="P449" s="346"/>
      <c r="Q449" s="347" t="str">
        <f aca="false">IF(②選手情報入力!L31="","",②選手情報入力!L31)</f>
        <v/>
      </c>
      <c r="R449" s="347"/>
      <c r="S449" s="347"/>
      <c r="T449" s="347"/>
      <c r="U449" s="348" t="s">
        <v>228</v>
      </c>
      <c r="V449" s="348"/>
      <c r="W449" s="348"/>
      <c r="X449" s="348"/>
      <c r="Y449" s="340"/>
    </row>
    <row r="450" customFormat="false" ht="21" hidden="false" customHeight="true" outlineLevel="0" collapsed="false">
      <c r="A450" s="349" t="s">
        <v>230</v>
      </c>
      <c r="B450" s="350" t="str">
        <f aca="false">IF(②選手情報入力!$G$31="","",②選手情報入力!$G$31)</f>
        <v/>
      </c>
      <c r="C450" s="350"/>
      <c r="D450" s="347"/>
      <c r="E450" s="347"/>
      <c r="F450" s="347"/>
      <c r="G450" s="347"/>
      <c r="H450" s="351"/>
      <c r="I450" s="351"/>
      <c r="J450" s="351"/>
      <c r="K450" s="351"/>
      <c r="L450" s="340"/>
      <c r="N450" s="349" t="s">
        <v>230</v>
      </c>
      <c r="O450" s="350" t="str">
        <f aca="false">IF(②選手情報入力!$G$31="","",②選手情報入力!$G$31)</f>
        <v/>
      </c>
      <c r="P450" s="350"/>
      <c r="Q450" s="347"/>
      <c r="R450" s="347"/>
      <c r="S450" s="347"/>
      <c r="T450" s="347"/>
      <c r="U450" s="351"/>
      <c r="V450" s="351"/>
      <c r="W450" s="351"/>
      <c r="X450" s="351"/>
      <c r="Y450" s="340"/>
    </row>
    <row r="451" customFormat="false" ht="19.9" hidden="false" customHeight="true" outlineLevel="0" collapsed="false">
      <c r="A451" s="352"/>
      <c r="B451" s="350"/>
      <c r="C451" s="350"/>
      <c r="D451" s="347"/>
      <c r="E451" s="347"/>
      <c r="F451" s="347"/>
      <c r="G451" s="347"/>
      <c r="H451" s="351"/>
      <c r="I451" s="351"/>
      <c r="J451" s="351"/>
      <c r="K451" s="351"/>
      <c r="L451" s="340"/>
      <c r="N451" s="352"/>
      <c r="O451" s="350"/>
      <c r="P451" s="350"/>
      <c r="Q451" s="347"/>
      <c r="R451" s="347"/>
      <c r="S451" s="347"/>
      <c r="T451" s="347"/>
      <c r="U451" s="351"/>
      <c r="V451" s="351"/>
      <c r="W451" s="351"/>
      <c r="X451" s="351"/>
      <c r="Y451" s="340"/>
    </row>
    <row r="452" customFormat="false" ht="14.25" hidden="false" customHeight="false" outlineLevel="0" collapsed="false">
      <c r="A452" s="353" t="s">
        <v>233</v>
      </c>
      <c r="B452" s="353"/>
      <c r="C452" s="354" t="s">
        <v>234</v>
      </c>
      <c r="D452" s="355" t="str">
        <f aca="false">IF(②選手情報入力!$E$31="","",②選手情報入力!$E$31)</f>
        <v/>
      </c>
      <c r="E452" s="355"/>
      <c r="F452" s="355"/>
      <c r="G452" s="355"/>
      <c r="H452" s="351"/>
      <c r="I452" s="351"/>
      <c r="J452" s="351"/>
      <c r="K452" s="351"/>
      <c r="L452" s="340"/>
      <c r="N452" s="353" t="s">
        <v>233</v>
      </c>
      <c r="O452" s="353"/>
      <c r="P452" s="354" t="s">
        <v>234</v>
      </c>
      <c r="Q452" s="355" t="str">
        <f aca="false">IF(②選手情報入力!$E$31="","",②選手情報入力!$E$31)</f>
        <v/>
      </c>
      <c r="R452" s="355"/>
      <c r="S452" s="355"/>
      <c r="T452" s="355"/>
      <c r="U452" s="351"/>
      <c r="V452" s="351"/>
      <c r="W452" s="351"/>
      <c r="X452" s="351"/>
      <c r="Y452" s="340"/>
    </row>
    <row r="453" customFormat="false" ht="13.15" hidden="false" customHeight="true" outlineLevel="0" collapsed="false">
      <c r="A453" s="356" t="str">
        <f aca="false">IF(②選手情報入力!$B$31="","",②選手情報入力!$B$31)</f>
        <v/>
      </c>
      <c r="B453" s="356"/>
      <c r="C453" s="357" t="s">
        <v>236</v>
      </c>
      <c r="D453" s="358" t="str">
        <f aca="false">IF(②選手情報入力!$D$31="","",②選手情報入力!$D$31)</f>
        <v/>
      </c>
      <c r="E453" s="358"/>
      <c r="F453" s="358"/>
      <c r="G453" s="358"/>
      <c r="H453" s="351"/>
      <c r="I453" s="351"/>
      <c r="J453" s="351"/>
      <c r="K453" s="351"/>
      <c r="L453" s="340"/>
      <c r="N453" s="356" t="str">
        <f aca="false">IF(②選手情報入力!$B$31="","",②選手情報入力!$B$31)</f>
        <v/>
      </c>
      <c r="O453" s="356"/>
      <c r="P453" s="357" t="s">
        <v>236</v>
      </c>
      <c r="Q453" s="358" t="str">
        <f aca="false">IF(②選手情報入力!$D$31="","",②選手情報入力!$D$31)</f>
        <v/>
      </c>
      <c r="R453" s="358"/>
      <c r="S453" s="358"/>
      <c r="T453" s="358"/>
      <c r="U453" s="351"/>
      <c r="V453" s="351"/>
      <c r="W453" s="351"/>
      <c r="X453" s="351"/>
      <c r="Y453" s="340"/>
    </row>
    <row r="454" customFormat="false" ht="13.9" hidden="false" customHeight="true" outlineLevel="0" collapsed="false">
      <c r="A454" s="356"/>
      <c r="B454" s="356"/>
      <c r="C454" s="357"/>
      <c r="D454" s="358"/>
      <c r="E454" s="358"/>
      <c r="F454" s="358"/>
      <c r="G454" s="358"/>
      <c r="H454" s="351"/>
      <c r="I454" s="351"/>
      <c r="J454" s="351"/>
      <c r="K454" s="351"/>
      <c r="L454" s="340"/>
      <c r="N454" s="356"/>
      <c r="O454" s="356"/>
      <c r="P454" s="357"/>
      <c r="Q454" s="358"/>
      <c r="R454" s="358"/>
      <c r="S454" s="358"/>
      <c r="T454" s="358"/>
      <c r="U454" s="351"/>
      <c r="V454" s="351"/>
      <c r="W454" s="351"/>
      <c r="X454" s="351"/>
      <c r="Y454" s="340"/>
    </row>
    <row r="455" customFormat="false" ht="20.45" hidden="false" customHeight="true" outlineLevel="0" collapsed="false">
      <c r="A455" s="359" t="s">
        <v>239</v>
      </c>
      <c r="B455" s="360" t="s">
        <v>240</v>
      </c>
      <c r="C455" s="360"/>
      <c r="D455" s="360"/>
      <c r="E455" s="360"/>
      <c r="F455" s="361" t="s">
        <v>241</v>
      </c>
      <c r="G455" s="361"/>
      <c r="H455" s="362" t="n">
        <f aca="false">①団体情報入力!$D$5</f>
        <v>0</v>
      </c>
      <c r="I455" s="362"/>
      <c r="J455" s="362"/>
      <c r="K455" s="362"/>
      <c r="L455" s="340"/>
      <c r="N455" s="359" t="s">
        <v>239</v>
      </c>
      <c r="O455" s="360" t="s">
        <v>240</v>
      </c>
      <c r="P455" s="360"/>
      <c r="Q455" s="360"/>
      <c r="R455" s="360"/>
      <c r="S455" s="361" t="s">
        <v>241</v>
      </c>
      <c r="T455" s="361"/>
      <c r="U455" s="362" t="n">
        <f aca="false">①団体情報入力!$D$5</f>
        <v>0</v>
      </c>
      <c r="V455" s="362"/>
      <c r="W455" s="362"/>
      <c r="X455" s="362"/>
      <c r="Y455" s="340"/>
    </row>
    <row r="456" customFormat="false" ht="13.15" hidden="false" customHeight="true" outlineLevel="0" collapsed="false">
      <c r="A456" s="359"/>
      <c r="B456" s="363"/>
      <c r="C456" s="363"/>
      <c r="D456" s="363"/>
      <c r="E456" s="363"/>
      <c r="F456" s="364" t="s">
        <v>243</v>
      </c>
      <c r="G456" s="354" t="s">
        <v>244</v>
      </c>
      <c r="H456" s="354"/>
      <c r="I456" s="354" t="s">
        <v>245</v>
      </c>
      <c r="J456" s="354"/>
      <c r="K456" s="365" t="s">
        <v>246</v>
      </c>
      <c r="L456" s="366"/>
      <c r="M456" s="367"/>
      <c r="N456" s="359"/>
      <c r="O456" s="363"/>
      <c r="P456" s="363"/>
      <c r="Q456" s="363"/>
      <c r="R456" s="363"/>
      <c r="S456" s="364" t="s">
        <v>243</v>
      </c>
      <c r="T456" s="354" t="s">
        <v>244</v>
      </c>
      <c r="U456" s="354"/>
      <c r="V456" s="354" t="s">
        <v>245</v>
      </c>
      <c r="W456" s="354"/>
      <c r="X456" s="365" t="s">
        <v>246</v>
      </c>
      <c r="Y456" s="366"/>
    </row>
    <row r="457" customFormat="false" ht="13.15" hidden="false" customHeight="true" outlineLevel="0" collapsed="false">
      <c r="A457" s="359"/>
      <c r="B457" s="363"/>
      <c r="C457" s="363"/>
      <c r="D457" s="363"/>
      <c r="E457" s="363"/>
      <c r="F457" s="368"/>
      <c r="G457" s="369"/>
      <c r="H457" s="369"/>
      <c r="I457" s="370" t="str">
        <f aca="false">IF(②選手情報入力!J31="","",②選手情報入力!J31)</f>
        <v/>
      </c>
      <c r="J457" s="370"/>
      <c r="K457" s="371"/>
      <c r="L457" s="340"/>
      <c r="N457" s="359"/>
      <c r="O457" s="363"/>
      <c r="P457" s="363"/>
      <c r="Q457" s="363"/>
      <c r="R457" s="363"/>
      <c r="S457" s="368"/>
      <c r="T457" s="369"/>
      <c r="U457" s="369"/>
      <c r="V457" s="370" t="str">
        <f aca="false">IF(②選手情報入力!M31="","",②選手情報入力!M31)</f>
        <v/>
      </c>
      <c r="W457" s="370"/>
      <c r="X457" s="371"/>
      <c r="Y457" s="340"/>
    </row>
    <row r="458" customFormat="false" ht="13.15" hidden="false" customHeight="true" outlineLevel="0" collapsed="false">
      <c r="A458" s="359"/>
      <c r="B458" s="363"/>
      <c r="C458" s="363"/>
      <c r="D458" s="363"/>
      <c r="E458" s="363"/>
      <c r="F458" s="368"/>
      <c r="G458" s="369"/>
      <c r="H458" s="369"/>
      <c r="I458" s="370"/>
      <c r="J458" s="370"/>
      <c r="K458" s="371"/>
      <c r="L458" s="340"/>
      <c r="N458" s="359"/>
      <c r="O458" s="363"/>
      <c r="P458" s="363"/>
      <c r="Q458" s="363"/>
      <c r="R458" s="363"/>
      <c r="S458" s="368"/>
      <c r="T458" s="369"/>
      <c r="U458" s="369"/>
      <c r="V458" s="370"/>
      <c r="W458" s="370"/>
      <c r="X458" s="371"/>
      <c r="Y458" s="340"/>
    </row>
    <row r="459" customFormat="false" ht="14.45" hidden="false" customHeight="true" outlineLevel="0" collapsed="false">
      <c r="A459" s="372" t="s">
        <v>247</v>
      </c>
      <c r="B459" s="373"/>
      <c r="C459" s="373"/>
      <c r="D459" s="373"/>
      <c r="E459" s="373"/>
      <c r="F459" s="374"/>
      <c r="G459" s="375"/>
      <c r="H459" s="375"/>
      <c r="I459" s="376" t="str">
        <f aca="false">IF(②選手情報入力!K31="","同上",②選手情報入力!K31)</f>
        <v>同上</v>
      </c>
      <c r="J459" s="376"/>
      <c r="K459" s="377"/>
      <c r="L459" s="340"/>
      <c r="N459" s="372" t="s">
        <v>247</v>
      </c>
      <c r="O459" s="373"/>
      <c r="P459" s="373"/>
      <c r="Q459" s="373"/>
      <c r="R459" s="373"/>
      <c r="S459" s="374"/>
      <c r="T459" s="375"/>
      <c r="U459" s="375"/>
      <c r="V459" s="376" t="str">
        <f aca="false">IF(②選手情報入力!N31="","同上",②選手情報入力!N31)</f>
        <v>同上</v>
      </c>
      <c r="W459" s="376"/>
      <c r="X459" s="377"/>
      <c r="Y459" s="340"/>
    </row>
    <row r="460" customFormat="false" ht="15" hidden="false" customHeight="true" outlineLevel="0" collapsed="false">
      <c r="A460" s="378" t="s">
        <v>248</v>
      </c>
      <c r="B460" s="373"/>
      <c r="C460" s="373"/>
      <c r="D460" s="373"/>
      <c r="E460" s="373"/>
      <c r="F460" s="374"/>
      <c r="G460" s="375"/>
      <c r="H460" s="375"/>
      <c r="I460" s="376"/>
      <c r="J460" s="376"/>
      <c r="K460" s="377"/>
      <c r="L460" s="340"/>
      <c r="N460" s="378" t="s">
        <v>248</v>
      </c>
      <c r="O460" s="373"/>
      <c r="P460" s="373"/>
      <c r="Q460" s="373"/>
      <c r="R460" s="373"/>
      <c r="S460" s="374"/>
      <c r="T460" s="375"/>
      <c r="U460" s="375"/>
      <c r="V460" s="376"/>
      <c r="W460" s="376"/>
      <c r="X460" s="377"/>
      <c r="Y460" s="340"/>
    </row>
    <row r="461" customFormat="false" ht="15" hidden="false" customHeight="false" outlineLevel="0" collapsed="false">
      <c r="A461" s="379" t="s">
        <v>249</v>
      </c>
      <c r="B461" s="380" t="s">
        <v>250</v>
      </c>
      <c r="C461" s="381"/>
      <c r="D461" s="381"/>
      <c r="E461" s="381"/>
      <c r="F461" s="381"/>
      <c r="G461" s="381"/>
      <c r="H461" s="381"/>
      <c r="I461" s="381"/>
      <c r="J461" s="381"/>
      <c r="K461" s="382"/>
      <c r="L461" s="340"/>
      <c r="N461" s="379" t="s">
        <v>249</v>
      </c>
      <c r="O461" s="380" t="s">
        <v>250</v>
      </c>
      <c r="P461" s="381"/>
      <c r="Q461" s="381"/>
      <c r="R461" s="381"/>
      <c r="S461" s="381"/>
      <c r="T461" s="381"/>
      <c r="U461" s="381"/>
      <c r="V461" s="381"/>
      <c r="W461" s="381"/>
      <c r="X461" s="382"/>
      <c r="Y461" s="340"/>
    </row>
    <row r="462" customFormat="false" ht="13.5" hidden="false" customHeight="false" outlineLevel="0" collapsed="false">
      <c r="A462" s="383"/>
      <c r="B462" s="384"/>
      <c r="C462" s="384"/>
      <c r="D462" s="384"/>
      <c r="E462" s="384"/>
      <c r="F462" s="384"/>
      <c r="G462" s="384"/>
      <c r="H462" s="384"/>
      <c r="I462" s="384"/>
      <c r="J462" s="384"/>
      <c r="K462" s="385"/>
      <c r="L462" s="340"/>
      <c r="N462" s="383"/>
      <c r="O462" s="384"/>
      <c r="P462" s="384"/>
      <c r="Q462" s="384"/>
      <c r="R462" s="384"/>
      <c r="S462" s="384"/>
      <c r="T462" s="384"/>
      <c r="U462" s="384"/>
      <c r="V462" s="384"/>
      <c r="W462" s="384"/>
      <c r="X462" s="385"/>
      <c r="Y462" s="340"/>
    </row>
    <row r="463" customFormat="false" ht="14.25" hidden="false" customHeight="false" outlineLevel="0" collapsed="false">
      <c r="A463" s="386" t="s">
        <v>251</v>
      </c>
      <c r="B463" s="384"/>
      <c r="C463" s="384"/>
      <c r="D463" s="384"/>
      <c r="E463" s="384"/>
      <c r="F463" s="384"/>
      <c r="G463" s="384"/>
      <c r="H463" s="384"/>
      <c r="I463" s="387"/>
      <c r="J463" s="388"/>
      <c r="K463" s="389" t="s">
        <v>252</v>
      </c>
      <c r="L463" s="389"/>
      <c r="M463" s="390"/>
      <c r="N463" s="386" t="s">
        <v>251</v>
      </c>
      <c r="O463" s="384"/>
      <c r="P463" s="384"/>
      <c r="Q463" s="384"/>
      <c r="R463" s="384"/>
      <c r="S463" s="384"/>
      <c r="T463" s="384"/>
      <c r="U463" s="384"/>
      <c r="V463" s="387"/>
      <c r="W463" s="388"/>
      <c r="X463" s="389" t="s">
        <v>252</v>
      </c>
      <c r="Y463" s="389"/>
    </row>
    <row r="464" customFormat="false" ht="14.25" hidden="false" customHeight="false" outlineLevel="0" collapsed="false">
      <c r="A464" s="386" t="s">
        <v>253</v>
      </c>
      <c r="B464" s="384"/>
      <c r="C464" s="384"/>
      <c r="D464" s="384"/>
      <c r="E464" s="384"/>
      <c r="F464" s="384"/>
      <c r="G464" s="384"/>
      <c r="H464" s="384"/>
      <c r="I464" s="387"/>
      <c r="J464" s="388"/>
      <c r="K464" s="391" t="s">
        <v>254</v>
      </c>
      <c r="L464" s="391"/>
      <c r="M464" s="390"/>
      <c r="N464" s="386" t="s">
        <v>253</v>
      </c>
      <c r="O464" s="384"/>
      <c r="P464" s="384"/>
      <c r="Q464" s="384"/>
      <c r="R464" s="384"/>
      <c r="S464" s="384"/>
      <c r="T464" s="384"/>
      <c r="U464" s="384"/>
      <c r="V464" s="387"/>
      <c r="W464" s="388"/>
      <c r="X464" s="391" t="s">
        <v>254</v>
      </c>
      <c r="Y464" s="391"/>
    </row>
    <row r="465" customFormat="false" ht="14.25" hidden="false" customHeight="false" outlineLevel="0" collapsed="false">
      <c r="A465" s="386" t="s">
        <v>255</v>
      </c>
      <c r="B465" s="384"/>
      <c r="C465" s="384"/>
      <c r="D465" s="384"/>
      <c r="E465" s="384"/>
      <c r="F465" s="384"/>
      <c r="G465" s="384"/>
      <c r="H465" s="384"/>
      <c r="I465" s="387"/>
      <c r="J465" s="388"/>
      <c r="K465" s="392" t="s">
        <v>256</v>
      </c>
      <c r="L465" s="392"/>
      <c r="M465" s="390"/>
      <c r="N465" s="386" t="s">
        <v>255</v>
      </c>
      <c r="O465" s="384"/>
      <c r="P465" s="384"/>
      <c r="Q465" s="384"/>
      <c r="R465" s="384"/>
      <c r="S465" s="384"/>
      <c r="T465" s="384"/>
      <c r="U465" s="384"/>
      <c r="V465" s="387"/>
      <c r="W465" s="388"/>
      <c r="X465" s="392" t="s">
        <v>256</v>
      </c>
      <c r="Y465" s="392"/>
    </row>
    <row r="466" customFormat="false" ht="14.25" hidden="false" customHeight="false" outlineLevel="0" collapsed="false">
      <c r="A466" s="393"/>
      <c r="B466" s="394"/>
      <c r="C466" s="394"/>
      <c r="D466" s="394"/>
      <c r="E466" s="394"/>
      <c r="F466" s="394"/>
      <c r="G466" s="394"/>
      <c r="H466" s="394"/>
      <c r="I466" s="394"/>
      <c r="J466" s="395"/>
      <c r="K466" s="396"/>
      <c r="L466" s="397"/>
      <c r="N466" s="393"/>
      <c r="O466" s="394"/>
      <c r="P466" s="394"/>
      <c r="Q466" s="394"/>
      <c r="R466" s="394"/>
      <c r="S466" s="394"/>
      <c r="T466" s="394"/>
      <c r="U466" s="394"/>
      <c r="V466" s="394"/>
      <c r="W466" s="395"/>
      <c r="X466" s="396"/>
      <c r="Y466" s="397"/>
    </row>
    <row r="467" customFormat="false" ht="48" hidden="false" customHeight="true" outlineLevel="0" collapsed="false">
      <c r="A467" s="393"/>
      <c r="B467" s="394"/>
      <c r="C467" s="394"/>
      <c r="D467" s="394"/>
      <c r="E467" s="394"/>
      <c r="F467" s="394"/>
      <c r="G467" s="394"/>
      <c r="H467" s="394"/>
      <c r="I467" s="394"/>
      <c r="J467" s="395"/>
      <c r="K467" s="396"/>
      <c r="L467" s="397"/>
      <c r="M467" s="398"/>
      <c r="N467" s="393"/>
      <c r="O467" s="394"/>
      <c r="P467" s="394"/>
      <c r="Q467" s="394"/>
      <c r="R467" s="394"/>
      <c r="S467" s="394"/>
      <c r="T467" s="394"/>
      <c r="U467" s="394"/>
      <c r="V467" s="394"/>
      <c r="W467" s="395"/>
      <c r="X467" s="396"/>
    </row>
    <row r="468" customFormat="false" ht="69" hidden="false" customHeight="true" outlineLevel="0" collapsed="false">
      <c r="A468" s="399"/>
      <c r="B468" s="400"/>
      <c r="C468" s="400"/>
      <c r="D468" s="400"/>
      <c r="E468" s="400"/>
      <c r="F468" s="400"/>
      <c r="G468" s="400"/>
      <c r="H468" s="400"/>
      <c r="I468" s="400"/>
      <c r="J468" s="401"/>
      <c r="K468" s="402"/>
      <c r="L468" s="403"/>
      <c r="M468" s="404"/>
      <c r="N468" s="399"/>
      <c r="O468" s="400"/>
      <c r="P468" s="400"/>
      <c r="Q468" s="400"/>
      <c r="R468" s="400"/>
      <c r="S468" s="400"/>
      <c r="T468" s="400"/>
      <c r="U468" s="400"/>
      <c r="V468" s="400"/>
      <c r="W468" s="401"/>
      <c r="X468" s="402"/>
    </row>
    <row r="469" customFormat="false" ht="26.25" hidden="false" customHeight="false" outlineLevel="0" collapsed="false">
      <c r="A469" s="339" t="s">
        <v>224</v>
      </c>
      <c r="B469" s="339"/>
      <c r="C469" s="339"/>
      <c r="D469" s="339"/>
      <c r="E469" s="339"/>
      <c r="F469" s="339"/>
      <c r="G469" s="339"/>
      <c r="H469" s="339"/>
      <c r="I469" s="339"/>
      <c r="J469" s="339"/>
      <c r="K469" s="339"/>
      <c r="L469" s="340" t="n">
        <v>23</v>
      </c>
      <c r="N469" s="339" t="s">
        <v>224</v>
      </c>
      <c r="O469" s="339"/>
      <c r="P469" s="339"/>
      <c r="Q469" s="339"/>
      <c r="R469" s="339"/>
      <c r="S469" s="339"/>
      <c r="T469" s="339"/>
      <c r="U469" s="339"/>
      <c r="V469" s="339"/>
      <c r="W469" s="339"/>
      <c r="X469" s="339"/>
      <c r="Y469" s="338" t="n">
        <v>23</v>
      </c>
    </row>
    <row r="470" customFormat="false" ht="14.25" hidden="false" customHeight="false" outlineLevel="0" collapsed="false">
      <c r="A470" s="341"/>
      <c r="C470" s="342"/>
      <c r="D470" s="342"/>
      <c r="J470" s="343" t="s">
        <v>225</v>
      </c>
      <c r="L470" s="340"/>
      <c r="N470" s="341"/>
      <c r="P470" s="342"/>
      <c r="Q470" s="342"/>
      <c r="W470" s="343" t="s">
        <v>225</v>
      </c>
    </row>
    <row r="471" customFormat="false" ht="19.9" hidden="false" customHeight="true" outlineLevel="0" collapsed="false">
      <c r="A471" s="345"/>
      <c r="B471" s="346" t="s">
        <v>227</v>
      </c>
      <c r="C471" s="346"/>
      <c r="D471" s="347" t="str">
        <f aca="false">IF(②選手情報入力!I32="","",②選手情報入力!I32)</f>
        <v/>
      </c>
      <c r="E471" s="347"/>
      <c r="F471" s="347"/>
      <c r="G471" s="347"/>
      <c r="H471" s="348" t="s">
        <v>228</v>
      </c>
      <c r="I471" s="348"/>
      <c r="J471" s="348"/>
      <c r="K471" s="348"/>
      <c r="L471" s="340"/>
      <c r="N471" s="345"/>
      <c r="O471" s="346" t="s">
        <v>227</v>
      </c>
      <c r="P471" s="346"/>
      <c r="Q471" s="347" t="str">
        <f aca="false">IF(②選手情報入力!L32="","",②選手情報入力!L32)</f>
        <v/>
      </c>
      <c r="R471" s="347"/>
      <c r="S471" s="347"/>
      <c r="T471" s="347"/>
      <c r="U471" s="348" t="s">
        <v>228</v>
      </c>
      <c r="V471" s="348"/>
      <c r="W471" s="348"/>
      <c r="X471" s="348"/>
    </row>
    <row r="472" customFormat="false" ht="21" hidden="false" customHeight="true" outlineLevel="0" collapsed="false">
      <c r="A472" s="349" t="s">
        <v>230</v>
      </c>
      <c r="B472" s="350" t="str">
        <f aca="false">IF(②選手情報入力!$G$32="","",②選手情報入力!$G$32)</f>
        <v/>
      </c>
      <c r="C472" s="350"/>
      <c r="D472" s="347"/>
      <c r="E472" s="347"/>
      <c r="F472" s="347"/>
      <c r="G472" s="347"/>
      <c r="H472" s="351"/>
      <c r="I472" s="351"/>
      <c r="J472" s="351"/>
      <c r="K472" s="351"/>
      <c r="L472" s="340"/>
      <c r="N472" s="349" t="s">
        <v>230</v>
      </c>
      <c r="O472" s="350" t="str">
        <f aca="false">IF(②選手情報入力!$G$32="","",②選手情報入力!$G$32)</f>
        <v/>
      </c>
      <c r="P472" s="350"/>
      <c r="Q472" s="347"/>
      <c r="R472" s="347"/>
      <c r="S472" s="347"/>
      <c r="T472" s="347"/>
      <c r="U472" s="351"/>
      <c r="V472" s="351"/>
      <c r="W472" s="351"/>
      <c r="X472" s="351"/>
    </row>
    <row r="473" customFormat="false" ht="19.9" hidden="false" customHeight="true" outlineLevel="0" collapsed="false">
      <c r="A473" s="352"/>
      <c r="B473" s="350"/>
      <c r="C473" s="350"/>
      <c r="D473" s="347"/>
      <c r="E473" s="347"/>
      <c r="F473" s="347"/>
      <c r="G473" s="347"/>
      <c r="H473" s="351"/>
      <c r="I473" s="351"/>
      <c r="J473" s="351"/>
      <c r="K473" s="351"/>
      <c r="L473" s="340"/>
      <c r="N473" s="352"/>
      <c r="O473" s="350"/>
      <c r="P473" s="350"/>
      <c r="Q473" s="347"/>
      <c r="R473" s="347"/>
      <c r="S473" s="347"/>
      <c r="T473" s="347"/>
      <c r="U473" s="351"/>
      <c r="V473" s="351"/>
      <c r="W473" s="351"/>
      <c r="X473" s="351"/>
    </row>
    <row r="474" customFormat="false" ht="14.25" hidden="false" customHeight="false" outlineLevel="0" collapsed="false">
      <c r="A474" s="353" t="s">
        <v>233</v>
      </c>
      <c r="B474" s="353"/>
      <c r="C474" s="354" t="s">
        <v>234</v>
      </c>
      <c r="D474" s="355" t="str">
        <f aca="false">IF(②選手情報入力!$E$32="","",②選手情報入力!$E$32)</f>
        <v/>
      </c>
      <c r="E474" s="355"/>
      <c r="F474" s="355"/>
      <c r="G474" s="355"/>
      <c r="H474" s="351"/>
      <c r="I474" s="351"/>
      <c r="J474" s="351"/>
      <c r="K474" s="351"/>
      <c r="L474" s="340"/>
      <c r="N474" s="353" t="s">
        <v>233</v>
      </c>
      <c r="O474" s="353"/>
      <c r="P474" s="354" t="s">
        <v>234</v>
      </c>
      <c r="Q474" s="355" t="str">
        <f aca="false">IF(②選手情報入力!$E$32="","",②選手情報入力!$E$32)</f>
        <v/>
      </c>
      <c r="R474" s="355"/>
      <c r="S474" s="355"/>
      <c r="T474" s="355"/>
      <c r="U474" s="351"/>
      <c r="V474" s="351"/>
      <c r="W474" s="351"/>
      <c r="X474" s="351"/>
    </row>
    <row r="475" customFormat="false" ht="14.25" hidden="false" customHeight="true" outlineLevel="0" collapsed="false">
      <c r="A475" s="356" t="str">
        <f aca="false">IF(②選手情報入力!$B$32="","",②選手情報入力!$B$32)</f>
        <v/>
      </c>
      <c r="B475" s="356"/>
      <c r="C475" s="357" t="s">
        <v>236</v>
      </c>
      <c r="D475" s="358" t="str">
        <f aca="false">IF(②選手情報入力!$D$32="","",②選手情報入力!$D$32)</f>
        <v/>
      </c>
      <c r="E475" s="358"/>
      <c r="F475" s="358"/>
      <c r="G475" s="358"/>
      <c r="H475" s="351"/>
      <c r="I475" s="351"/>
      <c r="J475" s="351"/>
      <c r="K475" s="351"/>
      <c r="L475" s="340"/>
      <c r="N475" s="356" t="str">
        <f aca="false">IF(②選手情報入力!$B$32="","",②選手情報入力!$B$32)</f>
        <v/>
      </c>
      <c r="O475" s="356"/>
      <c r="P475" s="357" t="s">
        <v>236</v>
      </c>
      <c r="Q475" s="358" t="str">
        <f aca="false">IF(②選手情報入力!$D$32="","",②選手情報入力!$D$32)</f>
        <v/>
      </c>
      <c r="R475" s="358"/>
      <c r="S475" s="358"/>
      <c r="T475" s="358"/>
      <c r="U475" s="351"/>
      <c r="V475" s="351"/>
      <c r="W475" s="351"/>
      <c r="X475" s="351"/>
    </row>
    <row r="476" customFormat="false" ht="13.9" hidden="false" customHeight="true" outlineLevel="0" collapsed="false">
      <c r="A476" s="356"/>
      <c r="B476" s="356"/>
      <c r="C476" s="357"/>
      <c r="D476" s="358"/>
      <c r="E476" s="358"/>
      <c r="F476" s="358"/>
      <c r="G476" s="358"/>
      <c r="H476" s="351"/>
      <c r="I476" s="351"/>
      <c r="J476" s="351"/>
      <c r="K476" s="351"/>
      <c r="L476" s="340"/>
      <c r="N476" s="356"/>
      <c r="O476" s="356"/>
      <c r="P476" s="357"/>
      <c r="Q476" s="358"/>
      <c r="R476" s="358"/>
      <c r="S476" s="358"/>
      <c r="T476" s="358"/>
      <c r="U476" s="351"/>
      <c r="V476" s="351"/>
      <c r="W476" s="351"/>
      <c r="X476" s="351"/>
    </row>
    <row r="477" customFormat="false" ht="20.45" hidden="false" customHeight="true" outlineLevel="0" collapsed="false">
      <c r="A477" s="359" t="s">
        <v>239</v>
      </c>
      <c r="B477" s="360" t="s">
        <v>240</v>
      </c>
      <c r="C477" s="360"/>
      <c r="D477" s="360"/>
      <c r="E477" s="360"/>
      <c r="F477" s="361" t="s">
        <v>241</v>
      </c>
      <c r="G477" s="361"/>
      <c r="H477" s="362" t="n">
        <f aca="false">①団体情報入力!$D$5</f>
        <v>0</v>
      </c>
      <c r="I477" s="362"/>
      <c r="J477" s="362"/>
      <c r="K477" s="362"/>
      <c r="L477" s="340"/>
      <c r="N477" s="359" t="s">
        <v>239</v>
      </c>
      <c r="O477" s="360" t="s">
        <v>240</v>
      </c>
      <c r="P477" s="360"/>
      <c r="Q477" s="360"/>
      <c r="R477" s="360"/>
      <c r="S477" s="361" t="s">
        <v>241</v>
      </c>
      <c r="T477" s="361"/>
      <c r="U477" s="362" t="n">
        <f aca="false">①団体情報入力!$D$5</f>
        <v>0</v>
      </c>
      <c r="V477" s="362"/>
      <c r="W477" s="362"/>
      <c r="X477" s="362"/>
    </row>
    <row r="478" customFormat="false" ht="13.15" hidden="false" customHeight="true" outlineLevel="0" collapsed="false">
      <c r="A478" s="359"/>
      <c r="B478" s="363"/>
      <c r="C478" s="363"/>
      <c r="D478" s="363"/>
      <c r="E478" s="363"/>
      <c r="F478" s="364" t="s">
        <v>243</v>
      </c>
      <c r="G478" s="354" t="s">
        <v>244</v>
      </c>
      <c r="H478" s="354"/>
      <c r="I478" s="354" t="s">
        <v>245</v>
      </c>
      <c r="J478" s="354"/>
      <c r="K478" s="365" t="s">
        <v>246</v>
      </c>
      <c r="L478" s="366"/>
      <c r="M478" s="367"/>
      <c r="N478" s="359"/>
      <c r="O478" s="363"/>
      <c r="P478" s="363"/>
      <c r="Q478" s="363"/>
      <c r="R478" s="363"/>
      <c r="S478" s="364" t="s">
        <v>243</v>
      </c>
      <c r="T478" s="354" t="s">
        <v>244</v>
      </c>
      <c r="U478" s="354"/>
      <c r="V478" s="354" t="s">
        <v>245</v>
      </c>
      <c r="W478" s="354"/>
      <c r="X478" s="365" t="s">
        <v>246</v>
      </c>
    </row>
    <row r="479" customFormat="false" ht="13.15" hidden="false" customHeight="true" outlineLevel="0" collapsed="false">
      <c r="A479" s="359"/>
      <c r="B479" s="363"/>
      <c r="C479" s="363"/>
      <c r="D479" s="363"/>
      <c r="E479" s="363"/>
      <c r="F479" s="368"/>
      <c r="G479" s="369"/>
      <c r="H479" s="369"/>
      <c r="I479" s="370" t="str">
        <f aca="false">IF(②選手情報入力!J32="","",②選手情報入力!J32)</f>
        <v/>
      </c>
      <c r="J479" s="370"/>
      <c r="K479" s="371"/>
      <c r="L479" s="340"/>
      <c r="N479" s="359"/>
      <c r="O479" s="363"/>
      <c r="P479" s="363"/>
      <c r="Q479" s="363"/>
      <c r="R479" s="363"/>
      <c r="S479" s="368"/>
      <c r="T479" s="369"/>
      <c r="U479" s="369"/>
      <c r="V479" s="370" t="str">
        <f aca="false">IF(②選手情報入力!M32="","",②選手情報入力!M32)</f>
        <v/>
      </c>
      <c r="W479" s="370"/>
      <c r="X479" s="371"/>
    </row>
    <row r="480" customFormat="false" ht="13.15" hidden="false" customHeight="true" outlineLevel="0" collapsed="false">
      <c r="A480" s="359"/>
      <c r="B480" s="363"/>
      <c r="C480" s="363"/>
      <c r="D480" s="363"/>
      <c r="E480" s="363"/>
      <c r="F480" s="368"/>
      <c r="G480" s="369"/>
      <c r="H480" s="369"/>
      <c r="I480" s="370"/>
      <c r="J480" s="370"/>
      <c r="K480" s="371"/>
      <c r="L480" s="340"/>
      <c r="N480" s="359"/>
      <c r="O480" s="363"/>
      <c r="P480" s="363"/>
      <c r="Q480" s="363"/>
      <c r="R480" s="363"/>
      <c r="S480" s="368"/>
      <c r="T480" s="369"/>
      <c r="U480" s="369"/>
      <c r="V480" s="370"/>
      <c r="W480" s="370"/>
      <c r="X480" s="371"/>
    </row>
    <row r="481" customFormat="false" ht="14.45" hidden="false" customHeight="true" outlineLevel="0" collapsed="false">
      <c r="A481" s="372" t="s">
        <v>247</v>
      </c>
      <c r="B481" s="373"/>
      <c r="C481" s="373"/>
      <c r="D481" s="373"/>
      <c r="E481" s="373"/>
      <c r="F481" s="374"/>
      <c r="G481" s="375"/>
      <c r="H481" s="375"/>
      <c r="I481" s="376" t="str">
        <f aca="false">IF(②選手情報入力!K32="","同上",②選手情報入力!K32)</f>
        <v>同上</v>
      </c>
      <c r="J481" s="376"/>
      <c r="K481" s="377"/>
      <c r="L481" s="340"/>
      <c r="N481" s="372" t="s">
        <v>247</v>
      </c>
      <c r="O481" s="373"/>
      <c r="P481" s="373"/>
      <c r="Q481" s="373"/>
      <c r="R481" s="373"/>
      <c r="S481" s="374"/>
      <c r="T481" s="375"/>
      <c r="U481" s="375"/>
      <c r="V481" s="376" t="str">
        <f aca="false">IF(②選手情報入力!N32="","同上",②選手情報入力!N32)</f>
        <v>同上</v>
      </c>
      <c r="W481" s="376"/>
      <c r="X481" s="377"/>
    </row>
    <row r="482" customFormat="false" ht="15" hidden="false" customHeight="true" outlineLevel="0" collapsed="false">
      <c r="A482" s="378" t="s">
        <v>248</v>
      </c>
      <c r="B482" s="373"/>
      <c r="C482" s="373"/>
      <c r="D482" s="373"/>
      <c r="E482" s="373"/>
      <c r="F482" s="374"/>
      <c r="G482" s="375"/>
      <c r="H482" s="375"/>
      <c r="I482" s="376"/>
      <c r="J482" s="376"/>
      <c r="K482" s="377"/>
      <c r="L482" s="340"/>
      <c r="N482" s="378" t="s">
        <v>248</v>
      </c>
      <c r="O482" s="373"/>
      <c r="P482" s="373"/>
      <c r="Q482" s="373"/>
      <c r="R482" s="373"/>
      <c r="S482" s="374"/>
      <c r="T482" s="375"/>
      <c r="U482" s="375"/>
      <c r="V482" s="376"/>
      <c r="W482" s="376"/>
      <c r="X482" s="377"/>
    </row>
    <row r="483" customFormat="false" ht="15" hidden="false" customHeight="false" outlineLevel="0" collapsed="false">
      <c r="A483" s="379" t="s">
        <v>249</v>
      </c>
      <c r="B483" s="380" t="s">
        <v>250</v>
      </c>
      <c r="C483" s="381"/>
      <c r="D483" s="381"/>
      <c r="E483" s="381"/>
      <c r="F483" s="381"/>
      <c r="G483" s="381"/>
      <c r="H483" s="381"/>
      <c r="I483" s="381"/>
      <c r="J483" s="381"/>
      <c r="K483" s="382"/>
      <c r="L483" s="340"/>
      <c r="N483" s="379" t="s">
        <v>249</v>
      </c>
      <c r="O483" s="380" t="s">
        <v>250</v>
      </c>
      <c r="P483" s="381"/>
      <c r="Q483" s="381"/>
      <c r="R483" s="381"/>
      <c r="S483" s="381"/>
      <c r="T483" s="381"/>
      <c r="U483" s="381"/>
      <c r="V483" s="381"/>
      <c r="W483" s="381"/>
      <c r="X483" s="382"/>
    </row>
    <row r="484" customFormat="false" ht="13.5" hidden="false" customHeight="false" outlineLevel="0" collapsed="false">
      <c r="A484" s="383"/>
      <c r="B484" s="384"/>
      <c r="C484" s="384"/>
      <c r="D484" s="384"/>
      <c r="E484" s="384"/>
      <c r="F484" s="384"/>
      <c r="G484" s="384"/>
      <c r="H484" s="384"/>
      <c r="I484" s="384"/>
      <c r="J484" s="384"/>
      <c r="K484" s="385"/>
      <c r="L484" s="340"/>
      <c r="N484" s="383"/>
      <c r="O484" s="384"/>
      <c r="P484" s="384"/>
      <c r="Q484" s="384"/>
      <c r="R484" s="384"/>
      <c r="S484" s="384"/>
      <c r="T484" s="384"/>
      <c r="U484" s="384"/>
      <c r="V484" s="384"/>
      <c r="W484" s="384"/>
      <c r="X484" s="385"/>
    </row>
    <row r="485" customFormat="false" ht="14.25" hidden="false" customHeight="false" outlineLevel="0" collapsed="false">
      <c r="A485" s="386" t="s">
        <v>251</v>
      </c>
      <c r="B485" s="384"/>
      <c r="C485" s="384"/>
      <c r="D485" s="384"/>
      <c r="E485" s="384"/>
      <c r="F485" s="384"/>
      <c r="G485" s="384"/>
      <c r="H485" s="384"/>
      <c r="I485" s="387"/>
      <c r="J485" s="388"/>
      <c r="K485" s="389" t="s">
        <v>252</v>
      </c>
      <c r="L485" s="389"/>
      <c r="M485" s="390"/>
      <c r="N485" s="386" t="s">
        <v>251</v>
      </c>
      <c r="O485" s="384"/>
      <c r="P485" s="384"/>
      <c r="Q485" s="384"/>
      <c r="R485" s="384"/>
      <c r="S485" s="384"/>
      <c r="T485" s="384"/>
      <c r="U485" s="384"/>
      <c r="V485" s="387"/>
      <c r="W485" s="388"/>
      <c r="X485" s="389" t="s">
        <v>252</v>
      </c>
      <c r="Y485" s="389"/>
    </row>
    <row r="486" customFormat="false" ht="14.25" hidden="false" customHeight="false" outlineLevel="0" collapsed="false">
      <c r="A486" s="386" t="s">
        <v>253</v>
      </c>
      <c r="B486" s="384"/>
      <c r="C486" s="384"/>
      <c r="D486" s="384"/>
      <c r="E486" s="384"/>
      <c r="F486" s="384"/>
      <c r="G486" s="384"/>
      <c r="H486" s="384"/>
      <c r="I486" s="387"/>
      <c r="J486" s="388"/>
      <c r="K486" s="391" t="s">
        <v>254</v>
      </c>
      <c r="L486" s="391"/>
      <c r="M486" s="390"/>
      <c r="N486" s="386" t="s">
        <v>253</v>
      </c>
      <c r="O486" s="384"/>
      <c r="P486" s="384"/>
      <c r="Q486" s="384"/>
      <c r="R486" s="384"/>
      <c r="S486" s="384"/>
      <c r="T486" s="384"/>
      <c r="U486" s="384"/>
      <c r="V486" s="387"/>
      <c r="W486" s="388"/>
      <c r="X486" s="391" t="s">
        <v>254</v>
      </c>
      <c r="Y486" s="391"/>
    </row>
    <row r="487" customFormat="false" ht="14.25" hidden="false" customHeight="false" outlineLevel="0" collapsed="false">
      <c r="A487" s="386" t="s">
        <v>255</v>
      </c>
      <c r="B487" s="384"/>
      <c r="C487" s="384"/>
      <c r="D487" s="384"/>
      <c r="E487" s="384"/>
      <c r="F487" s="384"/>
      <c r="G487" s="384"/>
      <c r="H487" s="384"/>
      <c r="I487" s="387"/>
      <c r="J487" s="388"/>
      <c r="K487" s="392" t="s">
        <v>256</v>
      </c>
      <c r="L487" s="392"/>
      <c r="M487" s="390"/>
      <c r="N487" s="386" t="s">
        <v>255</v>
      </c>
      <c r="O487" s="384"/>
      <c r="P487" s="384"/>
      <c r="Q487" s="384"/>
      <c r="R487" s="384"/>
      <c r="S487" s="384"/>
      <c r="T487" s="384"/>
      <c r="U487" s="384"/>
      <c r="V487" s="387"/>
      <c r="W487" s="388"/>
      <c r="X487" s="392" t="s">
        <v>256</v>
      </c>
      <c r="Y487" s="392"/>
    </row>
    <row r="488" customFormat="false" ht="14.25" hidden="false" customHeight="false" outlineLevel="0" collapsed="false">
      <c r="A488" s="393"/>
      <c r="B488" s="394"/>
      <c r="C488" s="394"/>
      <c r="D488" s="394"/>
      <c r="E488" s="394"/>
      <c r="F488" s="394"/>
      <c r="G488" s="394"/>
      <c r="H488" s="394"/>
      <c r="I488" s="394"/>
      <c r="J488" s="395"/>
      <c r="K488" s="396"/>
      <c r="L488" s="397"/>
      <c r="M488" s="398"/>
      <c r="N488" s="393"/>
      <c r="O488" s="394"/>
      <c r="P488" s="394"/>
      <c r="Q488" s="394"/>
      <c r="R488" s="394"/>
      <c r="S488" s="394"/>
      <c r="T488" s="394"/>
      <c r="U488" s="394"/>
      <c r="V488" s="394"/>
      <c r="W488" s="395"/>
      <c r="X488" s="396"/>
    </row>
    <row r="489" customFormat="false" ht="8.25" hidden="false" customHeight="true" outlineLevel="0" collapsed="false">
      <c r="A489" s="399"/>
      <c r="B489" s="400"/>
      <c r="C489" s="400"/>
      <c r="D489" s="400"/>
      <c r="E489" s="400"/>
      <c r="F489" s="400"/>
      <c r="G489" s="400"/>
      <c r="H489" s="400"/>
      <c r="I489" s="400"/>
      <c r="J489" s="401"/>
      <c r="K489" s="402"/>
      <c r="L489" s="403"/>
      <c r="M489" s="404"/>
      <c r="N489" s="399"/>
      <c r="O489" s="400"/>
      <c r="P489" s="400"/>
      <c r="Q489" s="400"/>
      <c r="R489" s="400"/>
      <c r="S489" s="400"/>
      <c r="T489" s="400"/>
      <c r="U489" s="400"/>
      <c r="V489" s="400"/>
      <c r="W489" s="401"/>
      <c r="X489" s="402"/>
    </row>
    <row r="490" customFormat="false" ht="26.25" hidden="false" customHeight="false" outlineLevel="0" collapsed="false">
      <c r="A490" s="339" t="s">
        <v>224</v>
      </c>
      <c r="B490" s="339"/>
      <c r="C490" s="339"/>
      <c r="D490" s="339"/>
      <c r="E490" s="339"/>
      <c r="F490" s="339"/>
      <c r="G490" s="339"/>
      <c r="H490" s="339"/>
      <c r="I490" s="339"/>
      <c r="J490" s="339"/>
      <c r="K490" s="339"/>
      <c r="L490" s="340" t="n">
        <v>24</v>
      </c>
      <c r="N490" s="339" t="s">
        <v>224</v>
      </c>
      <c r="O490" s="339"/>
      <c r="P490" s="339"/>
      <c r="Q490" s="339"/>
      <c r="R490" s="339"/>
      <c r="S490" s="339"/>
      <c r="T490" s="339"/>
      <c r="U490" s="339"/>
      <c r="V490" s="339"/>
      <c r="W490" s="339"/>
      <c r="X490" s="339"/>
      <c r="Y490" s="338" t="n">
        <v>24</v>
      </c>
    </row>
    <row r="491" customFormat="false" ht="14.25" hidden="false" customHeight="false" outlineLevel="0" collapsed="false">
      <c r="A491" s="341"/>
      <c r="C491" s="342"/>
      <c r="D491" s="342"/>
      <c r="J491" s="343" t="s">
        <v>225</v>
      </c>
      <c r="L491" s="340"/>
      <c r="N491" s="341"/>
      <c r="P491" s="342"/>
      <c r="Q491" s="342"/>
      <c r="W491" s="343" t="s">
        <v>225</v>
      </c>
    </row>
    <row r="492" customFormat="false" ht="19.9" hidden="false" customHeight="true" outlineLevel="0" collapsed="false">
      <c r="A492" s="345"/>
      <c r="B492" s="346" t="s">
        <v>227</v>
      </c>
      <c r="C492" s="346"/>
      <c r="D492" s="347" t="str">
        <f aca="false">IF(②選手情報入力!I33="","",②選手情報入力!I33)</f>
        <v/>
      </c>
      <c r="E492" s="347"/>
      <c r="F492" s="347"/>
      <c r="G492" s="347"/>
      <c r="H492" s="348" t="s">
        <v>228</v>
      </c>
      <c r="I492" s="348"/>
      <c r="J492" s="348"/>
      <c r="K492" s="348"/>
      <c r="L492" s="340"/>
      <c r="N492" s="345"/>
      <c r="O492" s="346" t="s">
        <v>227</v>
      </c>
      <c r="P492" s="346"/>
      <c r="Q492" s="347" t="str">
        <f aca="false">IF(②選手情報入力!L33="","",②選手情報入力!L33)</f>
        <v/>
      </c>
      <c r="R492" s="347"/>
      <c r="S492" s="347"/>
      <c r="T492" s="347"/>
      <c r="U492" s="348" t="s">
        <v>228</v>
      </c>
      <c r="V492" s="348"/>
      <c r="W492" s="348"/>
      <c r="X492" s="348"/>
    </row>
    <row r="493" customFormat="false" ht="21" hidden="false" customHeight="true" outlineLevel="0" collapsed="false">
      <c r="A493" s="349" t="s">
        <v>230</v>
      </c>
      <c r="B493" s="350" t="str">
        <f aca="false">IF(②選手情報入力!$G$33="","",②選手情報入力!$G$33)</f>
        <v/>
      </c>
      <c r="C493" s="350"/>
      <c r="D493" s="347"/>
      <c r="E493" s="347"/>
      <c r="F493" s="347"/>
      <c r="G493" s="347"/>
      <c r="H493" s="351"/>
      <c r="I493" s="351"/>
      <c r="J493" s="351"/>
      <c r="K493" s="351"/>
      <c r="L493" s="340"/>
      <c r="N493" s="349" t="s">
        <v>230</v>
      </c>
      <c r="O493" s="350" t="str">
        <f aca="false">IF(②選手情報入力!$G$33="","",②選手情報入力!$G$33)</f>
        <v/>
      </c>
      <c r="P493" s="350"/>
      <c r="Q493" s="347"/>
      <c r="R493" s="347"/>
      <c r="S493" s="347"/>
      <c r="T493" s="347"/>
      <c r="U493" s="351"/>
      <c r="V493" s="351"/>
      <c r="W493" s="351"/>
      <c r="X493" s="351"/>
    </row>
    <row r="494" customFormat="false" ht="19.9" hidden="false" customHeight="true" outlineLevel="0" collapsed="false">
      <c r="A494" s="352"/>
      <c r="B494" s="350"/>
      <c r="C494" s="350"/>
      <c r="D494" s="347"/>
      <c r="E494" s="347"/>
      <c r="F494" s="347"/>
      <c r="G494" s="347"/>
      <c r="H494" s="351"/>
      <c r="I494" s="351"/>
      <c r="J494" s="351"/>
      <c r="K494" s="351"/>
      <c r="L494" s="340"/>
      <c r="N494" s="352"/>
      <c r="O494" s="350"/>
      <c r="P494" s="350"/>
      <c r="Q494" s="347"/>
      <c r="R494" s="347"/>
      <c r="S494" s="347"/>
      <c r="T494" s="347"/>
      <c r="U494" s="351"/>
      <c r="V494" s="351"/>
      <c r="W494" s="351"/>
      <c r="X494" s="351"/>
    </row>
    <row r="495" customFormat="false" ht="14.25" hidden="false" customHeight="false" outlineLevel="0" collapsed="false">
      <c r="A495" s="353" t="s">
        <v>233</v>
      </c>
      <c r="B495" s="353"/>
      <c r="C495" s="354" t="s">
        <v>234</v>
      </c>
      <c r="D495" s="355" t="str">
        <f aca="false">IF(②選手情報入力!$E$33="","",②選手情報入力!$E$33)</f>
        <v/>
      </c>
      <c r="E495" s="355"/>
      <c r="F495" s="355"/>
      <c r="G495" s="355"/>
      <c r="H495" s="351"/>
      <c r="I495" s="351"/>
      <c r="J495" s="351"/>
      <c r="K495" s="351"/>
      <c r="L495" s="340"/>
      <c r="N495" s="353" t="s">
        <v>233</v>
      </c>
      <c r="O495" s="353"/>
      <c r="P495" s="354" t="s">
        <v>234</v>
      </c>
      <c r="Q495" s="355" t="str">
        <f aca="false">IF(②選手情報入力!$E$33="","",②選手情報入力!$E$33)</f>
        <v/>
      </c>
      <c r="R495" s="355"/>
      <c r="S495" s="355"/>
      <c r="T495" s="355"/>
      <c r="U495" s="351"/>
      <c r="V495" s="351"/>
      <c r="W495" s="351"/>
      <c r="X495" s="351"/>
    </row>
    <row r="496" customFormat="false" ht="14.25" hidden="false" customHeight="true" outlineLevel="0" collapsed="false">
      <c r="A496" s="356" t="str">
        <f aca="false">IF(②選手情報入力!$B$33="","",②選手情報入力!$B$33)</f>
        <v/>
      </c>
      <c r="B496" s="356"/>
      <c r="C496" s="357" t="s">
        <v>236</v>
      </c>
      <c r="D496" s="358" t="str">
        <f aca="false">IF(②選手情報入力!$D$33="","",②選手情報入力!$D$33)</f>
        <v/>
      </c>
      <c r="E496" s="358"/>
      <c r="F496" s="358"/>
      <c r="G496" s="358"/>
      <c r="H496" s="351"/>
      <c r="I496" s="351"/>
      <c r="J496" s="351"/>
      <c r="K496" s="351"/>
      <c r="L496" s="340"/>
      <c r="N496" s="356" t="str">
        <f aca="false">IF(②選手情報入力!$B$33="","",②選手情報入力!$B$33)</f>
        <v/>
      </c>
      <c r="O496" s="356"/>
      <c r="P496" s="357" t="s">
        <v>236</v>
      </c>
      <c r="Q496" s="358" t="str">
        <f aca="false">IF(②選手情報入力!$D$33="","",②選手情報入力!$D$33)</f>
        <v/>
      </c>
      <c r="R496" s="358"/>
      <c r="S496" s="358"/>
      <c r="T496" s="358"/>
      <c r="U496" s="351"/>
      <c r="V496" s="351"/>
      <c r="W496" s="351"/>
      <c r="X496" s="351"/>
    </row>
    <row r="497" customFormat="false" ht="13.9" hidden="false" customHeight="true" outlineLevel="0" collapsed="false">
      <c r="A497" s="356"/>
      <c r="B497" s="356"/>
      <c r="C497" s="357"/>
      <c r="D497" s="358"/>
      <c r="E497" s="358"/>
      <c r="F497" s="358"/>
      <c r="G497" s="358"/>
      <c r="H497" s="351"/>
      <c r="I497" s="351"/>
      <c r="J497" s="351"/>
      <c r="K497" s="351"/>
      <c r="L497" s="340"/>
      <c r="N497" s="356"/>
      <c r="O497" s="356"/>
      <c r="P497" s="357"/>
      <c r="Q497" s="358"/>
      <c r="R497" s="358"/>
      <c r="S497" s="358"/>
      <c r="T497" s="358"/>
      <c r="U497" s="351"/>
      <c r="V497" s="351"/>
      <c r="W497" s="351"/>
      <c r="X497" s="351"/>
    </row>
    <row r="498" customFormat="false" ht="20.45" hidden="false" customHeight="true" outlineLevel="0" collapsed="false">
      <c r="A498" s="359" t="s">
        <v>239</v>
      </c>
      <c r="B498" s="360" t="s">
        <v>240</v>
      </c>
      <c r="C498" s="360"/>
      <c r="D498" s="360"/>
      <c r="E498" s="360"/>
      <c r="F498" s="361" t="s">
        <v>241</v>
      </c>
      <c r="G498" s="361"/>
      <c r="H498" s="362" t="n">
        <f aca="false">①団体情報入力!$D$5</f>
        <v>0</v>
      </c>
      <c r="I498" s="362"/>
      <c r="J498" s="362"/>
      <c r="K498" s="362"/>
      <c r="L498" s="340"/>
      <c r="N498" s="359" t="s">
        <v>239</v>
      </c>
      <c r="O498" s="360" t="s">
        <v>240</v>
      </c>
      <c r="P498" s="360"/>
      <c r="Q498" s="360"/>
      <c r="R498" s="360"/>
      <c r="S498" s="361" t="s">
        <v>241</v>
      </c>
      <c r="T498" s="361"/>
      <c r="U498" s="362" t="n">
        <f aca="false">①団体情報入力!$D$5</f>
        <v>0</v>
      </c>
      <c r="V498" s="362"/>
      <c r="W498" s="362"/>
      <c r="X498" s="362"/>
    </row>
    <row r="499" customFormat="false" ht="13.15" hidden="false" customHeight="true" outlineLevel="0" collapsed="false">
      <c r="A499" s="359"/>
      <c r="B499" s="363"/>
      <c r="C499" s="363"/>
      <c r="D499" s="363"/>
      <c r="E499" s="363"/>
      <c r="F499" s="364" t="s">
        <v>243</v>
      </c>
      <c r="G499" s="354" t="s">
        <v>244</v>
      </c>
      <c r="H499" s="354"/>
      <c r="I499" s="354" t="s">
        <v>245</v>
      </c>
      <c r="J499" s="354"/>
      <c r="K499" s="365" t="s">
        <v>246</v>
      </c>
      <c r="L499" s="366"/>
      <c r="M499" s="367"/>
      <c r="N499" s="359"/>
      <c r="O499" s="363"/>
      <c r="P499" s="363"/>
      <c r="Q499" s="363"/>
      <c r="R499" s="363"/>
      <c r="S499" s="364" t="s">
        <v>243</v>
      </c>
      <c r="T499" s="354" t="s">
        <v>244</v>
      </c>
      <c r="U499" s="354"/>
      <c r="V499" s="354" t="s">
        <v>245</v>
      </c>
      <c r="W499" s="354"/>
      <c r="X499" s="365" t="s">
        <v>246</v>
      </c>
    </row>
    <row r="500" customFormat="false" ht="13.15" hidden="false" customHeight="true" outlineLevel="0" collapsed="false">
      <c r="A500" s="359"/>
      <c r="B500" s="363"/>
      <c r="C500" s="363"/>
      <c r="D500" s="363"/>
      <c r="E500" s="363"/>
      <c r="F500" s="368"/>
      <c r="G500" s="369"/>
      <c r="H500" s="369"/>
      <c r="I500" s="370" t="str">
        <f aca="false">IF(②選手情報入力!J33="","",②選手情報入力!J33)</f>
        <v/>
      </c>
      <c r="J500" s="370"/>
      <c r="K500" s="371"/>
      <c r="L500" s="340"/>
      <c r="N500" s="359"/>
      <c r="O500" s="363"/>
      <c r="P500" s="363"/>
      <c r="Q500" s="363"/>
      <c r="R500" s="363"/>
      <c r="S500" s="368"/>
      <c r="T500" s="369"/>
      <c r="U500" s="369"/>
      <c r="V500" s="370" t="str">
        <f aca="false">IF(②選手情報入力!M33="","",②選手情報入力!M33)</f>
        <v/>
      </c>
      <c r="W500" s="370"/>
      <c r="X500" s="371"/>
    </row>
    <row r="501" customFormat="false" ht="13.15" hidden="false" customHeight="true" outlineLevel="0" collapsed="false">
      <c r="A501" s="359"/>
      <c r="B501" s="363"/>
      <c r="C501" s="363"/>
      <c r="D501" s="363"/>
      <c r="E501" s="363"/>
      <c r="F501" s="368"/>
      <c r="G501" s="369"/>
      <c r="H501" s="369"/>
      <c r="I501" s="370"/>
      <c r="J501" s="370"/>
      <c r="K501" s="371"/>
      <c r="L501" s="340"/>
      <c r="N501" s="359"/>
      <c r="O501" s="363"/>
      <c r="P501" s="363"/>
      <c r="Q501" s="363"/>
      <c r="R501" s="363"/>
      <c r="S501" s="368"/>
      <c r="T501" s="369"/>
      <c r="U501" s="369"/>
      <c r="V501" s="370"/>
      <c r="W501" s="370"/>
      <c r="X501" s="371"/>
    </row>
    <row r="502" customFormat="false" ht="14.45" hidden="false" customHeight="true" outlineLevel="0" collapsed="false">
      <c r="A502" s="372" t="s">
        <v>247</v>
      </c>
      <c r="B502" s="373"/>
      <c r="C502" s="373"/>
      <c r="D502" s="373"/>
      <c r="E502" s="373"/>
      <c r="F502" s="374"/>
      <c r="G502" s="375"/>
      <c r="H502" s="375"/>
      <c r="I502" s="376" t="str">
        <f aca="false">IF(②選手情報入力!K33="","同上",②選手情報入力!K33)</f>
        <v>同上</v>
      </c>
      <c r="J502" s="376"/>
      <c r="K502" s="377"/>
      <c r="L502" s="340"/>
      <c r="N502" s="372" t="s">
        <v>247</v>
      </c>
      <c r="O502" s="373"/>
      <c r="P502" s="373"/>
      <c r="Q502" s="373"/>
      <c r="R502" s="373"/>
      <c r="S502" s="374"/>
      <c r="T502" s="375"/>
      <c r="U502" s="375"/>
      <c r="V502" s="376" t="str">
        <f aca="false">IF(②選手情報入力!N33="","同上",②選手情報入力!N33)</f>
        <v>同上</v>
      </c>
      <c r="W502" s="376"/>
      <c r="X502" s="377"/>
    </row>
    <row r="503" customFormat="false" ht="15" hidden="false" customHeight="true" outlineLevel="0" collapsed="false">
      <c r="A503" s="378" t="s">
        <v>248</v>
      </c>
      <c r="B503" s="373"/>
      <c r="C503" s="373"/>
      <c r="D503" s="373"/>
      <c r="E503" s="373"/>
      <c r="F503" s="374"/>
      <c r="G503" s="375"/>
      <c r="H503" s="375"/>
      <c r="I503" s="376"/>
      <c r="J503" s="376"/>
      <c r="K503" s="377"/>
      <c r="L503" s="340"/>
      <c r="N503" s="378" t="s">
        <v>248</v>
      </c>
      <c r="O503" s="373"/>
      <c r="P503" s="373"/>
      <c r="Q503" s="373"/>
      <c r="R503" s="373"/>
      <c r="S503" s="374"/>
      <c r="T503" s="375"/>
      <c r="U503" s="375"/>
      <c r="V503" s="376"/>
      <c r="W503" s="376"/>
      <c r="X503" s="377"/>
    </row>
    <row r="504" customFormat="false" ht="15" hidden="false" customHeight="false" outlineLevel="0" collapsed="false">
      <c r="A504" s="379" t="s">
        <v>249</v>
      </c>
      <c r="B504" s="380" t="s">
        <v>250</v>
      </c>
      <c r="C504" s="381"/>
      <c r="D504" s="381"/>
      <c r="E504" s="381"/>
      <c r="F504" s="381"/>
      <c r="G504" s="381"/>
      <c r="H504" s="381"/>
      <c r="I504" s="381"/>
      <c r="J504" s="381"/>
      <c r="K504" s="382"/>
      <c r="L504" s="340"/>
      <c r="N504" s="379" t="s">
        <v>249</v>
      </c>
      <c r="O504" s="380" t="s">
        <v>250</v>
      </c>
      <c r="P504" s="381"/>
      <c r="Q504" s="381"/>
      <c r="R504" s="381"/>
      <c r="S504" s="381"/>
      <c r="T504" s="381"/>
      <c r="U504" s="381"/>
      <c r="V504" s="381"/>
      <c r="W504" s="381"/>
      <c r="X504" s="382"/>
    </row>
    <row r="505" customFormat="false" ht="13.5" hidden="false" customHeight="false" outlineLevel="0" collapsed="false">
      <c r="A505" s="383"/>
      <c r="B505" s="384"/>
      <c r="C505" s="384"/>
      <c r="D505" s="384"/>
      <c r="E505" s="384"/>
      <c r="F505" s="384"/>
      <c r="G505" s="384"/>
      <c r="H505" s="384"/>
      <c r="I505" s="384"/>
      <c r="J505" s="384"/>
      <c r="K505" s="385"/>
      <c r="L505" s="340"/>
      <c r="N505" s="383"/>
      <c r="O505" s="384"/>
      <c r="P505" s="384"/>
      <c r="Q505" s="384"/>
      <c r="R505" s="384"/>
      <c r="S505" s="384"/>
      <c r="T505" s="384"/>
      <c r="U505" s="384"/>
      <c r="V505" s="384"/>
      <c r="W505" s="384"/>
      <c r="X505" s="385"/>
    </row>
    <row r="506" customFormat="false" ht="14.25" hidden="false" customHeight="false" outlineLevel="0" collapsed="false">
      <c r="A506" s="386" t="s">
        <v>251</v>
      </c>
      <c r="B506" s="384"/>
      <c r="C506" s="384"/>
      <c r="D506" s="384"/>
      <c r="E506" s="384"/>
      <c r="F506" s="384"/>
      <c r="G506" s="384"/>
      <c r="H506" s="384"/>
      <c r="I506" s="387"/>
      <c r="J506" s="388"/>
      <c r="K506" s="389" t="s">
        <v>252</v>
      </c>
      <c r="L506" s="389"/>
      <c r="M506" s="390"/>
      <c r="N506" s="386" t="s">
        <v>251</v>
      </c>
      <c r="O506" s="384"/>
      <c r="P506" s="384"/>
      <c r="Q506" s="384"/>
      <c r="R506" s="384"/>
      <c r="S506" s="384"/>
      <c r="T506" s="384"/>
      <c r="U506" s="384"/>
      <c r="V506" s="387"/>
      <c r="W506" s="388"/>
      <c r="X506" s="389" t="s">
        <v>252</v>
      </c>
      <c r="Y506" s="389"/>
    </row>
    <row r="507" customFormat="false" ht="14.25" hidden="false" customHeight="false" outlineLevel="0" collapsed="false">
      <c r="A507" s="386" t="s">
        <v>253</v>
      </c>
      <c r="B507" s="384"/>
      <c r="C507" s="384"/>
      <c r="D507" s="384"/>
      <c r="E507" s="384"/>
      <c r="F507" s="384"/>
      <c r="G507" s="384"/>
      <c r="H507" s="384"/>
      <c r="I507" s="387"/>
      <c r="J507" s="388"/>
      <c r="K507" s="391" t="s">
        <v>254</v>
      </c>
      <c r="L507" s="391"/>
      <c r="M507" s="390"/>
      <c r="N507" s="386" t="s">
        <v>253</v>
      </c>
      <c r="O507" s="384"/>
      <c r="P507" s="384"/>
      <c r="Q507" s="384"/>
      <c r="R507" s="384"/>
      <c r="S507" s="384"/>
      <c r="T507" s="384"/>
      <c r="U507" s="384"/>
      <c r="V507" s="387"/>
      <c r="W507" s="388"/>
      <c r="X507" s="391" t="s">
        <v>254</v>
      </c>
      <c r="Y507" s="391"/>
    </row>
    <row r="508" customFormat="false" ht="14.25" hidden="false" customHeight="false" outlineLevel="0" collapsed="false">
      <c r="A508" s="386" t="s">
        <v>255</v>
      </c>
      <c r="B508" s="384"/>
      <c r="C508" s="384"/>
      <c r="D508" s="384"/>
      <c r="E508" s="384"/>
      <c r="F508" s="384"/>
      <c r="G508" s="384"/>
      <c r="H508" s="384"/>
      <c r="I508" s="387"/>
      <c r="J508" s="388"/>
      <c r="K508" s="392" t="s">
        <v>256</v>
      </c>
      <c r="L508" s="392"/>
      <c r="M508" s="390"/>
      <c r="N508" s="386" t="s">
        <v>255</v>
      </c>
      <c r="O508" s="384"/>
      <c r="P508" s="384"/>
      <c r="Q508" s="384"/>
      <c r="R508" s="384"/>
      <c r="S508" s="384"/>
      <c r="T508" s="384"/>
      <c r="U508" s="384"/>
      <c r="V508" s="387"/>
      <c r="W508" s="388"/>
      <c r="X508" s="392" t="s">
        <v>256</v>
      </c>
      <c r="Y508" s="392"/>
    </row>
    <row r="509" customFormat="false" ht="45" hidden="false" customHeight="true" outlineLevel="0" collapsed="false">
      <c r="A509" s="393"/>
      <c r="B509" s="394"/>
      <c r="C509" s="394"/>
      <c r="D509" s="394"/>
      <c r="E509" s="394"/>
      <c r="F509" s="394"/>
      <c r="G509" s="394"/>
      <c r="H509" s="394"/>
      <c r="I509" s="394"/>
      <c r="J509" s="395"/>
      <c r="K509" s="396"/>
      <c r="L509" s="397"/>
      <c r="M509" s="398"/>
      <c r="N509" s="393"/>
      <c r="O509" s="394"/>
      <c r="P509" s="394"/>
      <c r="Q509" s="394"/>
      <c r="R509" s="394"/>
      <c r="S509" s="394"/>
      <c r="T509" s="394"/>
      <c r="U509" s="394"/>
      <c r="V509" s="394"/>
      <c r="W509" s="395"/>
      <c r="X509" s="396"/>
    </row>
    <row r="510" customFormat="false" ht="71.25" hidden="false" customHeight="true" outlineLevel="0" collapsed="false">
      <c r="A510" s="399"/>
      <c r="B510" s="400"/>
      <c r="C510" s="400"/>
      <c r="D510" s="400"/>
      <c r="E510" s="400"/>
      <c r="F510" s="400"/>
      <c r="G510" s="400"/>
      <c r="H510" s="400"/>
      <c r="I510" s="400"/>
      <c r="J510" s="401"/>
      <c r="K510" s="402"/>
      <c r="L510" s="403"/>
      <c r="M510" s="404"/>
      <c r="N510" s="399"/>
      <c r="O510" s="400"/>
      <c r="P510" s="400"/>
      <c r="Q510" s="400"/>
      <c r="R510" s="400"/>
      <c r="S510" s="400"/>
      <c r="T510" s="400"/>
      <c r="U510" s="400"/>
      <c r="V510" s="400"/>
      <c r="W510" s="401"/>
      <c r="X510" s="402"/>
      <c r="Y510" s="405"/>
    </row>
    <row r="511" customFormat="false" ht="26.25" hidden="false" customHeight="false" outlineLevel="0" collapsed="false">
      <c r="A511" s="339" t="s">
        <v>224</v>
      </c>
      <c r="B511" s="339"/>
      <c r="C511" s="339"/>
      <c r="D511" s="339"/>
      <c r="E511" s="339"/>
      <c r="F511" s="339"/>
      <c r="G511" s="339"/>
      <c r="H511" s="339"/>
      <c r="I511" s="339"/>
      <c r="J511" s="339"/>
      <c r="K511" s="339"/>
      <c r="L511" s="340" t="n">
        <v>25</v>
      </c>
      <c r="N511" s="339" t="s">
        <v>224</v>
      </c>
      <c r="O511" s="339"/>
      <c r="P511" s="339"/>
      <c r="Q511" s="339"/>
      <c r="R511" s="339"/>
      <c r="S511" s="339"/>
      <c r="T511" s="339"/>
      <c r="U511" s="339"/>
      <c r="V511" s="339"/>
      <c r="W511" s="339"/>
      <c r="X511" s="339"/>
      <c r="Y511" s="338" t="n">
        <v>25</v>
      </c>
    </row>
    <row r="512" customFormat="false" ht="14.25" hidden="false" customHeight="false" outlineLevel="0" collapsed="false">
      <c r="A512" s="341"/>
      <c r="C512" s="342"/>
      <c r="D512" s="342"/>
      <c r="J512" s="343" t="s">
        <v>225</v>
      </c>
      <c r="L512" s="340"/>
      <c r="N512" s="341"/>
      <c r="P512" s="342"/>
      <c r="Q512" s="342"/>
      <c r="W512" s="343" t="s">
        <v>225</v>
      </c>
    </row>
    <row r="513" customFormat="false" ht="19.9" hidden="false" customHeight="true" outlineLevel="0" collapsed="false">
      <c r="A513" s="345"/>
      <c r="B513" s="346" t="s">
        <v>227</v>
      </c>
      <c r="C513" s="346"/>
      <c r="D513" s="347" t="str">
        <f aca="false">IF(②選手情報入力!I34="","",②選手情報入力!I34)</f>
        <v/>
      </c>
      <c r="E513" s="347"/>
      <c r="F513" s="347"/>
      <c r="G513" s="347"/>
      <c r="H513" s="348" t="s">
        <v>228</v>
      </c>
      <c r="I513" s="348"/>
      <c r="J513" s="348"/>
      <c r="K513" s="348"/>
      <c r="L513" s="340"/>
      <c r="N513" s="345"/>
      <c r="O513" s="346" t="s">
        <v>227</v>
      </c>
      <c r="P513" s="346"/>
      <c r="Q513" s="347" t="str">
        <f aca="false">IF(②選手情報入力!L34="","",②選手情報入力!L34)</f>
        <v/>
      </c>
      <c r="R513" s="347"/>
      <c r="S513" s="347"/>
      <c r="T513" s="347"/>
      <c r="U513" s="348" t="s">
        <v>228</v>
      </c>
      <c r="V513" s="348"/>
      <c r="W513" s="348"/>
      <c r="X513" s="348"/>
    </row>
    <row r="514" customFormat="false" ht="21" hidden="false" customHeight="true" outlineLevel="0" collapsed="false">
      <c r="A514" s="349" t="s">
        <v>230</v>
      </c>
      <c r="B514" s="350" t="str">
        <f aca="false">IF(②選手情報入力!$G$34="","",②選手情報入力!$G$34)</f>
        <v/>
      </c>
      <c r="C514" s="350"/>
      <c r="D514" s="347"/>
      <c r="E514" s="347"/>
      <c r="F514" s="347"/>
      <c r="G514" s="347"/>
      <c r="H514" s="351"/>
      <c r="I514" s="351"/>
      <c r="J514" s="351"/>
      <c r="K514" s="351"/>
      <c r="L514" s="340"/>
      <c r="N514" s="349" t="s">
        <v>230</v>
      </c>
      <c r="O514" s="350" t="str">
        <f aca="false">IF(②選手情報入力!$G$34="","",②選手情報入力!$G$34)</f>
        <v/>
      </c>
      <c r="P514" s="350"/>
      <c r="Q514" s="347"/>
      <c r="R514" s="347"/>
      <c r="S514" s="347"/>
      <c r="T514" s="347"/>
      <c r="U514" s="351"/>
      <c r="V514" s="351"/>
      <c r="W514" s="351"/>
      <c r="X514" s="351"/>
    </row>
    <row r="515" customFormat="false" ht="19.9" hidden="false" customHeight="true" outlineLevel="0" collapsed="false">
      <c r="A515" s="352"/>
      <c r="B515" s="350"/>
      <c r="C515" s="350"/>
      <c r="D515" s="347"/>
      <c r="E515" s="347"/>
      <c r="F515" s="347"/>
      <c r="G515" s="347"/>
      <c r="H515" s="351"/>
      <c r="I515" s="351"/>
      <c r="J515" s="351"/>
      <c r="K515" s="351"/>
      <c r="L515" s="340"/>
      <c r="N515" s="352"/>
      <c r="O515" s="350"/>
      <c r="P515" s="350"/>
      <c r="Q515" s="347"/>
      <c r="R515" s="347"/>
      <c r="S515" s="347"/>
      <c r="T515" s="347"/>
      <c r="U515" s="351"/>
      <c r="V515" s="351"/>
      <c r="W515" s="351"/>
      <c r="X515" s="351"/>
    </row>
    <row r="516" customFormat="false" ht="14.25" hidden="false" customHeight="false" outlineLevel="0" collapsed="false">
      <c r="A516" s="353" t="s">
        <v>233</v>
      </c>
      <c r="B516" s="353"/>
      <c r="C516" s="354" t="s">
        <v>234</v>
      </c>
      <c r="D516" s="355" t="str">
        <f aca="false">IF(②選手情報入力!$E$34="","",②選手情報入力!$E$34)</f>
        <v/>
      </c>
      <c r="E516" s="355"/>
      <c r="F516" s="355"/>
      <c r="G516" s="355"/>
      <c r="H516" s="351"/>
      <c r="I516" s="351"/>
      <c r="J516" s="351"/>
      <c r="K516" s="351"/>
      <c r="L516" s="340"/>
      <c r="N516" s="353" t="s">
        <v>233</v>
      </c>
      <c r="O516" s="353"/>
      <c r="P516" s="354" t="s">
        <v>234</v>
      </c>
      <c r="Q516" s="355" t="str">
        <f aca="false">IF(②選手情報入力!$E$34="","",②選手情報入力!$E$34)</f>
        <v/>
      </c>
      <c r="R516" s="355"/>
      <c r="S516" s="355"/>
      <c r="T516" s="355"/>
      <c r="U516" s="351"/>
      <c r="V516" s="351"/>
      <c r="W516" s="351"/>
      <c r="X516" s="351"/>
    </row>
    <row r="517" customFormat="false" ht="14.25" hidden="false" customHeight="true" outlineLevel="0" collapsed="false">
      <c r="A517" s="356" t="str">
        <f aca="false">IF(②選手情報入力!$B$34="","",②選手情報入力!$B$34)</f>
        <v/>
      </c>
      <c r="B517" s="356"/>
      <c r="C517" s="357" t="s">
        <v>236</v>
      </c>
      <c r="D517" s="358" t="str">
        <f aca="false">IF(②選手情報入力!$D$34="","",②選手情報入力!$D$34)</f>
        <v/>
      </c>
      <c r="E517" s="358"/>
      <c r="F517" s="358"/>
      <c r="G517" s="358"/>
      <c r="H517" s="351"/>
      <c r="I517" s="351"/>
      <c r="J517" s="351"/>
      <c r="K517" s="351"/>
      <c r="L517" s="340"/>
      <c r="N517" s="356" t="str">
        <f aca="false">IF(②選手情報入力!$B$34="","",②選手情報入力!$B$34)</f>
        <v/>
      </c>
      <c r="O517" s="356"/>
      <c r="P517" s="357" t="s">
        <v>236</v>
      </c>
      <c r="Q517" s="358" t="str">
        <f aca="false">IF(②選手情報入力!$D$34="","",②選手情報入力!$D$34)</f>
        <v/>
      </c>
      <c r="R517" s="358"/>
      <c r="S517" s="358"/>
      <c r="T517" s="358"/>
      <c r="U517" s="351"/>
      <c r="V517" s="351"/>
      <c r="W517" s="351"/>
      <c r="X517" s="351"/>
    </row>
    <row r="518" customFormat="false" ht="13.9" hidden="false" customHeight="true" outlineLevel="0" collapsed="false">
      <c r="A518" s="356"/>
      <c r="B518" s="356"/>
      <c r="C518" s="357"/>
      <c r="D518" s="358"/>
      <c r="E518" s="358"/>
      <c r="F518" s="358"/>
      <c r="G518" s="358"/>
      <c r="H518" s="351"/>
      <c r="I518" s="351"/>
      <c r="J518" s="351"/>
      <c r="K518" s="351"/>
      <c r="L518" s="340"/>
      <c r="N518" s="356"/>
      <c r="O518" s="356"/>
      <c r="P518" s="357"/>
      <c r="Q518" s="358"/>
      <c r="R518" s="358"/>
      <c r="S518" s="358"/>
      <c r="T518" s="358"/>
      <c r="U518" s="351"/>
      <c r="V518" s="351"/>
      <c r="W518" s="351"/>
      <c r="X518" s="351"/>
    </row>
    <row r="519" customFormat="false" ht="20.45" hidden="false" customHeight="true" outlineLevel="0" collapsed="false">
      <c r="A519" s="359" t="s">
        <v>239</v>
      </c>
      <c r="B519" s="360" t="s">
        <v>240</v>
      </c>
      <c r="C519" s="360"/>
      <c r="D519" s="360"/>
      <c r="E519" s="360"/>
      <c r="F519" s="361" t="s">
        <v>241</v>
      </c>
      <c r="G519" s="361"/>
      <c r="H519" s="362" t="n">
        <f aca="false">①団体情報入力!$D$5</f>
        <v>0</v>
      </c>
      <c r="I519" s="362"/>
      <c r="J519" s="362"/>
      <c r="K519" s="362"/>
      <c r="L519" s="340"/>
      <c r="N519" s="359" t="s">
        <v>239</v>
      </c>
      <c r="O519" s="360" t="s">
        <v>240</v>
      </c>
      <c r="P519" s="360"/>
      <c r="Q519" s="360"/>
      <c r="R519" s="360"/>
      <c r="S519" s="361" t="s">
        <v>241</v>
      </c>
      <c r="T519" s="361"/>
      <c r="U519" s="362" t="n">
        <f aca="false">①団体情報入力!$D$5</f>
        <v>0</v>
      </c>
      <c r="V519" s="362"/>
      <c r="W519" s="362"/>
      <c r="X519" s="362"/>
    </row>
    <row r="520" customFormat="false" ht="13.15" hidden="false" customHeight="true" outlineLevel="0" collapsed="false">
      <c r="A520" s="359"/>
      <c r="B520" s="363"/>
      <c r="C520" s="363"/>
      <c r="D520" s="363"/>
      <c r="E520" s="363"/>
      <c r="F520" s="364" t="s">
        <v>243</v>
      </c>
      <c r="G520" s="354" t="s">
        <v>244</v>
      </c>
      <c r="H520" s="354"/>
      <c r="I520" s="354" t="s">
        <v>245</v>
      </c>
      <c r="J520" s="354"/>
      <c r="K520" s="365" t="s">
        <v>246</v>
      </c>
      <c r="L520" s="366"/>
      <c r="M520" s="367"/>
      <c r="N520" s="359"/>
      <c r="O520" s="363"/>
      <c r="P520" s="363"/>
      <c r="Q520" s="363"/>
      <c r="R520" s="363"/>
      <c r="S520" s="364" t="s">
        <v>243</v>
      </c>
      <c r="T520" s="354" t="s">
        <v>244</v>
      </c>
      <c r="U520" s="354"/>
      <c r="V520" s="354" t="s">
        <v>245</v>
      </c>
      <c r="W520" s="354"/>
      <c r="X520" s="365" t="s">
        <v>246</v>
      </c>
    </row>
    <row r="521" customFormat="false" ht="13.15" hidden="false" customHeight="true" outlineLevel="0" collapsed="false">
      <c r="A521" s="359"/>
      <c r="B521" s="363"/>
      <c r="C521" s="363"/>
      <c r="D521" s="363"/>
      <c r="E521" s="363"/>
      <c r="F521" s="368"/>
      <c r="G521" s="369"/>
      <c r="H521" s="369"/>
      <c r="I521" s="370" t="str">
        <f aca="false">IF(②選手情報入力!J34="","",②選手情報入力!J34)</f>
        <v/>
      </c>
      <c r="J521" s="370"/>
      <c r="K521" s="371"/>
      <c r="L521" s="340"/>
      <c r="N521" s="359"/>
      <c r="O521" s="363"/>
      <c r="P521" s="363"/>
      <c r="Q521" s="363"/>
      <c r="R521" s="363"/>
      <c r="S521" s="368"/>
      <c r="T521" s="369"/>
      <c r="U521" s="369"/>
      <c r="V521" s="370" t="str">
        <f aca="false">IF(②選手情報入力!M34="","",②選手情報入力!M34)</f>
        <v/>
      </c>
      <c r="W521" s="370"/>
      <c r="X521" s="371"/>
    </row>
    <row r="522" customFormat="false" ht="13.15" hidden="false" customHeight="true" outlineLevel="0" collapsed="false">
      <c r="A522" s="359"/>
      <c r="B522" s="363"/>
      <c r="C522" s="363"/>
      <c r="D522" s="363"/>
      <c r="E522" s="363"/>
      <c r="F522" s="368"/>
      <c r="G522" s="369"/>
      <c r="H522" s="369"/>
      <c r="I522" s="370"/>
      <c r="J522" s="370"/>
      <c r="K522" s="371"/>
      <c r="L522" s="340"/>
      <c r="N522" s="359"/>
      <c r="O522" s="363"/>
      <c r="P522" s="363"/>
      <c r="Q522" s="363"/>
      <c r="R522" s="363"/>
      <c r="S522" s="368"/>
      <c r="T522" s="369"/>
      <c r="U522" s="369"/>
      <c r="V522" s="370"/>
      <c r="W522" s="370"/>
      <c r="X522" s="371"/>
    </row>
    <row r="523" customFormat="false" ht="14.45" hidden="false" customHeight="true" outlineLevel="0" collapsed="false">
      <c r="A523" s="372" t="s">
        <v>247</v>
      </c>
      <c r="B523" s="373"/>
      <c r="C523" s="373"/>
      <c r="D523" s="373"/>
      <c r="E523" s="373"/>
      <c r="F523" s="374"/>
      <c r="G523" s="375"/>
      <c r="H523" s="375"/>
      <c r="I523" s="376" t="str">
        <f aca="false">IF(②選手情報入力!K34="","同上",②選手情報入力!K34)</f>
        <v>同上</v>
      </c>
      <c r="J523" s="376"/>
      <c r="K523" s="377"/>
      <c r="L523" s="340"/>
      <c r="N523" s="372" t="s">
        <v>247</v>
      </c>
      <c r="O523" s="373"/>
      <c r="P523" s="373"/>
      <c r="Q523" s="373"/>
      <c r="R523" s="373"/>
      <c r="S523" s="374"/>
      <c r="T523" s="375"/>
      <c r="U523" s="375"/>
      <c r="V523" s="376" t="str">
        <f aca="false">IF(②選手情報入力!N34="","同上",②選手情報入力!N34)</f>
        <v>同上</v>
      </c>
      <c r="W523" s="376"/>
      <c r="X523" s="377"/>
    </row>
    <row r="524" customFormat="false" ht="15" hidden="false" customHeight="true" outlineLevel="0" collapsed="false">
      <c r="A524" s="378" t="s">
        <v>248</v>
      </c>
      <c r="B524" s="373"/>
      <c r="C524" s="373"/>
      <c r="D524" s="373"/>
      <c r="E524" s="373"/>
      <c r="F524" s="374"/>
      <c r="G524" s="375"/>
      <c r="H524" s="375"/>
      <c r="I524" s="376"/>
      <c r="J524" s="376"/>
      <c r="K524" s="377"/>
      <c r="L524" s="340"/>
      <c r="N524" s="378" t="s">
        <v>248</v>
      </c>
      <c r="O524" s="373"/>
      <c r="P524" s="373"/>
      <c r="Q524" s="373"/>
      <c r="R524" s="373"/>
      <c r="S524" s="374"/>
      <c r="T524" s="375"/>
      <c r="U524" s="375"/>
      <c r="V524" s="376"/>
      <c r="W524" s="376"/>
      <c r="X524" s="377"/>
    </row>
    <row r="525" customFormat="false" ht="15" hidden="false" customHeight="false" outlineLevel="0" collapsed="false">
      <c r="A525" s="379" t="s">
        <v>249</v>
      </c>
      <c r="B525" s="380" t="s">
        <v>250</v>
      </c>
      <c r="C525" s="381"/>
      <c r="D525" s="381"/>
      <c r="E525" s="381"/>
      <c r="F525" s="381"/>
      <c r="G525" s="381"/>
      <c r="H525" s="381"/>
      <c r="I525" s="381"/>
      <c r="J525" s="381"/>
      <c r="K525" s="382"/>
      <c r="L525" s="340"/>
      <c r="N525" s="379" t="s">
        <v>249</v>
      </c>
      <c r="O525" s="380" t="s">
        <v>250</v>
      </c>
      <c r="P525" s="381"/>
      <c r="Q525" s="381"/>
      <c r="R525" s="381"/>
      <c r="S525" s="381"/>
      <c r="T525" s="381"/>
      <c r="U525" s="381"/>
      <c r="V525" s="381"/>
      <c r="W525" s="381"/>
      <c r="X525" s="382"/>
    </row>
    <row r="526" customFormat="false" ht="13.5" hidden="false" customHeight="false" outlineLevel="0" collapsed="false">
      <c r="A526" s="383"/>
      <c r="B526" s="384"/>
      <c r="C526" s="384"/>
      <c r="D526" s="384"/>
      <c r="E526" s="384"/>
      <c r="F526" s="384"/>
      <c r="G526" s="384"/>
      <c r="H526" s="384"/>
      <c r="I526" s="384"/>
      <c r="J526" s="384"/>
      <c r="K526" s="385"/>
      <c r="L526" s="340"/>
      <c r="N526" s="383"/>
      <c r="O526" s="384"/>
      <c r="P526" s="384"/>
      <c r="Q526" s="384"/>
      <c r="R526" s="384"/>
      <c r="S526" s="384"/>
      <c r="T526" s="384"/>
      <c r="U526" s="384"/>
      <c r="V526" s="384"/>
      <c r="W526" s="384"/>
      <c r="X526" s="385"/>
    </row>
    <row r="527" customFormat="false" ht="14.25" hidden="false" customHeight="false" outlineLevel="0" collapsed="false">
      <c r="A527" s="386" t="s">
        <v>251</v>
      </c>
      <c r="B527" s="384"/>
      <c r="C527" s="384"/>
      <c r="D527" s="384"/>
      <c r="E527" s="384"/>
      <c r="F527" s="384"/>
      <c r="G527" s="384"/>
      <c r="H527" s="384"/>
      <c r="I527" s="387"/>
      <c r="J527" s="388"/>
      <c r="K527" s="389" t="s">
        <v>252</v>
      </c>
      <c r="L527" s="389"/>
      <c r="M527" s="390"/>
      <c r="N527" s="386" t="s">
        <v>251</v>
      </c>
      <c r="O527" s="384"/>
      <c r="P527" s="384"/>
      <c r="Q527" s="384"/>
      <c r="R527" s="384"/>
      <c r="S527" s="384"/>
      <c r="T527" s="384"/>
      <c r="U527" s="384"/>
      <c r="V527" s="387"/>
      <c r="W527" s="388"/>
      <c r="X527" s="389" t="s">
        <v>252</v>
      </c>
      <c r="Y527" s="389"/>
    </row>
    <row r="528" customFormat="false" ht="14.25" hidden="false" customHeight="false" outlineLevel="0" collapsed="false">
      <c r="A528" s="386" t="s">
        <v>253</v>
      </c>
      <c r="B528" s="384"/>
      <c r="C528" s="384"/>
      <c r="D528" s="384"/>
      <c r="E528" s="384"/>
      <c r="F528" s="384"/>
      <c r="G528" s="384"/>
      <c r="H528" s="384"/>
      <c r="I528" s="387"/>
      <c r="J528" s="388"/>
      <c r="K528" s="391" t="s">
        <v>254</v>
      </c>
      <c r="L528" s="391"/>
      <c r="M528" s="390"/>
      <c r="N528" s="386" t="s">
        <v>253</v>
      </c>
      <c r="O528" s="384"/>
      <c r="P528" s="384"/>
      <c r="Q528" s="384"/>
      <c r="R528" s="384"/>
      <c r="S528" s="384"/>
      <c r="T528" s="384"/>
      <c r="U528" s="384"/>
      <c r="V528" s="387"/>
      <c r="W528" s="388"/>
      <c r="X528" s="391" t="s">
        <v>254</v>
      </c>
      <c r="Y528" s="391"/>
    </row>
    <row r="529" customFormat="false" ht="14.25" hidden="false" customHeight="false" outlineLevel="0" collapsed="false">
      <c r="A529" s="386" t="s">
        <v>255</v>
      </c>
      <c r="B529" s="384"/>
      <c r="C529" s="384"/>
      <c r="D529" s="384"/>
      <c r="E529" s="384"/>
      <c r="F529" s="384"/>
      <c r="G529" s="384"/>
      <c r="H529" s="384"/>
      <c r="I529" s="387"/>
      <c r="J529" s="388"/>
      <c r="K529" s="392" t="s">
        <v>256</v>
      </c>
      <c r="L529" s="392"/>
      <c r="M529" s="390"/>
      <c r="N529" s="386" t="s">
        <v>255</v>
      </c>
      <c r="O529" s="384"/>
      <c r="P529" s="384"/>
      <c r="Q529" s="384"/>
      <c r="R529" s="384"/>
      <c r="S529" s="384"/>
      <c r="T529" s="384"/>
      <c r="U529" s="384"/>
      <c r="V529" s="387"/>
      <c r="W529" s="388"/>
      <c r="X529" s="392" t="s">
        <v>256</v>
      </c>
      <c r="Y529" s="392"/>
    </row>
    <row r="530" customFormat="false" ht="45.75" hidden="false" customHeight="true" outlineLevel="0" collapsed="false">
      <c r="A530" s="393"/>
      <c r="B530" s="394"/>
      <c r="C530" s="394"/>
      <c r="D530" s="394"/>
      <c r="E530" s="394"/>
      <c r="F530" s="394"/>
      <c r="G530" s="394"/>
      <c r="H530" s="394"/>
      <c r="I530" s="394"/>
      <c r="J530" s="395"/>
      <c r="K530" s="396"/>
      <c r="L530" s="397"/>
      <c r="M530" s="398"/>
      <c r="N530" s="393"/>
      <c r="O530" s="394"/>
      <c r="P530" s="394"/>
      <c r="Q530" s="394"/>
      <c r="R530" s="394"/>
      <c r="S530" s="394"/>
      <c r="T530" s="394"/>
      <c r="U530" s="394"/>
      <c r="V530" s="394"/>
      <c r="W530" s="395"/>
      <c r="X530" s="396"/>
    </row>
    <row r="531" customFormat="false" ht="45" hidden="false" customHeight="true" outlineLevel="0" collapsed="false">
      <c r="A531" s="399"/>
      <c r="B531" s="400"/>
      <c r="C531" s="400"/>
      <c r="D531" s="400"/>
      <c r="E531" s="400"/>
      <c r="F531" s="400"/>
      <c r="G531" s="400"/>
      <c r="H531" s="400"/>
      <c r="I531" s="400"/>
      <c r="J531" s="401"/>
      <c r="K531" s="402"/>
      <c r="L531" s="403"/>
      <c r="M531" s="404"/>
      <c r="N531" s="399"/>
      <c r="O531" s="400"/>
      <c r="P531" s="400"/>
      <c r="Q531" s="400"/>
      <c r="R531" s="400"/>
      <c r="S531" s="400"/>
      <c r="T531" s="400"/>
      <c r="U531" s="400"/>
      <c r="V531" s="400"/>
      <c r="W531" s="401"/>
      <c r="X531" s="402"/>
      <c r="Y531" s="405"/>
    </row>
    <row r="532" customFormat="false" ht="26.25" hidden="false" customHeight="false" outlineLevel="0" collapsed="false">
      <c r="A532" s="339" t="s">
        <v>224</v>
      </c>
      <c r="B532" s="339"/>
      <c r="C532" s="339"/>
      <c r="D532" s="339"/>
      <c r="E532" s="339"/>
      <c r="F532" s="339"/>
      <c r="G532" s="339"/>
      <c r="H532" s="339"/>
      <c r="I532" s="339"/>
      <c r="J532" s="339"/>
      <c r="K532" s="339"/>
      <c r="L532" s="340" t="n">
        <v>26</v>
      </c>
      <c r="N532" s="339" t="s">
        <v>224</v>
      </c>
      <c r="O532" s="339"/>
      <c r="P532" s="339"/>
      <c r="Q532" s="339"/>
      <c r="R532" s="339"/>
      <c r="S532" s="339"/>
      <c r="T532" s="339"/>
      <c r="U532" s="339"/>
      <c r="V532" s="339"/>
      <c r="W532" s="339"/>
      <c r="X532" s="339"/>
      <c r="Y532" s="338" t="n">
        <v>26</v>
      </c>
    </row>
    <row r="533" customFormat="false" ht="14.25" hidden="false" customHeight="false" outlineLevel="0" collapsed="false">
      <c r="A533" s="341"/>
      <c r="C533" s="342"/>
      <c r="D533" s="342"/>
      <c r="J533" s="343" t="s">
        <v>225</v>
      </c>
      <c r="L533" s="340"/>
      <c r="N533" s="341"/>
      <c r="P533" s="342"/>
      <c r="Q533" s="342"/>
      <c r="W533" s="343" t="s">
        <v>225</v>
      </c>
    </row>
    <row r="534" customFormat="false" ht="19.9" hidden="false" customHeight="true" outlineLevel="0" collapsed="false">
      <c r="A534" s="345"/>
      <c r="B534" s="346" t="s">
        <v>227</v>
      </c>
      <c r="C534" s="346"/>
      <c r="D534" s="347" t="str">
        <f aca="false">IF(②選手情報入力!I35="","",②選手情報入力!I35)</f>
        <v/>
      </c>
      <c r="E534" s="347"/>
      <c r="F534" s="347"/>
      <c r="G534" s="347"/>
      <c r="H534" s="348" t="s">
        <v>228</v>
      </c>
      <c r="I534" s="348"/>
      <c r="J534" s="348"/>
      <c r="K534" s="348"/>
      <c r="L534" s="340"/>
      <c r="N534" s="345"/>
      <c r="O534" s="346" t="s">
        <v>227</v>
      </c>
      <c r="P534" s="346"/>
      <c r="Q534" s="347" t="str">
        <f aca="false">IF(②選手情報入力!L35="","",②選手情報入力!L35)</f>
        <v/>
      </c>
      <c r="R534" s="347"/>
      <c r="S534" s="347"/>
      <c r="T534" s="347"/>
      <c r="U534" s="348" t="s">
        <v>228</v>
      </c>
      <c r="V534" s="348"/>
      <c r="W534" s="348"/>
      <c r="X534" s="348"/>
    </row>
    <row r="535" customFormat="false" ht="21" hidden="false" customHeight="true" outlineLevel="0" collapsed="false">
      <c r="A535" s="349" t="s">
        <v>230</v>
      </c>
      <c r="B535" s="350" t="str">
        <f aca="false">IF(②選手情報入力!$G$35="","",②選手情報入力!$G$35)</f>
        <v/>
      </c>
      <c r="C535" s="350"/>
      <c r="D535" s="347"/>
      <c r="E535" s="347"/>
      <c r="F535" s="347"/>
      <c r="G535" s="347"/>
      <c r="H535" s="351"/>
      <c r="I535" s="351"/>
      <c r="J535" s="351"/>
      <c r="K535" s="351"/>
      <c r="L535" s="340"/>
      <c r="N535" s="349" t="s">
        <v>230</v>
      </c>
      <c r="O535" s="350" t="str">
        <f aca="false">IF(②選手情報入力!$G$35="","",②選手情報入力!$G$35)</f>
        <v/>
      </c>
      <c r="P535" s="350"/>
      <c r="Q535" s="347"/>
      <c r="R535" s="347"/>
      <c r="S535" s="347"/>
      <c r="T535" s="347"/>
      <c r="U535" s="351"/>
      <c r="V535" s="351"/>
      <c r="W535" s="351"/>
      <c r="X535" s="351"/>
    </row>
    <row r="536" customFormat="false" ht="19.9" hidden="false" customHeight="true" outlineLevel="0" collapsed="false">
      <c r="A536" s="352"/>
      <c r="B536" s="350"/>
      <c r="C536" s="350"/>
      <c r="D536" s="347"/>
      <c r="E536" s="347"/>
      <c r="F536" s="347"/>
      <c r="G536" s="347"/>
      <c r="H536" s="351"/>
      <c r="I536" s="351"/>
      <c r="J536" s="351"/>
      <c r="K536" s="351"/>
      <c r="L536" s="340"/>
      <c r="N536" s="352"/>
      <c r="O536" s="350"/>
      <c r="P536" s="350"/>
      <c r="Q536" s="347"/>
      <c r="R536" s="347"/>
      <c r="S536" s="347"/>
      <c r="T536" s="347"/>
      <c r="U536" s="351"/>
      <c r="V536" s="351"/>
      <c r="W536" s="351"/>
      <c r="X536" s="351"/>
    </row>
    <row r="537" customFormat="false" ht="14.25" hidden="false" customHeight="false" outlineLevel="0" collapsed="false">
      <c r="A537" s="353" t="s">
        <v>233</v>
      </c>
      <c r="B537" s="353"/>
      <c r="C537" s="354" t="s">
        <v>234</v>
      </c>
      <c r="D537" s="355" t="str">
        <f aca="false">IF(②選手情報入力!$E$35="","",②選手情報入力!$E$35)</f>
        <v/>
      </c>
      <c r="E537" s="355"/>
      <c r="F537" s="355"/>
      <c r="G537" s="355"/>
      <c r="H537" s="351"/>
      <c r="I537" s="351"/>
      <c r="J537" s="351"/>
      <c r="K537" s="351"/>
      <c r="L537" s="340"/>
      <c r="N537" s="353" t="s">
        <v>233</v>
      </c>
      <c r="O537" s="353"/>
      <c r="P537" s="354" t="s">
        <v>234</v>
      </c>
      <c r="Q537" s="355" t="str">
        <f aca="false">IF(②選手情報入力!$E$35="","",②選手情報入力!$E$35)</f>
        <v/>
      </c>
      <c r="R537" s="355"/>
      <c r="S537" s="355"/>
      <c r="T537" s="355"/>
      <c r="U537" s="351"/>
      <c r="V537" s="351"/>
      <c r="W537" s="351"/>
      <c r="X537" s="351"/>
    </row>
    <row r="538" customFormat="false" ht="14.25" hidden="false" customHeight="true" outlineLevel="0" collapsed="false">
      <c r="A538" s="356" t="str">
        <f aca="false">IF(②選手情報入力!$B$35="","",②選手情報入力!$B$35)</f>
        <v/>
      </c>
      <c r="B538" s="356"/>
      <c r="C538" s="357" t="s">
        <v>236</v>
      </c>
      <c r="D538" s="358" t="str">
        <f aca="false">IF(②選手情報入力!$D$35="","",②選手情報入力!$D$35)</f>
        <v/>
      </c>
      <c r="E538" s="358"/>
      <c r="F538" s="358"/>
      <c r="G538" s="358"/>
      <c r="H538" s="351"/>
      <c r="I538" s="351"/>
      <c r="J538" s="351"/>
      <c r="K538" s="351"/>
      <c r="L538" s="340"/>
      <c r="N538" s="356" t="str">
        <f aca="false">IF(②選手情報入力!$B$35="","",②選手情報入力!$B$35)</f>
        <v/>
      </c>
      <c r="O538" s="356"/>
      <c r="P538" s="357" t="s">
        <v>236</v>
      </c>
      <c r="Q538" s="358" t="str">
        <f aca="false">IF(②選手情報入力!$D$35="","",②選手情報入力!$D$35)</f>
        <v/>
      </c>
      <c r="R538" s="358"/>
      <c r="S538" s="358"/>
      <c r="T538" s="358"/>
      <c r="U538" s="351"/>
      <c r="V538" s="351"/>
      <c r="W538" s="351"/>
      <c r="X538" s="351"/>
    </row>
    <row r="539" customFormat="false" ht="13.9" hidden="false" customHeight="true" outlineLevel="0" collapsed="false">
      <c r="A539" s="356"/>
      <c r="B539" s="356"/>
      <c r="C539" s="357"/>
      <c r="D539" s="358"/>
      <c r="E539" s="358"/>
      <c r="F539" s="358"/>
      <c r="G539" s="358"/>
      <c r="H539" s="351"/>
      <c r="I539" s="351"/>
      <c r="J539" s="351"/>
      <c r="K539" s="351"/>
      <c r="L539" s="340"/>
      <c r="N539" s="356"/>
      <c r="O539" s="356"/>
      <c r="P539" s="357"/>
      <c r="Q539" s="358"/>
      <c r="R539" s="358"/>
      <c r="S539" s="358"/>
      <c r="T539" s="358"/>
      <c r="U539" s="351"/>
      <c r="V539" s="351"/>
      <c r="W539" s="351"/>
      <c r="X539" s="351"/>
    </row>
    <row r="540" customFormat="false" ht="20.45" hidden="false" customHeight="true" outlineLevel="0" collapsed="false">
      <c r="A540" s="359" t="s">
        <v>239</v>
      </c>
      <c r="B540" s="360" t="s">
        <v>240</v>
      </c>
      <c r="C540" s="360"/>
      <c r="D540" s="360"/>
      <c r="E540" s="360"/>
      <c r="F540" s="361" t="s">
        <v>241</v>
      </c>
      <c r="G540" s="361"/>
      <c r="H540" s="362" t="n">
        <f aca="false">①団体情報入力!$D$5</f>
        <v>0</v>
      </c>
      <c r="I540" s="362"/>
      <c r="J540" s="362"/>
      <c r="K540" s="362"/>
      <c r="L540" s="340"/>
      <c r="N540" s="359" t="s">
        <v>239</v>
      </c>
      <c r="O540" s="360" t="s">
        <v>240</v>
      </c>
      <c r="P540" s="360"/>
      <c r="Q540" s="360"/>
      <c r="R540" s="360"/>
      <c r="S540" s="361" t="s">
        <v>241</v>
      </c>
      <c r="T540" s="361"/>
      <c r="U540" s="362" t="n">
        <f aca="false">①団体情報入力!$D$5</f>
        <v>0</v>
      </c>
      <c r="V540" s="362"/>
      <c r="W540" s="362"/>
      <c r="X540" s="362"/>
    </row>
    <row r="541" customFormat="false" ht="13.15" hidden="false" customHeight="true" outlineLevel="0" collapsed="false">
      <c r="A541" s="359"/>
      <c r="B541" s="363"/>
      <c r="C541" s="363"/>
      <c r="D541" s="363"/>
      <c r="E541" s="363"/>
      <c r="F541" s="364" t="s">
        <v>243</v>
      </c>
      <c r="G541" s="354" t="s">
        <v>244</v>
      </c>
      <c r="H541" s="354"/>
      <c r="I541" s="354" t="s">
        <v>245</v>
      </c>
      <c r="J541" s="354"/>
      <c r="K541" s="365" t="s">
        <v>246</v>
      </c>
      <c r="L541" s="366"/>
      <c r="M541" s="367"/>
      <c r="N541" s="359"/>
      <c r="O541" s="363"/>
      <c r="P541" s="363"/>
      <c r="Q541" s="363"/>
      <c r="R541" s="363"/>
      <c r="S541" s="364" t="s">
        <v>243</v>
      </c>
      <c r="T541" s="354" t="s">
        <v>244</v>
      </c>
      <c r="U541" s="354"/>
      <c r="V541" s="354" t="s">
        <v>245</v>
      </c>
      <c r="W541" s="354"/>
      <c r="X541" s="365" t="s">
        <v>246</v>
      </c>
    </row>
    <row r="542" customFormat="false" ht="13.15" hidden="false" customHeight="true" outlineLevel="0" collapsed="false">
      <c r="A542" s="359"/>
      <c r="B542" s="363"/>
      <c r="C542" s="363"/>
      <c r="D542" s="363"/>
      <c r="E542" s="363"/>
      <c r="F542" s="368"/>
      <c r="G542" s="369"/>
      <c r="H542" s="369"/>
      <c r="I542" s="370" t="str">
        <f aca="false">IF(②選手情報入力!J35="","",②選手情報入力!J35)</f>
        <v/>
      </c>
      <c r="J542" s="370"/>
      <c r="K542" s="371"/>
      <c r="L542" s="340"/>
      <c r="N542" s="359"/>
      <c r="O542" s="363"/>
      <c r="P542" s="363"/>
      <c r="Q542" s="363"/>
      <c r="R542" s="363"/>
      <c r="S542" s="368"/>
      <c r="T542" s="369"/>
      <c r="U542" s="369"/>
      <c r="V542" s="370" t="str">
        <f aca="false">IF(②選手情報入力!M35="","",②選手情報入力!M35)</f>
        <v/>
      </c>
      <c r="W542" s="370"/>
      <c r="X542" s="371"/>
    </row>
    <row r="543" customFormat="false" ht="13.15" hidden="false" customHeight="true" outlineLevel="0" collapsed="false">
      <c r="A543" s="359"/>
      <c r="B543" s="363"/>
      <c r="C543" s="363"/>
      <c r="D543" s="363"/>
      <c r="E543" s="363"/>
      <c r="F543" s="368"/>
      <c r="G543" s="369"/>
      <c r="H543" s="369"/>
      <c r="I543" s="370"/>
      <c r="J543" s="370"/>
      <c r="K543" s="371"/>
      <c r="L543" s="340"/>
      <c r="N543" s="359"/>
      <c r="O543" s="363"/>
      <c r="P543" s="363"/>
      <c r="Q543" s="363"/>
      <c r="R543" s="363"/>
      <c r="S543" s="368"/>
      <c r="T543" s="369"/>
      <c r="U543" s="369"/>
      <c r="V543" s="370"/>
      <c r="W543" s="370"/>
      <c r="X543" s="371"/>
    </row>
    <row r="544" customFormat="false" ht="14.45" hidden="false" customHeight="true" outlineLevel="0" collapsed="false">
      <c r="A544" s="372" t="s">
        <v>247</v>
      </c>
      <c r="B544" s="373"/>
      <c r="C544" s="373"/>
      <c r="D544" s="373"/>
      <c r="E544" s="373"/>
      <c r="F544" s="374"/>
      <c r="G544" s="375"/>
      <c r="H544" s="375"/>
      <c r="I544" s="376" t="str">
        <f aca="false">IF(②選手情報入力!K35="","同上",②選手情報入力!K35)</f>
        <v>同上</v>
      </c>
      <c r="J544" s="376"/>
      <c r="K544" s="377"/>
      <c r="L544" s="340"/>
      <c r="N544" s="372" t="s">
        <v>247</v>
      </c>
      <c r="O544" s="373"/>
      <c r="P544" s="373"/>
      <c r="Q544" s="373"/>
      <c r="R544" s="373"/>
      <c r="S544" s="374"/>
      <c r="T544" s="375"/>
      <c r="U544" s="375"/>
      <c r="V544" s="376" t="str">
        <f aca="false">IF(②選手情報入力!N35="","同上",②選手情報入力!N35)</f>
        <v>同上</v>
      </c>
      <c r="W544" s="376"/>
      <c r="X544" s="377"/>
    </row>
    <row r="545" customFormat="false" ht="15" hidden="false" customHeight="true" outlineLevel="0" collapsed="false">
      <c r="A545" s="378" t="s">
        <v>248</v>
      </c>
      <c r="B545" s="373"/>
      <c r="C545" s="373"/>
      <c r="D545" s="373"/>
      <c r="E545" s="373"/>
      <c r="F545" s="374"/>
      <c r="G545" s="375"/>
      <c r="H545" s="375"/>
      <c r="I545" s="376"/>
      <c r="J545" s="376"/>
      <c r="K545" s="377"/>
      <c r="L545" s="340"/>
      <c r="N545" s="378" t="s">
        <v>248</v>
      </c>
      <c r="O545" s="373"/>
      <c r="P545" s="373"/>
      <c r="Q545" s="373"/>
      <c r="R545" s="373"/>
      <c r="S545" s="374"/>
      <c r="T545" s="375"/>
      <c r="U545" s="375"/>
      <c r="V545" s="376"/>
      <c r="W545" s="376"/>
      <c r="X545" s="377"/>
    </row>
    <row r="546" customFormat="false" ht="15" hidden="false" customHeight="false" outlineLevel="0" collapsed="false">
      <c r="A546" s="379" t="s">
        <v>249</v>
      </c>
      <c r="B546" s="380" t="s">
        <v>250</v>
      </c>
      <c r="C546" s="381"/>
      <c r="D546" s="381"/>
      <c r="E546" s="381"/>
      <c r="F546" s="381"/>
      <c r="G546" s="381"/>
      <c r="H546" s="381"/>
      <c r="I546" s="381"/>
      <c r="J546" s="381"/>
      <c r="K546" s="382"/>
      <c r="L546" s="340"/>
      <c r="N546" s="379" t="s">
        <v>249</v>
      </c>
      <c r="O546" s="380" t="s">
        <v>250</v>
      </c>
      <c r="P546" s="381"/>
      <c r="Q546" s="381"/>
      <c r="R546" s="381"/>
      <c r="S546" s="381"/>
      <c r="T546" s="381"/>
      <c r="U546" s="381"/>
      <c r="V546" s="381"/>
      <c r="W546" s="381"/>
      <c r="X546" s="382"/>
    </row>
    <row r="547" customFormat="false" ht="13.5" hidden="false" customHeight="false" outlineLevel="0" collapsed="false">
      <c r="A547" s="383"/>
      <c r="B547" s="384"/>
      <c r="C547" s="384"/>
      <c r="D547" s="384"/>
      <c r="E547" s="384"/>
      <c r="F547" s="384"/>
      <c r="G547" s="384"/>
      <c r="H547" s="384"/>
      <c r="I547" s="384"/>
      <c r="J547" s="384"/>
      <c r="K547" s="385"/>
      <c r="L547" s="340"/>
      <c r="N547" s="383"/>
      <c r="O547" s="384"/>
      <c r="P547" s="384"/>
      <c r="Q547" s="384"/>
      <c r="R547" s="384"/>
      <c r="S547" s="384"/>
      <c r="T547" s="384"/>
      <c r="U547" s="384"/>
      <c r="V547" s="384"/>
      <c r="W547" s="384"/>
      <c r="X547" s="385"/>
    </row>
    <row r="548" customFormat="false" ht="14.25" hidden="false" customHeight="false" outlineLevel="0" collapsed="false">
      <c r="A548" s="386" t="s">
        <v>251</v>
      </c>
      <c r="B548" s="384"/>
      <c r="C548" s="384"/>
      <c r="D548" s="384"/>
      <c r="E548" s="384"/>
      <c r="F548" s="384"/>
      <c r="G548" s="384"/>
      <c r="H548" s="384"/>
      <c r="I548" s="387"/>
      <c r="J548" s="388"/>
      <c r="K548" s="389" t="s">
        <v>252</v>
      </c>
      <c r="L548" s="389"/>
      <c r="M548" s="390"/>
      <c r="N548" s="386" t="s">
        <v>251</v>
      </c>
      <c r="O548" s="384"/>
      <c r="P548" s="384"/>
      <c r="Q548" s="384"/>
      <c r="R548" s="384"/>
      <c r="S548" s="384"/>
      <c r="T548" s="384"/>
      <c r="U548" s="384"/>
      <c r="V548" s="387"/>
      <c r="W548" s="388"/>
      <c r="X548" s="389" t="s">
        <v>252</v>
      </c>
      <c r="Y548" s="389"/>
    </row>
    <row r="549" customFormat="false" ht="14.25" hidden="false" customHeight="false" outlineLevel="0" collapsed="false">
      <c r="A549" s="386" t="s">
        <v>253</v>
      </c>
      <c r="B549" s="384"/>
      <c r="C549" s="384"/>
      <c r="D549" s="384"/>
      <c r="E549" s="384"/>
      <c r="F549" s="384"/>
      <c r="G549" s="384"/>
      <c r="H549" s="384"/>
      <c r="I549" s="387"/>
      <c r="J549" s="388"/>
      <c r="K549" s="391" t="s">
        <v>254</v>
      </c>
      <c r="L549" s="391"/>
      <c r="M549" s="390"/>
      <c r="N549" s="386" t="s">
        <v>253</v>
      </c>
      <c r="O549" s="384"/>
      <c r="P549" s="384"/>
      <c r="Q549" s="384"/>
      <c r="R549" s="384"/>
      <c r="S549" s="384"/>
      <c r="T549" s="384"/>
      <c r="U549" s="384"/>
      <c r="V549" s="387"/>
      <c r="W549" s="388"/>
      <c r="X549" s="391" t="s">
        <v>254</v>
      </c>
      <c r="Y549" s="391"/>
    </row>
    <row r="550" customFormat="false" ht="14.25" hidden="false" customHeight="false" outlineLevel="0" collapsed="false">
      <c r="A550" s="386" t="s">
        <v>255</v>
      </c>
      <c r="B550" s="384"/>
      <c r="C550" s="384"/>
      <c r="D550" s="384"/>
      <c r="E550" s="384"/>
      <c r="F550" s="384"/>
      <c r="G550" s="384"/>
      <c r="H550" s="384"/>
      <c r="I550" s="387"/>
      <c r="J550" s="388"/>
      <c r="K550" s="392" t="s">
        <v>256</v>
      </c>
      <c r="L550" s="392"/>
      <c r="M550" s="390"/>
      <c r="N550" s="386" t="s">
        <v>255</v>
      </c>
      <c r="O550" s="384"/>
      <c r="P550" s="384"/>
      <c r="Q550" s="384"/>
      <c r="R550" s="384"/>
      <c r="S550" s="384"/>
      <c r="T550" s="384"/>
      <c r="U550" s="384"/>
      <c r="V550" s="387"/>
      <c r="W550" s="388"/>
      <c r="X550" s="392" t="s">
        <v>256</v>
      </c>
      <c r="Y550" s="392"/>
    </row>
    <row r="551" customFormat="false" ht="14.25" hidden="false" customHeight="false" outlineLevel="0" collapsed="false">
      <c r="A551" s="393"/>
      <c r="B551" s="394"/>
      <c r="C551" s="394"/>
      <c r="D551" s="394"/>
      <c r="E551" s="394"/>
      <c r="F551" s="394"/>
      <c r="G551" s="394"/>
      <c r="H551" s="394"/>
      <c r="I551" s="394"/>
      <c r="J551" s="395"/>
      <c r="K551" s="396"/>
      <c r="L551" s="397"/>
      <c r="M551" s="398"/>
      <c r="N551" s="393"/>
      <c r="O551" s="394"/>
      <c r="P551" s="394"/>
      <c r="Q551" s="394"/>
      <c r="R551" s="394"/>
      <c r="S551" s="394"/>
      <c r="T551" s="394"/>
      <c r="U551" s="394"/>
      <c r="V551" s="394"/>
      <c r="W551" s="395"/>
      <c r="X551" s="396"/>
    </row>
    <row r="552" customFormat="false" ht="39.75" hidden="false" customHeight="true" outlineLevel="0" collapsed="false">
      <c r="A552" s="393"/>
      <c r="B552" s="394"/>
      <c r="C552" s="394"/>
      <c r="D552" s="394"/>
      <c r="E552" s="394"/>
      <c r="F552" s="394"/>
      <c r="G552" s="394"/>
      <c r="H552" s="394"/>
      <c r="I552" s="394"/>
      <c r="J552" s="395"/>
      <c r="K552" s="396"/>
      <c r="L552" s="397"/>
      <c r="M552" s="398"/>
      <c r="N552" s="393"/>
      <c r="O552" s="394"/>
      <c r="P552" s="394"/>
      <c r="Q552" s="394"/>
      <c r="R552" s="394"/>
      <c r="S552" s="394"/>
      <c r="T552" s="394"/>
      <c r="U552" s="394"/>
      <c r="V552" s="394"/>
      <c r="W552" s="395"/>
      <c r="X552" s="396"/>
    </row>
    <row r="553" customFormat="false" ht="40.5" hidden="false" customHeight="true" outlineLevel="0" collapsed="false">
      <c r="A553" s="399"/>
      <c r="B553" s="400"/>
      <c r="C553" s="400"/>
      <c r="D553" s="400"/>
      <c r="E553" s="400"/>
      <c r="F553" s="400"/>
      <c r="G553" s="400"/>
      <c r="H553" s="400"/>
      <c r="I553" s="400"/>
      <c r="J553" s="401"/>
      <c r="K553" s="402"/>
      <c r="L553" s="403"/>
      <c r="M553" s="404"/>
      <c r="N553" s="399"/>
      <c r="O553" s="400"/>
      <c r="P553" s="400"/>
      <c r="Q553" s="400"/>
      <c r="R553" s="400"/>
      <c r="S553" s="400"/>
      <c r="T553" s="400"/>
      <c r="U553" s="400"/>
      <c r="V553" s="400"/>
      <c r="W553" s="401"/>
      <c r="X553" s="402"/>
      <c r="Y553" s="405"/>
    </row>
    <row r="554" customFormat="false" ht="26.25" hidden="false" customHeight="false" outlineLevel="0" collapsed="false">
      <c r="A554" s="339" t="s">
        <v>224</v>
      </c>
      <c r="B554" s="339"/>
      <c r="C554" s="339"/>
      <c r="D554" s="339"/>
      <c r="E554" s="339"/>
      <c r="F554" s="339"/>
      <c r="G554" s="339"/>
      <c r="H554" s="339"/>
      <c r="I554" s="339"/>
      <c r="J554" s="339"/>
      <c r="K554" s="339"/>
      <c r="L554" s="340" t="n">
        <v>27</v>
      </c>
      <c r="N554" s="339" t="s">
        <v>224</v>
      </c>
      <c r="O554" s="339"/>
      <c r="P554" s="339"/>
      <c r="Q554" s="339"/>
      <c r="R554" s="339"/>
      <c r="S554" s="339"/>
      <c r="T554" s="339"/>
      <c r="U554" s="339"/>
      <c r="V554" s="339"/>
      <c r="W554" s="339"/>
      <c r="X554" s="339"/>
      <c r="Y554" s="338" t="n">
        <v>27</v>
      </c>
    </row>
    <row r="555" customFormat="false" ht="14.25" hidden="false" customHeight="false" outlineLevel="0" collapsed="false">
      <c r="A555" s="341"/>
      <c r="C555" s="342"/>
      <c r="D555" s="342"/>
      <c r="J555" s="343" t="s">
        <v>225</v>
      </c>
      <c r="L555" s="340"/>
      <c r="N555" s="341"/>
      <c r="P555" s="342"/>
      <c r="Q555" s="342"/>
      <c r="W555" s="343" t="s">
        <v>225</v>
      </c>
    </row>
    <row r="556" customFormat="false" ht="19.9" hidden="false" customHeight="true" outlineLevel="0" collapsed="false">
      <c r="A556" s="345"/>
      <c r="B556" s="346" t="s">
        <v>227</v>
      </c>
      <c r="C556" s="346"/>
      <c r="D556" s="347" t="str">
        <f aca="false">IF(②選手情報入力!I36="","",②選手情報入力!I36)</f>
        <v/>
      </c>
      <c r="E556" s="347"/>
      <c r="F556" s="347"/>
      <c r="G556" s="347"/>
      <c r="H556" s="348" t="s">
        <v>228</v>
      </c>
      <c r="I556" s="348"/>
      <c r="J556" s="348"/>
      <c r="K556" s="348"/>
      <c r="L556" s="340"/>
      <c r="N556" s="345"/>
      <c r="O556" s="346" t="s">
        <v>227</v>
      </c>
      <c r="P556" s="346"/>
      <c r="Q556" s="347" t="str">
        <f aca="false">IF(②選手情報入力!L36="","",②選手情報入力!L36)</f>
        <v/>
      </c>
      <c r="R556" s="347"/>
      <c r="S556" s="347"/>
      <c r="T556" s="347"/>
      <c r="U556" s="348" t="s">
        <v>228</v>
      </c>
      <c r="V556" s="348"/>
      <c r="W556" s="348"/>
      <c r="X556" s="348"/>
    </row>
    <row r="557" customFormat="false" ht="21" hidden="false" customHeight="true" outlineLevel="0" collapsed="false">
      <c r="A557" s="349" t="s">
        <v>230</v>
      </c>
      <c r="B557" s="350" t="str">
        <f aca="false">IF(②選手情報入力!$G$36="","",②選手情報入力!$G$36)</f>
        <v/>
      </c>
      <c r="C557" s="350"/>
      <c r="D557" s="347"/>
      <c r="E557" s="347"/>
      <c r="F557" s="347"/>
      <c r="G557" s="347"/>
      <c r="H557" s="351"/>
      <c r="I557" s="351"/>
      <c r="J557" s="351"/>
      <c r="K557" s="351"/>
      <c r="L557" s="340"/>
      <c r="N557" s="349" t="s">
        <v>230</v>
      </c>
      <c r="O557" s="350" t="str">
        <f aca="false">IF(②選手情報入力!$G$36="","",②選手情報入力!$G$36)</f>
        <v/>
      </c>
      <c r="P557" s="350"/>
      <c r="Q557" s="347"/>
      <c r="R557" s="347"/>
      <c r="S557" s="347"/>
      <c r="T557" s="347"/>
      <c r="U557" s="351"/>
      <c r="V557" s="351"/>
      <c r="W557" s="351"/>
      <c r="X557" s="351"/>
    </row>
    <row r="558" customFormat="false" ht="19.9" hidden="false" customHeight="true" outlineLevel="0" collapsed="false">
      <c r="A558" s="352"/>
      <c r="B558" s="350"/>
      <c r="C558" s="350"/>
      <c r="D558" s="347"/>
      <c r="E558" s="347"/>
      <c r="F558" s="347"/>
      <c r="G558" s="347"/>
      <c r="H558" s="351"/>
      <c r="I558" s="351"/>
      <c r="J558" s="351"/>
      <c r="K558" s="351"/>
      <c r="L558" s="340"/>
      <c r="N558" s="352"/>
      <c r="O558" s="350"/>
      <c r="P558" s="350"/>
      <c r="Q558" s="347"/>
      <c r="R558" s="347"/>
      <c r="S558" s="347"/>
      <c r="T558" s="347"/>
      <c r="U558" s="351"/>
      <c r="V558" s="351"/>
      <c r="W558" s="351"/>
      <c r="X558" s="351"/>
    </row>
    <row r="559" customFormat="false" ht="14.25" hidden="false" customHeight="false" outlineLevel="0" collapsed="false">
      <c r="A559" s="353" t="s">
        <v>233</v>
      </c>
      <c r="B559" s="353"/>
      <c r="C559" s="354" t="s">
        <v>234</v>
      </c>
      <c r="D559" s="355" t="str">
        <f aca="false">IF(②選手情報入力!$E$36="","",②選手情報入力!$E$36)</f>
        <v/>
      </c>
      <c r="E559" s="355"/>
      <c r="F559" s="355"/>
      <c r="G559" s="355"/>
      <c r="H559" s="351"/>
      <c r="I559" s="351"/>
      <c r="J559" s="351"/>
      <c r="K559" s="351"/>
      <c r="L559" s="340"/>
      <c r="N559" s="353" t="s">
        <v>233</v>
      </c>
      <c r="O559" s="353"/>
      <c r="P559" s="354" t="s">
        <v>234</v>
      </c>
      <c r="Q559" s="355" t="str">
        <f aca="false">IF(②選手情報入力!$E$36="","",②選手情報入力!$E$36)</f>
        <v/>
      </c>
      <c r="R559" s="355"/>
      <c r="S559" s="355"/>
      <c r="T559" s="355"/>
      <c r="U559" s="351"/>
      <c r="V559" s="351"/>
      <c r="W559" s="351"/>
      <c r="X559" s="351"/>
    </row>
    <row r="560" customFormat="false" ht="14.25" hidden="false" customHeight="true" outlineLevel="0" collapsed="false">
      <c r="A560" s="356" t="str">
        <f aca="false">IF(②選手情報入力!$B$36="","",②選手情報入力!$B$36)</f>
        <v/>
      </c>
      <c r="B560" s="356"/>
      <c r="C560" s="357" t="s">
        <v>236</v>
      </c>
      <c r="D560" s="358" t="str">
        <f aca="false">IF(②選手情報入力!$D$36="","",②選手情報入力!$D$36)</f>
        <v/>
      </c>
      <c r="E560" s="358"/>
      <c r="F560" s="358"/>
      <c r="G560" s="358"/>
      <c r="H560" s="351"/>
      <c r="I560" s="351"/>
      <c r="J560" s="351"/>
      <c r="K560" s="351"/>
      <c r="L560" s="340"/>
      <c r="N560" s="356" t="str">
        <f aca="false">IF(②選手情報入力!$B$36="","",②選手情報入力!$B$36)</f>
        <v/>
      </c>
      <c r="O560" s="356"/>
      <c r="P560" s="357" t="s">
        <v>236</v>
      </c>
      <c r="Q560" s="358" t="str">
        <f aca="false">IF(②選手情報入力!$D$36="","",②選手情報入力!$D$36)</f>
        <v/>
      </c>
      <c r="R560" s="358"/>
      <c r="S560" s="358"/>
      <c r="T560" s="358"/>
      <c r="U560" s="351"/>
      <c r="V560" s="351"/>
      <c r="W560" s="351"/>
      <c r="X560" s="351"/>
    </row>
    <row r="561" customFormat="false" ht="13.9" hidden="false" customHeight="true" outlineLevel="0" collapsed="false">
      <c r="A561" s="356"/>
      <c r="B561" s="356"/>
      <c r="C561" s="357"/>
      <c r="D561" s="358"/>
      <c r="E561" s="358"/>
      <c r="F561" s="358"/>
      <c r="G561" s="358"/>
      <c r="H561" s="351"/>
      <c r="I561" s="351"/>
      <c r="J561" s="351"/>
      <c r="K561" s="351"/>
      <c r="L561" s="340"/>
      <c r="N561" s="356"/>
      <c r="O561" s="356"/>
      <c r="P561" s="357"/>
      <c r="Q561" s="358"/>
      <c r="R561" s="358"/>
      <c r="S561" s="358"/>
      <c r="T561" s="358"/>
      <c r="U561" s="351"/>
      <c r="V561" s="351"/>
      <c r="W561" s="351"/>
      <c r="X561" s="351"/>
    </row>
    <row r="562" customFormat="false" ht="20.45" hidden="false" customHeight="true" outlineLevel="0" collapsed="false">
      <c r="A562" s="359" t="s">
        <v>239</v>
      </c>
      <c r="B562" s="360" t="s">
        <v>240</v>
      </c>
      <c r="C562" s="360"/>
      <c r="D562" s="360"/>
      <c r="E562" s="360"/>
      <c r="F562" s="361" t="s">
        <v>241</v>
      </c>
      <c r="G562" s="361"/>
      <c r="H562" s="362" t="n">
        <f aca="false">①団体情報入力!$D$5</f>
        <v>0</v>
      </c>
      <c r="I562" s="362"/>
      <c r="J562" s="362"/>
      <c r="K562" s="362"/>
      <c r="L562" s="340"/>
      <c r="N562" s="359" t="s">
        <v>239</v>
      </c>
      <c r="O562" s="360" t="s">
        <v>240</v>
      </c>
      <c r="P562" s="360"/>
      <c r="Q562" s="360"/>
      <c r="R562" s="360"/>
      <c r="S562" s="361" t="s">
        <v>241</v>
      </c>
      <c r="T562" s="361"/>
      <c r="U562" s="362" t="n">
        <f aca="false">①団体情報入力!$D$5</f>
        <v>0</v>
      </c>
      <c r="V562" s="362"/>
      <c r="W562" s="362"/>
      <c r="X562" s="362"/>
    </row>
    <row r="563" customFormat="false" ht="13.15" hidden="false" customHeight="true" outlineLevel="0" collapsed="false">
      <c r="A563" s="359"/>
      <c r="B563" s="363"/>
      <c r="C563" s="363"/>
      <c r="D563" s="363"/>
      <c r="E563" s="363"/>
      <c r="F563" s="364" t="s">
        <v>243</v>
      </c>
      <c r="G563" s="354" t="s">
        <v>244</v>
      </c>
      <c r="H563" s="354"/>
      <c r="I563" s="354" t="s">
        <v>245</v>
      </c>
      <c r="J563" s="354"/>
      <c r="K563" s="365" t="s">
        <v>246</v>
      </c>
      <c r="L563" s="366"/>
      <c r="M563" s="367"/>
      <c r="N563" s="359"/>
      <c r="O563" s="363"/>
      <c r="P563" s="363"/>
      <c r="Q563" s="363"/>
      <c r="R563" s="363"/>
      <c r="S563" s="364" t="s">
        <v>243</v>
      </c>
      <c r="T563" s="354" t="s">
        <v>244</v>
      </c>
      <c r="U563" s="354"/>
      <c r="V563" s="354" t="s">
        <v>245</v>
      </c>
      <c r="W563" s="354"/>
      <c r="X563" s="365" t="s">
        <v>246</v>
      </c>
    </row>
    <row r="564" customFormat="false" ht="13.15" hidden="false" customHeight="true" outlineLevel="0" collapsed="false">
      <c r="A564" s="359"/>
      <c r="B564" s="363"/>
      <c r="C564" s="363"/>
      <c r="D564" s="363"/>
      <c r="E564" s="363"/>
      <c r="F564" s="368"/>
      <c r="G564" s="369"/>
      <c r="H564" s="369"/>
      <c r="I564" s="370" t="str">
        <f aca="false">IF(②選手情報入力!J36="","",②選手情報入力!J36)</f>
        <v/>
      </c>
      <c r="J564" s="370"/>
      <c r="K564" s="371"/>
      <c r="L564" s="340"/>
      <c r="N564" s="359"/>
      <c r="O564" s="363"/>
      <c r="P564" s="363"/>
      <c r="Q564" s="363"/>
      <c r="R564" s="363"/>
      <c r="S564" s="368"/>
      <c r="T564" s="369"/>
      <c r="U564" s="369"/>
      <c r="V564" s="370" t="str">
        <f aca="false">IF(②選手情報入力!M36="","",②選手情報入力!M36)</f>
        <v/>
      </c>
      <c r="W564" s="370"/>
      <c r="X564" s="371"/>
    </row>
    <row r="565" customFormat="false" ht="13.15" hidden="false" customHeight="true" outlineLevel="0" collapsed="false">
      <c r="A565" s="359"/>
      <c r="B565" s="363"/>
      <c r="C565" s="363"/>
      <c r="D565" s="363"/>
      <c r="E565" s="363"/>
      <c r="F565" s="368"/>
      <c r="G565" s="369"/>
      <c r="H565" s="369"/>
      <c r="I565" s="370"/>
      <c r="J565" s="370"/>
      <c r="K565" s="371"/>
      <c r="L565" s="340"/>
      <c r="N565" s="359"/>
      <c r="O565" s="363"/>
      <c r="P565" s="363"/>
      <c r="Q565" s="363"/>
      <c r="R565" s="363"/>
      <c r="S565" s="368"/>
      <c r="T565" s="369"/>
      <c r="U565" s="369"/>
      <c r="V565" s="370"/>
      <c r="W565" s="370"/>
      <c r="X565" s="371"/>
    </row>
    <row r="566" customFormat="false" ht="14.45" hidden="false" customHeight="true" outlineLevel="0" collapsed="false">
      <c r="A566" s="372" t="s">
        <v>247</v>
      </c>
      <c r="B566" s="373"/>
      <c r="C566" s="373"/>
      <c r="D566" s="373"/>
      <c r="E566" s="373"/>
      <c r="F566" s="374"/>
      <c r="G566" s="375"/>
      <c r="H566" s="375"/>
      <c r="I566" s="376" t="str">
        <f aca="false">IF(②選手情報入力!K36="","同上",②選手情報入力!K36)</f>
        <v>同上</v>
      </c>
      <c r="J566" s="376"/>
      <c r="K566" s="377"/>
      <c r="L566" s="340"/>
      <c r="N566" s="372" t="s">
        <v>247</v>
      </c>
      <c r="O566" s="373"/>
      <c r="P566" s="373"/>
      <c r="Q566" s="373"/>
      <c r="R566" s="373"/>
      <c r="S566" s="374"/>
      <c r="T566" s="375"/>
      <c r="U566" s="375"/>
      <c r="V566" s="376" t="str">
        <f aca="false">IF(②選手情報入力!N36="","同上",②選手情報入力!N36)</f>
        <v>同上</v>
      </c>
      <c r="W566" s="376"/>
      <c r="X566" s="377"/>
    </row>
    <row r="567" customFormat="false" ht="15" hidden="false" customHeight="true" outlineLevel="0" collapsed="false">
      <c r="A567" s="378" t="s">
        <v>248</v>
      </c>
      <c r="B567" s="373"/>
      <c r="C567" s="373"/>
      <c r="D567" s="373"/>
      <c r="E567" s="373"/>
      <c r="F567" s="374"/>
      <c r="G567" s="375"/>
      <c r="H567" s="375"/>
      <c r="I567" s="376"/>
      <c r="J567" s="376"/>
      <c r="K567" s="377"/>
      <c r="L567" s="340"/>
      <c r="N567" s="378" t="s">
        <v>248</v>
      </c>
      <c r="O567" s="373"/>
      <c r="P567" s="373"/>
      <c r="Q567" s="373"/>
      <c r="R567" s="373"/>
      <c r="S567" s="374"/>
      <c r="T567" s="375"/>
      <c r="U567" s="375"/>
      <c r="V567" s="376"/>
      <c r="W567" s="376"/>
      <c r="X567" s="377"/>
    </row>
    <row r="568" customFormat="false" ht="15" hidden="false" customHeight="false" outlineLevel="0" collapsed="false">
      <c r="A568" s="379" t="s">
        <v>249</v>
      </c>
      <c r="B568" s="380" t="s">
        <v>250</v>
      </c>
      <c r="C568" s="381"/>
      <c r="D568" s="381"/>
      <c r="E568" s="381"/>
      <c r="F568" s="381"/>
      <c r="G568" s="381"/>
      <c r="H568" s="381"/>
      <c r="I568" s="381"/>
      <c r="J568" s="381"/>
      <c r="K568" s="382"/>
      <c r="L568" s="340"/>
      <c r="N568" s="379" t="s">
        <v>249</v>
      </c>
      <c r="O568" s="380" t="s">
        <v>250</v>
      </c>
      <c r="P568" s="381"/>
      <c r="Q568" s="381"/>
      <c r="R568" s="381"/>
      <c r="S568" s="381"/>
      <c r="T568" s="381"/>
      <c r="U568" s="381"/>
      <c r="V568" s="381"/>
      <c r="W568" s="381"/>
      <c r="X568" s="382"/>
    </row>
    <row r="569" customFormat="false" ht="13.5" hidden="false" customHeight="false" outlineLevel="0" collapsed="false">
      <c r="A569" s="383"/>
      <c r="B569" s="384"/>
      <c r="C569" s="384"/>
      <c r="D569" s="384"/>
      <c r="E569" s="384"/>
      <c r="F569" s="384"/>
      <c r="G569" s="384"/>
      <c r="H569" s="384"/>
      <c r="I569" s="384"/>
      <c r="J569" s="384"/>
      <c r="K569" s="385"/>
      <c r="L569" s="340"/>
      <c r="N569" s="383"/>
      <c r="O569" s="384"/>
      <c r="P569" s="384"/>
      <c r="Q569" s="384"/>
      <c r="R569" s="384"/>
      <c r="S569" s="384"/>
      <c r="T569" s="384"/>
      <c r="U569" s="384"/>
      <c r="V569" s="384"/>
      <c r="W569" s="384"/>
      <c r="X569" s="385"/>
    </row>
    <row r="570" customFormat="false" ht="14.25" hidden="false" customHeight="false" outlineLevel="0" collapsed="false">
      <c r="A570" s="386" t="s">
        <v>251</v>
      </c>
      <c r="B570" s="384"/>
      <c r="C570" s="384"/>
      <c r="D570" s="384"/>
      <c r="E570" s="384"/>
      <c r="F570" s="384"/>
      <c r="G570" s="384"/>
      <c r="H570" s="384"/>
      <c r="I570" s="387"/>
      <c r="J570" s="388"/>
      <c r="K570" s="389" t="s">
        <v>252</v>
      </c>
      <c r="L570" s="389"/>
      <c r="M570" s="390"/>
      <c r="N570" s="386" t="s">
        <v>251</v>
      </c>
      <c r="O570" s="384"/>
      <c r="P570" s="384"/>
      <c r="Q570" s="384"/>
      <c r="R570" s="384"/>
      <c r="S570" s="384"/>
      <c r="T570" s="384"/>
      <c r="U570" s="384"/>
      <c r="V570" s="387"/>
      <c r="W570" s="388"/>
      <c r="X570" s="389" t="s">
        <v>252</v>
      </c>
      <c r="Y570" s="389"/>
    </row>
    <row r="571" customFormat="false" ht="14.25" hidden="false" customHeight="false" outlineLevel="0" collapsed="false">
      <c r="A571" s="386" t="s">
        <v>253</v>
      </c>
      <c r="B571" s="384"/>
      <c r="C571" s="384"/>
      <c r="D571" s="384"/>
      <c r="E571" s="384"/>
      <c r="F571" s="384"/>
      <c r="G571" s="384"/>
      <c r="H571" s="384"/>
      <c r="I571" s="387"/>
      <c r="J571" s="388"/>
      <c r="K571" s="391" t="s">
        <v>254</v>
      </c>
      <c r="L571" s="391"/>
      <c r="M571" s="390"/>
      <c r="N571" s="386" t="s">
        <v>253</v>
      </c>
      <c r="O571" s="384"/>
      <c r="P571" s="384"/>
      <c r="Q571" s="384"/>
      <c r="R571" s="384"/>
      <c r="S571" s="384"/>
      <c r="T571" s="384"/>
      <c r="U571" s="384"/>
      <c r="V571" s="387"/>
      <c r="W571" s="388"/>
      <c r="X571" s="391" t="s">
        <v>254</v>
      </c>
      <c r="Y571" s="391"/>
    </row>
    <row r="572" customFormat="false" ht="14.25" hidden="false" customHeight="false" outlineLevel="0" collapsed="false">
      <c r="A572" s="386" t="s">
        <v>255</v>
      </c>
      <c r="B572" s="384"/>
      <c r="C572" s="384"/>
      <c r="D572" s="384"/>
      <c r="E572" s="384"/>
      <c r="F572" s="384"/>
      <c r="G572" s="384"/>
      <c r="H572" s="384"/>
      <c r="I572" s="387"/>
      <c r="J572" s="388"/>
      <c r="K572" s="392" t="s">
        <v>256</v>
      </c>
      <c r="L572" s="392"/>
      <c r="M572" s="390"/>
      <c r="N572" s="386" t="s">
        <v>255</v>
      </c>
      <c r="O572" s="384"/>
      <c r="P572" s="384"/>
      <c r="Q572" s="384"/>
      <c r="R572" s="384"/>
      <c r="S572" s="384"/>
      <c r="T572" s="384"/>
      <c r="U572" s="384"/>
      <c r="V572" s="387"/>
      <c r="W572" s="388"/>
      <c r="X572" s="392" t="s">
        <v>256</v>
      </c>
      <c r="Y572" s="392"/>
    </row>
    <row r="573" customFormat="false" ht="43.5" hidden="false" customHeight="true" outlineLevel="0" collapsed="false">
      <c r="A573" s="393"/>
      <c r="B573" s="394"/>
      <c r="C573" s="394"/>
      <c r="D573" s="394"/>
      <c r="E573" s="394"/>
      <c r="F573" s="394"/>
      <c r="G573" s="394"/>
      <c r="H573" s="394"/>
      <c r="I573" s="394"/>
      <c r="J573" s="395"/>
      <c r="K573" s="396"/>
      <c r="L573" s="397"/>
      <c r="M573" s="398"/>
      <c r="N573" s="393"/>
      <c r="O573" s="394"/>
      <c r="P573" s="394"/>
      <c r="Q573" s="394"/>
      <c r="R573" s="394"/>
      <c r="S573" s="394"/>
      <c r="T573" s="394"/>
      <c r="U573" s="394"/>
      <c r="V573" s="394"/>
      <c r="W573" s="395"/>
      <c r="X573" s="396"/>
    </row>
    <row r="574" customFormat="false" ht="51" hidden="false" customHeight="true" outlineLevel="0" collapsed="false">
      <c r="A574" s="399"/>
      <c r="B574" s="400"/>
      <c r="C574" s="400"/>
      <c r="D574" s="400"/>
      <c r="E574" s="400"/>
      <c r="F574" s="400"/>
      <c r="G574" s="400"/>
      <c r="H574" s="400"/>
      <c r="I574" s="400"/>
      <c r="J574" s="401"/>
      <c r="K574" s="402"/>
      <c r="L574" s="403"/>
      <c r="M574" s="404"/>
      <c r="N574" s="399"/>
      <c r="O574" s="400"/>
      <c r="P574" s="400"/>
      <c r="Q574" s="400"/>
      <c r="R574" s="400"/>
      <c r="S574" s="400"/>
      <c r="T574" s="400"/>
      <c r="U574" s="400"/>
      <c r="V574" s="400"/>
      <c r="W574" s="401"/>
      <c r="X574" s="402"/>
      <c r="Y574" s="405"/>
    </row>
    <row r="575" customFormat="false" ht="26.25" hidden="false" customHeight="false" outlineLevel="0" collapsed="false">
      <c r="A575" s="339" t="s">
        <v>224</v>
      </c>
      <c r="B575" s="339"/>
      <c r="C575" s="339"/>
      <c r="D575" s="339"/>
      <c r="E575" s="339"/>
      <c r="F575" s="339"/>
      <c r="G575" s="339"/>
      <c r="H575" s="339"/>
      <c r="I575" s="339"/>
      <c r="J575" s="339"/>
      <c r="K575" s="339"/>
      <c r="L575" s="340" t="n">
        <v>28</v>
      </c>
      <c r="N575" s="339" t="s">
        <v>224</v>
      </c>
      <c r="O575" s="339"/>
      <c r="P575" s="339"/>
      <c r="Q575" s="339"/>
      <c r="R575" s="339"/>
      <c r="S575" s="339"/>
      <c r="T575" s="339"/>
      <c r="U575" s="339"/>
      <c r="V575" s="339"/>
      <c r="W575" s="339"/>
      <c r="X575" s="339"/>
      <c r="Y575" s="338" t="n">
        <v>28</v>
      </c>
    </row>
    <row r="576" customFormat="false" ht="14.25" hidden="false" customHeight="false" outlineLevel="0" collapsed="false">
      <c r="A576" s="341"/>
      <c r="C576" s="342"/>
      <c r="D576" s="342"/>
      <c r="J576" s="343" t="s">
        <v>225</v>
      </c>
      <c r="L576" s="340"/>
      <c r="N576" s="341"/>
      <c r="P576" s="342"/>
      <c r="Q576" s="342"/>
      <c r="W576" s="343" t="s">
        <v>225</v>
      </c>
    </row>
    <row r="577" customFormat="false" ht="19.9" hidden="false" customHeight="true" outlineLevel="0" collapsed="false">
      <c r="A577" s="345"/>
      <c r="B577" s="346" t="s">
        <v>227</v>
      </c>
      <c r="C577" s="346"/>
      <c r="D577" s="347" t="str">
        <f aca="false">IF(②選手情報入力!I37="","",②選手情報入力!I37)</f>
        <v/>
      </c>
      <c r="E577" s="347"/>
      <c r="F577" s="347"/>
      <c r="G577" s="347"/>
      <c r="H577" s="348" t="s">
        <v>228</v>
      </c>
      <c r="I577" s="348"/>
      <c r="J577" s="348"/>
      <c r="K577" s="348"/>
      <c r="L577" s="340"/>
      <c r="N577" s="345"/>
      <c r="O577" s="346" t="s">
        <v>227</v>
      </c>
      <c r="P577" s="346"/>
      <c r="Q577" s="347" t="str">
        <f aca="false">IF(②選手情報入力!L37="","",②選手情報入力!L37)</f>
        <v/>
      </c>
      <c r="R577" s="347"/>
      <c r="S577" s="347"/>
      <c r="T577" s="347"/>
      <c r="U577" s="348" t="s">
        <v>228</v>
      </c>
      <c r="V577" s="348"/>
      <c r="W577" s="348"/>
      <c r="X577" s="348"/>
    </row>
    <row r="578" customFormat="false" ht="21" hidden="false" customHeight="true" outlineLevel="0" collapsed="false">
      <c r="A578" s="349" t="s">
        <v>230</v>
      </c>
      <c r="B578" s="350" t="str">
        <f aca="false">IF(②選手情報入力!$G$37="","",②選手情報入力!$G$37)</f>
        <v/>
      </c>
      <c r="C578" s="350"/>
      <c r="D578" s="347"/>
      <c r="E578" s="347"/>
      <c r="F578" s="347"/>
      <c r="G578" s="347"/>
      <c r="H578" s="351"/>
      <c r="I578" s="351"/>
      <c r="J578" s="351"/>
      <c r="K578" s="351"/>
      <c r="L578" s="340"/>
      <c r="N578" s="349" t="s">
        <v>230</v>
      </c>
      <c r="O578" s="350" t="str">
        <f aca="false">IF(②選手情報入力!$G$37="","",②選手情報入力!$G$37)</f>
        <v/>
      </c>
      <c r="P578" s="350"/>
      <c r="Q578" s="347"/>
      <c r="R578" s="347"/>
      <c r="S578" s="347"/>
      <c r="T578" s="347"/>
      <c r="U578" s="351"/>
      <c r="V578" s="351"/>
      <c r="W578" s="351"/>
      <c r="X578" s="351"/>
    </row>
    <row r="579" customFormat="false" ht="19.9" hidden="false" customHeight="true" outlineLevel="0" collapsed="false">
      <c r="A579" s="352"/>
      <c r="B579" s="350"/>
      <c r="C579" s="350"/>
      <c r="D579" s="347"/>
      <c r="E579" s="347"/>
      <c r="F579" s="347"/>
      <c r="G579" s="347"/>
      <c r="H579" s="351"/>
      <c r="I579" s="351"/>
      <c r="J579" s="351"/>
      <c r="K579" s="351"/>
      <c r="L579" s="340"/>
      <c r="N579" s="352"/>
      <c r="O579" s="350"/>
      <c r="P579" s="350"/>
      <c r="Q579" s="347"/>
      <c r="R579" s="347"/>
      <c r="S579" s="347"/>
      <c r="T579" s="347"/>
      <c r="U579" s="351"/>
      <c r="V579" s="351"/>
      <c r="W579" s="351"/>
      <c r="X579" s="351"/>
    </row>
    <row r="580" customFormat="false" ht="14.25" hidden="false" customHeight="false" outlineLevel="0" collapsed="false">
      <c r="A580" s="353" t="s">
        <v>233</v>
      </c>
      <c r="B580" s="353"/>
      <c r="C580" s="354" t="s">
        <v>234</v>
      </c>
      <c r="D580" s="355" t="str">
        <f aca="false">IF(②選手情報入力!$E$37="","",②選手情報入力!$E$37)</f>
        <v/>
      </c>
      <c r="E580" s="355"/>
      <c r="F580" s="355"/>
      <c r="G580" s="355"/>
      <c r="H580" s="351"/>
      <c r="I580" s="351"/>
      <c r="J580" s="351"/>
      <c r="K580" s="351"/>
      <c r="L580" s="340"/>
      <c r="N580" s="353" t="s">
        <v>233</v>
      </c>
      <c r="O580" s="353"/>
      <c r="P580" s="354" t="s">
        <v>234</v>
      </c>
      <c r="Q580" s="355" t="str">
        <f aca="false">IF(②選手情報入力!$E$37="","",②選手情報入力!$E$37)</f>
        <v/>
      </c>
      <c r="R580" s="355"/>
      <c r="S580" s="355"/>
      <c r="T580" s="355"/>
      <c r="U580" s="351"/>
      <c r="V580" s="351"/>
      <c r="W580" s="351"/>
      <c r="X580" s="351"/>
    </row>
    <row r="581" customFormat="false" ht="14.25" hidden="false" customHeight="true" outlineLevel="0" collapsed="false">
      <c r="A581" s="356" t="str">
        <f aca="false">IF(②選手情報入力!$B$37="","",②選手情報入力!$B$37)</f>
        <v/>
      </c>
      <c r="B581" s="356"/>
      <c r="C581" s="357" t="s">
        <v>236</v>
      </c>
      <c r="D581" s="358" t="str">
        <f aca="false">IF(②選手情報入力!$D$37="","",②選手情報入力!$D$37)</f>
        <v/>
      </c>
      <c r="E581" s="358"/>
      <c r="F581" s="358"/>
      <c r="G581" s="358"/>
      <c r="H581" s="351"/>
      <c r="I581" s="351"/>
      <c r="J581" s="351"/>
      <c r="K581" s="351"/>
      <c r="L581" s="340"/>
      <c r="N581" s="356" t="str">
        <f aca="false">IF(②選手情報入力!$B$37="","",②選手情報入力!$B$37)</f>
        <v/>
      </c>
      <c r="O581" s="356"/>
      <c r="P581" s="357" t="s">
        <v>236</v>
      </c>
      <c r="Q581" s="358" t="str">
        <f aca="false">IF(②選手情報入力!$D$37="","",②選手情報入力!$D$37)</f>
        <v/>
      </c>
      <c r="R581" s="358"/>
      <c r="S581" s="358"/>
      <c r="T581" s="358"/>
      <c r="U581" s="351"/>
      <c r="V581" s="351"/>
      <c r="W581" s="351"/>
      <c r="X581" s="351"/>
    </row>
    <row r="582" customFormat="false" ht="13.9" hidden="false" customHeight="true" outlineLevel="0" collapsed="false">
      <c r="A582" s="356"/>
      <c r="B582" s="356"/>
      <c r="C582" s="357"/>
      <c r="D582" s="358"/>
      <c r="E582" s="358"/>
      <c r="F582" s="358"/>
      <c r="G582" s="358"/>
      <c r="H582" s="351"/>
      <c r="I582" s="351"/>
      <c r="J582" s="351"/>
      <c r="K582" s="351"/>
      <c r="L582" s="340"/>
      <c r="N582" s="356"/>
      <c r="O582" s="356"/>
      <c r="P582" s="357"/>
      <c r="Q582" s="358"/>
      <c r="R582" s="358"/>
      <c r="S582" s="358"/>
      <c r="T582" s="358"/>
      <c r="U582" s="351"/>
      <c r="V582" s="351"/>
      <c r="W582" s="351"/>
      <c r="X582" s="351"/>
    </row>
    <row r="583" customFormat="false" ht="20.45" hidden="false" customHeight="true" outlineLevel="0" collapsed="false">
      <c r="A583" s="359" t="s">
        <v>239</v>
      </c>
      <c r="B583" s="360" t="s">
        <v>240</v>
      </c>
      <c r="C583" s="360"/>
      <c r="D583" s="360"/>
      <c r="E583" s="360"/>
      <c r="F583" s="361" t="s">
        <v>241</v>
      </c>
      <c r="G583" s="361"/>
      <c r="H583" s="362" t="n">
        <f aca="false">①団体情報入力!$D$5</f>
        <v>0</v>
      </c>
      <c r="I583" s="362"/>
      <c r="J583" s="362"/>
      <c r="K583" s="362"/>
      <c r="L583" s="340"/>
      <c r="N583" s="359" t="s">
        <v>239</v>
      </c>
      <c r="O583" s="360" t="s">
        <v>240</v>
      </c>
      <c r="P583" s="360"/>
      <c r="Q583" s="360"/>
      <c r="R583" s="360"/>
      <c r="S583" s="361" t="s">
        <v>241</v>
      </c>
      <c r="T583" s="361"/>
      <c r="U583" s="362" t="n">
        <f aca="false">①団体情報入力!$D$5</f>
        <v>0</v>
      </c>
      <c r="V583" s="362"/>
      <c r="W583" s="362"/>
      <c r="X583" s="362"/>
    </row>
    <row r="584" customFormat="false" ht="13.15" hidden="false" customHeight="true" outlineLevel="0" collapsed="false">
      <c r="A584" s="359"/>
      <c r="B584" s="363"/>
      <c r="C584" s="363"/>
      <c r="D584" s="363"/>
      <c r="E584" s="363"/>
      <c r="F584" s="364" t="s">
        <v>243</v>
      </c>
      <c r="G584" s="354" t="s">
        <v>244</v>
      </c>
      <c r="H584" s="354"/>
      <c r="I584" s="354" t="s">
        <v>245</v>
      </c>
      <c r="J584" s="354"/>
      <c r="K584" s="365" t="s">
        <v>246</v>
      </c>
      <c r="L584" s="366"/>
      <c r="M584" s="367"/>
      <c r="N584" s="359"/>
      <c r="O584" s="363"/>
      <c r="P584" s="363"/>
      <c r="Q584" s="363"/>
      <c r="R584" s="363"/>
      <c r="S584" s="364" t="s">
        <v>243</v>
      </c>
      <c r="T584" s="354" t="s">
        <v>244</v>
      </c>
      <c r="U584" s="354"/>
      <c r="V584" s="354" t="s">
        <v>245</v>
      </c>
      <c r="W584" s="354"/>
      <c r="X584" s="365" t="s">
        <v>246</v>
      </c>
    </row>
    <row r="585" customFormat="false" ht="13.15" hidden="false" customHeight="true" outlineLevel="0" collapsed="false">
      <c r="A585" s="359"/>
      <c r="B585" s="363"/>
      <c r="C585" s="363"/>
      <c r="D585" s="363"/>
      <c r="E585" s="363"/>
      <c r="F585" s="368"/>
      <c r="G585" s="369"/>
      <c r="H585" s="369"/>
      <c r="I585" s="370" t="str">
        <f aca="false">IF(②選手情報入力!J37="","",②選手情報入力!J37)</f>
        <v/>
      </c>
      <c r="J585" s="370"/>
      <c r="K585" s="371"/>
      <c r="L585" s="340"/>
      <c r="N585" s="359"/>
      <c r="O585" s="363"/>
      <c r="P585" s="363"/>
      <c r="Q585" s="363"/>
      <c r="R585" s="363"/>
      <c r="S585" s="368"/>
      <c r="T585" s="369"/>
      <c r="U585" s="369"/>
      <c r="V585" s="370" t="str">
        <f aca="false">IF(②選手情報入力!M37="","",②選手情報入力!M37)</f>
        <v/>
      </c>
      <c r="W585" s="370"/>
      <c r="X585" s="371"/>
    </row>
    <row r="586" customFormat="false" ht="13.15" hidden="false" customHeight="true" outlineLevel="0" collapsed="false">
      <c r="A586" s="359"/>
      <c r="B586" s="363"/>
      <c r="C586" s="363"/>
      <c r="D586" s="363"/>
      <c r="E586" s="363"/>
      <c r="F586" s="368"/>
      <c r="G586" s="369"/>
      <c r="H586" s="369"/>
      <c r="I586" s="370"/>
      <c r="J586" s="370"/>
      <c r="K586" s="371"/>
      <c r="L586" s="340"/>
      <c r="N586" s="359"/>
      <c r="O586" s="363"/>
      <c r="P586" s="363"/>
      <c r="Q586" s="363"/>
      <c r="R586" s="363"/>
      <c r="S586" s="368"/>
      <c r="T586" s="369"/>
      <c r="U586" s="369"/>
      <c r="V586" s="370"/>
      <c r="W586" s="370"/>
      <c r="X586" s="371"/>
    </row>
    <row r="587" customFormat="false" ht="14.45" hidden="false" customHeight="true" outlineLevel="0" collapsed="false">
      <c r="A587" s="372" t="s">
        <v>247</v>
      </c>
      <c r="B587" s="373"/>
      <c r="C587" s="373"/>
      <c r="D587" s="373"/>
      <c r="E587" s="373"/>
      <c r="F587" s="374"/>
      <c r="G587" s="375"/>
      <c r="H587" s="375"/>
      <c r="I587" s="376" t="str">
        <f aca="false">IF(②選手情報入力!K37="","同上",②選手情報入力!K37)</f>
        <v>同上</v>
      </c>
      <c r="J587" s="376"/>
      <c r="K587" s="377"/>
      <c r="L587" s="340"/>
      <c r="N587" s="372" t="s">
        <v>247</v>
      </c>
      <c r="O587" s="373"/>
      <c r="P587" s="373"/>
      <c r="Q587" s="373"/>
      <c r="R587" s="373"/>
      <c r="S587" s="374"/>
      <c r="T587" s="375"/>
      <c r="U587" s="375"/>
      <c r="V587" s="376" t="str">
        <f aca="false">IF(②選手情報入力!N37="","同上",②選手情報入力!N37)</f>
        <v>同上</v>
      </c>
      <c r="W587" s="376"/>
      <c r="X587" s="377"/>
    </row>
    <row r="588" customFormat="false" ht="15" hidden="false" customHeight="true" outlineLevel="0" collapsed="false">
      <c r="A588" s="378" t="s">
        <v>248</v>
      </c>
      <c r="B588" s="373"/>
      <c r="C588" s="373"/>
      <c r="D588" s="373"/>
      <c r="E588" s="373"/>
      <c r="F588" s="374"/>
      <c r="G588" s="375"/>
      <c r="H588" s="375"/>
      <c r="I588" s="376"/>
      <c r="J588" s="376"/>
      <c r="K588" s="377"/>
      <c r="L588" s="340"/>
      <c r="N588" s="378" t="s">
        <v>248</v>
      </c>
      <c r="O588" s="373"/>
      <c r="P588" s="373"/>
      <c r="Q588" s="373"/>
      <c r="R588" s="373"/>
      <c r="S588" s="374"/>
      <c r="T588" s="375"/>
      <c r="U588" s="375"/>
      <c r="V588" s="376"/>
      <c r="W588" s="376"/>
      <c r="X588" s="377"/>
    </row>
    <row r="589" customFormat="false" ht="15" hidden="false" customHeight="false" outlineLevel="0" collapsed="false">
      <c r="A589" s="379" t="s">
        <v>249</v>
      </c>
      <c r="B589" s="380" t="s">
        <v>250</v>
      </c>
      <c r="C589" s="381"/>
      <c r="D589" s="381"/>
      <c r="E589" s="381"/>
      <c r="F589" s="381"/>
      <c r="G589" s="381"/>
      <c r="H589" s="381"/>
      <c r="I589" s="381"/>
      <c r="J589" s="381"/>
      <c r="K589" s="382"/>
      <c r="L589" s="340"/>
      <c r="N589" s="379" t="s">
        <v>249</v>
      </c>
      <c r="O589" s="380" t="s">
        <v>250</v>
      </c>
      <c r="P589" s="381"/>
      <c r="Q589" s="381"/>
      <c r="R589" s="381"/>
      <c r="S589" s="381"/>
      <c r="T589" s="381"/>
      <c r="U589" s="381"/>
      <c r="V589" s="381"/>
      <c r="W589" s="381"/>
      <c r="X589" s="382"/>
    </row>
    <row r="590" customFormat="false" ht="13.5" hidden="false" customHeight="false" outlineLevel="0" collapsed="false">
      <c r="A590" s="383"/>
      <c r="B590" s="384"/>
      <c r="C590" s="384"/>
      <c r="D590" s="384"/>
      <c r="E590" s="384"/>
      <c r="F590" s="384"/>
      <c r="G590" s="384"/>
      <c r="H590" s="384"/>
      <c r="I590" s="384"/>
      <c r="J590" s="384"/>
      <c r="K590" s="385"/>
      <c r="L590" s="340"/>
      <c r="N590" s="383"/>
      <c r="O590" s="384"/>
      <c r="P590" s="384"/>
      <c r="Q590" s="384"/>
      <c r="R590" s="384"/>
      <c r="S590" s="384"/>
      <c r="T590" s="384"/>
      <c r="U590" s="384"/>
      <c r="V590" s="384"/>
      <c r="W590" s="384"/>
      <c r="X590" s="385"/>
    </row>
    <row r="591" customFormat="false" ht="14.25" hidden="false" customHeight="false" outlineLevel="0" collapsed="false">
      <c r="A591" s="386" t="s">
        <v>251</v>
      </c>
      <c r="B591" s="384"/>
      <c r="C591" s="384"/>
      <c r="D591" s="384"/>
      <c r="E591" s="384"/>
      <c r="F591" s="384"/>
      <c r="G591" s="384"/>
      <c r="H591" s="384"/>
      <c r="I591" s="387"/>
      <c r="J591" s="388"/>
      <c r="K591" s="389" t="s">
        <v>252</v>
      </c>
      <c r="L591" s="389"/>
      <c r="M591" s="390"/>
      <c r="N591" s="386" t="s">
        <v>251</v>
      </c>
      <c r="O591" s="384"/>
      <c r="P591" s="384"/>
      <c r="Q591" s="384"/>
      <c r="R591" s="384"/>
      <c r="S591" s="384"/>
      <c r="T591" s="384"/>
      <c r="U591" s="384"/>
      <c r="V591" s="387"/>
      <c r="W591" s="388"/>
      <c r="X591" s="389" t="s">
        <v>252</v>
      </c>
      <c r="Y591" s="389"/>
    </row>
    <row r="592" customFormat="false" ht="14.25" hidden="false" customHeight="false" outlineLevel="0" collapsed="false">
      <c r="A592" s="386" t="s">
        <v>253</v>
      </c>
      <c r="B592" s="384"/>
      <c r="C592" s="384"/>
      <c r="D592" s="384"/>
      <c r="E592" s="384"/>
      <c r="F592" s="384"/>
      <c r="G592" s="384"/>
      <c r="H592" s="384"/>
      <c r="I592" s="387"/>
      <c r="J592" s="388"/>
      <c r="K592" s="391" t="s">
        <v>254</v>
      </c>
      <c r="L592" s="391"/>
      <c r="M592" s="390"/>
      <c r="N592" s="386" t="s">
        <v>253</v>
      </c>
      <c r="O592" s="384"/>
      <c r="P592" s="384"/>
      <c r="Q592" s="384"/>
      <c r="R592" s="384"/>
      <c r="S592" s="384"/>
      <c r="T592" s="384"/>
      <c r="U592" s="384"/>
      <c r="V592" s="387"/>
      <c r="W592" s="388"/>
      <c r="X592" s="391" t="s">
        <v>254</v>
      </c>
      <c r="Y592" s="391"/>
    </row>
    <row r="593" customFormat="false" ht="14.25" hidden="false" customHeight="false" outlineLevel="0" collapsed="false">
      <c r="A593" s="386" t="s">
        <v>255</v>
      </c>
      <c r="B593" s="384"/>
      <c r="C593" s="384"/>
      <c r="D593" s="384"/>
      <c r="E593" s="384"/>
      <c r="F593" s="384"/>
      <c r="G593" s="384"/>
      <c r="H593" s="384"/>
      <c r="I593" s="387"/>
      <c r="J593" s="388"/>
      <c r="K593" s="392" t="s">
        <v>256</v>
      </c>
      <c r="L593" s="392"/>
      <c r="M593" s="390"/>
      <c r="N593" s="386" t="s">
        <v>255</v>
      </c>
      <c r="O593" s="384"/>
      <c r="P593" s="384"/>
      <c r="Q593" s="384"/>
      <c r="R593" s="384"/>
      <c r="S593" s="384"/>
      <c r="T593" s="384"/>
      <c r="U593" s="384"/>
      <c r="V593" s="387"/>
      <c r="W593" s="388"/>
      <c r="X593" s="392" t="s">
        <v>256</v>
      </c>
      <c r="Y593" s="392"/>
    </row>
    <row r="594" customFormat="false" ht="48" hidden="false" customHeight="true" outlineLevel="0" collapsed="false">
      <c r="A594" s="393"/>
      <c r="B594" s="394"/>
      <c r="C594" s="394"/>
      <c r="D594" s="394"/>
      <c r="E594" s="394"/>
      <c r="F594" s="394"/>
      <c r="G594" s="394"/>
      <c r="H594" s="394"/>
      <c r="I594" s="394"/>
      <c r="J594" s="395"/>
      <c r="K594" s="396"/>
      <c r="L594" s="397"/>
      <c r="M594" s="398"/>
      <c r="N594" s="393"/>
      <c r="O594" s="394"/>
      <c r="P594" s="394"/>
      <c r="Q594" s="394"/>
      <c r="R594" s="394"/>
      <c r="S594" s="394"/>
      <c r="T594" s="394"/>
      <c r="U594" s="394"/>
      <c r="V594" s="394"/>
      <c r="W594" s="395"/>
      <c r="X594" s="396"/>
    </row>
    <row r="595" customFormat="false" ht="48" hidden="false" customHeight="true" outlineLevel="0" collapsed="false">
      <c r="A595" s="399"/>
      <c r="B595" s="400"/>
      <c r="C595" s="400"/>
      <c r="D595" s="400"/>
      <c r="E595" s="400"/>
      <c r="F595" s="400"/>
      <c r="G595" s="400"/>
      <c r="H595" s="400"/>
      <c r="I595" s="400"/>
      <c r="J595" s="401"/>
      <c r="K595" s="402"/>
      <c r="L595" s="403"/>
      <c r="M595" s="406"/>
      <c r="N595" s="399"/>
      <c r="O595" s="400"/>
      <c r="P595" s="400"/>
      <c r="Q595" s="400"/>
      <c r="R595" s="400"/>
      <c r="S595" s="400"/>
      <c r="T595" s="400"/>
      <c r="U595" s="400"/>
      <c r="V595" s="400"/>
      <c r="W595" s="401"/>
      <c r="X595" s="402"/>
      <c r="Y595" s="403"/>
    </row>
    <row r="596" customFormat="false" ht="26.25" hidden="false" customHeight="false" outlineLevel="0" collapsed="false">
      <c r="A596" s="339" t="s">
        <v>224</v>
      </c>
      <c r="B596" s="339"/>
      <c r="C596" s="339"/>
      <c r="D596" s="339"/>
      <c r="E596" s="339"/>
      <c r="F596" s="339"/>
      <c r="G596" s="339"/>
      <c r="H596" s="339"/>
      <c r="I596" s="339"/>
      <c r="J596" s="339"/>
      <c r="K596" s="339"/>
      <c r="L596" s="340" t="n">
        <v>29</v>
      </c>
      <c r="N596" s="339" t="s">
        <v>224</v>
      </c>
      <c r="O596" s="339"/>
      <c r="P596" s="339"/>
      <c r="Q596" s="339"/>
      <c r="R596" s="339"/>
      <c r="S596" s="339"/>
      <c r="T596" s="339"/>
      <c r="U596" s="339"/>
      <c r="V596" s="339"/>
      <c r="W596" s="339"/>
      <c r="X596" s="339"/>
      <c r="Y596" s="340" t="n">
        <v>29</v>
      </c>
    </row>
    <row r="597" customFormat="false" ht="14.25" hidden="false" customHeight="false" outlineLevel="0" collapsed="false">
      <c r="A597" s="341"/>
      <c r="C597" s="342"/>
      <c r="D597" s="342"/>
      <c r="J597" s="343" t="s">
        <v>225</v>
      </c>
      <c r="L597" s="340"/>
      <c r="N597" s="341"/>
      <c r="P597" s="342"/>
      <c r="Q597" s="342"/>
      <c r="W597" s="343" t="s">
        <v>225</v>
      </c>
      <c r="Y597" s="340"/>
    </row>
    <row r="598" customFormat="false" ht="19.9" hidden="false" customHeight="true" outlineLevel="0" collapsed="false">
      <c r="A598" s="345"/>
      <c r="B598" s="346" t="s">
        <v>227</v>
      </c>
      <c r="C598" s="346"/>
      <c r="D598" s="347" t="str">
        <f aca="false">IF(②選手情報入力!I38="","",②選手情報入力!I38)</f>
        <v/>
      </c>
      <c r="E598" s="347"/>
      <c r="F598" s="347"/>
      <c r="G598" s="347"/>
      <c r="H598" s="348" t="s">
        <v>228</v>
      </c>
      <c r="I598" s="348"/>
      <c r="J598" s="348"/>
      <c r="K598" s="348"/>
      <c r="L598" s="340"/>
      <c r="N598" s="345"/>
      <c r="O598" s="346" t="s">
        <v>227</v>
      </c>
      <c r="P598" s="346"/>
      <c r="Q598" s="347" t="str">
        <f aca="false">IF(②選手情報入力!L38="","",②選手情報入力!L38)</f>
        <v/>
      </c>
      <c r="R598" s="347"/>
      <c r="S598" s="347"/>
      <c r="T598" s="347"/>
      <c r="U598" s="348" t="s">
        <v>228</v>
      </c>
      <c r="V598" s="348"/>
      <c r="W598" s="348"/>
      <c r="X598" s="348"/>
      <c r="Y598" s="340"/>
    </row>
    <row r="599" customFormat="false" ht="21" hidden="false" customHeight="true" outlineLevel="0" collapsed="false">
      <c r="A599" s="349" t="s">
        <v>230</v>
      </c>
      <c r="B599" s="350" t="str">
        <f aca="false">IF(②選手情報入力!$G$38="","",②選手情報入力!$G$38)</f>
        <v/>
      </c>
      <c r="C599" s="350"/>
      <c r="D599" s="347"/>
      <c r="E599" s="347"/>
      <c r="F599" s="347"/>
      <c r="G599" s="347"/>
      <c r="H599" s="351"/>
      <c r="I599" s="351"/>
      <c r="J599" s="351"/>
      <c r="K599" s="351"/>
      <c r="L599" s="340"/>
      <c r="N599" s="349" t="s">
        <v>230</v>
      </c>
      <c r="O599" s="350" t="str">
        <f aca="false">IF(②選手情報入力!$G$38="","",②選手情報入力!$G$38)</f>
        <v/>
      </c>
      <c r="P599" s="350"/>
      <c r="Q599" s="347"/>
      <c r="R599" s="347"/>
      <c r="S599" s="347"/>
      <c r="T599" s="347"/>
      <c r="U599" s="351"/>
      <c r="V599" s="351"/>
      <c r="W599" s="351"/>
      <c r="X599" s="351"/>
      <c r="Y599" s="340"/>
    </row>
    <row r="600" customFormat="false" ht="19.9" hidden="false" customHeight="true" outlineLevel="0" collapsed="false">
      <c r="A600" s="352"/>
      <c r="B600" s="350"/>
      <c r="C600" s="350"/>
      <c r="D600" s="347"/>
      <c r="E600" s="347"/>
      <c r="F600" s="347"/>
      <c r="G600" s="347"/>
      <c r="H600" s="351"/>
      <c r="I600" s="351"/>
      <c r="J600" s="351"/>
      <c r="K600" s="351"/>
      <c r="L600" s="340"/>
      <c r="N600" s="352"/>
      <c r="O600" s="350"/>
      <c r="P600" s="350"/>
      <c r="Q600" s="347"/>
      <c r="R600" s="347"/>
      <c r="S600" s="347"/>
      <c r="T600" s="347"/>
      <c r="U600" s="351"/>
      <c r="V600" s="351"/>
      <c r="W600" s="351"/>
      <c r="X600" s="351"/>
      <c r="Y600" s="340"/>
    </row>
    <row r="601" customFormat="false" ht="14.25" hidden="false" customHeight="false" outlineLevel="0" collapsed="false">
      <c r="A601" s="353" t="s">
        <v>233</v>
      </c>
      <c r="B601" s="353"/>
      <c r="C601" s="354" t="s">
        <v>234</v>
      </c>
      <c r="D601" s="355" t="str">
        <f aca="false">IF(②選手情報入力!$E$38="","",②選手情報入力!$E$38)</f>
        <v/>
      </c>
      <c r="E601" s="355"/>
      <c r="F601" s="355"/>
      <c r="G601" s="355"/>
      <c r="H601" s="351"/>
      <c r="I601" s="351"/>
      <c r="J601" s="351"/>
      <c r="K601" s="351"/>
      <c r="L601" s="340"/>
      <c r="N601" s="353" t="s">
        <v>233</v>
      </c>
      <c r="O601" s="353"/>
      <c r="P601" s="354" t="s">
        <v>234</v>
      </c>
      <c r="Q601" s="355" t="str">
        <f aca="false">IF(②選手情報入力!$E$38="","",②選手情報入力!$E$38)</f>
        <v/>
      </c>
      <c r="R601" s="355"/>
      <c r="S601" s="355"/>
      <c r="T601" s="355"/>
      <c r="U601" s="351"/>
      <c r="V601" s="351"/>
      <c r="W601" s="351"/>
      <c r="X601" s="351"/>
      <c r="Y601" s="340"/>
    </row>
    <row r="602" customFormat="false" ht="13.15" hidden="false" customHeight="true" outlineLevel="0" collapsed="false">
      <c r="A602" s="356" t="str">
        <f aca="false">IF(②選手情報入力!$B$38="","",②選手情報入力!$B$38)</f>
        <v/>
      </c>
      <c r="B602" s="356"/>
      <c r="C602" s="357" t="s">
        <v>236</v>
      </c>
      <c r="D602" s="358" t="str">
        <f aca="false">IF(②選手情報入力!$D$38="","",②選手情報入力!$D$38)</f>
        <v/>
      </c>
      <c r="E602" s="358"/>
      <c r="F602" s="358"/>
      <c r="G602" s="358"/>
      <c r="H602" s="351"/>
      <c r="I602" s="351"/>
      <c r="J602" s="351"/>
      <c r="K602" s="351"/>
      <c r="L602" s="340"/>
      <c r="N602" s="356" t="str">
        <f aca="false">IF(②選手情報入力!$B$38="","",②選手情報入力!$B$38)</f>
        <v/>
      </c>
      <c r="O602" s="356"/>
      <c r="P602" s="357" t="s">
        <v>236</v>
      </c>
      <c r="Q602" s="358" t="str">
        <f aca="false">IF(②選手情報入力!$D$38="","",②選手情報入力!$D$38)</f>
        <v/>
      </c>
      <c r="R602" s="358"/>
      <c r="S602" s="358"/>
      <c r="T602" s="358"/>
      <c r="U602" s="351"/>
      <c r="V602" s="351"/>
      <c r="W602" s="351"/>
      <c r="X602" s="351"/>
      <c r="Y602" s="340"/>
    </row>
    <row r="603" customFormat="false" ht="13.9" hidden="false" customHeight="true" outlineLevel="0" collapsed="false">
      <c r="A603" s="356"/>
      <c r="B603" s="356"/>
      <c r="C603" s="357"/>
      <c r="D603" s="358"/>
      <c r="E603" s="358"/>
      <c r="F603" s="358"/>
      <c r="G603" s="358"/>
      <c r="H603" s="351"/>
      <c r="I603" s="351"/>
      <c r="J603" s="351"/>
      <c r="K603" s="351"/>
      <c r="L603" s="340"/>
      <c r="N603" s="356"/>
      <c r="O603" s="356"/>
      <c r="P603" s="357"/>
      <c r="Q603" s="358"/>
      <c r="R603" s="358"/>
      <c r="S603" s="358"/>
      <c r="T603" s="358"/>
      <c r="U603" s="351"/>
      <c r="V603" s="351"/>
      <c r="W603" s="351"/>
      <c r="X603" s="351"/>
      <c r="Y603" s="340"/>
    </row>
    <row r="604" customFormat="false" ht="20.45" hidden="false" customHeight="true" outlineLevel="0" collapsed="false">
      <c r="A604" s="359" t="s">
        <v>239</v>
      </c>
      <c r="B604" s="360" t="s">
        <v>240</v>
      </c>
      <c r="C604" s="360"/>
      <c r="D604" s="360"/>
      <c r="E604" s="360"/>
      <c r="F604" s="361" t="s">
        <v>241</v>
      </c>
      <c r="G604" s="361"/>
      <c r="H604" s="362" t="n">
        <f aca="false">①団体情報入力!$D$5</f>
        <v>0</v>
      </c>
      <c r="I604" s="362"/>
      <c r="J604" s="362"/>
      <c r="K604" s="362"/>
      <c r="L604" s="340"/>
      <c r="N604" s="359" t="s">
        <v>239</v>
      </c>
      <c r="O604" s="360" t="s">
        <v>240</v>
      </c>
      <c r="P604" s="360"/>
      <c r="Q604" s="360"/>
      <c r="R604" s="360"/>
      <c r="S604" s="361" t="s">
        <v>241</v>
      </c>
      <c r="T604" s="361"/>
      <c r="U604" s="362" t="n">
        <f aca="false">①団体情報入力!$D$5</f>
        <v>0</v>
      </c>
      <c r="V604" s="362"/>
      <c r="W604" s="362"/>
      <c r="X604" s="362"/>
      <c r="Y604" s="340"/>
    </row>
    <row r="605" customFormat="false" ht="13.15" hidden="false" customHeight="true" outlineLevel="0" collapsed="false">
      <c r="A605" s="359"/>
      <c r="B605" s="363"/>
      <c r="C605" s="363"/>
      <c r="D605" s="363"/>
      <c r="E605" s="363"/>
      <c r="F605" s="364" t="s">
        <v>243</v>
      </c>
      <c r="G605" s="354" t="s">
        <v>244</v>
      </c>
      <c r="H605" s="354"/>
      <c r="I605" s="354" t="s">
        <v>245</v>
      </c>
      <c r="J605" s="354"/>
      <c r="K605" s="365" t="s">
        <v>246</v>
      </c>
      <c r="L605" s="366"/>
      <c r="M605" s="367"/>
      <c r="N605" s="359"/>
      <c r="O605" s="363"/>
      <c r="P605" s="363"/>
      <c r="Q605" s="363"/>
      <c r="R605" s="363"/>
      <c r="S605" s="364" t="s">
        <v>243</v>
      </c>
      <c r="T605" s="354" t="s">
        <v>244</v>
      </c>
      <c r="U605" s="354"/>
      <c r="V605" s="354" t="s">
        <v>245</v>
      </c>
      <c r="W605" s="354"/>
      <c r="X605" s="365" t="s">
        <v>246</v>
      </c>
      <c r="Y605" s="366"/>
    </row>
    <row r="606" customFormat="false" ht="13.15" hidden="false" customHeight="true" outlineLevel="0" collapsed="false">
      <c r="A606" s="359"/>
      <c r="B606" s="363"/>
      <c r="C606" s="363"/>
      <c r="D606" s="363"/>
      <c r="E606" s="363"/>
      <c r="F606" s="368"/>
      <c r="G606" s="369"/>
      <c r="H606" s="369"/>
      <c r="I606" s="370" t="str">
        <f aca="false">IF(②選手情報入力!J38="","",②選手情報入力!J38)</f>
        <v/>
      </c>
      <c r="J606" s="370"/>
      <c r="K606" s="371"/>
      <c r="L606" s="340"/>
      <c r="N606" s="359"/>
      <c r="O606" s="363"/>
      <c r="P606" s="363"/>
      <c r="Q606" s="363"/>
      <c r="R606" s="363"/>
      <c r="S606" s="368"/>
      <c r="T606" s="369"/>
      <c r="U606" s="369"/>
      <c r="V606" s="370" t="str">
        <f aca="false">IF(②選手情報入力!M38="","",②選手情報入力!M38)</f>
        <v/>
      </c>
      <c r="W606" s="370"/>
      <c r="X606" s="371"/>
      <c r="Y606" s="340"/>
    </row>
    <row r="607" customFormat="false" ht="13.15" hidden="false" customHeight="true" outlineLevel="0" collapsed="false">
      <c r="A607" s="359"/>
      <c r="B607" s="363"/>
      <c r="C607" s="363"/>
      <c r="D607" s="363"/>
      <c r="E607" s="363"/>
      <c r="F607" s="368"/>
      <c r="G607" s="369"/>
      <c r="H607" s="369"/>
      <c r="I607" s="370"/>
      <c r="J607" s="370"/>
      <c r="K607" s="371"/>
      <c r="L607" s="340"/>
      <c r="N607" s="359"/>
      <c r="O607" s="363"/>
      <c r="P607" s="363"/>
      <c r="Q607" s="363"/>
      <c r="R607" s="363"/>
      <c r="S607" s="368"/>
      <c r="T607" s="369"/>
      <c r="U607" s="369"/>
      <c r="V607" s="370"/>
      <c r="W607" s="370"/>
      <c r="X607" s="371"/>
      <c r="Y607" s="340"/>
    </row>
    <row r="608" customFormat="false" ht="14.45" hidden="false" customHeight="true" outlineLevel="0" collapsed="false">
      <c r="A608" s="372" t="s">
        <v>247</v>
      </c>
      <c r="B608" s="373"/>
      <c r="C608" s="373"/>
      <c r="D608" s="373"/>
      <c r="E608" s="373"/>
      <c r="F608" s="374"/>
      <c r="G608" s="375"/>
      <c r="H608" s="375"/>
      <c r="I608" s="376" t="str">
        <f aca="false">IF(②選手情報入力!K38="","同上",②選手情報入力!K38)</f>
        <v>同上</v>
      </c>
      <c r="J608" s="376"/>
      <c r="K608" s="377"/>
      <c r="L608" s="340"/>
      <c r="N608" s="372" t="s">
        <v>247</v>
      </c>
      <c r="O608" s="373"/>
      <c r="P608" s="373"/>
      <c r="Q608" s="373"/>
      <c r="R608" s="373"/>
      <c r="S608" s="374"/>
      <c r="T608" s="375"/>
      <c r="U608" s="375"/>
      <c r="V608" s="376" t="str">
        <f aca="false">IF(②選手情報入力!N38="","同上",②選手情報入力!N38)</f>
        <v>同上</v>
      </c>
      <c r="W608" s="376"/>
      <c r="X608" s="377"/>
      <c r="Y608" s="340"/>
    </row>
    <row r="609" customFormat="false" ht="15" hidden="false" customHeight="true" outlineLevel="0" collapsed="false">
      <c r="A609" s="378" t="s">
        <v>248</v>
      </c>
      <c r="B609" s="373"/>
      <c r="C609" s="373"/>
      <c r="D609" s="373"/>
      <c r="E609" s="373"/>
      <c r="F609" s="374"/>
      <c r="G609" s="375"/>
      <c r="H609" s="375"/>
      <c r="I609" s="376"/>
      <c r="J609" s="376"/>
      <c r="K609" s="377"/>
      <c r="L609" s="340"/>
      <c r="N609" s="378" t="s">
        <v>248</v>
      </c>
      <c r="O609" s="373"/>
      <c r="P609" s="373"/>
      <c r="Q609" s="373"/>
      <c r="R609" s="373"/>
      <c r="S609" s="374"/>
      <c r="T609" s="375"/>
      <c r="U609" s="375"/>
      <c r="V609" s="376"/>
      <c r="W609" s="376"/>
      <c r="X609" s="377"/>
      <c r="Y609" s="340"/>
    </row>
    <row r="610" customFormat="false" ht="15" hidden="false" customHeight="false" outlineLevel="0" collapsed="false">
      <c r="A610" s="379" t="s">
        <v>249</v>
      </c>
      <c r="B610" s="380" t="s">
        <v>250</v>
      </c>
      <c r="C610" s="381"/>
      <c r="D610" s="381"/>
      <c r="E610" s="381"/>
      <c r="F610" s="381"/>
      <c r="G610" s="381"/>
      <c r="H610" s="381"/>
      <c r="I610" s="381"/>
      <c r="J610" s="381"/>
      <c r="K610" s="382"/>
      <c r="L610" s="340"/>
      <c r="N610" s="379" t="s">
        <v>249</v>
      </c>
      <c r="O610" s="380" t="s">
        <v>250</v>
      </c>
      <c r="P610" s="381"/>
      <c r="Q610" s="381"/>
      <c r="R610" s="381"/>
      <c r="S610" s="381"/>
      <c r="T610" s="381"/>
      <c r="U610" s="381"/>
      <c r="V610" s="381"/>
      <c r="W610" s="381"/>
      <c r="X610" s="382"/>
      <c r="Y610" s="340"/>
    </row>
    <row r="611" customFormat="false" ht="13.5" hidden="false" customHeight="false" outlineLevel="0" collapsed="false">
      <c r="A611" s="383"/>
      <c r="B611" s="384"/>
      <c r="C611" s="384"/>
      <c r="D611" s="384"/>
      <c r="E611" s="384"/>
      <c r="F611" s="384"/>
      <c r="G611" s="384"/>
      <c r="H611" s="384"/>
      <c r="I611" s="384"/>
      <c r="J611" s="384"/>
      <c r="K611" s="385"/>
      <c r="L611" s="340"/>
      <c r="N611" s="383"/>
      <c r="O611" s="384"/>
      <c r="P611" s="384"/>
      <c r="Q611" s="384"/>
      <c r="R611" s="384"/>
      <c r="S611" s="384"/>
      <c r="T611" s="384"/>
      <c r="U611" s="384"/>
      <c r="V611" s="384"/>
      <c r="W611" s="384"/>
      <c r="X611" s="385"/>
      <c r="Y611" s="340"/>
    </row>
    <row r="612" customFormat="false" ht="14.25" hidden="false" customHeight="false" outlineLevel="0" collapsed="false">
      <c r="A612" s="386" t="s">
        <v>251</v>
      </c>
      <c r="B612" s="384"/>
      <c r="C612" s="384"/>
      <c r="D612" s="384"/>
      <c r="E612" s="384"/>
      <c r="F612" s="384"/>
      <c r="G612" s="384"/>
      <c r="H612" s="384"/>
      <c r="I612" s="387"/>
      <c r="J612" s="388"/>
      <c r="K612" s="389" t="s">
        <v>252</v>
      </c>
      <c r="L612" s="389"/>
      <c r="M612" s="390"/>
      <c r="N612" s="386" t="s">
        <v>251</v>
      </c>
      <c r="O612" s="384"/>
      <c r="P612" s="384"/>
      <c r="Q612" s="384"/>
      <c r="R612" s="384"/>
      <c r="S612" s="384"/>
      <c r="T612" s="384"/>
      <c r="U612" s="384"/>
      <c r="V612" s="387"/>
      <c r="W612" s="388"/>
      <c r="X612" s="389" t="s">
        <v>252</v>
      </c>
      <c r="Y612" s="389"/>
    </row>
    <row r="613" customFormat="false" ht="14.25" hidden="false" customHeight="false" outlineLevel="0" collapsed="false">
      <c r="A613" s="386" t="s">
        <v>253</v>
      </c>
      <c r="B613" s="384"/>
      <c r="C613" s="384"/>
      <c r="D613" s="384"/>
      <c r="E613" s="384"/>
      <c r="F613" s="384"/>
      <c r="G613" s="384"/>
      <c r="H613" s="384"/>
      <c r="I613" s="387"/>
      <c r="J613" s="388"/>
      <c r="K613" s="391" t="s">
        <v>254</v>
      </c>
      <c r="L613" s="391"/>
      <c r="M613" s="390"/>
      <c r="N613" s="386" t="s">
        <v>253</v>
      </c>
      <c r="O613" s="384"/>
      <c r="P613" s="384"/>
      <c r="Q613" s="384"/>
      <c r="R613" s="384"/>
      <c r="S613" s="384"/>
      <c r="T613" s="384"/>
      <c r="U613" s="384"/>
      <c r="V613" s="387"/>
      <c r="W613" s="388"/>
      <c r="X613" s="391" t="s">
        <v>254</v>
      </c>
      <c r="Y613" s="391"/>
    </row>
    <row r="614" customFormat="false" ht="14.25" hidden="false" customHeight="false" outlineLevel="0" collapsed="false">
      <c r="A614" s="386" t="s">
        <v>255</v>
      </c>
      <c r="B614" s="384"/>
      <c r="C614" s="384"/>
      <c r="D614" s="384"/>
      <c r="E614" s="384"/>
      <c r="F614" s="384"/>
      <c r="G614" s="384"/>
      <c r="H614" s="384"/>
      <c r="I614" s="387"/>
      <c r="J614" s="388"/>
      <c r="K614" s="392" t="s">
        <v>256</v>
      </c>
      <c r="L614" s="392"/>
      <c r="M614" s="390"/>
      <c r="N614" s="386" t="s">
        <v>255</v>
      </c>
      <c r="O614" s="384"/>
      <c r="P614" s="384"/>
      <c r="Q614" s="384"/>
      <c r="R614" s="384"/>
      <c r="S614" s="384"/>
      <c r="T614" s="384"/>
      <c r="U614" s="384"/>
      <c r="V614" s="387"/>
      <c r="W614" s="388"/>
      <c r="X614" s="392" t="s">
        <v>256</v>
      </c>
      <c r="Y614" s="392"/>
    </row>
    <row r="615" customFormat="false" ht="14.25" hidden="false" customHeight="false" outlineLevel="0" collapsed="false">
      <c r="A615" s="393"/>
      <c r="B615" s="394"/>
      <c r="C615" s="394"/>
      <c r="D615" s="394"/>
      <c r="E615" s="394"/>
      <c r="F615" s="394"/>
      <c r="G615" s="394"/>
      <c r="H615" s="394"/>
      <c r="I615" s="394"/>
      <c r="J615" s="395"/>
      <c r="K615" s="396"/>
      <c r="L615" s="397"/>
      <c r="N615" s="393"/>
      <c r="O615" s="394"/>
      <c r="P615" s="394"/>
      <c r="Q615" s="394"/>
      <c r="R615" s="394"/>
      <c r="S615" s="394"/>
      <c r="T615" s="394"/>
      <c r="U615" s="394"/>
      <c r="V615" s="394"/>
      <c r="W615" s="395"/>
      <c r="X615" s="396"/>
      <c r="Y615" s="397"/>
    </row>
    <row r="616" customFormat="false" ht="48" hidden="false" customHeight="true" outlineLevel="0" collapsed="false">
      <c r="A616" s="393"/>
      <c r="B616" s="394"/>
      <c r="C616" s="394"/>
      <c r="D616" s="394"/>
      <c r="E616" s="394"/>
      <c r="F616" s="394"/>
      <c r="G616" s="394"/>
      <c r="H616" s="394"/>
      <c r="I616" s="394"/>
      <c r="J616" s="395"/>
      <c r="K616" s="396"/>
      <c r="L616" s="397"/>
      <c r="M616" s="398"/>
      <c r="N616" s="393"/>
      <c r="O616" s="394"/>
      <c r="P616" s="394"/>
      <c r="Q616" s="394"/>
      <c r="R616" s="394"/>
      <c r="S616" s="394"/>
      <c r="T616" s="394"/>
      <c r="U616" s="394"/>
      <c r="V616" s="394"/>
      <c r="W616" s="395"/>
      <c r="X616" s="396"/>
    </row>
    <row r="617" customFormat="false" ht="69" hidden="false" customHeight="true" outlineLevel="0" collapsed="false">
      <c r="A617" s="399"/>
      <c r="B617" s="400"/>
      <c r="C617" s="400"/>
      <c r="D617" s="400"/>
      <c r="E617" s="400"/>
      <c r="F617" s="400"/>
      <c r="G617" s="400"/>
      <c r="H617" s="400"/>
      <c r="I617" s="400"/>
      <c r="J617" s="401"/>
      <c r="K617" s="402"/>
      <c r="L617" s="403"/>
      <c r="M617" s="404"/>
      <c r="N617" s="399"/>
      <c r="O617" s="400"/>
      <c r="P617" s="400"/>
      <c r="Q617" s="400"/>
      <c r="R617" s="400"/>
      <c r="S617" s="400"/>
      <c r="T617" s="400"/>
      <c r="U617" s="400"/>
      <c r="V617" s="400"/>
      <c r="W617" s="401"/>
      <c r="X617" s="402"/>
    </row>
    <row r="618" customFormat="false" ht="26.25" hidden="false" customHeight="false" outlineLevel="0" collapsed="false">
      <c r="A618" s="339" t="s">
        <v>224</v>
      </c>
      <c r="B618" s="339"/>
      <c r="C618" s="339"/>
      <c r="D618" s="339"/>
      <c r="E618" s="339"/>
      <c r="F618" s="339"/>
      <c r="G618" s="339"/>
      <c r="H618" s="339"/>
      <c r="I618" s="339"/>
      <c r="J618" s="339"/>
      <c r="K618" s="339"/>
      <c r="L618" s="340" t="n">
        <v>30</v>
      </c>
      <c r="N618" s="339" t="s">
        <v>224</v>
      </c>
      <c r="O618" s="339"/>
      <c r="P618" s="339"/>
      <c r="Q618" s="339"/>
      <c r="R618" s="339"/>
      <c r="S618" s="339"/>
      <c r="T618" s="339"/>
      <c r="U618" s="339"/>
      <c r="V618" s="339"/>
      <c r="W618" s="339"/>
      <c r="X618" s="339"/>
      <c r="Y618" s="338" t="n">
        <v>30</v>
      </c>
    </row>
    <row r="619" customFormat="false" ht="14.25" hidden="false" customHeight="false" outlineLevel="0" collapsed="false">
      <c r="A619" s="341"/>
      <c r="C619" s="342"/>
      <c r="D619" s="342"/>
      <c r="J619" s="343" t="s">
        <v>225</v>
      </c>
      <c r="L619" s="340"/>
      <c r="N619" s="341"/>
      <c r="P619" s="342"/>
      <c r="Q619" s="342"/>
      <c r="W619" s="343" t="s">
        <v>225</v>
      </c>
    </row>
    <row r="620" customFormat="false" ht="19.9" hidden="false" customHeight="true" outlineLevel="0" collapsed="false">
      <c r="A620" s="345"/>
      <c r="B620" s="346" t="s">
        <v>227</v>
      </c>
      <c r="C620" s="346"/>
      <c r="D620" s="347" t="str">
        <f aca="false">IF(②選手情報入力!I39="","",②選手情報入力!I39)</f>
        <v/>
      </c>
      <c r="E620" s="347"/>
      <c r="F620" s="347"/>
      <c r="G620" s="347"/>
      <c r="H620" s="348" t="s">
        <v>228</v>
      </c>
      <c r="I620" s="348"/>
      <c r="J620" s="348"/>
      <c r="K620" s="348"/>
      <c r="L620" s="340"/>
      <c r="N620" s="345"/>
      <c r="O620" s="346" t="s">
        <v>227</v>
      </c>
      <c r="P620" s="346"/>
      <c r="Q620" s="347" t="str">
        <f aca="false">IF(②選手情報入力!L39="","",②選手情報入力!L39)</f>
        <v/>
      </c>
      <c r="R620" s="347"/>
      <c r="S620" s="347"/>
      <c r="T620" s="347"/>
      <c r="U620" s="348" t="s">
        <v>228</v>
      </c>
      <c r="V620" s="348"/>
      <c r="W620" s="348"/>
      <c r="X620" s="348"/>
    </row>
    <row r="621" customFormat="false" ht="21" hidden="false" customHeight="true" outlineLevel="0" collapsed="false">
      <c r="A621" s="349" t="s">
        <v>230</v>
      </c>
      <c r="B621" s="350" t="str">
        <f aca="false">IF(②選手情報入力!$G$39="","",②選手情報入力!$G$39)</f>
        <v/>
      </c>
      <c r="C621" s="350"/>
      <c r="D621" s="347"/>
      <c r="E621" s="347"/>
      <c r="F621" s="347"/>
      <c r="G621" s="347"/>
      <c r="H621" s="351"/>
      <c r="I621" s="351"/>
      <c r="J621" s="351"/>
      <c r="K621" s="351"/>
      <c r="L621" s="340"/>
      <c r="N621" s="349" t="s">
        <v>230</v>
      </c>
      <c r="O621" s="350" t="str">
        <f aca="false">IF(②選手情報入力!$G$39="","",②選手情報入力!$G$39)</f>
        <v/>
      </c>
      <c r="P621" s="350"/>
      <c r="Q621" s="347"/>
      <c r="R621" s="347"/>
      <c r="S621" s="347"/>
      <c r="T621" s="347"/>
      <c r="U621" s="351"/>
      <c r="V621" s="351"/>
      <c r="W621" s="351"/>
      <c r="X621" s="351"/>
    </row>
    <row r="622" customFormat="false" ht="19.9" hidden="false" customHeight="true" outlineLevel="0" collapsed="false">
      <c r="A622" s="352"/>
      <c r="B622" s="350"/>
      <c r="C622" s="350"/>
      <c r="D622" s="347"/>
      <c r="E622" s="347"/>
      <c r="F622" s="347"/>
      <c r="G622" s="347"/>
      <c r="H622" s="351"/>
      <c r="I622" s="351"/>
      <c r="J622" s="351"/>
      <c r="K622" s="351"/>
      <c r="L622" s="340"/>
      <c r="N622" s="352"/>
      <c r="O622" s="350"/>
      <c r="P622" s="350"/>
      <c r="Q622" s="347"/>
      <c r="R622" s="347"/>
      <c r="S622" s="347"/>
      <c r="T622" s="347"/>
      <c r="U622" s="351"/>
      <c r="V622" s="351"/>
      <c r="W622" s="351"/>
      <c r="X622" s="351"/>
    </row>
    <row r="623" customFormat="false" ht="14.25" hidden="false" customHeight="false" outlineLevel="0" collapsed="false">
      <c r="A623" s="353" t="s">
        <v>233</v>
      </c>
      <c r="B623" s="353"/>
      <c r="C623" s="354" t="s">
        <v>234</v>
      </c>
      <c r="D623" s="355" t="str">
        <f aca="false">IF(②選手情報入力!$E$39="","",②選手情報入力!$E$39)</f>
        <v/>
      </c>
      <c r="E623" s="355"/>
      <c r="F623" s="355"/>
      <c r="G623" s="355"/>
      <c r="H623" s="351"/>
      <c r="I623" s="351"/>
      <c r="J623" s="351"/>
      <c r="K623" s="351"/>
      <c r="L623" s="340"/>
      <c r="N623" s="353" t="s">
        <v>233</v>
      </c>
      <c r="O623" s="353"/>
      <c r="P623" s="354" t="s">
        <v>234</v>
      </c>
      <c r="Q623" s="355" t="str">
        <f aca="false">IF(②選手情報入力!$E$39="","",②選手情報入力!$E$39)</f>
        <v/>
      </c>
      <c r="R623" s="355"/>
      <c r="S623" s="355"/>
      <c r="T623" s="355"/>
      <c r="U623" s="351"/>
      <c r="V623" s="351"/>
      <c r="W623" s="351"/>
      <c r="X623" s="351"/>
    </row>
    <row r="624" customFormat="false" ht="14.25" hidden="false" customHeight="true" outlineLevel="0" collapsed="false">
      <c r="A624" s="356" t="str">
        <f aca="false">IF(②選手情報入力!$B$39="","",②選手情報入力!$B$39)</f>
        <v/>
      </c>
      <c r="B624" s="356"/>
      <c r="C624" s="357" t="s">
        <v>236</v>
      </c>
      <c r="D624" s="358" t="str">
        <f aca="false">IF(②選手情報入力!$D$39="","",②選手情報入力!$D$39)</f>
        <v/>
      </c>
      <c r="E624" s="358"/>
      <c r="F624" s="358"/>
      <c r="G624" s="358"/>
      <c r="H624" s="351"/>
      <c r="I624" s="351"/>
      <c r="J624" s="351"/>
      <c r="K624" s="351"/>
      <c r="L624" s="340"/>
      <c r="N624" s="356" t="str">
        <f aca="false">IF(②選手情報入力!$B$39="","",②選手情報入力!$B$39)</f>
        <v/>
      </c>
      <c r="O624" s="356"/>
      <c r="P624" s="357" t="s">
        <v>236</v>
      </c>
      <c r="Q624" s="358" t="str">
        <f aca="false">IF(②選手情報入力!$D$39="","",②選手情報入力!$D$39)</f>
        <v/>
      </c>
      <c r="R624" s="358"/>
      <c r="S624" s="358"/>
      <c r="T624" s="358"/>
      <c r="U624" s="351"/>
      <c r="V624" s="351"/>
      <c r="W624" s="351"/>
      <c r="X624" s="351"/>
    </row>
    <row r="625" customFormat="false" ht="13.9" hidden="false" customHeight="true" outlineLevel="0" collapsed="false">
      <c r="A625" s="356"/>
      <c r="B625" s="356"/>
      <c r="C625" s="357"/>
      <c r="D625" s="358"/>
      <c r="E625" s="358"/>
      <c r="F625" s="358"/>
      <c r="G625" s="358"/>
      <c r="H625" s="351"/>
      <c r="I625" s="351"/>
      <c r="J625" s="351"/>
      <c r="K625" s="351"/>
      <c r="L625" s="340"/>
      <c r="N625" s="356"/>
      <c r="O625" s="356"/>
      <c r="P625" s="357"/>
      <c r="Q625" s="358"/>
      <c r="R625" s="358"/>
      <c r="S625" s="358"/>
      <c r="T625" s="358"/>
      <c r="U625" s="351"/>
      <c r="V625" s="351"/>
      <c r="W625" s="351"/>
      <c r="X625" s="351"/>
    </row>
    <row r="626" customFormat="false" ht="20.45" hidden="false" customHeight="true" outlineLevel="0" collapsed="false">
      <c r="A626" s="359" t="s">
        <v>239</v>
      </c>
      <c r="B626" s="360" t="s">
        <v>240</v>
      </c>
      <c r="C626" s="360"/>
      <c r="D626" s="360"/>
      <c r="E626" s="360"/>
      <c r="F626" s="361" t="s">
        <v>241</v>
      </c>
      <c r="G626" s="361"/>
      <c r="H626" s="362" t="n">
        <f aca="false">①団体情報入力!$D$5</f>
        <v>0</v>
      </c>
      <c r="I626" s="362"/>
      <c r="J626" s="362"/>
      <c r="K626" s="362"/>
      <c r="L626" s="340"/>
      <c r="N626" s="359" t="s">
        <v>239</v>
      </c>
      <c r="O626" s="360" t="s">
        <v>240</v>
      </c>
      <c r="P626" s="360"/>
      <c r="Q626" s="360"/>
      <c r="R626" s="360"/>
      <c r="S626" s="361" t="s">
        <v>241</v>
      </c>
      <c r="T626" s="361"/>
      <c r="U626" s="362" t="n">
        <f aca="false">①団体情報入力!$D$5</f>
        <v>0</v>
      </c>
      <c r="V626" s="362"/>
      <c r="W626" s="362"/>
      <c r="X626" s="362"/>
    </row>
    <row r="627" customFormat="false" ht="13.15" hidden="false" customHeight="true" outlineLevel="0" collapsed="false">
      <c r="A627" s="359"/>
      <c r="B627" s="363"/>
      <c r="C627" s="363"/>
      <c r="D627" s="363"/>
      <c r="E627" s="363"/>
      <c r="F627" s="364" t="s">
        <v>243</v>
      </c>
      <c r="G627" s="354" t="s">
        <v>244</v>
      </c>
      <c r="H627" s="354"/>
      <c r="I627" s="354" t="s">
        <v>245</v>
      </c>
      <c r="J627" s="354"/>
      <c r="K627" s="365" t="s">
        <v>246</v>
      </c>
      <c r="L627" s="366"/>
      <c r="M627" s="367"/>
      <c r="N627" s="359"/>
      <c r="O627" s="363"/>
      <c r="P627" s="363"/>
      <c r="Q627" s="363"/>
      <c r="R627" s="363"/>
      <c r="S627" s="364" t="s">
        <v>243</v>
      </c>
      <c r="T627" s="354" t="s">
        <v>244</v>
      </c>
      <c r="U627" s="354"/>
      <c r="V627" s="354" t="s">
        <v>245</v>
      </c>
      <c r="W627" s="354"/>
      <c r="X627" s="365" t="s">
        <v>246</v>
      </c>
    </row>
    <row r="628" customFormat="false" ht="13.15" hidden="false" customHeight="true" outlineLevel="0" collapsed="false">
      <c r="A628" s="359"/>
      <c r="B628" s="363"/>
      <c r="C628" s="363"/>
      <c r="D628" s="363"/>
      <c r="E628" s="363"/>
      <c r="F628" s="368"/>
      <c r="G628" s="369"/>
      <c r="H628" s="369"/>
      <c r="I628" s="370" t="str">
        <f aca="false">IF(②選手情報入力!J39="","",②選手情報入力!J39)</f>
        <v/>
      </c>
      <c r="J628" s="370"/>
      <c r="K628" s="371"/>
      <c r="L628" s="340"/>
      <c r="N628" s="359"/>
      <c r="O628" s="363"/>
      <c r="P628" s="363"/>
      <c r="Q628" s="363"/>
      <c r="R628" s="363"/>
      <c r="S628" s="368"/>
      <c r="T628" s="369"/>
      <c r="U628" s="369"/>
      <c r="V628" s="370" t="str">
        <f aca="false">IF(②選手情報入力!M39="","",②選手情報入力!M39)</f>
        <v/>
      </c>
      <c r="W628" s="370"/>
      <c r="X628" s="371"/>
    </row>
    <row r="629" customFormat="false" ht="13.15" hidden="false" customHeight="true" outlineLevel="0" collapsed="false">
      <c r="A629" s="359"/>
      <c r="B629" s="363"/>
      <c r="C629" s="363"/>
      <c r="D629" s="363"/>
      <c r="E629" s="363"/>
      <c r="F629" s="368"/>
      <c r="G629" s="369"/>
      <c r="H629" s="369"/>
      <c r="I629" s="370"/>
      <c r="J629" s="370"/>
      <c r="K629" s="371"/>
      <c r="L629" s="340"/>
      <c r="N629" s="359"/>
      <c r="O629" s="363"/>
      <c r="P629" s="363"/>
      <c r="Q629" s="363"/>
      <c r="R629" s="363"/>
      <c r="S629" s="368"/>
      <c r="T629" s="369"/>
      <c r="U629" s="369"/>
      <c r="V629" s="370"/>
      <c r="W629" s="370"/>
      <c r="X629" s="371"/>
    </row>
    <row r="630" customFormat="false" ht="14.45" hidden="false" customHeight="true" outlineLevel="0" collapsed="false">
      <c r="A630" s="372" t="s">
        <v>247</v>
      </c>
      <c r="B630" s="373"/>
      <c r="C630" s="373"/>
      <c r="D630" s="373"/>
      <c r="E630" s="373"/>
      <c r="F630" s="374"/>
      <c r="G630" s="375"/>
      <c r="H630" s="375"/>
      <c r="I630" s="376" t="str">
        <f aca="false">IF(②選手情報入力!K39="","同上",②選手情報入力!K39)</f>
        <v>同上</v>
      </c>
      <c r="J630" s="376"/>
      <c r="K630" s="377"/>
      <c r="L630" s="340"/>
      <c r="N630" s="372" t="s">
        <v>247</v>
      </c>
      <c r="O630" s="373"/>
      <c r="P630" s="373"/>
      <c r="Q630" s="373"/>
      <c r="R630" s="373"/>
      <c r="S630" s="374"/>
      <c r="T630" s="375"/>
      <c r="U630" s="375"/>
      <c r="V630" s="376" t="str">
        <f aca="false">IF(②選手情報入力!N39="","同上",②選手情報入力!N39)</f>
        <v>同上</v>
      </c>
      <c r="W630" s="376"/>
      <c r="X630" s="377"/>
    </row>
    <row r="631" customFormat="false" ht="15" hidden="false" customHeight="true" outlineLevel="0" collapsed="false">
      <c r="A631" s="378" t="s">
        <v>248</v>
      </c>
      <c r="B631" s="373"/>
      <c r="C631" s="373"/>
      <c r="D631" s="373"/>
      <c r="E631" s="373"/>
      <c r="F631" s="374"/>
      <c r="G631" s="375"/>
      <c r="H631" s="375"/>
      <c r="I631" s="376"/>
      <c r="J631" s="376"/>
      <c r="K631" s="377"/>
      <c r="L631" s="340"/>
      <c r="N631" s="378" t="s">
        <v>248</v>
      </c>
      <c r="O631" s="373"/>
      <c r="P631" s="373"/>
      <c r="Q631" s="373"/>
      <c r="R631" s="373"/>
      <c r="S631" s="374"/>
      <c r="T631" s="375"/>
      <c r="U631" s="375"/>
      <c r="V631" s="376"/>
      <c r="W631" s="376"/>
      <c r="X631" s="377"/>
    </row>
    <row r="632" customFormat="false" ht="15" hidden="false" customHeight="false" outlineLevel="0" collapsed="false">
      <c r="A632" s="379" t="s">
        <v>249</v>
      </c>
      <c r="B632" s="380" t="s">
        <v>250</v>
      </c>
      <c r="C632" s="381"/>
      <c r="D632" s="381"/>
      <c r="E632" s="381"/>
      <c r="F632" s="381"/>
      <c r="G632" s="381"/>
      <c r="H632" s="381"/>
      <c r="I632" s="381"/>
      <c r="J632" s="381"/>
      <c r="K632" s="382"/>
      <c r="L632" s="340"/>
      <c r="N632" s="379" t="s">
        <v>249</v>
      </c>
      <c r="O632" s="380" t="s">
        <v>250</v>
      </c>
      <c r="P632" s="381"/>
      <c r="Q632" s="381"/>
      <c r="R632" s="381"/>
      <c r="S632" s="381"/>
      <c r="T632" s="381"/>
      <c r="U632" s="381"/>
      <c r="V632" s="381"/>
      <c r="W632" s="381"/>
      <c r="X632" s="382"/>
    </row>
    <row r="633" customFormat="false" ht="13.5" hidden="false" customHeight="false" outlineLevel="0" collapsed="false">
      <c r="A633" s="383"/>
      <c r="B633" s="384"/>
      <c r="C633" s="384"/>
      <c r="D633" s="384"/>
      <c r="E633" s="384"/>
      <c r="F633" s="384"/>
      <c r="G633" s="384"/>
      <c r="H633" s="384"/>
      <c r="I633" s="384"/>
      <c r="J633" s="384"/>
      <c r="K633" s="385"/>
      <c r="L633" s="340"/>
      <c r="N633" s="383"/>
      <c r="O633" s="384"/>
      <c r="P633" s="384"/>
      <c r="Q633" s="384"/>
      <c r="R633" s="384"/>
      <c r="S633" s="384"/>
      <c r="T633" s="384"/>
      <c r="U633" s="384"/>
      <c r="V633" s="384"/>
      <c r="W633" s="384"/>
      <c r="X633" s="385"/>
    </row>
    <row r="634" customFormat="false" ht="14.25" hidden="false" customHeight="false" outlineLevel="0" collapsed="false">
      <c r="A634" s="386" t="s">
        <v>251</v>
      </c>
      <c r="B634" s="384"/>
      <c r="C634" s="384"/>
      <c r="D634" s="384"/>
      <c r="E634" s="384"/>
      <c r="F634" s="384"/>
      <c r="G634" s="384"/>
      <c r="H634" s="384"/>
      <c r="I634" s="387"/>
      <c r="J634" s="388"/>
      <c r="K634" s="389" t="s">
        <v>252</v>
      </c>
      <c r="L634" s="389"/>
      <c r="M634" s="390"/>
      <c r="N634" s="386" t="s">
        <v>251</v>
      </c>
      <c r="O634" s="384"/>
      <c r="P634" s="384"/>
      <c r="Q634" s="384"/>
      <c r="R634" s="384"/>
      <c r="S634" s="384"/>
      <c r="T634" s="384"/>
      <c r="U634" s="384"/>
      <c r="V634" s="387"/>
      <c r="W634" s="388"/>
      <c r="X634" s="389" t="s">
        <v>252</v>
      </c>
      <c r="Y634" s="389"/>
    </row>
    <row r="635" customFormat="false" ht="14.25" hidden="false" customHeight="false" outlineLevel="0" collapsed="false">
      <c r="A635" s="386" t="s">
        <v>253</v>
      </c>
      <c r="B635" s="384"/>
      <c r="C635" s="384"/>
      <c r="D635" s="384"/>
      <c r="E635" s="384"/>
      <c r="F635" s="384"/>
      <c r="G635" s="384"/>
      <c r="H635" s="384"/>
      <c r="I635" s="387"/>
      <c r="J635" s="388"/>
      <c r="K635" s="391" t="s">
        <v>254</v>
      </c>
      <c r="L635" s="391"/>
      <c r="M635" s="390"/>
      <c r="N635" s="386" t="s">
        <v>253</v>
      </c>
      <c r="O635" s="384"/>
      <c r="P635" s="384"/>
      <c r="Q635" s="384"/>
      <c r="R635" s="384"/>
      <c r="S635" s="384"/>
      <c r="T635" s="384"/>
      <c r="U635" s="384"/>
      <c r="V635" s="387"/>
      <c r="W635" s="388"/>
      <c r="X635" s="391" t="s">
        <v>254</v>
      </c>
      <c r="Y635" s="391"/>
    </row>
    <row r="636" customFormat="false" ht="14.25" hidden="false" customHeight="false" outlineLevel="0" collapsed="false">
      <c r="A636" s="386" t="s">
        <v>255</v>
      </c>
      <c r="B636" s="384"/>
      <c r="C636" s="384"/>
      <c r="D636" s="384"/>
      <c r="E636" s="384"/>
      <c r="F636" s="384"/>
      <c r="G636" s="384"/>
      <c r="H636" s="384"/>
      <c r="I636" s="387"/>
      <c r="J636" s="388"/>
      <c r="K636" s="392" t="s">
        <v>256</v>
      </c>
      <c r="L636" s="392"/>
      <c r="M636" s="390"/>
      <c r="N636" s="386" t="s">
        <v>255</v>
      </c>
      <c r="O636" s="384"/>
      <c r="P636" s="384"/>
      <c r="Q636" s="384"/>
      <c r="R636" s="384"/>
      <c r="S636" s="384"/>
      <c r="T636" s="384"/>
      <c r="U636" s="384"/>
      <c r="V636" s="387"/>
      <c r="W636" s="388"/>
      <c r="X636" s="392" t="s">
        <v>256</v>
      </c>
      <c r="Y636" s="392"/>
    </row>
    <row r="637" customFormat="false" ht="14.25" hidden="false" customHeight="false" outlineLevel="0" collapsed="false">
      <c r="A637" s="393"/>
      <c r="B637" s="394"/>
      <c r="C637" s="394"/>
      <c r="D637" s="394"/>
      <c r="E637" s="394"/>
      <c r="F637" s="394"/>
      <c r="G637" s="394"/>
      <c r="H637" s="394"/>
      <c r="I637" s="394"/>
      <c r="J637" s="395"/>
      <c r="K637" s="396"/>
      <c r="L637" s="397"/>
      <c r="M637" s="398"/>
      <c r="N637" s="393"/>
      <c r="O637" s="394"/>
      <c r="P637" s="394"/>
      <c r="Q637" s="394"/>
      <c r="R637" s="394"/>
      <c r="S637" s="394"/>
      <c r="T637" s="394"/>
      <c r="U637" s="394"/>
      <c r="V637" s="394"/>
      <c r="W637" s="395"/>
      <c r="X637" s="396"/>
    </row>
    <row r="638" customFormat="false" ht="8.25" hidden="false" customHeight="true" outlineLevel="0" collapsed="false">
      <c r="A638" s="399"/>
      <c r="B638" s="400"/>
      <c r="C638" s="400"/>
      <c r="D638" s="400"/>
      <c r="E638" s="400"/>
      <c r="F638" s="400"/>
      <c r="G638" s="400"/>
      <c r="H638" s="400"/>
      <c r="I638" s="400"/>
      <c r="J638" s="401"/>
      <c r="K638" s="402"/>
      <c r="L638" s="403"/>
      <c r="M638" s="404"/>
      <c r="N638" s="399"/>
      <c r="O638" s="400"/>
      <c r="P638" s="400"/>
      <c r="Q638" s="400"/>
      <c r="R638" s="400"/>
      <c r="S638" s="400"/>
      <c r="T638" s="400"/>
      <c r="U638" s="400"/>
      <c r="V638" s="400"/>
      <c r="W638" s="401"/>
      <c r="X638" s="402"/>
    </row>
    <row r="639" customFormat="false" ht="26.25" hidden="false" customHeight="false" outlineLevel="0" collapsed="false">
      <c r="A639" s="339" t="s">
        <v>224</v>
      </c>
      <c r="B639" s="339"/>
      <c r="C639" s="339"/>
      <c r="D639" s="339"/>
      <c r="E639" s="339"/>
      <c r="F639" s="339"/>
      <c r="G639" s="339"/>
      <c r="H639" s="339"/>
      <c r="I639" s="339"/>
      <c r="J639" s="339"/>
      <c r="K639" s="339"/>
      <c r="L639" s="340" t="n">
        <v>31</v>
      </c>
      <c r="N639" s="339" t="s">
        <v>224</v>
      </c>
      <c r="O639" s="339"/>
      <c r="P639" s="339"/>
      <c r="Q639" s="339"/>
      <c r="R639" s="339"/>
      <c r="S639" s="339"/>
      <c r="T639" s="339"/>
      <c r="U639" s="339"/>
      <c r="V639" s="339"/>
      <c r="W639" s="339"/>
      <c r="X639" s="339"/>
      <c r="Y639" s="338" t="n">
        <v>31</v>
      </c>
    </row>
    <row r="640" customFormat="false" ht="14.25" hidden="false" customHeight="false" outlineLevel="0" collapsed="false">
      <c r="A640" s="341"/>
      <c r="C640" s="342"/>
      <c r="D640" s="342"/>
      <c r="J640" s="343" t="s">
        <v>225</v>
      </c>
      <c r="L640" s="340"/>
      <c r="N640" s="341"/>
      <c r="P640" s="342"/>
      <c r="Q640" s="342"/>
      <c r="W640" s="343" t="s">
        <v>225</v>
      </c>
    </row>
    <row r="641" customFormat="false" ht="19.9" hidden="false" customHeight="true" outlineLevel="0" collapsed="false">
      <c r="A641" s="345"/>
      <c r="B641" s="346" t="s">
        <v>227</v>
      </c>
      <c r="C641" s="346"/>
      <c r="D641" s="347" t="str">
        <f aca="false">IF(②選手情報入力!I40="","",②選手情報入力!I40)</f>
        <v/>
      </c>
      <c r="E641" s="347"/>
      <c r="F641" s="347"/>
      <c r="G641" s="347"/>
      <c r="H641" s="348" t="s">
        <v>228</v>
      </c>
      <c r="I641" s="348"/>
      <c r="J641" s="348"/>
      <c r="K641" s="348"/>
      <c r="L641" s="340"/>
      <c r="N641" s="345"/>
      <c r="O641" s="346" t="s">
        <v>227</v>
      </c>
      <c r="P641" s="346"/>
      <c r="Q641" s="347" t="str">
        <f aca="false">IF(②選手情報入力!L40="","",②選手情報入力!L40)</f>
        <v/>
      </c>
      <c r="R641" s="347"/>
      <c r="S641" s="347"/>
      <c r="T641" s="347"/>
      <c r="U641" s="348" t="s">
        <v>228</v>
      </c>
      <c r="V641" s="348"/>
      <c r="W641" s="348"/>
      <c r="X641" s="348"/>
    </row>
    <row r="642" customFormat="false" ht="21" hidden="false" customHeight="true" outlineLevel="0" collapsed="false">
      <c r="A642" s="349" t="s">
        <v>230</v>
      </c>
      <c r="B642" s="350" t="str">
        <f aca="false">IF(②選手情報入力!$G$40="","",②選手情報入力!$G$40)</f>
        <v/>
      </c>
      <c r="C642" s="350"/>
      <c r="D642" s="347"/>
      <c r="E642" s="347"/>
      <c r="F642" s="347"/>
      <c r="G642" s="347"/>
      <c r="H642" s="351"/>
      <c r="I642" s="351"/>
      <c r="J642" s="351"/>
      <c r="K642" s="351"/>
      <c r="L642" s="340"/>
      <c r="N642" s="349" t="s">
        <v>230</v>
      </c>
      <c r="O642" s="350" t="str">
        <f aca="false">IF(②選手情報入力!$G$40="","",②選手情報入力!$G$40)</f>
        <v/>
      </c>
      <c r="P642" s="350"/>
      <c r="Q642" s="347"/>
      <c r="R642" s="347"/>
      <c r="S642" s="347"/>
      <c r="T642" s="347"/>
      <c r="U642" s="351"/>
      <c r="V642" s="351"/>
      <c r="W642" s="351"/>
      <c r="X642" s="351"/>
    </row>
    <row r="643" customFormat="false" ht="19.9" hidden="false" customHeight="true" outlineLevel="0" collapsed="false">
      <c r="A643" s="352"/>
      <c r="B643" s="350"/>
      <c r="C643" s="350"/>
      <c r="D643" s="347"/>
      <c r="E643" s="347"/>
      <c r="F643" s="347"/>
      <c r="G643" s="347"/>
      <c r="H643" s="351"/>
      <c r="I643" s="351"/>
      <c r="J643" s="351"/>
      <c r="K643" s="351"/>
      <c r="L643" s="340"/>
      <c r="N643" s="352"/>
      <c r="O643" s="350"/>
      <c r="P643" s="350"/>
      <c r="Q643" s="347"/>
      <c r="R643" s="347"/>
      <c r="S643" s="347"/>
      <c r="T643" s="347"/>
      <c r="U643" s="351"/>
      <c r="V643" s="351"/>
      <c r="W643" s="351"/>
      <c r="X643" s="351"/>
    </row>
    <row r="644" customFormat="false" ht="14.25" hidden="false" customHeight="false" outlineLevel="0" collapsed="false">
      <c r="A644" s="353" t="s">
        <v>233</v>
      </c>
      <c r="B644" s="353"/>
      <c r="C644" s="354" t="s">
        <v>234</v>
      </c>
      <c r="D644" s="355" t="str">
        <f aca="false">IF(②選手情報入力!$E$40="","",②選手情報入力!$E$40)</f>
        <v/>
      </c>
      <c r="E644" s="355"/>
      <c r="F644" s="355"/>
      <c r="G644" s="355"/>
      <c r="H644" s="351"/>
      <c r="I644" s="351"/>
      <c r="J644" s="351"/>
      <c r="K644" s="351"/>
      <c r="L644" s="340"/>
      <c r="N644" s="353" t="s">
        <v>233</v>
      </c>
      <c r="O644" s="353"/>
      <c r="P644" s="354" t="s">
        <v>234</v>
      </c>
      <c r="Q644" s="355" t="str">
        <f aca="false">IF(②選手情報入力!$E$40="","",②選手情報入力!$E$40)</f>
        <v/>
      </c>
      <c r="R644" s="355"/>
      <c r="S644" s="355"/>
      <c r="T644" s="355"/>
      <c r="U644" s="351"/>
      <c r="V644" s="351"/>
      <c r="W644" s="351"/>
      <c r="X644" s="351"/>
    </row>
    <row r="645" customFormat="false" ht="14.25" hidden="false" customHeight="true" outlineLevel="0" collapsed="false">
      <c r="A645" s="356" t="str">
        <f aca="false">IF(②選手情報入力!$B$40="","",②選手情報入力!$B$40)</f>
        <v/>
      </c>
      <c r="B645" s="356"/>
      <c r="C645" s="357" t="s">
        <v>236</v>
      </c>
      <c r="D645" s="358" t="str">
        <f aca="false">IF(②選手情報入力!$D$40="","",②選手情報入力!$D$40)</f>
        <v/>
      </c>
      <c r="E645" s="358"/>
      <c r="F645" s="358"/>
      <c r="G645" s="358"/>
      <c r="H645" s="351"/>
      <c r="I645" s="351"/>
      <c r="J645" s="351"/>
      <c r="K645" s="351"/>
      <c r="L645" s="340"/>
      <c r="N645" s="356" t="str">
        <f aca="false">IF(②選手情報入力!$B$40="","",②選手情報入力!$B$40)</f>
        <v/>
      </c>
      <c r="O645" s="356"/>
      <c r="P645" s="357" t="s">
        <v>236</v>
      </c>
      <c r="Q645" s="358" t="str">
        <f aca="false">IF(②選手情報入力!$D$40="","",②選手情報入力!$D$40)</f>
        <v/>
      </c>
      <c r="R645" s="358"/>
      <c r="S645" s="358"/>
      <c r="T645" s="358"/>
      <c r="U645" s="351"/>
      <c r="V645" s="351"/>
      <c r="W645" s="351"/>
      <c r="X645" s="351"/>
    </row>
    <row r="646" customFormat="false" ht="13.9" hidden="false" customHeight="true" outlineLevel="0" collapsed="false">
      <c r="A646" s="356"/>
      <c r="B646" s="356"/>
      <c r="C646" s="357"/>
      <c r="D646" s="358"/>
      <c r="E646" s="358"/>
      <c r="F646" s="358"/>
      <c r="G646" s="358"/>
      <c r="H646" s="351"/>
      <c r="I646" s="351"/>
      <c r="J646" s="351"/>
      <c r="K646" s="351"/>
      <c r="L646" s="340"/>
      <c r="N646" s="356"/>
      <c r="O646" s="356"/>
      <c r="P646" s="357"/>
      <c r="Q646" s="358"/>
      <c r="R646" s="358"/>
      <c r="S646" s="358"/>
      <c r="T646" s="358"/>
      <c r="U646" s="351"/>
      <c r="V646" s="351"/>
      <c r="W646" s="351"/>
      <c r="X646" s="351"/>
    </row>
    <row r="647" customFormat="false" ht="20.45" hidden="false" customHeight="true" outlineLevel="0" collapsed="false">
      <c r="A647" s="359" t="s">
        <v>239</v>
      </c>
      <c r="B647" s="360" t="s">
        <v>240</v>
      </c>
      <c r="C647" s="360"/>
      <c r="D647" s="360"/>
      <c r="E647" s="360"/>
      <c r="F647" s="361" t="s">
        <v>241</v>
      </c>
      <c r="G647" s="361"/>
      <c r="H647" s="362" t="n">
        <f aca="false">①団体情報入力!$D$5</f>
        <v>0</v>
      </c>
      <c r="I647" s="362"/>
      <c r="J647" s="362"/>
      <c r="K647" s="362"/>
      <c r="L647" s="340"/>
      <c r="N647" s="359" t="s">
        <v>239</v>
      </c>
      <c r="O647" s="360" t="s">
        <v>240</v>
      </c>
      <c r="P647" s="360"/>
      <c r="Q647" s="360"/>
      <c r="R647" s="360"/>
      <c r="S647" s="361" t="s">
        <v>241</v>
      </c>
      <c r="T647" s="361"/>
      <c r="U647" s="362" t="n">
        <f aca="false">①団体情報入力!$D$5</f>
        <v>0</v>
      </c>
      <c r="V647" s="362"/>
      <c r="W647" s="362"/>
      <c r="X647" s="362"/>
    </row>
    <row r="648" customFormat="false" ht="13.15" hidden="false" customHeight="true" outlineLevel="0" collapsed="false">
      <c r="A648" s="359"/>
      <c r="B648" s="363"/>
      <c r="C648" s="363"/>
      <c r="D648" s="363"/>
      <c r="E648" s="363"/>
      <c r="F648" s="364" t="s">
        <v>243</v>
      </c>
      <c r="G648" s="354" t="s">
        <v>244</v>
      </c>
      <c r="H648" s="354"/>
      <c r="I648" s="354" t="s">
        <v>245</v>
      </c>
      <c r="J648" s="354"/>
      <c r="K648" s="365" t="s">
        <v>246</v>
      </c>
      <c r="L648" s="366"/>
      <c r="M648" s="367"/>
      <c r="N648" s="359"/>
      <c r="O648" s="363"/>
      <c r="P648" s="363"/>
      <c r="Q648" s="363"/>
      <c r="R648" s="363"/>
      <c r="S648" s="364" t="s">
        <v>243</v>
      </c>
      <c r="T648" s="354" t="s">
        <v>244</v>
      </c>
      <c r="U648" s="354"/>
      <c r="V648" s="354" t="s">
        <v>245</v>
      </c>
      <c r="W648" s="354"/>
      <c r="X648" s="365" t="s">
        <v>246</v>
      </c>
    </row>
    <row r="649" customFormat="false" ht="13.15" hidden="false" customHeight="true" outlineLevel="0" collapsed="false">
      <c r="A649" s="359"/>
      <c r="B649" s="363"/>
      <c r="C649" s="363"/>
      <c r="D649" s="363"/>
      <c r="E649" s="363"/>
      <c r="F649" s="368"/>
      <c r="G649" s="369"/>
      <c r="H649" s="369"/>
      <c r="I649" s="370" t="str">
        <f aca="false">IF(②選手情報入力!J40="","",②選手情報入力!J40)</f>
        <v/>
      </c>
      <c r="J649" s="370"/>
      <c r="K649" s="371"/>
      <c r="L649" s="340"/>
      <c r="N649" s="359"/>
      <c r="O649" s="363"/>
      <c r="P649" s="363"/>
      <c r="Q649" s="363"/>
      <c r="R649" s="363"/>
      <c r="S649" s="368"/>
      <c r="T649" s="369"/>
      <c r="U649" s="369"/>
      <c r="V649" s="370" t="str">
        <f aca="false">IF(②選手情報入力!M40="","",②選手情報入力!M40)</f>
        <v/>
      </c>
      <c r="W649" s="370"/>
      <c r="X649" s="371"/>
    </row>
    <row r="650" customFormat="false" ht="13.15" hidden="false" customHeight="true" outlineLevel="0" collapsed="false">
      <c r="A650" s="359"/>
      <c r="B650" s="363"/>
      <c r="C650" s="363"/>
      <c r="D650" s="363"/>
      <c r="E650" s="363"/>
      <c r="F650" s="368"/>
      <c r="G650" s="369"/>
      <c r="H650" s="369"/>
      <c r="I650" s="370"/>
      <c r="J650" s="370"/>
      <c r="K650" s="371"/>
      <c r="L650" s="340"/>
      <c r="N650" s="359"/>
      <c r="O650" s="363"/>
      <c r="P650" s="363"/>
      <c r="Q650" s="363"/>
      <c r="R650" s="363"/>
      <c r="S650" s="368"/>
      <c r="T650" s="369"/>
      <c r="U650" s="369"/>
      <c r="V650" s="370"/>
      <c r="W650" s="370"/>
      <c r="X650" s="371"/>
    </row>
    <row r="651" customFormat="false" ht="14.45" hidden="false" customHeight="true" outlineLevel="0" collapsed="false">
      <c r="A651" s="372" t="s">
        <v>247</v>
      </c>
      <c r="B651" s="373"/>
      <c r="C651" s="373"/>
      <c r="D651" s="373"/>
      <c r="E651" s="373"/>
      <c r="F651" s="374"/>
      <c r="G651" s="375"/>
      <c r="H651" s="375"/>
      <c r="I651" s="376" t="str">
        <f aca="false">IF(②選手情報入力!K40="","同上",②選手情報入力!K40)</f>
        <v>同上</v>
      </c>
      <c r="J651" s="376"/>
      <c r="K651" s="377"/>
      <c r="L651" s="340"/>
      <c r="N651" s="372" t="s">
        <v>247</v>
      </c>
      <c r="O651" s="373"/>
      <c r="P651" s="373"/>
      <c r="Q651" s="373"/>
      <c r="R651" s="373"/>
      <c r="S651" s="374"/>
      <c r="T651" s="375"/>
      <c r="U651" s="375"/>
      <c r="V651" s="376" t="str">
        <f aca="false">IF(②選手情報入力!N40="","同上",②選手情報入力!N40)</f>
        <v>同上</v>
      </c>
      <c r="W651" s="376"/>
      <c r="X651" s="377"/>
    </row>
    <row r="652" customFormat="false" ht="15" hidden="false" customHeight="true" outlineLevel="0" collapsed="false">
      <c r="A652" s="378" t="s">
        <v>248</v>
      </c>
      <c r="B652" s="373"/>
      <c r="C652" s="373"/>
      <c r="D652" s="373"/>
      <c r="E652" s="373"/>
      <c r="F652" s="374"/>
      <c r="G652" s="375"/>
      <c r="H652" s="375"/>
      <c r="I652" s="376"/>
      <c r="J652" s="376"/>
      <c r="K652" s="377"/>
      <c r="L652" s="340"/>
      <c r="N652" s="378" t="s">
        <v>248</v>
      </c>
      <c r="O652" s="373"/>
      <c r="P652" s="373"/>
      <c r="Q652" s="373"/>
      <c r="R652" s="373"/>
      <c r="S652" s="374"/>
      <c r="T652" s="375"/>
      <c r="U652" s="375"/>
      <c r="V652" s="376"/>
      <c r="W652" s="376"/>
      <c r="X652" s="377"/>
    </row>
    <row r="653" customFormat="false" ht="15" hidden="false" customHeight="false" outlineLevel="0" collapsed="false">
      <c r="A653" s="379" t="s">
        <v>249</v>
      </c>
      <c r="B653" s="380" t="s">
        <v>250</v>
      </c>
      <c r="C653" s="381"/>
      <c r="D653" s="381"/>
      <c r="E653" s="381"/>
      <c r="F653" s="381"/>
      <c r="G653" s="381"/>
      <c r="H653" s="381"/>
      <c r="I653" s="381"/>
      <c r="J653" s="381"/>
      <c r="K653" s="382"/>
      <c r="L653" s="340"/>
      <c r="N653" s="379" t="s">
        <v>249</v>
      </c>
      <c r="O653" s="380" t="s">
        <v>250</v>
      </c>
      <c r="P653" s="381"/>
      <c r="Q653" s="381"/>
      <c r="R653" s="381"/>
      <c r="S653" s="381"/>
      <c r="T653" s="381"/>
      <c r="U653" s="381"/>
      <c r="V653" s="381"/>
      <c r="W653" s="381"/>
      <c r="X653" s="382"/>
    </row>
    <row r="654" customFormat="false" ht="13.5" hidden="false" customHeight="false" outlineLevel="0" collapsed="false">
      <c r="A654" s="383"/>
      <c r="B654" s="384"/>
      <c r="C654" s="384"/>
      <c r="D654" s="384"/>
      <c r="E654" s="384"/>
      <c r="F654" s="384"/>
      <c r="G654" s="384"/>
      <c r="H654" s="384"/>
      <c r="I654" s="384"/>
      <c r="J654" s="384"/>
      <c r="K654" s="385"/>
      <c r="L654" s="340"/>
      <c r="N654" s="383"/>
      <c r="O654" s="384"/>
      <c r="P654" s="384"/>
      <c r="Q654" s="384"/>
      <c r="R654" s="384"/>
      <c r="S654" s="384"/>
      <c r="T654" s="384"/>
      <c r="U654" s="384"/>
      <c r="V654" s="384"/>
      <c r="W654" s="384"/>
      <c r="X654" s="385"/>
    </row>
    <row r="655" customFormat="false" ht="14.25" hidden="false" customHeight="false" outlineLevel="0" collapsed="false">
      <c r="A655" s="386" t="s">
        <v>251</v>
      </c>
      <c r="B655" s="384"/>
      <c r="C655" s="384"/>
      <c r="D655" s="384"/>
      <c r="E655" s="384"/>
      <c r="F655" s="384"/>
      <c r="G655" s="384"/>
      <c r="H655" s="384"/>
      <c r="I655" s="387"/>
      <c r="J655" s="388"/>
      <c r="K655" s="389" t="s">
        <v>252</v>
      </c>
      <c r="L655" s="389"/>
      <c r="M655" s="390"/>
      <c r="N655" s="386" t="s">
        <v>251</v>
      </c>
      <c r="O655" s="384"/>
      <c r="P655" s="384"/>
      <c r="Q655" s="384"/>
      <c r="R655" s="384"/>
      <c r="S655" s="384"/>
      <c r="T655" s="384"/>
      <c r="U655" s="384"/>
      <c r="V655" s="387"/>
      <c r="W655" s="388"/>
      <c r="X655" s="389" t="s">
        <v>252</v>
      </c>
      <c r="Y655" s="389"/>
    </row>
    <row r="656" customFormat="false" ht="14.25" hidden="false" customHeight="false" outlineLevel="0" collapsed="false">
      <c r="A656" s="386" t="s">
        <v>253</v>
      </c>
      <c r="B656" s="384"/>
      <c r="C656" s="384"/>
      <c r="D656" s="384"/>
      <c r="E656" s="384"/>
      <c r="F656" s="384"/>
      <c r="G656" s="384"/>
      <c r="H656" s="384"/>
      <c r="I656" s="387"/>
      <c r="J656" s="388"/>
      <c r="K656" s="391" t="s">
        <v>254</v>
      </c>
      <c r="L656" s="391"/>
      <c r="M656" s="390"/>
      <c r="N656" s="386" t="s">
        <v>253</v>
      </c>
      <c r="O656" s="384"/>
      <c r="P656" s="384"/>
      <c r="Q656" s="384"/>
      <c r="R656" s="384"/>
      <c r="S656" s="384"/>
      <c r="T656" s="384"/>
      <c r="U656" s="384"/>
      <c r="V656" s="387"/>
      <c r="W656" s="388"/>
      <c r="X656" s="391" t="s">
        <v>254</v>
      </c>
      <c r="Y656" s="391"/>
    </row>
    <row r="657" customFormat="false" ht="14.25" hidden="false" customHeight="false" outlineLevel="0" collapsed="false">
      <c r="A657" s="386" t="s">
        <v>255</v>
      </c>
      <c r="B657" s="384"/>
      <c r="C657" s="384"/>
      <c r="D657" s="384"/>
      <c r="E657" s="384"/>
      <c r="F657" s="384"/>
      <c r="G657" s="384"/>
      <c r="H657" s="384"/>
      <c r="I657" s="387"/>
      <c r="J657" s="388"/>
      <c r="K657" s="392" t="s">
        <v>256</v>
      </c>
      <c r="L657" s="392"/>
      <c r="M657" s="390"/>
      <c r="N657" s="386" t="s">
        <v>255</v>
      </c>
      <c r="O657" s="384"/>
      <c r="P657" s="384"/>
      <c r="Q657" s="384"/>
      <c r="R657" s="384"/>
      <c r="S657" s="384"/>
      <c r="T657" s="384"/>
      <c r="U657" s="384"/>
      <c r="V657" s="387"/>
      <c r="W657" s="388"/>
      <c r="X657" s="392" t="s">
        <v>256</v>
      </c>
      <c r="Y657" s="392"/>
    </row>
    <row r="658" customFormat="false" ht="45" hidden="false" customHeight="true" outlineLevel="0" collapsed="false">
      <c r="A658" s="393"/>
      <c r="B658" s="394"/>
      <c r="C658" s="394"/>
      <c r="D658" s="394"/>
      <c r="E658" s="394"/>
      <c r="F658" s="394"/>
      <c r="G658" s="394"/>
      <c r="H658" s="394"/>
      <c r="I658" s="394"/>
      <c r="J658" s="395"/>
      <c r="K658" s="396"/>
      <c r="L658" s="397"/>
      <c r="M658" s="398"/>
      <c r="N658" s="393"/>
      <c r="O658" s="394"/>
      <c r="P658" s="394"/>
      <c r="Q658" s="394"/>
      <c r="R658" s="394"/>
      <c r="S658" s="394"/>
      <c r="T658" s="394"/>
      <c r="U658" s="394"/>
      <c r="V658" s="394"/>
      <c r="W658" s="395"/>
      <c r="X658" s="396"/>
    </row>
    <row r="659" customFormat="false" ht="71.25" hidden="false" customHeight="true" outlineLevel="0" collapsed="false">
      <c r="A659" s="399"/>
      <c r="B659" s="400"/>
      <c r="C659" s="400"/>
      <c r="D659" s="400"/>
      <c r="E659" s="400"/>
      <c r="F659" s="400"/>
      <c r="G659" s="400"/>
      <c r="H659" s="400"/>
      <c r="I659" s="400"/>
      <c r="J659" s="401"/>
      <c r="K659" s="402"/>
      <c r="L659" s="403"/>
      <c r="M659" s="404"/>
      <c r="N659" s="399"/>
      <c r="O659" s="400"/>
      <c r="P659" s="400"/>
      <c r="Q659" s="400"/>
      <c r="R659" s="400"/>
      <c r="S659" s="400"/>
      <c r="T659" s="400"/>
      <c r="U659" s="400"/>
      <c r="V659" s="400"/>
      <c r="W659" s="401"/>
      <c r="X659" s="402"/>
      <c r="Y659" s="405"/>
    </row>
    <row r="660" customFormat="false" ht="26.25" hidden="false" customHeight="false" outlineLevel="0" collapsed="false">
      <c r="A660" s="339" t="s">
        <v>224</v>
      </c>
      <c r="B660" s="339"/>
      <c r="C660" s="339"/>
      <c r="D660" s="339"/>
      <c r="E660" s="339"/>
      <c r="F660" s="339"/>
      <c r="G660" s="339"/>
      <c r="H660" s="339"/>
      <c r="I660" s="339"/>
      <c r="J660" s="339"/>
      <c r="K660" s="339"/>
      <c r="L660" s="340" t="n">
        <v>32</v>
      </c>
      <c r="N660" s="339" t="s">
        <v>224</v>
      </c>
      <c r="O660" s="339"/>
      <c r="P660" s="339"/>
      <c r="Q660" s="339"/>
      <c r="R660" s="339"/>
      <c r="S660" s="339"/>
      <c r="T660" s="339"/>
      <c r="U660" s="339"/>
      <c r="V660" s="339"/>
      <c r="W660" s="339"/>
      <c r="X660" s="339"/>
      <c r="Y660" s="338" t="n">
        <v>32</v>
      </c>
    </row>
    <row r="661" customFormat="false" ht="14.25" hidden="false" customHeight="false" outlineLevel="0" collapsed="false">
      <c r="A661" s="341"/>
      <c r="C661" s="342"/>
      <c r="D661" s="342"/>
      <c r="J661" s="343" t="s">
        <v>225</v>
      </c>
      <c r="L661" s="340"/>
      <c r="N661" s="341"/>
      <c r="P661" s="342"/>
      <c r="Q661" s="342"/>
      <c r="W661" s="343" t="s">
        <v>225</v>
      </c>
    </row>
    <row r="662" customFormat="false" ht="19.9" hidden="false" customHeight="true" outlineLevel="0" collapsed="false">
      <c r="A662" s="345"/>
      <c r="B662" s="346" t="s">
        <v>227</v>
      </c>
      <c r="C662" s="346"/>
      <c r="D662" s="347" t="str">
        <f aca="false">IF(②選手情報入力!I41="","",②選手情報入力!I41)</f>
        <v/>
      </c>
      <c r="E662" s="347"/>
      <c r="F662" s="347"/>
      <c r="G662" s="347"/>
      <c r="H662" s="348" t="s">
        <v>228</v>
      </c>
      <c r="I662" s="348"/>
      <c r="J662" s="348"/>
      <c r="K662" s="348"/>
      <c r="L662" s="340"/>
      <c r="N662" s="345"/>
      <c r="O662" s="346" t="s">
        <v>227</v>
      </c>
      <c r="P662" s="346"/>
      <c r="Q662" s="347" t="str">
        <f aca="false">IF(②選手情報入力!L41="","",②選手情報入力!L41)</f>
        <v/>
      </c>
      <c r="R662" s="347"/>
      <c r="S662" s="347"/>
      <c r="T662" s="347"/>
      <c r="U662" s="348" t="s">
        <v>228</v>
      </c>
      <c r="V662" s="348"/>
      <c r="W662" s="348"/>
      <c r="X662" s="348"/>
    </row>
    <row r="663" customFormat="false" ht="21" hidden="false" customHeight="true" outlineLevel="0" collapsed="false">
      <c r="A663" s="349" t="s">
        <v>230</v>
      </c>
      <c r="B663" s="350" t="str">
        <f aca="false">IF(②選手情報入力!$G$41="","",②選手情報入力!$G$41)</f>
        <v/>
      </c>
      <c r="C663" s="350"/>
      <c r="D663" s="347"/>
      <c r="E663" s="347"/>
      <c r="F663" s="347"/>
      <c r="G663" s="347"/>
      <c r="H663" s="351"/>
      <c r="I663" s="351"/>
      <c r="J663" s="351"/>
      <c r="K663" s="351"/>
      <c r="L663" s="340"/>
      <c r="N663" s="349" t="s">
        <v>230</v>
      </c>
      <c r="O663" s="350" t="str">
        <f aca="false">IF(②選手情報入力!$G$41="","",②選手情報入力!$G$41)</f>
        <v/>
      </c>
      <c r="P663" s="350"/>
      <c r="Q663" s="347"/>
      <c r="R663" s="347"/>
      <c r="S663" s="347"/>
      <c r="T663" s="347"/>
      <c r="U663" s="351"/>
      <c r="V663" s="351"/>
      <c r="W663" s="351"/>
      <c r="X663" s="351"/>
    </row>
    <row r="664" customFormat="false" ht="19.9" hidden="false" customHeight="true" outlineLevel="0" collapsed="false">
      <c r="A664" s="352"/>
      <c r="B664" s="350"/>
      <c r="C664" s="350"/>
      <c r="D664" s="347"/>
      <c r="E664" s="347"/>
      <c r="F664" s="347"/>
      <c r="G664" s="347"/>
      <c r="H664" s="351"/>
      <c r="I664" s="351"/>
      <c r="J664" s="351"/>
      <c r="K664" s="351"/>
      <c r="L664" s="340"/>
      <c r="N664" s="352"/>
      <c r="O664" s="350"/>
      <c r="P664" s="350"/>
      <c r="Q664" s="347"/>
      <c r="R664" s="347"/>
      <c r="S664" s="347"/>
      <c r="T664" s="347"/>
      <c r="U664" s="351"/>
      <c r="V664" s="351"/>
      <c r="W664" s="351"/>
      <c r="X664" s="351"/>
    </row>
    <row r="665" customFormat="false" ht="14.25" hidden="false" customHeight="false" outlineLevel="0" collapsed="false">
      <c r="A665" s="353" t="s">
        <v>233</v>
      </c>
      <c r="B665" s="353"/>
      <c r="C665" s="354" t="s">
        <v>234</v>
      </c>
      <c r="D665" s="355" t="str">
        <f aca="false">IF(②選手情報入力!$E$41="","",②選手情報入力!$E$41)</f>
        <v/>
      </c>
      <c r="E665" s="355"/>
      <c r="F665" s="355"/>
      <c r="G665" s="355"/>
      <c r="H665" s="351"/>
      <c r="I665" s="351"/>
      <c r="J665" s="351"/>
      <c r="K665" s="351"/>
      <c r="L665" s="340"/>
      <c r="N665" s="353" t="s">
        <v>233</v>
      </c>
      <c r="O665" s="353"/>
      <c r="P665" s="354" t="s">
        <v>234</v>
      </c>
      <c r="Q665" s="355" t="str">
        <f aca="false">IF(②選手情報入力!$E$41="","",②選手情報入力!$E$41)</f>
        <v/>
      </c>
      <c r="R665" s="355"/>
      <c r="S665" s="355"/>
      <c r="T665" s="355"/>
      <c r="U665" s="351"/>
      <c r="V665" s="351"/>
      <c r="W665" s="351"/>
      <c r="X665" s="351"/>
    </row>
    <row r="666" customFormat="false" ht="14.25" hidden="false" customHeight="true" outlineLevel="0" collapsed="false">
      <c r="A666" s="356" t="str">
        <f aca="false">IF(②選手情報入力!$B$41="","",②選手情報入力!$B$41)</f>
        <v/>
      </c>
      <c r="B666" s="356"/>
      <c r="C666" s="357" t="s">
        <v>236</v>
      </c>
      <c r="D666" s="358" t="str">
        <f aca="false">IF(②選手情報入力!$D$41="","",②選手情報入力!$D$41)</f>
        <v/>
      </c>
      <c r="E666" s="358"/>
      <c r="F666" s="358"/>
      <c r="G666" s="358"/>
      <c r="H666" s="351"/>
      <c r="I666" s="351"/>
      <c r="J666" s="351"/>
      <c r="K666" s="351"/>
      <c r="L666" s="340"/>
      <c r="N666" s="356" t="str">
        <f aca="false">IF(②選手情報入力!$B$41="","",②選手情報入力!$B$41)</f>
        <v/>
      </c>
      <c r="O666" s="356"/>
      <c r="P666" s="357" t="s">
        <v>236</v>
      </c>
      <c r="Q666" s="358" t="str">
        <f aca="false">IF(②選手情報入力!$D$41="","",②選手情報入力!$D$41)</f>
        <v/>
      </c>
      <c r="R666" s="358"/>
      <c r="S666" s="358"/>
      <c r="T666" s="358"/>
      <c r="U666" s="351"/>
      <c r="V666" s="351"/>
      <c r="W666" s="351"/>
      <c r="X666" s="351"/>
    </row>
    <row r="667" customFormat="false" ht="13.9" hidden="false" customHeight="true" outlineLevel="0" collapsed="false">
      <c r="A667" s="356"/>
      <c r="B667" s="356"/>
      <c r="C667" s="357"/>
      <c r="D667" s="358"/>
      <c r="E667" s="358"/>
      <c r="F667" s="358"/>
      <c r="G667" s="358"/>
      <c r="H667" s="351"/>
      <c r="I667" s="351"/>
      <c r="J667" s="351"/>
      <c r="K667" s="351"/>
      <c r="L667" s="340"/>
      <c r="N667" s="356"/>
      <c r="O667" s="356"/>
      <c r="P667" s="357"/>
      <c r="Q667" s="358"/>
      <c r="R667" s="358"/>
      <c r="S667" s="358"/>
      <c r="T667" s="358"/>
      <c r="U667" s="351"/>
      <c r="V667" s="351"/>
      <c r="W667" s="351"/>
      <c r="X667" s="351"/>
    </row>
    <row r="668" customFormat="false" ht="20.45" hidden="false" customHeight="true" outlineLevel="0" collapsed="false">
      <c r="A668" s="359" t="s">
        <v>239</v>
      </c>
      <c r="B668" s="360" t="s">
        <v>240</v>
      </c>
      <c r="C668" s="360"/>
      <c r="D668" s="360"/>
      <c r="E668" s="360"/>
      <c r="F668" s="361" t="s">
        <v>241</v>
      </c>
      <c r="G668" s="361"/>
      <c r="H668" s="362" t="n">
        <f aca="false">①団体情報入力!$D$5</f>
        <v>0</v>
      </c>
      <c r="I668" s="362"/>
      <c r="J668" s="362"/>
      <c r="K668" s="362"/>
      <c r="L668" s="340"/>
      <c r="N668" s="359" t="s">
        <v>239</v>
      </c>
      <c r="O668" s="360" t="s">
        <v>240</v>
      </c>
      <c r="P668" s="360"/>
      <c r="Q668" s="360"/>
      <c r="R668" s="360"/>
      <c r="S668" s="361" t="s">
        <v>241</v>
      </c>
      <c r="T668" s="361"/>
      <c r="U668" s="362" t="n">
        <f aca="false">①団体情報入力!$D$5</f>
        <v>0</v>
      </c>
      <c r="V668" s="362"/>
      <c r="W668" s="362"/>
      <c r="X668" s="362"/>
    </row>
    <row r="669" customFormat="false" ht="13.15" hidden="false" customHeight="true" outlineLevel="0" collapsed="false">
      <c r="A669" s="359"/>
      <c r="B669" s="363"/>
      <c r="C669" s="363"/>
      <c r="D669" s="363"/>
      <c r="E669" s="363"/>
      <c r="F669" s="364" t="s">
        <v>243</v>
      </c>
      <c r="G669" s="354" t="s">
        <v>244</v>
      </c>
      <c r="H669" s="354"/>
      <c r="I669" s="354" t="s">
        <v>245</v>
      </c>
      <c r="J669" s="354"/>
      <c r="K669" s="365" t="s">
        <v>246</v>
      </c>
      <c r="L669" s="366"/>
      <c r="M669" s="367"/>
      <c r="N669" s="359"/>
      <c r="O669" s="363"/>
      <c r="P669" s="363"/>
      <c r="Q669" s="363"/>
      <c r="R669" s="363"/>
      <c r="S669" s="364" t="s">
        <v>243</v>
      </c>
      <c r="T669" s="354" t="s">
        <v>244</v>
      </c>
      <c r="U669" s="354"/>
      <c r="V669" s="354" t="s">
        <v>245</v>
      </c>
      <c r="W669" s="354"/>
      <c r="X669" s="365" t="s">
        <v>246</v>
      </c>
    </row>
    <row r="670" customFormat="false" ht="13.15" hidden="false" customHeight="true" outlineLevel="0" collapsed="false">
      <c r="A670" s="359"/>
      <c r="B670" s="363"/>
      <c r="C670" s="363"/>
      <c r="D670" s="363"/>
      <c r="E670" s="363"/>
      <c r="F670" s="368"/>
      <c r="G670" s="369"/>
      <c r="H670" s="369"/>
      <c r="I670" s="370" t="str">
        <f aca="false">IF(②選手情報入力!J41="","",②選手情報入力!J41)</f>
        <v/>
      </c>
      <c r="J670" s="370"/>
      <c r="K670" s="371"/>
      <c r="L670" s="340"/>
      <c r="N670" s="359"/>
      <c r="O670" s="363"/>
      <c r="P670" s="363"/>
      <c r="Q670" s="363"/>
      <c r="R670" s="363"/>
      <c r="S670" s="368"/>
      <c r="T670" s="369"/>
      <c r="U670" s="369"/>
      <c r="V670" s="370" t="str">
        <f aca="false">IF(②選手情報入力!M41="","",②選手情報入力!M41)</f>
        <v/>
      </c>
      <c r="W670" s="370"/>
      <c r="X670" s="371"/>
    </row>
    <row r="671" customFormat="false" ht="13.15" hidden="false" customHeight="true" outlineLevel="0" collapsed="false">
      <c r="A671" s="359"/>
      <c r="B671" s="363"/>
      <c r="C671" s="363"/>
      <c r="D671" s="363"/>
      <c r="E671" s="363"/>
      <c r="F671" s="368"/>
      <c r="G671" s="369"/>
      <c r="H671" s="369"/>
      <c r="I671" s="370"/>
      <c r="J671" s="370"/>
      <c r="K671" s="371"/>
      <c r="L671" s="340"/>
      <c r="N671" s="359"/>
      <c r="O671" s="363"/>
      <c r="P671" s="363"/>
      <c r="Q671" s="363"/>
      <c r="R671" s="363"/>
      <c r="S671" s="368"/>
      <c r="T671" s="369"/>
      <c r="U671" s="369"/>
      <c r="V671" s="370"/>
      <c r="W671" s="370"/>
      <c r="X671" s="371"/>
    </row>
    <row r="672" customFormat="false" ht="14.45" hidden="false" customHeight="true" outlineLevel="0" collapsed="false">
      <c r="A672" s="372" t="s">
        <v>247</v>
      </c>
      <c r="B672" s="373"/>
      <c r="C672" s="373"/>
      <c r="D672" s="373"/>
      <c r="E672" s="373"/>
      <c r="F672" s="374"/>
      <c r="G672" s="375"/>
      <c r="H672" s="375"/>
      <c r="I672" s="376" t="str">
        <f aca="false">IF(②選手情報入力!K41="","同上",②選手情報入力!K41)</f>
        <v>同上</v>
      </c>
      <c r="J672" s="376"/>
      <c r="K672" s="377"/>
      <c r="L672" s="340"/>
      <c r="N672" s="372" t="s">
        <v>247</v>
      </c>
      <c r="O672" s="373"/>
      <c r="P672" s="373"/>
      <c r="Q672" s="373"/>
      <c r="R672" s="373"/>
      <c r="S672" s="374"/>
      <c r="T672" s="375"/>
      <c r="U672" s="375"/>
      <c r="V672" s="376" t="str">
        <f aca="false">IF(②選手情報入力!N41="","同上",②選手情報入力!N41)</f>
        <v>同上</v>
      </c>
      <c r="W672" s="376"/>
      <c r="X672" s="377"/>
    </row>
    <row r="673" customFormat="false" ht="15" hidden="false" customHeight="true" outlineLevel="0" collapsed="false">
      <c r="A673" s="378" t="s">
        <v>248</v>
      </c>
      <c r="B673" s="373"/>
      <c r="C673" s="373"/>
      <c r="D673" s="373"/>
      <c r="E673" s="373"/>
      <c r="F673" s="374"/>
      <c r="G673" s="375"/>
      <c r="H673" s="375"/>
      <c r="I673" s="376"/>
      <c r="J673" s="376"/>
      <c r="K673" s="377"/>
      <c r="L673" s="340"/>
      <c r="N673" s="378" t="s">
        <v>248</v>
      </c>
      <c r="O673" s="373"/>
      <c r="P673" s="373"/>
      <c r="Q673" s="373"/>
      <c r="R673" s="373"/>
      <c r="S673" s="374"/>
      <c r="T673" s="375"/>
      <c r="U673" s="375"/>
      <c r="V673" s="376"/>
      <c r="W673" s="376"/>
      <c r="X673" s="377"/>
    </row>
    <row r="674" customFormat="false" ht="15" hidden="false" customHeight="false" outlineLevel="0" collapsed="false">
      <c r="A674" s="379" t="s">
        <v>249</v>
      </c>
      <c r="B674" s="380" t="s">
        <v>250</v>
      </c>
      <c r="C674" s="381"/>
      <c r="D674" s="381"/>
      <c r="E674" s="381"/>
      <c r="F674" s="381"/>
      <c r="G674" s="381"/>
      <c r="H674" s="381"/>
      <c r="I674" s="381"/>
      <c r="J674" s="381"/>
      <c r="K674" s="382"/>
      <c r="L674" s="340"/>
      <c r="N674" s="379" t="s">
        <v>249</v>
      </c>
      <c r="O674" s="380" t="s">
        <v>250</v>
      </c>
      <c r="P674" s="381"/>
      <c r="Q674" s="381"/>
      <c r="R674" s="381"/>
      <c r="S674" s="381"/>
      <c r="T674" s="381"/>
      <c r="U674" s="381"/>
      <c r="V674" s="381"/>
      <c r="W674" s="381"/>
      <c r="X674" s="382"/>
    </row>
    <row r="675" customFormat="false" ht="13.5" hidden="false" customHeight="false" outlineLevel="0" collapsed="false">
      <c r="A675" s="383"/>
      <c r="B675" s="384"/>
      <c r="C675" s="384"/>
      <c r="D675" s="384"/>
      <c r="E675" s="384"/>
      <c r="F675" s="384"/>
      <c r="G675" s="384"/>
      <c r="H675" s="384"/>
      <c r="I675" s="384"/>
      <c r="J675" s="384"/>
      <c r="K675" s="385"/>
      <c r="L675" s="340"/>
      <c r="N675" s="383"/>
      <c r="O675" s="384"/>
      <c r="P675" s="384"/>
      <c r="Q675" s="384"/>
      <c r="R675" s="384"/>
      <c r="S675" s="384"/>
      <c r="T675" s="384"/>
      <c r="U675" s="384"/>
      <c r="V675" s="384"/>
      <c r="W675" s="384"/>
      <c r="X675" s="385"/>
    </row>
    <row r="676" customFormat="false" ht="14.25" hidden="false" customHeight="false" outlineLevel="0" collapsed="false">
      <c r="A676" s="386" t="s">
        <v>251</v>
      </c>
      <c r="B676" s="384"/>
      <c r="C676" s="384"/>
      <c r="D676" s="384"/>
      <c r="E676" s="384"/>
      <c r="F676" s="384"/>
      <c r="G676" s="384"/>
      <c r="H676" s="384"/>
      <c r="I676" s="387"/>
      <c r="J676" s="388"/>
      <c r="K676" s="389" t="s">
        <v>252</v>
      </c>
      <c r="L676" s="389"/>
      <c r="M676" s="390"/>
      <c r="N676" s="386" t="s">
        <v>251</v>
      </c>
      <c r="O676" s="384"/>
      <c r="P676" s="384"/>
      <c r="Q676" s="384"/>
      <c r="R676" s="384"/>
      <c r="S676" s="384"/>
      <c r="T676" s="384"/>
      <c r="U676" s="384"/>
      <c r="V676" s="387"/>
      <c r="W676" s="388"/>
      <c r="X676" s="389" t="s">
        <v>252</v>
      </c>
      <c r="Y676" s="389"/>
    </row>
    <row r="677" customFormat="false" ht="14.25" hidden="false" customHeight="false" outlineLevel="0" collapsed="false">
      <c r="A677" s="386" t="s">
        <v>253</v>
      </c>
      <c r="B677" s="384"/>
      <c r="C677" s="384"/>
      <c r="D677" s="384"/>
      <c r="E677" s="384"/>
      <c r="F677" s="384"/>
      <c r="G677" s="384"/>
      <c r="H677" s="384"/>
      <c r="I677" s="387"/>
      <c r="J677" s="388"/>
      <c r="K677" s="391" t="s">
        <v>254</v>
      </c>
      <c r="L677" s="391"/>
      <c r="M677" s="390"/>
      <c r="N677" s="386" t="s">
        <v>253</v>
      </c>
      <c r="O677" s="384"/>
      <c r="P677" s="384"/>
      <c r="Q677" s="384"/>
      <c r="R677" s="384"/>
      <c r="S677" s="384"/>
      <c r="T677" s="384"/>
      <c r="U677" s="384"/>
      <c r="V677" s="387"/>
      <c r="W677" s="388"/>
      <c r="X677" s="391" t="s">
        <v>254</v>
      </c>
      <c r="Y677" s="391"/>
    </row>
    <row r="678" customFormat="false" ht="14.25" hidden="false" customHeight="false" outlineLevel="0" collapsed="false">
      <c r="A678" s="386" t="s">
        <v>255</v>
      </c>
      <c r="B678" s="384"/>
      <c r="C678" s="384"/>
      <c r="D678" s="384"/>
      <c r="E678" s="384"/>
      <c r="F678" s="384"/>
      <c r="G678" s="384"/>
      <c r="H678" s="384"/>
      <c r="I678" s="387"/>
      <c r="J678" s="388"/>
      <c r="K678" s="392" t="s">
        <v>256</v>
      </c>
      <c r="L678" s="392"/>
      <c r="M678" s="390"/>
      <c r="N678" s="386" t="s">
        <v>255</v>
      </c>
      <c r="O678" s="384"/>
      <c r="P678" s="384"/>
      <c r="Q678" s="384"/>
      <c r="R678" s="384"/>
      <c r="S678" s="384"/>
      <c r="T678" s="384"/>
      <c r="U678" s="384"/>
      <c r="V678" s="387"/>
      <c r="W678" s="388"/>
      <c r="X678" s="392" t="s">
        <v>256</v>
      </c>
      <c r="Y678" s="392"/>
    </row>
    <row r="679" customFormat="false" ht="45.75" hidden="false" customHeight="true" outlineLevel="0" collapsed="false">
      <c r="A679" s="393"/>
      <c r="B679" s="394"/>
      <c r="C679" s="394"/>
      <c r="D679" s="394"/>
      <c r="E679" s="394"/>
      <c r="F679" s="394"/>
      <c r="G679" s="394"/>
      <c r="H679" s="394"/>
      <c r="I679" s="394"/>
      <c r="J679" s="395"/>
      <c r="K679" s="396"/>
      <c r="L679" s="397"/>
      <c r="M679" s="398"/>
      <c r="N679" s="393"/>
      <c r="O679" s="394"/>
      <c r="P679" s="394"/>
      <c r="Q679" s="394"/>
      <c r="R679" s="394"/>
      <c r="S679" s="394"/>
      <c r="T679" s="394"/>
      <c r="U679" s="394"/>
      <c r="V679" s="394"/>
      <c r="W679" s="395"/>
      <c r="X679" s="396"/>
    </row>
    <row r="680" customFormat="false" ht="45" hidden="false" customHeight="true" outlineLevel="0" collapsed="false">
      <c r="A680" s="399"/>
      <c r="B680" s="400"/>
      <c r="C680" s="400"/>
      <c r="D680" s="400"/>
      <c r="E680" s="400"/>
      <c r="F680" s="400"/>
      <c r="G680" s="400"/>
      <c r="H680" s="400"/>
      <c r="I680" s="400"/>
      <c r="J680" s="401"/>
      <c r="K680" s="402"/>
      <c r="L680" s="403"/>
      <c r="M680" s="404"/>
      <c r="N680" s="399"/>
      <c r="O680" s="400"/>
      <c r="P680" s="400"/>
      <c r="Q680" s="400"/>
      <c r="R680" s="400"/>
      <c r="S680" s="400"/>
      <c r="T680" s="400"/>
      <c r="U680" s="400"/>
      <c r="V680" s="400"/>
      <c r="W680" s="401"/>
      <c r="X680" s="402"/>
      <c r="Y680" s="405"/>
    </row>
    <row r="681" customFormat="false" ht="26.25" hidden="false" customHeight="false" outlineLevel="0" collapsed="false">
      <c r="A681" s="339" t="s">
        <v>224</v>
      </c>
      <c r="B681" s="339"/>
      <c r="C681" s="339"/>
      <c r="D681" s="339"/>
      <c r="E681" s="339"/>
      <c r="F681" s="339"/>
      <c r="G681" s="339"/>
      <c r="H681" s="339"/>
      <c r="I681" s="339"/>
      <c r="J681" s="339"/>
      <c r="K681" s="339"/>
      <c r="L681" s="340" t="n">
        <v>33</v>
      </c>
      <c r="N681" s="339" t="s">
        <v>224</v>
      </c>
      <c r="O681" s="339"/>
      <c r="P681" s="339"/>
      <c r="Q681" s="339"/>
      <c r="R681" s="339"/>
      <c r="S681" s="339"/>
      <c r="T681" s="339"/>
      <c r="U681" s="339"/>
      <c r="V681" s="339"/>
      <c r="W681" s="339"/>
      <c r="X681" s="339"/>
      <c r="Y681" s="338" t="n">
        <v>33</v>
      </c>
    </row>
    <row r="682" customFormat="false" ht="14.25" hidden="false" customHeight="false" outlineLevel="0" collapsed="false">
      <c r="A682" s="341"/>
      <c r="C682" s="342"/>
      <c r="D682" s="342"/>
      <c r="J682" s="343" t="s">
        <v>225</v>
      </c>
      <c r="L682" s="340"/>
      <c r="N682" s="341"/>
      <c r="P682" s="342"/>
      <c r="Q682" s="342"/>
      <c r="W682" s="343" t="s">
        <v>225</v>
      </c>
    </row>
    <row r="683" customFormat="false" ht="19.9" hidden="false" customHeight="true" outlineLevel="0" collapsed="false">
      <c r="A683" s="345"/>
      <c r="B683" s="346" t="s">
        <v>227</v>
      </c>
      <c r="C683" s="346"/>
      <c r="D683" s="347" t="str">
        <f aca="false">IF(②選手情報入力!I42="","",②選手情報入力!I42)</f>
        <v/>
      </c>
      <c r="E683" s="347"/>
      <c r="F683" s="347"/>
      <c r="G683" s="347"/>
      <c r="H683" s="348" t="s">
        <v>228</v>
      </c>
      <c r="I683" s="348"/>
      <c r="J683" s="348"/>
      <c r="K683" s="348"/>
      <c r="L683" s="340"/>
      <c r="N683" s="345"/>
      <c r="O683" s="346" t="s">
        <v>227</v>
      </c>
      <c r="P683" s="346"/>
      <c r="Q683" s="347" t="str">
        <f aca="false">IF(②選手情報入力!L42="","",②選手情報入力!L42)</f>
        <v/>
      </c>
      <c r="R683" s="347"/>
      <c r="S683" s="347"/>
      <c r="T683" s="347"/>
      <c r="U683" s="348" t="s">
        <v>228</v>
      </c>
      <c r="V683" s="348"/>
      <c r="W683" s="348"/>
      <c r="X683" s="348"/>
    </row>
    <row r="684" customFormat="false" ht="21" hidden="false" customHeight="true" outlineLevel="0" collapsed="false">
      <c r="A684" s="349" t="s">
        <v>230</v>
      </c>
      <c r="B684" s="350" t="str">
        <f aca="false">IF(②選手情報入力!$G$42="","",②選手情報入力!$G$42)</f>
        <v/>
      </c>
      <c r="C684" s="350"/>
      <c r="D684" s="347"/>
      <c r="E684" s="347"/>
      <c r="F684" s="347"/>
      <c r="G684" s="347"/>
      <c r="H684" s="351"/>
      <c r="I684" s="351"/>
      <c r="J684" s="351"/>
      <c r="K684" s="351"/>
      <c r="L684" s="340"/>
      <c r="N684" s="349" t="s">
        <v>230</v>
      </c>
      <c r="O684" s="350" t="str">
        <f aca="false">IF(②選手情報入力!$G$42="","",②選手情報入力!$G$42)</f>
        <v/>
      </c>
      <c r="P684" s="350"/>
      <c r="Q684" s="347"/>
      <c r="R684" s="347"/>
      <c r="S684" s="347"/>
      <c r="T684" s="347"/>
      <c r="U684" s="351"/>
      <c r="V684" s="351"/>
      <c r="W684" s="351"/>
      <c r="X684" s="351"/>
    </row>
    <row r="685" customFormat="false" ht="19.9" hidden="false" customHeight="true" outlineLevel="0" collapsed="false">
      <c r="A685" s="352"/>
      <c r="B685" s="350"/>
      <c r="C685" s="350"/>
      <c r="D685" s="347"/>
      <c r="E685" s="347"/>
      <c r="F685" s="347"/>
      <c r="G685" s="347"/>
      <c r="H685" s="351"/>
      <c r="I685" s="351"/>
      <c r="J685" s="351"/>
      <c r="K685" s="351"/>
      <c r="L685" s="340"/>
      <c r="N685" s="352"/>
      <c r="O685" s="350"/>
      <c r="P685" s="350"/>
      <c r="Q685" s="347"/>
      <c r="R685" s="347"/>
      <c r="S685" s="347"/>
      <c r="T685" s="347"/>
      <c r="U685" s="351"/>
      <c r="V685" s="351"/>
      <c r="W685" s="351"/>
      <c r="X685" s="351"/>
    </row>
    <row r="686" customFormat="false" ht="14.25" hidden="false" customHeight="false" outlineLevel="0" collapsed="false">
      <c r="A686" s="353" t="s">
        <v>233</v>
      </c>
      <c r="B686" s="353"/>
      <c r="C686" s="354" t="s">
        <v>234</v>
      </c>
      <c r="D686" s="355" t="str">
        <f aca="false">IF(②選手情報入力!$E$42="","",②選手情報入力!$E$42)</f>
        <v/>
      </c>
      <c r="E686" s="355"/>
      <c r="F686" s="355"/>
      <c r="G686" s="355"/>
      <c r="H686" s="351"/>
      <c r="I686" s="351"/>
      <c r="J686" s="351"/>
      <c r="K686" s="351"/>
      <c r="L686" s="340"/>
      <c r="N686" s="353" t="s">
        <v>233</v>
      </c>
      <c r="O686" s="353"/>
      <c r="P686" s="354" t="s">
        <v>234</v>
      </c>
      <c r="Q686" s="355" t="str">
        <f aca="false">IF(②選手情報入力!$E$42="","",②選手情報入力!$E$42)</f>
        <v/>
      </c>
      <c r="R686" s="355"/>
      <c r="S686" s="355"/>
      <c r="T686" s="355"/>
      <c r="U686" s="351"/>
      <c r="V686" s="351"/>
      <c r="W686" s="351"/>
      <c r="X686" s="351"/>
    </row>
    <row r="687" customFormat="false" ht="14.25" hidden="false" customHeight="true" outlineLevel="0" collapsed="false">
      <c r="A687" s="356" t="str">
        <f aca="false">IF(②選手情報入力!$B$42="","",②選手情報入力!$B$42)</f>
        <v/>
      </c>
      <c r="B687" s="356"/>
      <c r="C687" s="357" t="s">
        <v>236</v>
      </c>
      <c r="D687" s="358" t="str">
        <f aca="false">IF(②選手情報入力!$D$42="","",②選手情報入力!$D$42)</f>
        <v/>
      </c>
      <c r="E687" s="358"/>
      <c r="F687" s="358"/>
      <c r="G687" s="358"/>
      <c r="H687" s="351"/>
      <c r="I687" s="351"/>
      <c r="J687" s="351"/>
      <c r="K687" s="351"/>
      <c r="L687" s="340"/>
      <c r="N687" s="356" t="str">
        <f aca="false">IF(②選手情報入力!$B$42="","",②選手情報入力!$B$42)</f>
        <v/>
      </c>
      <c r="O687" s="356"/>
      <c r="P687" s="357" t="s">
        <v>236</v>
      </c>
      <c r="Q687" s="358" t="str">
        <f aca="false">IF(②選手情報入力!$D$42="","",②選手情報入力!$D$42)</f>
        <v/>
      </c>
      <c r="R687" s="358"/>
      <c r="S687" s="358"/>
      <c r="T687" s="358"/>
      <c r="U687" s="351"/>
      <c r="V687" s="351"/>
      <c r="W687" s="351"/>
      <c r="X687" s="351"/>
    </row>
    <row r="688" customFormat="false" ht="13.9" hidden="false" customHeight="true" outlineLevel="0" collapsed="false">
      <c r="A688" s="356"/>
      <c r="B688" s="356"/>
      <c r="C688" s="357"/>
      <c r="D688" s="358"/>
      <c r="E688" s="358"/>
      <c r="F688" s="358"/>
      <c r="G688" s="358"/>
      <c r="H688" s="351"/>
      <c r="I688" s="351"/>
      <c r="J688" s="351"/>
      <c r="K688" s="351"/>
      <c r="L688" s="340"/>
      <c r="N688" s="356"/>
      <c r="O688" s="356"/>
      <c r="P688" s="357"/>
      <c r="Q688" s="358"/>
      <c r="R688" s="358"/>
      <c r="S688" s="358"/>
      <c r="T688" s="358"/>
      <c r="U688" s="351"/>
      <c r="V688" s="351"/>
      <c r="W688" s="351"/>
      <c r="X688" s="351"/>
    </row>
    <row r="689" customFormat="false" ht="20.45" hidden="false" customHeight="true" outlineLevel="0" collapsed="false">
      <c r="A689" s="359" t="s">
        <v>239</v>
      </c>
      <c r="B689" s="360" t="s">
        <v>240</v>
      </c>
      <c r="C689" s="360"/>
      <c r="D689" s="360"/>
      <c r="E689" s="360"/>
      <c r="F689" s="361" t="s">
        <v>241</v>
      </c>
      <c r="G689" s="361"/>
      <c r="H689" s="362" t="n">
        <f aca="false">①団体情報入力!$D$5</f>
        <v>0</v>
      </c>
      <c r="I689" s="362"/>
      <c r="J689" s="362"/>
      <c r="K689" s="362"/>
      <c r="L689" s="340"/>
      <c r="N689" s="359" t="s">
        <v>239</v>
      </c>
      <c r="O689" s="360" t="s">
        <v>240</v>
      </c>
      <c r="P689" s="360"/>
      <c r="Q689" s="360"/>
      <c r="R689" s="360"/>
      <c r="S689" s="361" t="s">
        <v>241</v>
      </c>
      <c r="T689" s="361"/>
      <c r="U689" s="362" t="n">
        <f aca="false">①団体情報入力!$D$5</f>
        <v>0</v>
      </c>
      <c r="V689" s="362"/>
      <c r="W689" s="362"/>
      <c r="X689" s="362"/>
    </row>
    <row r="690" customFormat="false" ht="13.15" hidden="false" customHeight="true" outlineLevel="0" collapsed="false">
      <c r="A690" s="359"/>
      <c r="B690" s="363"/>
      <c r="C690" s="363"/>
      <c r="D690" s="363"/>
      <c r="E690" s="363"/>
      <c r="F690" s="364" t="s">
        <v>243</v>
      </c>
      <c r="G690" s="354" t="s">
        <v>244</v>
      </c>
      <c r="H690" s="354"/>
      <c r="I690" s="354" t="s">
        <v>245</v>
      </c>
      <c r="J690" s="354"/>
      <c r="K690" s="365" t="s">
        <v>246</v>
      </c>
      <c r="L690" s="366"/>
      <c r="M690" s="367"/>
      <c r="N690" s="359"/>
      <c r="O690" s="363"/>
      <c r="P690" s="363"/>
      <c r="Q690" s="363"/>
      <c r="R690" s="363"/>
      <c r="S690" s="364" t="s">
        <v>243</v>
      </c>
      <c r="T690" s="354" t="s">
        <v>244</v>
      </c>
      <c r="U690" s="354"/>
      <c r="V690" s="354" t="s">
        <v>245</v>
      </c>
      <c r="W690" s="354"/>
      <c r="X690" s="365" t="s">
        <v>246</v>
      </c>
    </row>
    <row r="691" customFormat="false" ht="13.15" hidden="false" customHeight="true" outlineLevel="0" collapsed="false">
      <c r="A691" s="359"/>
      <c r="B691" s="363"/>
      <c r="C691" s="363"/>
      <c r="D691" s="363"/>
      <c r="E691" s="363"/>
      <c r="F691" s="368"/>
      <c r="G691" s="369"/>
      <c r="H691" s="369"/>
      <c r="I691" s="370" t="str">
        <f aca="false">IF(②選手情報入力!J42="","",②選手情報入力!J42)</f>
        <v/>
      </c>
      <c r="J691" s="370"/>
      <c r="K691" s="371"/>
      <c r="L691" s="340"/>
      <c r="N691" s="359"/>
      <c r="O691" s="363"/>
      <c r="P691" s="363"/>
      <c r="Q691" s="363"/>
      <c r="R691" s="363"/>
      <c r="S691" s="368"/>
      <c r="T691" s="369"/>
      <c r="U691" s="369"/>
      <c r="V691" s="370" t="str">
        <f aca="false">IF(②選手情報入力!M42="","",②選手情報入力!M42)</f>
        <v/>
      </c>
      <c r="W691" s="370"/>
      <c r="X691" s="371"/>
    </row>
    <row r="692" customFormat="false" ht="13.15" hidden="false" customHeight="true" outlineLevel="0" collapsed="false">
      <c r="A692" s="359"/>
      <c r="B692" s="363"/>
      <c r="C692" s="363"/>
      <c r="D692" s="363"/>
      <c r="E692" s="363"/>
      <c r="F692" s="368"/>
      <c r="G692" s="369"/>
      <c r="H692" s="369"/>
      <c r="I692" s="370"/>
      <c r="J692" s="370"/>
      <c r="K692" s="371"/>
      <c r="L692" s="340"/>
      <c r="N692" s="359"/>
      <c r="O692" s="363"/>
      <c r="P692" s="363"/>
      <c r="Q692" s="363"/>
      <c r="R692" s="363"/>
      <c r="S692" s="368"/>
      <c r="T692" s="369"/>
      <c r="U692" s="369"/>
      <c r="V692" s="370"/>
      <c r="W692" s="370"/>
      <c r="X692" s="371"/>
    </row>
    <row r="693" customFormat="false" ht="14.45" hidden="false" customHeight="true" outlineLevel="0" collapsed="false">
      <c r="A693" s="372" t="s">
        <v>247</v>
      </c>
      <c r="B693" s="373"/>
      <c r="C693" s="373"/>
      <c r="D693" s="373"/>
      <c r="E693" s="373"/>
      <c r="F693" s="374"/>
      <c r="G693" s="375"/>
      <c r="H693" s="375"/>
      <c r="I693" s="376" t="str">
        <f aca="false">IF(②選手情報入力!K42="","同上",②選手情報入力!K42)</f>
        <v>同上</v>
      </c>
      <c r="J693" s="376"/>
      <c r="K693" s="377"/>
      <c r="L693" s="340"/>
      <c r="N693" s="372" t="s">
        <v>247</v>
      </c>
      <c r="O693" s="373"/>
      <c r="P693" s="373"/>
      <c r="Q693" s="373"/>
      <c r="R693" s="373"/>
      <c r="S693" s="374"/>
      <c r="T693" s="375"/>
      <c r="U693" s="375"/>
      <c r="V693" s="376" t="str">
        <f aca="false">IF(②選手情報入力!N42="","同上",②選手情報入力!N42)</f>
        <v>同上</v>
      </c>
      <c r="W693" s="376"/>
      <c r="X693" s="377"/>
    </row>
    <row r="694" customFormat="false" ht="15" hidden="false" customHeight="true" outlineLevel="0" collapsed="false">
      <c r="A694" s="378" t="s">
        <v>248</v>
      </c>
      <c r="B694" s="373"/>
      <c r="C694" s="373"/>
      <c r="D694" s="373"/>
      <c r="E694" s="373"/>
      <c r="F694" s="374"/>
      <c r="G694" s="375"/>
      <c r="H694" s="375"/>
      <c r="I694" s="376"/>
      <c r="J694" s="376"/>
      <c r="K694" s="377"/>
      <c r="L694" s="340"/>
      <c r="N694" s="378" t="s">
        <v>248</v>
      </c>
      <c r="O694" s="373"/>
      <c r="P694" s="373"/>
      <c r="Q694" s="373"/>
      <c r="R694" s="373"/>
      <c r="S694" s="374"/>
      <c r="T694" s="375"/>
      <c r="U694" s="375"/>
      <c r="V694" s="376"/>
      <c r="W694" s="376"/>
      <c r="X694" s="377"/>
    </row>
    <row r="695" customFormat="false" ht="15" hidden="false" customHeight="false" outlineLevel="0" collapsed="false">
      <c r="A695" s="379" t="s">
        <v>249</v>
      </c>
      <c r="B695" s="380" t="s">
        <v>250</v>
      </c>
      <c r="C695" s="381"/>
      <c r="D695" s="381"/>
      <c r="E695" s="381"/>
      <c r="F695" s="381"/>
      <c r="G695" s="381"/>
      <c r="H695" s="381"/>
      <c r="I695" s="381"/>
      <c r="J695" s="381"/>
      <c r="K695" s="382"/>
      <c r="L695" s="340"/>
      <c r="N695" s="379" t="s">
        <v>249</v>
      </c>
      <c r="O695" s="380" t="s">
        <v>250</v>
      </c>
      <c r="P695" s="381"/>
      <c r="Q695" s="381"/>
      <c r="R695" s="381"/>
      <c r="S695" s="381"/>
      <c r="T695" s="381"/>
      <c r="U695" s="381"/>
      <c r="V695" s="381"/>
      <c r="W695" s="381"/>
      <c r="X695" s="382"/>
    </row>
    <row r="696" customFormat="false" ht="13.5" hidden="false" customHeight="false" outlineLevel="0" collapsed="false">
      <c r="A696" s="383"/>
      <c r="B696" s="384"/>
      <c r="C696" s="384"/>
      <c r="D696" s="384"/>
      <c r="E696" s="384"/>
      <c r="F696" s="384"/>
      <c r="G696" s="384"/>
      <c r="H696" s="384"/>
      <c r="I696" s="384"/>
      <c r="J696" s="384"/>
      <c r="K696" s="385"/>
      <c r="L696" s="340"/>
      <c r="N696" s="383"/>
      <c r="O696" s="384"/>
      <c r="P696" s="384"/>
      <c r="Q696" s="384"/>
      <c r="R696" s="384"/>
      <c r="S696" s="384"/>
      <c r="T696" s="384"/>
      <c r="U696" s="384"/>
      <c r="V696" s="384"/>
      <c r="W696" s="384"/>
      <c r="X696" s="385"/>
    </row>
    <row r="697" customFormat="false" ht="14.25" hidden="false" customHeight="false" outlineLevel="0" collapsed="false">
      <c r="A697" s="386" t="s">
        <v>251</v>
      </c>
      <c r="B697" s="384"/>
      <c r="C697" s="384"/>
      <c r="D697" s="384"/>
      <c r="E697" s="384"/>
      <c r="F697" s="384"/>
      <c r="G697" s="384"/>
      <c r="H697" s="384"/>
      <c r="I697" s="387"/>
      <c r="J697" s="388"/>
      <c r="K697" s="389" t="s">
        <v>252</v>
      </c>
      <c r="L697" s="389"/>
      <c r="M697" s="390"/>
      <c r="N697" s="386" t="s">
        <v>251</v>
      </c>
      <c r="O697" s="384"/>
      <c r="P697" s="384"/>
      <c r="Q697" s="384"/>
      <c r="R697" s="384"/>
      <c r="S697" s="384"/>
      <c r="T697" s="384"/>
      <c r="U697" s="384"/>
      <c r="V697" s="387"/>
      <c r="W697" s="388"/>
      <c r="X697" s="389" t="s">
        <v>252</v>
      </c>
      <c r="Y697" s="389"/>
    </row>
    <row r="698" customFormat="false" ht="14.25" hidden="false" customHeight="false" outlineLevel="0" collapsed="false">
      <c r="A698" s="386" t="s">
        <v>253</v>
      </c>
      <c r="B698" s="384"/>
      <c r="C698" s="384"/>
      <c r="D698" s="384"/>
      <c r="E698" s="384"/>
      <c r="F698" s="384"/>
      <c r="G698" s="384"/>
      <c r="H698" s="384"/>
      <c r="I698" s="387"/>
      <c r="J698" s="388"/>
      <c r="K698" s="391" t="s">
        <v>254</v>
      </c>
      <c r="L698" s="391"/>
      <c r="M698" s="390"/>
      <c r="N698" s="386" t="s">
        <v>253</v>
      </c>
      <c r="O698" s="384"/>
      <c r="P698" s="384"/>
      <c r="Q698" s="384"/>
      <c r="R698" s="384"/>
      <c r="S698" s="384"/>
      <c r="T698" s="384"/>
      <c r="U698" s="384"/>
      <c r="V698" s="387"/>
      <c r="W698" s="388"/>
      <c r="X698" s="391" t="s">
        <v>254</v>
      </c>
      <c r="Y698" s="391"/>
    </row>
    <row r="699" customFormat="false" ht="14.25" hidden="false" customHeight="false" outlineLevel="0" collapsed="false">
      <c r="A699" s="386" t="s">
        <v>255</v>
      </c>
      <c r="B699" s="384"/>
      <c r="C699" s="384"/>
      <c r="D699" s="384"/>
      <c r="E699" s="384"/>
      <c r="F699" s="384"/>
      <c r="G699" s="384"/>
      <c r="H699" s="384"/>
      <c r="I699" s="387"/>
      <c r="J699" s="388"/>
      <c r="K699" s="392" t="s">
        <v>256</v>
      </c>
      <c r="L699" s="392"/>
      <c r="M699" s="390"/>
      <c r="N699" s="386" t="s">
        <v>255</v>
      </c>
      <c r="O699" s="384"/>
      <c r="P699" s="384"/>
      <c r="Q699" s="384"/>
      <c r="R699" s="384"/>
      <c r="S699" s="384"/>
      <c r="T699" s="384"/>
      <c r="U699" s="384"/>
      <c r="V699" s="387"/>
      <c r="W699" s="388"/>
      <c r="X699" s="392" t="s">
        <v>256</v>
      </c>
      <c r="Y699" s="392"/>
    </row>
    <row r="700" customFormat="false" ht="14.25" hidden="false" customHeight="false" outlineLevel="0" collapsed="false">
      <c r="A700" s="393"/>
      <c r="B700" s="394"/>
      <c r="C700" s="394"/>
      <c r="D700" s="394"/>
      <c r="E700" s="394"/>
      <c r="F700" s="394"/>
      <c r="G700" s="394"/>
      <c r="H700" s="394"/>
      <c r="I700" s="394"/>
      <c r="J700" s="395"/>
      <c r="K700" s="396"/>
      <c r="L700" s="397"/>
      <c r="M700" s="398"/>
      <c r="N700" s="393"/>
      <c r="O700" s="394"/>
      <c r="P700" s="394"/>
      <c r="Q700" s="394"/>
      <c r="R700" s="394"/>
      <c r="S700" s="394"/>
      <c r="T700" s="394"/>
      <c r="U700" s="394"/>
      <c r="V700" s="394"/>
      <c r="W700" s="395"/>
      <c r="X700" s="396"/>
    </row>
    <row r="701" customFormat="false" ht="39.75" hidden="false" customHeight="true" outlineLevel="0" collapsed="false">
      <c r="A701" s="393"/>
      <c r="B701" s="394"/>
      <c r="C701" s="394"/>
      <c r="D701" s="394"/>
      <c r="E701" s="394"/>
      <c r="F701" s="394"/>
      <c r="G701" s="394"/>
      <c r="H701" s="394"/>
      <c r="I701" s="394"/>
      <c r="J701" s="395"/>
      <c r="K701" s="396"/>
      <c r="L701" s="397"/>
      <c r="M701" s="398"/>
      <c r="N701" s="393"/>
      <c r="O701" s="394"/>
      <c r="P701" s="394"/>
      <c r="Q701" s="394"/>
      <c r="R701" s="394"/>
      <c r="S701" s="394"/>
      <c r="T701" s="394"/>
      <c r="U701" s="394"/>
      <c r="V701" s="394"/>
      <c r="W701" s="395"/>
      <c r="X701" s="396"/>
    </row>
    <row r="702" customFormat="false" ht="40.5" hidden="false" customHeight="true" outlineLevel="0" collapsed="false">
      <c r="A702" s="399"/>
      <c r="B702" s="400"/>
      <c r="C702" s="400"/>
      <c r="D702" s="400"/>
      <c r="E702" s="400"/>
      <c r="F702" s="400"/>
      <c r="G702" s="400"/>
      <c r="H702" s="400"/>
      <c r="I702" s="400"/>
      <c r="J702" s="401"/>
      <c r="K702" s="402"/>
      <c r="L702" s="403"/>
      <c r="M702" s="404"/>
      <c r="N702" s="399"/>
      <c r="O702" s="400"/>
      <c r="P702" s="400"/>
      <c r="Q702" s="400"/>
      <c r="R702" s="400"/>
      <c r="S702" s="400"/>
      <c r="T702" s="400"/>
      <c r="U702" s="400"/>
      <c r="V702" s="400"/>
      <c r="W702" s="401"/>
      <c r="X702" s="402"/>
      <c r="Y702" s="405"/>
    </row>
    <row r="703" customFormat="false" ht="26.25" hidden="false" customHeight="false" outlineLevel="0" collapsed="false">
      <c r="A703" s="339" t="s">
        <v>224</v>
      </c>
      <c r="B703" s="339"/>
      <c r="C703" s="339"/>
      <c r="D703" s="339"/>
      <c r="E703" s="339"/>
      <c r="F703" s="339"/>
      <c r="G703" s="339"/>
      <c r="H703" s="339"/>
      <c r="I703" s="339"/>
      <c r="J703" s="339"/>
      <c r="K703" s="339"/>
      <c r="L703" s="340" t="n">
        <v>34</v>
      </c>
      <c r="N703" s="339" t="s">
        <v>224</v>
      </c>
      <c r="O703" s="339"/>
      <c r="P703" s="339"/>
      <c r="Q703" s="339"/>
      <c r="R703" s="339"/>
      <c r="S703" s="339"/>
      <c r="T703" s="339"/>
      <c r="U703" s="339"/>
      <c r="V703" s="339"/>
      <c r="W703" s="339"/>
      <c r="X703" s="339"/>
      <c r="Y703" s="338" t="n">
        <v>34</v>
      </c>
    </row>
    <row r="704" customFormat="false" ht="14.25" hidden="false" customHeight="false" outlineLevel="0" collapsed="false">
      <c r="A704" s="341"/>
      <c r="C704" s="342"/>
      <c r="D704" s="342"/>
      <c r="J704" s="343" t="s">
        <v>225</v>
      </c>
      <c r="L704" s="340"/>
      <c r="N704" s="341"/>
      <c r="P704" s="342"/>
      <c r="Q704" s="342"/>
      <c r="W704" s="343" t="s">
        <v>225</v>
      </c>
    </row>
    <row r="705" customFormat="false" ht="19.9" hidden="false" customHeight="true" outlineLevel="0" collapsed="false">
      <c r="A705" s="345"/>
      <c r="B705" s="346" t="s">
        <v>227</v>
      </c>
      <c r="C705" s="346"/>
      <c r="D705" s="347" t="str">
        <f aca="false">IF(②選手情報入力!I43="","",②選手情報入力!I43)</f>
        <v/>
      </c>
      <c r="E705" s="347"/>
      <c r="F705" s="347"/>
      <c r="G705" s="347"/>
      <c r="H705" s="348" t="s">
        <v>228</v>
      </c>
      <c r="I705" s="348"/>
      <c r="J705" s="348"/>
      <c r="K705" s="348"/>
      <c r="L705" s="340"/>
      <c r="N705" s="345"/>
      <c r="O705" s="346" t="s">
        <v>227</v>
      </c>
      <c r="P705" s="346"/>
      <c r="Q705" s="347" t="str">
        <f aca="false">IF(②選手情報入力!L43="","",②選手情報入力!L43)</f>
        <v/>
      </c>
      <c r="R705" s="347"/>
      <c r="S705" s="347"/>
      <c r="T705" s="347"/>
      <c r="U705" s="348" t="s">
        <v>228</v>
      </c>
      <c r="V705" s="348"/>
      <c r="W705" s="348"/>
      <c r="X705" s="348"/>
    </row>
    <row r="706" customFormat="false" ht="21" hidden="false" customHeight="true" outlineLevel="0" collapsed="false">
      <c r="A706" s="349" t="s">
        <v>230</v>
      </c>
      <c r="B706" s="350" t="str">
        <f aca="false">IF(②選手情報入力!$G$43="","",②選手情報入力!$G$43)</f>
        <v/>
      </c>
      <c r="C706" s="350"/>
      <c r="D706" s="347"/>
      <c r="E706" s="347"/>
      <c r="F706" s="347"/>
      <c r="G706" s="347"/>
      <c r="H706" s="351"/>
      <c r="I706" s="351"/>
      <c r="J706" s="351"/>
      <c r="K706" s="351"/>
      <c r="L706" s="340"/>
      <c r="N706" s="349" t="s">
        <v>230</v>
      </c>
      <c r="O706" s="350" t="str">
        <f aca="false">IF(②選手情報入力!$G$43="","",②選手情報入力!$G$43)</f>
        <v/>
      </c>
      <c r="P706" s="350"/>
      <c r="Q706" s="347"/>
      <c r="R706" s="347"/>
      <c r="S706" s="347"/>
      <c r="T706" s="347"/>
      <c r="U706" s="351"/>
      <c r="V706" s="351"/>
      <c r="W706" s="351"/>
      <c r="X706" s="351"/>
    </row>
    <row r="707" customFormat="false" ht="19.9" hidden="false" customHeight="true" outlineLevel="0" collapsed="false">
      <c r="A707" s="352"/>
      <c r="B707" s="350"/>
      <c r="C707" s="350"/>
      <c r="D707" s="347"/>
      <c r="E707" s="347"/>
      <c r="F707" s="347"/>
      <c r="G707" s="347"/>
      <c r="H707" s="351"/>
      <c r="I707" s="351"/>
      <c r="J707" s="351"/>
      <c r="K707" s="351"/>
      <c r="L707" s="340"/>
      <c r="N707" s="352"/>
      <c r="O707" s="350"/>
      <c r="P707" s="350"/>
      <c r="Q707" s="347"/>
      <c r="R707" s="347"/>
      <c r="S707" s="347"/>
      <c r="T707" s="347"/>
      <c r="U707" s="351"/>
      <c r="V707" s="351"/>
      <c r="W707" s="351"/>
      <c r="X707" s="351"/>
    </row>
    <row r="708" customFormat="false" ht="14.25" hidden="false" customHeight="false" outlineLevel="0" collapsed="false">
      <c r="A708" s="353" t="s">
        <v>233</v>
      </c>
      <c r="B708" s="353"/>
      <c r="C708" s="354" t="s">
        <v>234</v>
      </c>
      <c r="D708" s="355" t="str">
        <f aca="false">IF(②選手情報入力!$E$43="","",②選手情報入力!$E$43)</f>
        <v/>
      </c>
      <c r="E708" s="355"/>
      <c r="F708" s="355"/>
      <c r="G708" s="355"/>
      <c r="H708" s="351"/>
      <c r="I708" s="351"/>
      <c r="J708" s="351"/>
      <c r="K708" s="351"/>
      <c r="L708" s="340"/>
      <c r="N708" s="353" t="s">
        <v>233</v>
      </c>
      <c r="O708" s="353"/>
      <c r="P708" s="354" t="s">
        <v>234</v>
      </c>
      <c r="Q708" s="355" t="str">
        <f aca="false">IF(②選手情報入力!$E$43="","",②選手情報入力!$E$43)</f>
        <v/>
      </c>
      <c r="R708" s="355"/>
      <c r="S708" s="355"/>
      <c r="T708" s="355"/>
      <c r="U708" s="351"/>
      <c r="V708" s="351"/>
      <c r="W708" s="351"/>
      <c r="X708" s="351"/>
    </row>
    <row r="709" customFormat="false" ht="14.25" hidden="false" customHeight="true" outlineLevel="0" collapsed="false">
      <c r="A709" s="356" t="str">
        <f aca="false">IF(②選手情報入力!$B$43="","",②選手情報入力!$B$43)</f>
        <v/>
      </c>
      <c r="B709" s="356"/>
      <c r="C709" s="357" t="s">
        <v>236</v>
      </c>
      <c r="D709" s="358" t="str">
        <f aca="false">IF(②選手情報入力!$D$43="","",②選手情報入力!$D$43)</f>
        <v/>
      </c>
      <c r="E709" s="358"/>
      <c r="F709" s="358"/>
      <c r="G709" s="358"/>
      <c r="H709" s="351"/>
      <c r="I709" s="351"/>
      <c r="J709" s="351"/>
      <c r="K709" s="351"/>
      <c r="L709" s="340"/>
      <c r="N709" s="356" t="str">
        <f aca="false">IF(②選手情報入力!$B$43="","",②選手情報入力!$B$43)</f>
        <v/>
      </c>
      <c r="O709" s="356"/>
      <c r="P709" s="357" t="s">
        <v>236</v>
      </c>
      <c r="Q709" s="358" t="str">
        <f aca="false">IF(②選手情報入力!$D$43="","",②選手情報入力!$D$43)</f>
        <v/>
      </c>
      <c r="R709" s="358"/>
      <c r="S709" s="358"/>
      <c r="T709" s="358"/>
      <c r="U709" s="351"/>
      <c r="V709" s="351"/>
      <c r="W709" s="351"/>
      <c r="X709" s="351"/>
    </row>
    <row r="710" customFormat="false" ht="13.9" hidden="false" customHeight="true" outlineLevel="0" collapsed="false">
      <c r="A710" s="356"/>
      <c r="B710" s="356"/>
      <c r="C710" s="357"/>
      <c r="D710" s="358"/>
      <c r="E710" s="358"/>
      <c r="F710" s="358"/>
      <c r="G710" s="358"/>
      <c r="H710" s="351"/>
      <c r="I710" s="351"/>
      <c r="J710" s="351"/>
      <c r="K710" s="351"/>
      <c r="L710" s="340"/>
      <c r="N710" s="356"/>
      <c r="O710" s="356"/>
      <c r="P710" s="357"/>
      <c r="Q710" s="358"/>
      <c r="R710" s="358"/>
      <c r="S710" s="358"/>
      <c r="T710" s="358"/>
      <c r="U710" s="351"/>
      <c r="V710" s="351"/>
      <c r="W710" s="351"/>
      <c r="X710" s="351"/>
    </row>
    <row r="711" customFormat="false" ht="20.45" hidden="false" customHeight="true" outlineLevel="0" collapsed="false">
      <c r="A711" s="359" t="s">
        <v>239</v>
      </c>
      <c r="B711" s="360" t="s">
        <v>240</v>
      </c>
      <c r="C711" s="360"/>
      <c r="D711" s="360"/>
      <c r="E711" s="360"/>
      <c r="F711" s="361" t="s">
        <v>241</v>
      </c>
      <c r="G711" s="361"/>
      <c r="H711" s="362" t="n">
        <f aca="false">①団体情報入力!$D$5</f>
        <v>0</v>
      </c>
      <c r="I711" s="362"/>
      <c r="J711" s="362"/>
      <c r="K711" s="362"/>
      <c r="L711" s="340"/>
      <c r="N711" s="359" t="s">
        <v>239</v>
      </c>
      <c r="O711" s="360" t="s">
        <v>240</v>
      </c>
      <c r="P711" s="360"/>
      <c r="Q711" s="360"/>
      <c r="R711" s="360"/>
      <c r="S711" s="361" t="s">
        <v>241</v>
      </c>
      <c r="T711" s="361"/>
      <c r="U711" s="362" t="n">
        <f aca="false">①団体情報入力!$D$5</f>
        <v>0</v>
      </c>
      <c r="V711" s="362"/>
      <c r="W711" s="362"/>
      <c r="X711" s="362"/>
    </row>
    <row r="712" customFormat="false" ht="13.15" hidden="false" customHeight="true" outlineLevel="0" collapsed="false">
      <c r="A712" s="359"/>
      <c r="B712" s="363"/>
      <c r="C712" s="363"/>
      <c r="D712" s="363"/>
      <c r="E712" s="363"/>
      <c r="F712" s="364" t="s">
        <v>243</v>
      </c>
      <c r="G712" s="354" t="s">
        <v>244</v>
      </c>
      <c r="H712" s="354"/>
      <c r="I712" s="354" t="s">
        <v>245</v>
      </c>
      <c r="J712" s="354"/>
      <c r="K712" s="365" t="s">
        <v>246</v>
      </c>
      <c r="L712" s="366"/>
      <c r="M712" s="367"/>
      <c r="N712" s="359"/>
      <c r="O712" s="363"/>
      <c r="P712" s="363"/>
      <c r="Q712" s="363"/>
      <c r="R712" s="363"/>
      <c r="S712" s="364" t="s">
        <v>243</v>
      </c>
      <c r="T712" s="354" t="s">
        <v>244</v>
      </c>
      <c r="U712" s="354"/>
      <c r="V712" s="354" t="s">
        <v>245</v>
      </c>
      <c r="W712" s="354"/>
      <c r="X712" s="365" t="s">
        <v>246</v>
      </c>
    </row>
    <row r="713" customFormat="false" ht="13.15" hidden="false" customHeight="true" outlineLevel="0" collapsed="false">
      <c r="A713" s="359"/>
      <c r="B713" s="363"/>
      <c r="C713" s="363"/>
      <c r="D713" s="363"/>
      <c r="E713" s="363"/>
      <c r="F713" s="368"/>
      <c r="G713" s="369"/>
      <c r="H713" s="369"/>
      <c r="I713" s="370" t="str">
        <f aca="false">IF(②選手情報入力!J43="","",②選手情報入力!J43)</f>
        <v/>
      </c>
      <c r="J713" s="370"/>
      <c r="K713" s="371"/>
      <c r="L713" s="340"/>
      <c r="N713" s="359"/>
      <c r="O713" s="363"/>
      <c r="P713" s="363"/>
      <c r="Q713" s="363"/>
      <c r="R713" s="363"/>
      <c r="S713" s="368"/>
      <c r="T713" s="369"/>
      <c r="U713" s="369"/>
      <c r="V713" s="370" t="str">
        <f aca="false">IF(②選手情報入力!M43="","",②選手情報入力!M43)</f>
        <v/>
      </c>
      <c r="W713" s="370"/>
      <c r="X713" s="371"/>
    </row>
    <row r="714" customFormat="false" ht="13.15" hidden="false" customHeight="true" outlineLevel="0" collapsed="false">
      <c r="A714" s="359"/>
      <c r="B714" s="363"/>
      <c r="C714" s="363"/>
      <c r="D714" s="363"/>
      <c r="E714" s="363"/>
      <c r="F714" s="368"/>
      <c r="G714" s="369"/>
      <c r="H714" s="369"/>
      <c r="I714" s="370"/>
      <c r="J714" s="370"/>
      <c r="K714" s="371"/>
      <c r="L714" s="340"/>
      <c r="N714" s="359"/>
      <c r="O714" s="363"/>
      <c r="P714" s="363"/>
      <c r="Q714" s="363"/>
      <c r="R714" s="363"/>
      <c r="S714" s="368"/>
      <c r="T714" s="369"/>
      <c r="U714" s="369"/>
      <c r="V714" s="370"/>
      <c r="W714" s="370"/>
      <c r="X714" s="371"/>
    </row>
    <row r="715" customFormat="false" ht="14.45" hidden="false" customHeight="true" outlineLevel="0" collapsed="false">
      <c r="A715" s="372" t="s">
        <v>247</v>
      </c>
      <c r="B715" s="373"/>
      <c r="C715" s="373"/>
      <c r="D715" s="373"/>
      <c r="E715" s="373"/>
      <c r="F715" s="374"/>
      <c r="G715" s="375"/>
      <c r="H715" s="375"/>
      <c r="I715" s="376" t="str">
        <f aca="false">IF(②選手情報入力!K43="","同上",②選手情報入力!K43)</f>
        <v>同上</v>
      </c>
      <c r="J715" s="376"/>
      <c r="K715" s="377"/>
      <c r="L715" s="340"/>
      <c r="N715" s="372" t="s">
        <v>247</v>
      </c>
      <c r="O715" s="373"/>
      <c r="P715" s="373"/>
      <c r="Q715" s="373"/>
      <c r="R715" s="373"/>
      <c r="S715" s="374"/>
      <c r="T715" s="375"/>
      <c r="U715" s="375"/>
      <c r="V715" s="376" t="str">
        <f aca="false">IF(②選手情報入力!N43="","同上",②選手情報入力!N43)</f>
        <v>同上</v>
      </c>
      <c r="W715" s="376"/>
      <c r="X715" s="377"/>
    </row>
    <row r="716" customFormat="false" ht="15" hidden="false" customHeight="true" outlineLevel="0" collapsed="false">
      <c r="A716" s="378" t="s">
        <v>248</v>
      </c>
      <c r="B716" s="373"/>
      <c r="C716" s="373"/>
      <c r="D716" s="373"/>
      <c r="E716" s="373"/>
      <c r="F716" s="374"/>
      <c r="G716" s="375"/>
      <c r="H716" s="375"/>
      <c r="I716" s="376"/>
      <c r="J716" s="376"/>
      <c r="K716" s="377"/>
      <c r="L716" s="340"/>
      <c r="N716" s="378" t="s">
        <v>248</v>
      </c>
      <c r="O716" s="373"/>
      <c r="P716" s="373"/>
      <c r="Q716" s="373"/>
      <c r="R716" s="373"/>
      <c r="S716" s="374"/>
      <c r="T716" s="375"/>
      <c r="U716" s="375"/>
      <c r="V716" s="376"/>
      <c r="W716" s="376"/>
      <c r="X716" s="377"/>
    </row>
    <row r="717" customFormat="false" ht="15" hidden="false" customHeight="false" outlineLevel="0" collapsed="false">
      <c r="A717" s="379" t="s">
        <v>249</v>
      </c>
      <c r="B717" s="380" t="s">
        <v>250</v>
      </c>
      <c r="C717" s="381"/>
      <c r="D717" s="381"/>
      <c r="E717" s="381"/>
      <c r="F717" s="381"/>
      <c r="G717" s="381"/>
      <c r="H717" s="381"/>
      <c r="I717" s="381"/>
      <c r="J717" s="381"/>
      <c r="K717" s="382"/>
      <c r="L717" s="340"/>
      <c r="N717" s="379" t="s">
        <v>249</v>
      </c>
      <c r="O717" s="380" t="s">
        <v>250</v>
      </c>
      <c r="P717" s="381"/>
      <c r="Q717" s="381"/>
      <c r="R717" s="381"/>
      <c r="S717" s="381"/>
      <c r="T717" s="381"/>
      <c r="U717" s="381"/>
      <c r="V717" s="381"/>
      <c r="W717" s="381"/>
      <c r="X717" s="382"/>
    </row>
    <row r="718" customFormat="false" ht="13.5" hidden="false" customHeight="false" outlineLevel="0" collapsed="false">
      <c r="A718" s="383"/>
      <c r="B718" s="384"/>
      <c r="C718" s="384"/>
      <c r="D718" s="384"/>
      <c r="E718" s="384"/>
      <c r="F718" s="384"/>
      <c r="G718" s="384"/>
      <c r="H718" s="384"/>
      <c r="I718" s="384"/>
      <c r="J718" s="384"/>
      <c r="K718" s="385"/>
      <c r="L718" s="340"/>
      <c r="N718" s="383"/>
      <c r="O718" s="384"/>
      <c r="P718" s="384"/>
      <c r="Q718" s="384"/>
      <c r="R718" s="384"/>
      <c r="S718" s="384"/>
      <c r="T718" s="384"/>
      <c r="U718" s="384"/>
      <c r="V718" s="384"/>
      <c r="W718" s="384"/>
      <c r="X718" s="385"/>
    </row>
    <row r="719" customFormat="false" ht="14.25" hidden="false" customHeight="false" outlineLevel="0" collapsed="false">
      <c r="A719" s="386" t="s">
        <v>251</v>
      </c>
      <c r="B719" s="384"/>
      <c r="C719" s="384"/>
      <c r="D719" s="384"/>
      <c r="E719" s="384"/>
      <c r="F719" s="384"/>
      <c r="G719" s="384"/>
      <c r="H719" s="384"/>
      <c r="I719" s="387"/>
      <c r="J719" s="388"/>
      <c r="K719" s="389" t="s">
        <v>252</v>
      </c>
      <c r="L719" s="389"/>
      <c r="M719" s="390"/>
      <c r="N719" s="386" t="s">
        <v>251</v>
      </c>
      <c r="O719" s="384"/>
      <c r="P719" s="384"/>
      <c r="Q719" s="384"/>
      <c r="R719" s="384"/>
      <c r="S719" s="384"/>
      <c r="T719" s="384"/>
      <c r="U719" s="384"/>
      <c r="V719" s="387"/>
      <c r="W719" s="388"/>
      <c r="X719" s="389" t="s">
        <v>252</v>
      </c>
      <c r="Y719" s="389"/>
    </row>
    <row r="720" customFormat="false" ht="14.25" hidden="false" customHeight="false" outlineLevel="0" collapsed="false">
      <c r="A720" s="386" t="s">
        <v>253</v>
      </c>
      <c r="B720" s="384"/>
      <c r="C720" s="384"/>
      <c r="D720" s="384"/>
      <c r="E720" s="384"/>
      <c r="F720" s="384"/>
      <c r="G720" s="384"/>
      <c r="H720" s="384"/>
      <c r="I720" s="387"/>
      <c r="J720" s="388"/>
      <c r="K720" s="391" t="s">
        <v>254</v>
      </c>
      <c r="L720" s="391"/>
      <c r="M720" s="390"/>
      <c r="N720" s="386" t="s">
        <v>253</v>
      </c>
      <c r="O720" s="384"/>
      <c r="P720" s="384"/>
      <c r="Q720" s="384"/>
      <c r="R720" s="384"/>
      <c r="S720" s="384"/>
      <c r="T720" s="384"/>
      <c r="U720" s="384"/>
      <c r="V720" s="387"/>
      <c r="W720" s="388"/>
      <c r="X720" s="391" t="s">
        <v>254</v>
      </c>
      <c r="Y720" s="391"/>
    </row>
    <row r="721" customFormat="false" ht="14.25" hidden="false" customHeight="false" outlineLevel="0" collapsed="false">
      <c r="A721" s="386" t="s">
        <v>255</v>
      </c>
      <c r="B721" s="384"/>
      <c r="C721" s="384"/>
      <c r="D721" s="384"/>
      <c r="E721" s="384"/>
      <c r="F721" s="384"/>
      <c r="G721" s="384"/>
      <c r="H721" s="384"/>
      <c r="I721" s="387"/>
      <c r="J721" s="388"/>
      <c r="K721" s="392" t="s">
        <v>256</v>
      </c>
      <c r="L721" s="392"/>
      <c r="M721" s="390"/>
      <c r="N721" s="386" t="s">
        <v>255</v>
      </c>
      <c r="O721" s="384"/>
      <c r="P721" s="384"/>
      <c r="Q721" s="384"/>
      <c r="R721" s="384"/>
      <c r="S721" s="384"/>
      <c r="T721" s="384"/>
      <c r="U721" s="384"/>
      <c r="V721" s="387"/>
      <c r="W721" s="388"/>
      <c r="X721" s="392" t="s">
        <v>256</v>
      </c>
      <c r="Y721" s="392"/>
    </row>
    <row r="722" customFormat="false" ht="43.5" hidden="false" customHeight="true" outlineLevel="0" collapsed="false">
      <c r="A722" s="393"/>
      <c r="B722" s="394"/>
      <c r="C722" s="394"/>
      <c r="D722" s="394"/>
      <c r="E722" s="394"/>
      <c r="F722" s="394"/>
      <c r="G722" s="394"/>
      <c r="H722" s="394"/>
      <c r="I722" s="394"/>
      <c r="J722" s="395"/>
      <c r="K722" s="396"/>
      <c r="L722" s="397"/>
      <c r="M722" s="398"/>
      <c r="N722" s="393"/>
      <c r="O722" s="394"/>
      <c r="P722" s="394"/>
      <c r="Q722" s="394"/>
      <c r="R722" s="394"/>
      <c r="S722" s="394"/>
      <c r="T722" s="394"/>
      <c r="U722" s="394"/>
      <c r="V722" s="394"/>
      <c r="W722" s="395"/>
      <c r="X722" s="396"/>
    </row>
    <row r="723" customFormat="false" ht="51" hidden="false" customHeight="true" outlineLevel="0" collapsed="false">
      <c r="A723" s="399"/>
      <c r="B723" s="400"/>
      <c r="C723" s="400"/>
      <c r="D723" s="400"/>
      <c r="E723" s="400"/>
      <c r="F723" s="400"/>
      <c r="G723" s="400"/>
      <c r="H723" s="400"/>
      <c r="I723" s="400"/>
      <c r="J723" s="401"/>
      <c r="K723" s="402"/>
      <c r="L723" s="403"/>
      <c r="M723" s="404"/>
      <c r="N723" s="399"/>
      <c r="O723" s="400"/>
      <c r="P723" s="400"/>
      <c r="Q723" s="400"/>
      <c r="R723" s="400"/>
      <c r="S723" s="400"/>
      <c r="T723" s="400"/>
      <c r="U723" s="400"/>
      <c r="V723" s="400"/>
      <c r="W723" s="401"/>
      <c r="X723" s="402"/>
      <c r="Y723" s="405"/>
    </row>
    <row r="724" customFormat="false" ht="26.25" hidden="false" customHeight="false" outlineLevel="0" collapsed="false">
      <c r="A724" s="339" t="s">
        <v>224</v>
      </c>
      <c r="B724" s="339"/>
      <c r="C724" s="339"/>
      <c r="D724" s="339"/>
      <c r="E724" s="339"/>
      <c r="F724" s="339"/>
      <c r="G724" s="339"/>
      <c r="H724" s="339"/>
      <c r="I724" s="339"/>
      <c r="J724" s="339"/>
      <c r="K724" s="339"/>
      <c r="L724" s="340" t="n">
        <v>35</v>
      </c>
      <c r="N724" s="339" t="s">
        <v>224</v>
      </c>
      <c r="O724" s="339"/>
      <c r="P724" s="339"/>
      <c r="Q724" s="339"/>
      <c r="R724" s="339"/>
      <c r="S724" s="339"/>
      <c r="T724" s="339"/>
      <c r="U724" s="339"/>
      <c r="V724" s="339"/>
      <c r="W724" s="339"/>
      <c r="X724" s="339"/>
      <c r="Y724" s="338" t="n">
        <v>35</v>
      </c>
    </row>
    <row r="725" customFormat="false" ht="14.25" hidden="false" customHeight="false" outlineLevel="0" collapsed="false">
      <c r="A725" s="341"/>
      <c r="C725" s="342"/>
      <c r="D725" s="342"/>
      <c r="J725" s="343" t="s">
        <v>225</v>
      </c>
      <c r="L725" s="340"/>
      <c r="N725" s="341"/>
      <c r="P725" s="342"/>
      <c r="Q725" s="342"/>
      <c r="W725" s="343" t="s">
        <v>225</v>
      </c>
    </row>
    <row r="726" customFormat="false" ht="19.9" hidden="false" customHeight="true" outlineLevel="0" collapsed="false">
      <c r="A726" s="345"/>
      <c r="B726" s="346" t="s">
        <v>227</v>
      </c>
      <c r="C726" s="346"/>
      <c r="D726" s="347" t="str">
        <f aca="false">IF(②選手情報入力!I44="","",②選手情報入力!I44)</f>
        <v/>
      </c>
      <c r="E726" s="347"/>
      <c r="F726" s="347"/>
      <c r="G726" s="347"/>
      <c r="H726" s="348" t="s">
        <v>228</v>
      </c>
      <c r="I726" s="348"/>
      <c r="J726" s="348"/>
      <c r="K726" s="348"/>
      <c r="L726" s="340"/>
      <c r="N726" s="345"/>
      <c r="O726" s="346" t="s">
        <v>227</v>
      </c>
      <c r="P726" s="346"/>
      <c r="Q726" s="347" t="str">
        <f aca="false">IF(②選手情報入力!L44="","",②選手情報入力!L44)</f>
        <v/>
      </c>
      <c r="R726" s="347"/>
      <c r="S726" s="347"/>
      <c r="T726" s="347"/>
      <c r="U726" s="348" t="s">
        <v>228</v>
      </c>
      <c r="V726" s="348"/>
      <c r="W726" s="348"/>
      <c r="X726" s="348"/>
    </row>
    <row r="727" customFormat="false" ht="21" hidden="false" customHeight="true" outlineLevel="0" collapsed="false">
      <c r="A727" s="349" t="s">
        <v>230</v>
      </c>
      <c r="B727" s="350" t="str">
        <f aca="false">IF(②選手情報入力!$G$44="","",②選手情報入力!$G$44)</f>
        <v/>
      </c>
      <c r="C727" s="350"/>
      <c r="D727" s="347"/>
      <c r="E727" s="347"/>
      <c r="F727" s="347"/>
      <c r="G727" s="347"/>
      <c r="H727" s="351"/>
      <c r="I727" s="351"/>
      <c r="J727" s="351"/>
      <c r="K727" s="351"/>
      <c r="L727" s="340"/>
      <c r="N727" s="349" t="s">
        <v>230</v>
      </c>
      <c r="O727" s="350" t="str">
        <f aca="false">IF(②選手情報入力!$G$44="","",②選手情報入力!$G$44)</f>
        <v/>
      </c>
      <c r="P727" s="350"/>
      <c r="Q727" s="347"/>
      <c r="R727" s="347"/>
      <c r="S727" s="347"/>
      <c r="T727" s="347"/>
      <c r="U727" s="351"/>
      <c r="V727" s="351"/>
      <c r="W727" s="351"/>
      <c r="X727" s="351"/>
    </row>
    <row r="728" customFormat="false" ht="19.9" hidden="false" customHeight="true" outlineLevel="0" collapsed="false">
      <c r="A728" s="352"/>
      <c r="B728" s="350"/>
      <c r="C728" s="350"/>
      <c r="D728" s="347"/>
      <c r="E728" s="347"/>
      <c r="F728" s="347"/>
      <c r="G728" s="347"/>
      <c r="H728" s="351"/>
      <c r="I728" s="351"/>
      <c r="J728" s="351"/>
      <c r="K728" s="351"/>
      <c r="L728" s="340"/>
      <c r="N728" s="352"/>
      <c r="O728" s="350"/>
      <c r="P728" s="350"/>
      <c r="Q728" s="347"/>
      <c r="R728" s="347"/>
      <c r="S728" s="347"/>
      <c r="T728" s="347"/>
      <c r="U728" s="351"/>
      <c r="V728" s="351"/>
      <c r="W728" s="351"/>
      <c r="X728" s="351"/>
    </row>
    <row r="729" customFormat="false" ht="14.25" hidden="false" customHeight="false" outlineLevel="0" collapsed="false">
      <c r="A729" s="353" t="s">
        <v>233</v>
      </c>
      <c r="B729" s="353"/>
      <c r="C729" s="354" t="s">
        <v>234</v>
      </c>
      <c r="D729" s="355" t="str">
        <f aca="false">IF(②選手情報入力!$E$44="","",②選手情報入力!$E$44)</f>
        <v/>
      </c>
      <c r="E729" s="355"/>
      <c r="F729" s="355"/>
      <c r="G729" s="355"/>
      <c r="H729" s="351"/>
      <c r="I729" s="351"/>
      <c r="J729" s="351"/>
      <c r="K729" s="351"/>
      <c r="L729" s="340"/>
      <c r="N729" s="353" t="s">
        <v>233</v>
      </c>
      <c r="O729" s="353"/>
      <c r="P729" s="354" t="s">
        <v>234</v>
      </c>
      <c r="Q729" s="355" t="str">
        <f aca="false">IF(②選手情報入力!$E$44="","",②選手情報入力!$E$44)</f>
        <v/>
      </c>
      <c r="R729" s="355"/>
      <c r="S729" s="355"/>
      <c r="T729" s="355"/>
      <c r="U729" s="351"/>
      <c r="V729" s="351"/>
      <c r="W729" s="351"/>
      <c r="X729" s="351"/>
    </row>
    <row r="730" customFormat="false" ht="14.25" hidden="false" customHeight="true" outlineLevel="0" collapsed="false">
      <c r="A730" s="356" t="str">
        <f aca="false">IF(②選手情報入力!$B$44="","",②選手情報入力!$B$44)</f>
        <v/>
      </c>
      <c r="B730" s="356"/>
      <c r="C730" s="357" t="s">
        <v>236</v>
      </c>
      <c r="D730" s="358" t="str">
        <f aca="false">IF(②選手情報入力!$D$44="","",②選手情報入力!$D$44)</f>
        <v/>
      </c>
      <c r="E730" s="358"/>
      <c r="F730" s="358"/>
      <c r="G730" s="358"/>
      <c r="H730" s="351"/>
      <c r="I730" s="351"/>
      <c r="J730" s="351"/>
      <c r="K730" s="351"/>
      <c r="L730" s="340"/>
      <c r="N730" s="356" t="str">
        <f aca="false">IF(②選手情報入力!$B$44="","",②選手情報入力!$B$44)</f>
        <v/>
      </c>
      <c r="O730" s="356"/>
      <c r="P730" s="357" t="s">
        <v>236</v>
      </c>
      <c r="Q730" s="358" t="str">
        <f aca="false">IF(②選手情報入力!$D$44="","",②選手情報入力!$D$44)</f>
        <v/>
      </c>
      <c r="R730" s="358"/>
      <c r="S730" s="358"/>
      <c r="T730" s="358"/>
      <c r="U730" s="351"/>
      <c r="V730" s="351"/>
      <c r="W730" s="351"/>
      <c r="X730" s="351"/>
    </row>
    <row r="731" customFormat="false" ht="13.9" hidden="false" customHeight="true" outlineLevel="0" collapsed="false">
      <c r="A731" s="356"/>
      <c r="B731" s="356"/>
      <c r="C731" s="357"/>
      <c r="D731" s="358"/>
      <c r="E731" s="358"/>
      <c r="F731" s="358"/>
      <c r="G731" s="358"/>
      <c r="H731" s="351"/>
      <c r="I731" s="351"/>
      <c r="J731" s="351"/>
      <c r="K731" s="351"/>
      <c r="L731" s="340"/>
      <c r="N731" s="356"/>
      <c r="O731" s="356"/>
      <c r="P731" s="357"/>
      <c r="Q731" s="358"/>
      <c r="R731" s="358"/>
      <c r="S731" s="358"/>
      <c r="T731" s="358"/>
      <c r="U731" s="351"/>
      <c r="V731" s="351"/>
      <c r="W731" s="351"/>
      <c r="X731" s="351"/>
    </row>
    <row r="732" customFormat="false" ht="20.45" hidden="false" customHeight="true" outlineLevel="0" collapsed="false">
      <c r="A732" s="359" t="s">
        <v>239</v>
      </c>
      <c r="B732" s="360" t="s">
        <v>240</v>
      </c>
      <c r="C732" s="360"/>
      <c r="D732" s="360"/>
      <c r="E732" s="360"/>
      <c r="F732" s="361" t="s">
        <v>241</v>
      </c>
      <c r="G732" s="361"/>
      <c r="H732" s="362" t="n">
        <f aca="false">①団体情報入力!$D$5</f>
        <v>0</v>
      </c>
      <c r="I732" s="362"/>
      <c r="J732" s="362"/>
      <c r="K732" s="362"/>
      <c r="L732" s="340"/>
      <c r="N732" s="359" t="s">
        <v>239</v>
      </c>
      <c r="O732" s="360" t="s">
        <v>240</v>
      </c>
      <c r="P732" s="360"/>
      <c r="Q732" s="360"/>
      <c r="R732" s="360"/>
      <c r="S732" s="361" t="s">
        <v>241</v>
      </c>
      <c r="T732" s="361"/>
      <c r="U732" s="362" t="n">
        <f aca="false">①団体情報入力!$D$5</f>
        <v>0</v>
      </c>
      <c r="V732" s="362"/>
      <c r="W732" s="362"/>
      <c r="X732" s="362"/>
    </row>
    <row r="733" customFormat="false" ht="13.15" hidden="false" customHeight="true" outlineLevel="0" collapsed="false">
      <c r="A733" s="359"/>
      <c r="B733" s="363"/>
      <c r="C733" s="363"/>
      <c r="D733" s="363"/>
      <c r="E733" s="363"/>
      <c r="F733" s="364" t="s">
        <v>243</v>
      </c>
      <c r="G733" s="354" t="s">
        <v>244</v>
      </c>
      <c r="H733" s="354"/>
      <c r="I733" s="354" t="s">
        <v>245</v>
      </c>
      <c r="J733" s="354"/>
      <c r="K733" s="365" t="s">
        <v>246</v>
      </c>
      <c r="L733" s="366"/>
      <c r="M733" s="367"/>
      <c r="N733" s="359"/>
      <c r="O733" s="363"/>
      <c r="P733" s="363"/>
      <c r="Q733" s="363"/>
      <c r="R733" s="363"/>
      <c r="S733" s="364" t="s">
        <v>243</v>
      </c>
      <c r="T733" s="354" t="s">
        <v>244</v>
      </c>
      <c r="U733" s="354"/>
      <c r="V733" s="354" t="s">
        <v>245</v>
      </c>
      <c r="W733" s="354"/>
      <c r="X733" s="365" t="s">
        <v>246</v>
      </c>
    </row>
    <row r="734" customFormat="false" ht="13.15" hidden="false" customHeight="true" outlineLevel="0" collapsed="false">
      <c r="A734" s="359"/>
      <c r="B734" s="363"/>
      <c r="C734" s="363"/>
      <c r="D734" s="363"/>
      <c r="E734" s="363"/>
      <c r="F734" s="368"/>
      <c r="G734" s="369"/>
      <c r="H734" s="369"/>
      <c r="I734" s="370" t="str">
        <f aca="false">IF(②選手情報入力!J44="","",②選手情報入力!J44)</f>
        <v/>
      </c>
      <c r="J734" s="370"/>
      <c r="K734" s="371"/>
      <c r="L734" s="340"/>
      <c r="N734" s="359"/>
      <c r="O734" s="363"/>
      <c r="P734" s="363"/>
      <c r="Q734" s="363"/>
      <c r="R734" s="363"/>
      <c r="S734" s="368"/>
      <c r="T734" s="369"/>
      <c r="U734" s="369"/>
      <c r="V734" s="370" t="str">
        <f aca="false">IF(②選手情報入力!M44="","",②選手情報入力!M44)</f>
        <v/>
      </c>
      <c r="W734" s="370"/>
      <c r="X734" s="371"/>
    </row>
    <row r="735" customFormat="false" ht="13.15" hidden="false" customHeight="true" outlineLevel="0" collapsed="false">
      <c r="A735" s="359"/>
      <c r="B735" s="363"/>
      <c r="C735" s="363"/>
      <c r="D735" s="363"/>
      <c r="E735" s="363"/>
      <c r="F735" s="368"/>
      <c r="G735" s="369"/>
      <c r="H735" s="369"/>
      <c r="I735" s="370"/>
      <c r="J735" s="370"/>
      <c r="K735" s="371"/>
      <c r="L735" s="340"/>
      <c r="N735" s="359"/>
      <c r="O735" s="363"/>
      <c r="P735" s="363"/>
      <c r="Q735" s="363"/>
      <c r="R735" s="363"/>
      <c r="S735" s="368"/>
      <c r="T735" s="369"/>
      <c r="U735" s="369"/>
      <c r="V735" s="370"/>
      <c r="W735" s="370"/>
      <c r="X735" s="371"/>
    </row>
    <row r="736" customFormat="false" ht="14.45" hidden="false" customHeight="true" outlineLevel="0" collapsed="false">
      <c r="A736" s="372" t="s">
        <v>247</v>
      </c>
      <c r="B736" s="373"/>
      <c r="C736" s="373"/>
      <c r="D736" s="373"/>
      <c r="E736" s="373"/>
      <c r="F736" s="374"/>
      <c r="G736" s="375"/>
      <c r="H736" s="375"/>
      <c r="I736" s="376" t="str">
        <f aca="false">IF(②選手情報入力!K44="","同上",②選手情報入力!K44)</f>
        <v>同上</v>
      </c>
      <c r="J736" s="376"/>
      <c r="K736" s="377"/>
      <c r="L736" s="340"/>
      <c r="N736" s="372" t="s">
        <v>247</v>
      </c>
      <c r="O736" s="373"/>
      <c r="P736" s="373"/>
      <c r="Q736" s="373"/>
      <c r="R736" s="373"/>
      <c r="S736" s="374"/>
      <c r="T736" s="375"/>
      <c r="U736" s="375"/>
      <c r="V736" s="376" t="str">
        <f aca="false">IF(②選手情報入力!N44="","同上",②選手情報入力!N44)</f>
        <v>同上</v>
      </c>
      <c r="W736" s="376"/>
      <c r="X736" s="377"/>
    </row>
    <row r="737" customFormat="false" ht="15" hidden="false" customHeight="true" outlineLevel="0" collapsed="false">
      <c r="A737" s="378" t="s">
        <v>248</v>
      </c>
      <c r="B737" s="373"/>
      <c r="C737" s="373"/>
      <c r="D737" s="373"/>
      <c r="E737" s="373"/>
      <c r="F737" s="374"/>
      <c r="G737" s="375"/>
      <c r="H737" s="375"/>
      <c r="I737" s="376"/>
      <c r="J737" s="376"/>
      <c r="K737" s="377"/>
      <c r="L737" s="340"/>
      <c r="N737" s="378" t="s">
        <v>248</v>
      </c>
      <c r="O737" s="373"/>
      <c r="P737" s="373"/>
      <c r="Q737" s="373"/>
      <c r="R737" s="373"/>
      <c r="S737" s="374"/>
      <c r="T737" s="375"/>
      <c r="U737" s="375"/>
      <c r="V737" s="376"/>
      <c r="W737" s="376"/>
      <c r="X737" s="377"/>
    </row>
    <row r="738" customFormat="false" ht="15" hidden="false" customHeight="false" outlineLevel="0" collapsed="false">
      <c r="A738" s="379" t="s">
        <v>249</v>
      </c>
      <c r="B738" s="380" t="s">
        <v>250</v>
      </c>
      <c r="C738" s="381"/>
      <c r="D738" s="381"/>
      <c r="E738" s="381"/>
      <c r="F738" s="381"/>
      <c r="G738" s="381"/>
      <c r="H738" s="381"/>
      <c r="I738" s="381"/>
      <c r="J738" s="381"/>
      <c r="K738" s="382"/>
      <c r="L738" s="340"/>
      <c r="N738" s="379" t="s">
        <v>249</v>
      </c>
      <c r="O738" s="380" t="s">
        <v>250</v>
      </c>
      <c r="P738" s="381"/>
      <c r="Q738" s="381"/>
      <c r="R738" s="381"/>
      <c r="S738" s="381"/>
      <c r="T738" s="381"/>
      <c r="U738" s="381"/>
      <c r="V738" s="381"/>
      <c r="W738" s="381"/>
      <c r="X738" s="382"/>
    </row>
    <row r="739" customFormat="false" ht="13.5" hidden="false" customHeight="false" outlineLevel="0" collapsed="false">
      <c r="A739" s="383"/>
      <c r="B739" s="384"/>
      <c r="C739" s="384"/>
      <c r="D739" s="384"/>
      <c r="E739" s="384"/>
      <c r="F739" s="384"/>
      <c r="G739" s="384"/>
      <c r="H739" s="384"/>
      <c r="I739" s="384"/>
      <c r="J739" s="384"/>
      <c r="K739" s="385"/>
      <c r="L739" s="340"/>
      <c r="N739" s="383"/>
      <c r="O739" s="384"/>
      <c r="P739" s="384"/>
      <c r="Q739" s="384"/>
      <c r="R739" s="384"/>
      <c r="S739" s="384"/>
      <c r="T739" s="384"/>
      <c r="U739" s="384"/>
      <c r="V739" s="384"/>
      <c r="W739" s="384"/>
      <c r="X739" s="385"/>
    </row>
    <row r="740" customFormat="false" ht="14.25" hidden="false" customHeight="false" outlineLevel="0" collapsed="false">
      <c r="A740" s="386" t="s">
        <v>251</v>
      </c>
      <c r="B740" s="384"/>
      <c r="C740" s="384"/>
      <c r="D740" s="384"/>
      <c r="E740" s="384"/>
      <c r="F740" s="384"/>
      <c r="G740" s="384"/>
      <c r="H740" s="384"/>
      <c r="I740" s="387"/>
      <c r="J740" s="388"/>
      <c r="K740" s="389" t="s">
        <v>252</v>
      </c>
      <c r="L740" s="389"/>
      <c r="M740" s="390"/>
      <c r="N740" s="386" t="s">
        <v>251</v>
      </c>
      <c r="O740" s="384"/>
      <c r="P740" s="384"/>
      <c r="Q740" s="384"/>
      <c r="R740" s="384"/>
      <c r="S740" s="384"/>
      <c r="T740" s="384"/>
      <c r="U740" s="384"/>
      <c r="V740" s="387"/>
      <c r="W740" s="388"/>
      <c r="X740" s="389" t="s">
        <v>252</v>
      </c>
      <c r="Y740" s="389"/>
    </row>
    <row r="741" customFormat="false" ht="14.25" hidden="false" customHeight="false" outlineLevel="0" collapsed="false">
      <c r="A741" s="386" t="s">
        <v>253</v>
      </c>
      <c r="B741" s="384"/>
      <c r="C741" s="384"/>
      <c r="D741" s="384"/>
      <c r="E741" s="384"/>
      <c r="F741" s="384"/>
      <c r="G741" s="384"/>
      <c r="H741" s="384"/>
      <c r="I741" s="387"/>
      <c r="J741" s="388"/>
      <c r="K741" s="391" t="s">
        <v>254</v>
      </c>
      <c r="L741" s="391"/>
      <c r="M741" s="390"/>
      <c r="N741" s="386" t="s">
        <v>253</v>
      </c>
      <c r="O741" s="384"/>
      <c r="P741" s="384"/>
      <c r="Q741" s="384"/>
      <c r="R741" s="384"/>
      <c r="S741" s="384"/>
      <c r="T741" s="384"/>
      <c r="U741" s="384"/>
      <c r="V741" s="387"/>
      <c r="W741" s="388"/>
      <c r="X741" s="391" t="s">
        <v>254</v>
      </c>
      <c r="Y741" s="391"/>
    </row>
    <row r="742" customFormat="false" ht="14.25" hidden="false" customHeight="false" outlineLevel="0" collapsed="false">
      <c r="A742" s="386" t="s">
        <v>255</v>
      </c>
      <c r="B742" s="384"/>
      <c r="C742" s="384"/>
      <c r="D742" s="384"/>
      <c r="E742" s="384"/>
      <c r="F742" s="384"/>
      <c r="G742" s="384"/>
      <c r="H742" s="384"/>
      <c r="I742" s="387"/>
      <c r="J742" s="388"/>
      <c r="K742" s="392" t="s">
        <v>256</v>
      </c>
      <c r="L742" s="392"/>
      <c r="M742" s="390"/>
      <c r="N742" s="386" t="s">
        <v>255</v>
      </c>
      <c r="O742" s="384"/>
      <c r="P742" s="384"/>
      <c r="Q742" s="384"/>
      <c r="R742" s="384"/>
      <c r="S742" s="384"/>
      <c r="T742" s="384"/>
      <c r="U742" s="384"/>
      <c r="V742" s="387"/>
      <c r="W742" s="388"/>
      <c r="X742" s="392" t="s">
        <v>256</v>
      </c>
      <c r="Y742" s="392"/>
    </row>
    <row r="743" customFormat="false" ht="48" hidden="false" customHeight="true" outlineLevel="0" collapsed="false">
      <c r="A743" s="393"/>
      <c r="B743" s="394"/>
      <c r="C743" s="394"/>
      <c r="D743" s="394"/>
      <c r="E743" s="394"/>
      <c r="F743" s="394"/>
      <c r="G743" s="394"/>
      <c r="H743" s="394"/>
      <c r="I743" s="394"/>
      <c r="J743" s="395"/>
      <c r="K743" s="396"/>
      <c r="L743" s="397"/>
      <c r="M743" s="398"/>
      <c r="N743" s="393"/>
      <c r="O743" s="394"/>
      <c r="P743" s="394"/>
      <c r="Q743" s="394"/>
      <c r="R743" s="394"/>
      <c r="S743" s="394"/>
      <c r="T743" s="394"/>
      <c r="U743" s="394"/>
      <c r="V743" s="394"/>
      <c r="W743" s="395"/>
      <c r="X743" s="396"/>
    </row>
    <row r="744" customFormat="false" ht="48" hidden="false" customHeight="true" outlineLevel="0" collapsed="false">
      <c r="A744" s="399"/>
      <c r="B744" s="400"/>
      <c r="C744" s="400"/>
      <c r="D744" s="400"/>
      <c r="E744" s="400"/>
      <c r="F744" s="400"/>
      <c r="G744" s="400"/>
      <c r="H744" s="400"/>
      <c r="I744" s="400"/>
      <c r="J744" s="401"/>
      <c r="K744" s="402"/>
      <c r="L744" s="403"/>
      <c r="M744" s="406"/>
      <c r="N744" s="399"/>
      <c r="O744" s="400"/>
      <c r="P744" s="400"/>
      <c r="Q744" s="400"/>
      <c r="R744" s="400"/>
      <c r="S744" s="400"/>
      <c r="T744" s="400"/>
      <c r="U744" s="400"/>
      <c r="V744" s="400"/>
      <c r="W744" s="401"/>
      <c r="X744" s="402"/>
      <c r="Y744" s="403"/>
    </row>
    <row r="745" customFormat="false" ht="26.25" hidden="false" customHeight="false" outlineLevel="0" collapsed="false">
      <c r="A745" s="339" t="s">
        <v>224</v>
      </c>
      <c r="B745" s="339"/>
      <c r="C745" s="339"/>
      <c r="D745" s="339"/>
      <c r="E745" s="339"/>
      <c r="F745" s="339"/>
      <c r="G745" s="339"/>
      <c r="H745" s="339"/>
      <c r="I745" s="339"/>
      <c r="J745" s="339"/>
      <c r="K745" s="339"/>
      <c r="L745" s="340" t="n">
        <v>36</v>
      </c>
      <c r="N745" s="339" t="s">
        <v>224</v>
      </c>
      <c r="O745" s="339"/>
      <c r="P745" s="339"/>
      <c r="Q745" s="339"/>
      <c r="R745" s="339"/>
      <c r="S745" s="339"/>
      <c r="T745" s="339"/>
      <c r="U745" s="339"/>
      <c r="V745" s="339"/>
      <c r="W745" s="339"/>
      <c r="X745" s="339"/>
      <c r="Y745" s="340" t="n">
        <v>36</v>
      </c>
    </row>
    <row r="746" customFormat="false" ht="14.25" hidden="false" customHeight="false" outlineLevel="0" collapsed="false">
      <c r="A746" s="341"/>
      <c r="C746" s="342"/>
      <c r="D746" s="342"/>
      <c r="J746" s="343" t="s">
        <v>225</v>
      </c>
      <c r="L746" s="340"/>
      <c r="N746" s="341"/>
      <c r="P746" s="342"/>
      <c r="Q746" s="342"/>
      <c r="W746" s="343" t="s">
        <v>225</v>
      </c>
      <c r="Y746" s="340"/>
    </row>
    <row r="747" customFormat="false" ht="19.9" hidden="false" customHeight="true" outlineLevel="0" collapsed="false">
      <c r="A747" s="345"/>
      <c r="B747" s="346" t="s">
        <v>227</v>
      </c>
      <c r="C747" s="346"/>
      <c r="D747" s="347" t="str">
        <f aca="false">IF(②選手情報入力!I45="","",②選手情報入力!I45)</f>
        <v/>
      </c>
      <c r="E747" s="347"/>
      <c r="F747" s="347"/>
      <c r="G747" s="347"/>
      <c r="H747" s="348" t="s">
        <v>228</v>
      </c>
      <c r="I747" s="348"/>
      <c r="J747" s="348"/>
      <c r="K747" s="348"/>
      <c r="L747" s="340"/>
      <c r="N747" s="345"/>
      <c r="O747" s="346" t="s">
        <v>227</v>
      </c>
      <c r="P747" s="346"/>
      <c r="Q747" s="347" t="str">
        <f aca="false">IF(②選手情報入力!L45="","",②選手情報入力!L45)</f>
        <v/>
      </c>
      <c r="R747" s="347"/>
      <c r="S747" s="347"/>
      <c r="T747" s="347"/>
      <c r="U747" s="348" t="s">
        <v>228</v>
      </c>
      <c r="V747" s="348"/>
      <c r="W747" s="348"/>
      <c r="X747" s="348"/>
      <c r="Y747" s="340"/>
    </row>
    <row r="748" customFormat="false" ht="21" hidden="false" customHeight="true" outlineLevel="0" collapsed="false">
      <c r="A748" s="349" t="s">
        <v>230</v>
      </c>
      <c r="B748" s="350" t="str">
        <f aca="false">IF(②選手情報入力!$G$45="","",②選手情報入力!$G$45)</f>
        <v/>
      </c>
      <c r="C748" s="350"/>
      <c r="D748" s="347"/>
      <c r="E748" s="347"/>
      <c r="F748" s="347"/>
      <c r="G748" s="347"/>
      <c r="H748" s="351"/>
      <c r="I748" s="351"/>
      <c r="J748" s="351"/>
      <c r="K748" s="351"/>
      <c r="L748" s="340"/>
      <c r="N748" s="349" t="s">
        <v>230</v>
      </c>
      <c r="O748" s="350" t="str">
        <f aca="false">IF(②選手情報入力!$G$45="","",②選手情報入力!$G$45)</f>
        <v/>
      </c>
      <c r="P748" s="350"/>
      <c r="Q748" s="347"/>
      <c r="R748" s="347"/>
      <c r="S748" s="347"/>
      <c r="T748" s="347"/>
      <c r="U748" s="351"/>
      <c r="V748" s="351"/>
      <c r="W748" s="351"/>
      <c r="X748" s="351"/>
      <c r="Y748" s="340"/>
    </row>
    <row r="749" customFormat="false" ht="19.9" hidden="false" customHeight="true" outlineLevel="0" collapsed="false">
      <c r="A749" s="352"/>
      <c r="B749" s="350"/>
      <c r="C749" s="350"/>
      <c r="D749" s="347"/>
      <c r="E749" s="347"/>
      <c r="F749" s="347"/>
      <c r="G749" s="347"/>
      <c r="H749" s="351"/>
      <c r="I749" s="351"/>
      <c r="J749" s="351"/>
      <c r="K749" s="351"/>
      <c r="L749" s="340"/>
      <c r="N749" s="352"/>
      <c r="O749" s="350"/>
      <c r="P749" s="350"/>
      <c r="Q749" s="347"/>
      <c r="R749" s="347"/>
      <c r="S749" s="347"/>
      <c r="T749" s="347"/>
      <c r="U749" s="351"/>
      <c r="V749" s="351"/>
      <c r="W749" s="351"/>
      <c r="X749" s="351"/>
      <c r="Y749" s="340"/>
    </row>
    <row r="750" customFormat="false" ht="14.25" hidden="false" customHeight="false" outlineLevel="0" collapsed="false">
      <c r="A750" s="353" t="s">
        <v>233</v>
      </c>
      <c r="B750" s="353"/>
      <c r="C750" s="354" t="s">
        <v>234</v>
      </c>
      <c r="D750" s="355" t="str">
        <f aca="false">IF(②選手情報入力!$E$45="","",②選手情報入力!$E$45)</f>
        <v/>
      </c>
      <c r="E750" s="355"/>
      <c r="F750" s="355"/>
      <c r="G750" s="355"/>
      <c r="H750" s="351"/>
      <c r="I750" s="351"/>
      <c r="J750" s="351"/>
      <c r="K750" s="351"/>
      <c r="L750" s="340"/>
      <c r="N750" s="353" t="s">
        <v>233</v>
      </c>
      <c r="O750" s="353"/>
      <c r="P750" s="354" t="s">
        <v>234</v>
      </c>
      <c r="Q750" s="355" t="str">
        <f aca="false">IF(②選手情報入力!$E$45="","",②選手情報入力!$E$45)</f>
        <v/>
      </c>
      <c r="R750" s="355"/>
      <c r="S750" s="355"/>
      <c r="T750" s="355"/>
      <c r="U750" s="351"/>
      <c r="V750" s="351"/>
      <c r="W750" s="351"/>
      <c r="X750" s="351"/>
      <c r="Y750" s="340"/>
    </row>
    <row r="751" customFormat="false" ht="13.15" hidden="false" customHeight="true" outlineLevel="0" collapsed="false">
      <c r="A751" s="356" t="str">
        <f aca="false">IF(②選手情報入力!$B$45="","",②選手情報入力!$B$45)</f>
        <v/>
      </c>
      <c r="B751" s="356"/>
      <c r="C751" s="357" t="s">
        <v>236</v>
      </c>
      <c r="D751" s="358" t="str">
        <f aca="false">IF(②選手情報入力!$D$45="","",②選手情報入力!$D$45)</f>
        <v/>
      </c>
      <c r="E751" s="358"/>
      <c r="F751" s="358"/>
      <c r="G751" s="358"/>
      <c r="H751" s="351"/>
      <c r="I751" s="351"/>
      <c r="J751" s="351"/>
      <c r="K751" s="351"/>
      <c r="L751" s="340"/>
      <c r="N751" s="356" t="str">
        <f aca="false">IF(②選手情報入力!$B$45="","",②選手情報入力!$B$45)</f>
        <v/>
      </c>
      <c r="O751" s="356"/>
      <c r="P751" s="357" t="s">
        <v>236</v>
      </c>
      <c r="Q751" s="358" t="str">
        <f aca="false">IF(②選手情報入力!$D$45="","",②選手情報入力!$D$45)</f>
        <v/>
      </c>
      <c r="R751" s="358"/>
      <c r="S751" s="358"/>
      <c r="T751" s="358"/>
      <c r="U751" s="351"/>
      <c r="V751" s="351"/>
      <c r="W751" s="351"/>
      <c r="X751" s="351"/>
      <c r="Y751" s="340"/>
    </row>
    <row r="752" customFormat="false" ht="13.9" hidden="false" customHeight="true" outlineLevel="0" collapsed="false">
      <c r="A752" s="356"/>
      <c r="B752" s="356"/>
      <c r="C752" s="357"/>
      <c r="D752" s="358"/>
      <c r="E752" s="358"/>
      <c r="F752" s="358"/>
      <c r="G752" s="358"/>
      <c r="H752" s="351"/>
      <c r="I752" s="351"/>
      <c r="J752" s="351"/>
      <c r="K752" s="351"/>
      <c r="L752" s="340"/>
      <c r="N752" s="356"/>
      <c r="O752" s="356"/>
      <c r="P752" s="357"/>
      <c r="Q752" s="358"/>
      <c r="R752" s="358"/>
      <c r="S752" s="358"/>
      <c r="T752" s="358"/>
      <c r="U752" s="351"/>
      <c r="V752" s="351"/>
      <c r="W752" s="351"/>
      <c r="X752" s="351"/>
      <c r="Y752" s="340"/>
    </row>
    <row r="753" customFormat="false" ht="20.45" hidden="false" customHeight="true" outlineLevel="0" collapsed="false">
      <c r="A753" s="359" t="s">
        <v>239</v>
      </c>
      <c r="B753" s="360" t="s">
        <v>240</v>
      </c>
      <c r="C753" s="360"/>
      <c r="D753" s="360"/>
      <c r="E753" s="360"/>
      <c r="F753" s="361" t="s">
        <v>241</v>
      </c>
      <c r="G753" s="361"/>
      <c r="H753" s="362" t="n">
        <f aca="false">①団体情報入力!$D$5</f>
        <v>0</v>
      </c>
      <c r="I753" s="362"/>
      <c r="J753" s="362"/>
      <c r="K753" s="362"/>
      <c r="L753" s="340"/>
      <c r="N753" s="359" t="s">
        <v>239</v>
      </c>
      <c r="O753" s="360" t="s">
        <v>240</v>
      </c>
      <c r="P753" s="360"/>
      <c r="Q753" s="360"/>
      <c r="R753" s="360"/>
      <c r="S753" s="361" t="s">
        <v>241</v>
      </c>
      <c r="T753" s="361"/>
      <c r="U753" s="362" t="n">
        <f aca="false">①団体情報入力!$D$5</f>
        <v>0</v>
      </c>
      <c r="V753" s="362"/>
      <c r="W753" s="362"/>
      <c r="X753" s="362"/>
      <c r="Y753" s="340"/>
    </row>
    <row r="754" customFormat="false" ht="13.15" hidden="false" customHeight="true" outlineLevel="0" collapsed="false">
      <c r="A754" s="359"/>
      <c r="B754" s="363"/>
      <c r="C754" s="363"/>
      <c r="D754" s="363"/>
      <c r="E754" s="363"/>
      <c r="F754" s="364" t="s">
        <v>243</v>
      </c>
      <c r="G754" s="354" t="s">
        <v>244</v>
      </c>
      <c r="H754" s="354"/>
      <c r="I754" s="354" t="s">
        <v>245</v>
      </c>
      <c r="J754" s="354"/>
      <c r="K754" s="365" t="s">
        <v>246</v>
      </c>
      <c r="L754" s="366"/>
      <c r="M754" s="367"/>
      <c r="N754" s="359"/>
      <c r="O754" s="363"/>
      <c r="P754" s="363"/>
      <c r="Q754" s="363"/>
      <c r="R754" s="363"/>
      <c r="S754" s="364" t="s">
        <v>243</v>
      </c>
      <c r="T754" s="354" t="s">
        <v>244</v>
      </c>
      <c r="U754" s="354"/>
      <c r="V754" s="354" t="s">
        <v>245</v>
      </c>
      <c r="W754" s="354"/>
      <c r="X754" s="365" t="s">
        <v>246</v>
      </c>
      <c r="Y754" s="366"/>
    </row>
    <row r="755" customFormat="false" ht="13.15" hidden="false" customHeight="true" outlineLevel="0" collapsed="false">
      <c r="A755" s="359"/>
      <c r="B755" s="363"/>
      <c r="C755" s="363"/>
      <c r="D755" s="363"/>
      <c r="E755" s="363"/>
      <c r="F755" s="368"/>
      <c r="G755" s="369"/>
      <c r="H755" s="369"/>
      <c r="I755" s="370" t="str">
        <f aca="false">IF(②選手情報入力!J45="","",②選手情報入力!J45)</f>
        <v/>
      </c>
      <c r="J755" s="370"/>
      <c r="K755" s="371"/>
      <c r="L755" s="340"/>
      <c r="N755" s="359"/>
      <c r="O755" s="363"/>
      <c r="P755" s="363"/>
      <c r="Q755" s="363"/>
      <c r="R755" s="363"/>
      <c r="S755" s="368"/>
      <c r="T755" s="369"/>
      <c r="U755" s="369"/>
      <c r="V755" s="370" t="str">
        <f aca="false">IF(②選手情報入力!M45="","",②選手情報入力!M45)</f>
        <v/>
      </c>
      <c r="W755" s="370"/>
      <c r="X755" s="371"/>
      <c r="Y755" s="340"/>
    </row>
    <row r="756" customFormat="false" ht="13.15" hidden="false" customHeight="true" outlineLevel="0" collapsed="false">
      <c r="A756" s="359"/>
      <c r="B756" s="363"/>
      <c r="C756" s="363"/>
      <c r="D756" s="363"/>
      <c r="E756" s="363"/>
      <c r="F756" s="368"/>
      <c r="G756" s="369"/>
      <c r="H756" s="369"/>
      <c r="I756" s="370"/>
      <c r="J756" s="370"/>
      <c r="K756" s="371"/>
      <c r="L756" s="340"/>
      <c r="N756" s="359"/>
      <c r="O756" s="363"/>
      <c r="P756" s="363"/>
      <c r="Q756" s="363"/>
      <c r="R756" s="363"/>
      <c r="S756" s="368"/>
      <c r="T756" s="369"/>
      <c r="U756" s="369"/>
      <c r="V756" s="370"/>
      <c r="W756" s="370"/>
      <c r="X756" s="371"/>
      <c r="Y756" s="340"/>
    </row>
    <row r="757" customFormat="false" ht="14.45" hidden="false" customHeight="true" outlineLevel="0" collapsed="false">
      <c r="A757" s="372" t="s">
        <v>247</v>
      </c>
      <c r="B757" s="373"/>
      <c r="C757" s="373"/>
      <c r="D757" s="373"/>
      <c r="E757" s="373"/>
      <c r="F757" s="374"/>
      <c r="G757" s="375"/>
      <c r="H757" s="375"/>
      <c r="I757" s="376" t="str">
        <f aca="false">IF(②選手情報入力!K45="","同上",②選手情報入力!K45)</f>
        <v>同上</v>
      </c>
      <c r="J757" s="376"/>
      <c r="K757" s="377"/>
      <c r="L757" s="340"/>
      <c r="N757" s="372" t="s">
        <v>247</v>
      </c>
      <c r="O757" s="373"/>
      <c r="P757" s="373"/>
      <c r="Q757" s="373"/>
      <c r="R757" s="373"/>
      <c r="S757" s="374"/>
      <c r="T757" s="375"/>
      <c r="U757" s="375"/>
      <c r="V757" s="376" t="str">
        <f aca="false">IF(②選手情報入力!N45="","同上",②選手情報入力!N45)</f>
        <v>同上</v>
      </c>
      <c r="W757" s="376"/>
      <c r="X757" s="377"/>
      <c r="Y757" s="340"/>
    </row>
    <row r="758" customFormat="false" ht="15" hidden="false" customHeight="true" outlineLevel="0" collapsed="false">
      <c r="A758" s="378" t="s">
        <v>248</v>
      </c>
      <c r="B758" s="373"/>
      <c r="C758" s="373"/>
      <c r="D758" s="373"/>
      <c r="E758" s="373"/>
      <c r="F758" s="374"/>
      <c r="G758" s="375"/>
      <c r="H758" s="375"/>
      <c r="I758" s="376"/>
      <c r="J758" s="376"/>
      <c r="K758" s="377"/>
      <c r="L758" s="340"/>
      <c r="N758" s="378" t="s">
        <v>248</v>
      </c>
      <c r="O758" s="373"/>
      <c r="P758" s="373"/>
      <c r="Q758" s="373"/>
      <c r="R758" s="373"/>
      <c r="S758" s="374"/>
      <c r="T758" s="375"/>
      <c r="U758" s="375"/>
      <c r="V758" s="376"/>
      <c r="W758" s="376"/>
      <c r="X758" s="377"/>
      <c r="Y758" s="340"/>
    </row>
    <row r="759" customFormat="false" ht="15" hidden="false" customHeight="false" outlineLevel="0" collapsed="false">
      <c r="A759" s="379" t="s">
        <v>249</v>
      </c>
      <c r="B759" s="380" t="s">
        <v>250</v>
      </c>
      <c r="C759" s="381"/>
      <c r="D759" s="381"/>
      <c r="E759" s="381"/>
      <c r="F759" s="381"/>
      <c r="G759" s="381"/>
      <c r="H759" s="381"/>
      <c r="I759" s="381"/>
      <c r="J759" s="381"/>
      <c r="K759" s="382"/>
      <c r="L759" s="340"/>
      <c r="N759" s="379" t="s">
        <v>249</v>
      </c>
      <c r="O759" s="380" t="s">
        <v>250</v>
      </c>
      <c r="P759" s="381"/>
      <c r="Q759" s="381"/>
      <c r="R759" s="381"/>
      <c r="S759" s="381"/>
      <c r="T759" s="381"/>
      <c r="U759" s="381"/>
      <c r="V759" s="381"/>
      <c r="W759" s="381"/>
      <c r="X759" s="382"/>
      <c r="Y759" s="340"/>
    </row>
    <row r="760" customFormat="false" ht="13.5" hidden="false" customHeight="false" outlineLevel="0" collapsed="false">
      <c r="A760" s="383"/>
      <c r="B760" s="384"/>
      <c r="C760" s="384"/>
      <c r="D760" s="384"/>
      <c r="E760" s="384"/>
      <c r="F760" s="384"/>
      <c r="G760" s="384"/>
      <c r="H760" s="384"/>
      <c r="I760" s="384"/>
      <c r="J760" s="384"/>
      <c r="K760" s="385"/>
      <c r="L760" s="340"/>
      <c r="N760" s="383"/>
      <c r="O760" s="384"/>
      <c r="P760" s="384"/>
      <c r="Q760" s="384"/>
      <c r="R760" s="384"/>
      <c r="S760" s="384"/>
      <c r="T760" s="384"/>
      <c r="U760" s="384"/>
      <c r="V760" s="384"/>
      <c r="W760" s="384"/>
      <c r="X760" s="385"/>
      <c r="Y760" s="340"/>
    </row>
    <row r="761" customFormat="false" ht="14.25" hidden="false" customHeight="false" outlineLevel="0" collapsed="false">
      <c r="A761" s="386" t="s">
        <v>251</v>
      </c>
      <c r="B761" s="384"/>
      <c r="C761" s="384"/>
      <c r="D761" s="384"/>
      <c r="E761" s="384"/>
      <c r="F761" s="384"/>
      <c r="G761" s="384"/>
      <c r="H761" s="384"/>
      <c r="I761" s="387"/>
      <c r="J761" s="388"/>
      <c r="K761" s="389" t="s">
        <v>252</v>
      </c>
      <c r="L761" s="389"/>
      <c r="M761" s="390"/>
      <c r="N761" s="386" t="s">
        <v>251</v>
      </c>
      <c r="O761" s="384"/>
      <c r="P761" s="384"/>
      <c r="Q761" s="384"/>
      <c r="R761" s="384"/>
      <c r="S761" s="384"/>
      <c r="T761" s="384"/>
      <c r="U761" s="384"/>
      <c r="V761" s="387"/>
      <c r="W761" s="388"/>
      <c r="X761" s="389" t="s">
        <v>252</v>
      </c>
      <c r="Y761" s="389"/>
    </row>
    <row r="762" customFormat="false" ht="14.25" hidden="false" customHeight="false" outlineLevel="0" collapsed="false">
      <c r="A762" s="386" t="s">
        <v>253</v>
      </c>
      <c r="B762" s="384"/>
      <c r="C762" s="384"/>
      <c r="D762" s="384"/>
      <c r="E762" s="384"/>
      <c r="F762" s="384"/>
      <c r="G762" s="384"/>
      <c r="H762" s="384"/>
      <c r="I762" s="387"/>
      <c r="J762" s="388"/>
      <c r="K762" s="391" t="s">
        <v>254</v>
      </c>
      <c r="L762" s="391"/>
      <c r="M762" s="390"/>
      <c r="N762" s="386" t="s">
        <v>253</v>
      </c>
      <c r="O762" s="384"/>
      <c r="P762" s="384"/>
      <c r="Q762" s="384"/>
      <c r="R762" s="384"/>
      <c r="S762" s="384"/>
      <c r="T762" s="384"/>
      <c r="U762" s="384"/>
      <c r="V762" s="387"/>
      <c r="W762" s="388"/>
      <c r="X762" s="391" t="s">
        <v>254</v>
      </c>
      <c r="Y762" s="391"/>
    </row>
    <row r="763" customFormat="false" ht="14.25" hidden="false" customHeight="false" outlineLevel="0" collapsed="false">
      <c r="A763" s="386" t="s">
        <v>255</v>
      </c>
      <c r="B763" s="384"/>
      <c r="C763" s="384"/>
      <c r="D763" s="384"/>
      <c r="E763" s="384"/>
      <c r="F763" s="384"/>
      <c r="G763" s="384"/>
      <c r="H763" s="384"/>
      <c r="I763" s="387"/>
      <c r="J763" s="388"/>
      <c r="K763" s="392" t="s">
        <v>256</v>
      </c>
      <c r="L763" s="392"/>
      <c r="M763" s="390"/>
      <c r="N763" s="386" t="s">
        <v>255</v>
      </c>
      <c r="O763" s="384"/>
      <c r="P763" s="384"/>
      <c r="Q763" s="384"/>
      <c r="R763" s="384"/>
      <c r="S763" s="384"/>
      <c r="T763" s="384"/>
      <c r="U763" s="384"/>
      <c r="V763" s="387"/>
      <c r="W763" s="388"/>
      <c r="X763" s="392" t="s">
        <v>256</v>
      </c>
      <c r="Y763" s="392"/>
    </row>
    <row r="764" customFormat="false" ht="14.25" hidden="false" customHeight="false" outlineLevel="0" collapsed="false">
      <c r="A764" s="393"/>
      <c r="B764" s="394"/>
      <c r="C764" s="394"/>
      <c r="D764" s="394"/>
      <c r="E764" s="394"/>
      <c r="F764" s="394"/>
      <c r="G764" s="394"/>
      <c r="H764" s="394"/>
      <c r="I764" s="394"/>
      <c r="J764" s="395"/>
      <c r="K764" s="396"/>
      <c r="L764" s="397"/>
      <c r="N764" s="393"/>
      <c r="O764" s="394"/>
      <c r="P764" s="394"/>
      <c r="Q764" s="394"/>
      <c r="R764" s="394"/>
      <c r="S764" s="394"/>
      <c r="T764" s="394"/>
      <c r="U764" s="394"/>
      <c r="V764" s="394"/>
      <c r="W764" s="395"/>
      <c r="X764" s="396"/>
      <c r="Y764" s="397"/>
    </row>
    <row r="765" customFormat="false" ht="48" hidden="false" customHeight="true" outlineLevel="0" collapsed="false">
      <c r="A765" s="393"/>
      <c r="B765" s="394"/>
      <c r="C765" s="394"/>
      <c r="D765" s="394"/>
      <c r="E765" s="394"/>
      <c r="F765" s="394"/>
      <c r="G765" s="394"/>
      <c r="H765" s="394"/>
      <c r="I765" s="394"/>
      <c r="J765" s="395"/>
      <c r="K765" s="396"/>
      <c r="L765" s="397"/>
      <c r="M765" s="398"/>
      <c r="N765" s="393"/>
      <c r="O765" s="394"/>
      <c r="P765" s="394"/>
      <c r="Q765" s="394"/>
      <c r="R765" s="394"/>
      <c r="S765" s="394"/>
      <c r="T765" s="394"/>
      <c r="U765" s="394"/>
      <c r="V765" s="394"/>
      <c r="W765" s="395"/>
      <c r="X765" s="396"/>
    </row>
    <row r="766" customFormat="false" ht="69" hidden="false" customHeight="true" outlineLevel="0" collapsed="false">
      <c r="A766" s="399"/>
      <c r="B766" s="400"/>
      <c r="C766" s="400"/>
      <c r="D766" s="400"/>
      <c r="E766" s="400"/>
      <c r="F766" s="400"/>
      <c r="G766" s="400"/>
      <c r="H766" s="400"/>
      <c r="I766" s="400"/>
      <c r="J766" s="401"/>
      <c r="K766" s="402"/>
      <c r="L766" s="403"/>
      <c r="M766" s="404"/>
      <c r="N766" s="399"/>
      <c r="O766" s="400"/>
      <c r="P766" s="400"/>
      <c r="Q766" s="400"/>
      <c r="R766" s="400"/>
      <c r="S766" s="400"/>
      <c r="T766" s="400"/>
      <c r="U766" s="400"/>
      <c r="V766" s="400"/>
      <c r="W766" s="401"/>
      <c r="X766" s="402"/>
    </row>
    <row r="767" customFormat="false" ht="26.25" hidden="false" customHeight="false" outlineLevel="0" collapsed="false">
      <c r="A767" s="339" t="s">
        <v>224</v>
      </c>
      <c r="B767" s="339"/>
      <c r="C767" s="339"/>
      <c r="D767" s="339"/>
      <c r="E767" s="339"/>
      <c r="F767" s="339"/>
      <c r="G767" s="339"/>
      <c r="H767" s="339"/>
      <c r="I767" s="339"/>
      <c r="J767" s="339"/>
      <c r="K767" s="339"/>
      <c r="L767" s="340" t="n">
        <v>37</v>
      </c>
      <c r="N767" s="339" t="s">
        <v>224</v>
      </c>
      <c r="O767" s="339"/>
      <c r="P767" s="339"/>
      <c r="Q767" s="339"/>
      <c r="R767" s="339"/>
      <c r="S767" s="339"/>
      <c r="T767" s="339"/>
      <c r="U767" s="339"/>
      <c r="V767" s="339"/>
      <c r="W767" s="339"/>
      <c r="X767" s="339"/>
      <c r="Y767" s="338" t="n">
        <v>37</v>
      </c>
    </row>
    <row r="768" customFormat="false" ht="14.25" hidden="false" customHeight="false" outlineLevel="0" collapsed="false">
      <c r="A768" s="341"/>
      <c r="C768" s="342"/>
      <c r="D768" s="342"/>
      <c r="J768" s="343" t="s">
        <v>225</v>
      </c>
      <c r="L768" s="340"/>
      <c r="N768" s="341"/>
      <c r="P768" s="342"/>
      <c r="Q768" s="342"/>
      <c r="W768" s="343" t="s">
        <v>225</v>
      </c>
    </row>
    <row r="769" customFormat="false" ht="19.9" hidden="false" customHeight="true" outlineLevel="0" collapsed="false">
      <c r="A769" s="345"/>
      <c r="B769" s="346" t="s">
        <v>227</v>
      </c>
      <c r="C769" s="346"/>
      <c r="D769" s="347" t="str">
        <f aca="false">IF(②選手情報入力!I46="","",②選手情報入力!I46)</f>
        <v/>
      </c>
      <c r="E769" s="347"/>
      <c r="F769" s="347"/>
      <c r="G769" s="347"/>
      <c r="H769" s="348" t="s">
        <v>228</v>
      </c>
      <c r="I769" s="348"/>
      <c r="J769" s="348"/>
      <c r="K769" s="348"/>
      <c r="L769" s="340"/>
      <c r="N769" s="345"/>
      <c r="O769" s="346" t="s">
        <v>227</v>
      </c>
      <c r="P769" s="346"/>
      <c r="Q769" s="347" t="str">
        <f aca="false">IF(②選手情報入力!L46="","",②選手情報入力!L46)</f>
        <v/>
      </c>
      <c r="R769" s="347"/>
      <c r="S769" s="347"/>
      <c r="T769" s="347"/>
      <c r="U769" s="348" t="s">
        <v>228</v>
      </c>
      <c r="V769" s="348"/>
      <c r="W769" s="348"/>
      <c r="X769" s="348"/>
    </row>
    <row r="770" customFormat="false" ht="21" hidden="false" customHeight="true" outlineLevel="0" collapsed="false">
      <c r="A770" s="349" t="s">
        <v>230</v>
      </c>
      <c r="B770" s="350" t="str">
        <f aca="false">IF(②選手情報入力!$G$46="","",②選手情報入力!$G$46)</f>
        <v/>
      </c>
      <c r="C770" s="350"/>
      <c r="D770" s="347"/>
      <c r="E770" s="347"/>
      <c r="F770" s="347"/>
      <c r="G770" s="347"/>
      <c r="H770" s="351"/>
      <c r="I770" s="351"/>
      <c r="J770" s="351"/>
      <c r="K770" s="351"/>
      <c r="L770" s="340"/>
      <c r="N770" s="349" t="s">
        <v>230</v>
      </c>
      <c r="O770" s="350" t="str">
        <f aca="false">IF(②選手情報入力!$G$46="","",②選手情報入力!$G$46)</f>
        <v/>
      </c>
      <c r="P770" s="350"/>
      <c r="Q770" s="347"/>
      <c r="R770" s="347"/>
      <c r="S770" s="347"/>
      <c r="T770" s="347"/>
      <c r="U770" s="351"/>
      <c r="V770" s="351"/>
      <c r="W770" s="351"/>
      <c r="X770" s="351"/>
    </row>
    <row r="771" customFormat="false" ht="19.9" hidden="false" customHeight="true" outlineLevel="0" collapsed="false">
      <c r="A771" s="352"/>
      <c r="B771" s="350"/>
      <c r="C771" s="350"/>
      <c r="D771" s="347"/>
      <c r="E771" s="347"/>
      <c r="F771" s="347"/>
      <c r="G771" s="347"/>
      <c r="H771" s="351"/>
      <c r="I771" s="351"/>
      <c r="J771" s="351"/>
      <c r="K771" s="351"/>
      <c r="L771" s="340"/>
      <c r="N771" s="352"/>
      <c r="O771" s="350"/>
      <c r="P771" s="350"/>
      <c r="Q771" s="347"/>
      <c r="R771" s="347"/>
      <c r="S771" s="347"/>
      <c r="T771" s="347"/>
      <c r="U771" s="351"/>
      <c r="V771" s="351"/>
      <c r="W771" s="351"/>
      <c r="X771" s="351"/>
    </row>
    <row r="772" customFormat="false" ht="14.25" hidden="false" customHeight="false" outlineLevel="0" collapsed="false">
      <c r="A772" s="353" t="s">
        <v>233</v>
      </c>
      <c r="B772" s="353"/>
      <c r="C772" s="354" t="s">
        <v>234</v>
      </c>
      <c r="D772" s="355" t="str">
        <f aca="false">IF(②選手情報入力!$E$46="","",②選手情報入力!$E$46)</f>
        <v/>
      </c>
      <c r="E772" s="355"/>
      <c r="F772" s="355"/>
      <c r="G772" s="355"/>
      <c r="H772" s="351"/>
      <c r="I772" s="351"/>
      <c r="J772" s="351"/>
      <c r="K772" s="351"/>
      <c r="L772" s="340"/>
      <c r="N772" s="353" t="s">
        <v>233</v>
      </c>
      <c r="O772" s="353"/>
      <c r="P772" s="354" t="s">
        <v>234</v>
      </c>
      <c r="Q772" s="355" t="str">
        <f aca="false">IF(②選手情報入力!$E$46="","",②選手情報入力!$E$46)</f>
        <v/>
      </c>
      <c r="R772" s="355"/>
      <c r="S772" s="355"/>
      <c r="T772" s="355"/>
      <c r="U772" s="351"/>
      <c r="V772" s="351"/>
      <c r="W772" s="351"/>
      <c r="X772" s="351"/>
    </row>
    <row r="773" customFormat="false" ht="14.25" hidden="false" customHeight="true" outlineLevel="0" collapsed="false">
      <c r="A773" s="356" t="str">
        <f aca="false">IF(②選手情報入力!$B$46="","",②選手情報入力!$B$46)</f>
        <v/>
      </c>
      <c r="B773" s="356"/>
      <c r="C773" s="357" t="s">
        <v>236</v>
      </c>
      <c r="D773" s="358" t="str">
        <f aca="false">IF(②選手情報入力!$D$46="","",②選手情報入力!$D$46)</f>
        <v/>
      </c>
      <c r="E773" s="358"/>
      <c r="F773" s="358"/>
      <c r="G773" s="358"/>
      <c r="H773" s="351"/>
      <c r="I773" s="351"/>
      <c r="J773" s="351"/>
      <c r="K773" s="351"/>
      <c r="L773" s="340"/>
      <c r="N773" s="356" t="str">
        <f aca="false">IF(②選手情報入力!$B$46="","",②選手情報入力!$B$46)</f>
        <v/>
      </c>
      <c r="O773" s="356"/>
      <c r="P773" s="357" t="s">
        <v>236</v>
      </c>
      <c r="Q773" s="358" t="str">
        <f aca="false">IF(②選手情報入力!$D$46="","",②選手情報入力!$D$46)</f>
        <v/>
      </c>
      <c r="R773" s="358"/>
      <c r="S773" s="358"/>
      <c r="T773" s="358"/>
      <c r="U773" s="351"/>
      <c r="V773" s="351"/>
      <c r="W773" s="351"/>
      <c r="X773" s="351"/>
    </row>
    <row r="774" customFormat="false" ht="13.9" hidden="false" customHeight="true" outlineLevel="0" collapsed="false">
      <c r="A774" s="356"/>
      <c r="B774" s="356"/>
      <c r="C774" s="357"/>
      <c r="D774" s="358"/>
      <c r="E774" s="358"/>
      <c r="F774" s="358"/>
      <c r="G774" s="358"/>
      <c r="H774" s="351"/>
      <c r="I774" s="351"/>
      <c r="J774" s="351"/>
      <c r="K774" s="351"/>
      <c r="L774" s="340"/>
      <c r="N774" s="356"/>
      <c r="O774" s="356"/>
      <c r="P774" s="357"/>
      <c r="Q774" s="358"/>
      <c r="R774" s="358"/>
      <c r="S774" s="358"/>
      <c r="T774" s="358"/>
      <c r="U774" s="351"/>
      <c r="V774" s="351"/>
      <c r="W774" s="351"/>
      <c r="X774" s="351"/>
    </row>
    <row r="775" customFormat="false" ht="20.45" hidden="false" customHeight="true" outlineLevel="0" collapsed="false">
      <c r="A775" s="359" t="s">
        <v>239</v>
      </c>
      <c r="B775" s="360" t="s">
        <v>240</v>
      </c>
      <c r="C775" s="360"/>
      <c r="D775" s="360"/>
      <c r="E775" s="360"/>
      <c r="F775" s="361" t="s">
        <v>241</v>
      </c>
      <c r="G775" s="361"/>
      <c r="H775" s="362" t="n">
        <f aca="false">①団体情報入力!$D$5</f>
        <v>0</v>
      </c>
      <c r="I775" s="362"/>
      <c r="J775" s="362"/>
      <c r="K775" s="362"/>
      <c r="L775" s="340"/>
      <c r="N775" s="359" t="s">
        <v>239</v>
      </c>
      <c r="O775" s="360" t="s">
        <v>240</v>
      </c>
      <c r="P775" s="360"/>
      <c r="Q775" s="360"/>
      <c r="R775" s="360"/>
      <c r="S775" s="361" t="s">
        <v>241</v>
      </c>
      <c r="T775" s="361"/>
      <c r="U775" s="362" t="n">
        <f aca="false">①団体情報入力!$D$5</f>
        <v>0</v>
      </c>
      <c r="V775" s="362"/>
      <c r="W775" s="362"/>
      <c r="X775" s="362"/>
    </row>
    <row r="776" customFormat="false" ht="13.15" hidden="false" customHeight="true" outlineLevel="0" collapsed="false">
      <c r="A776" s="359"/>
      <c r="B776" s="363"/>
      <c r="C776" s="363"/>
      <c r="D776" s="363"/>
      <c r="E776" s="363"/>
      <c r="F776" s="364" t="s">
        <v>243</v>
      </c>
      <c r="G776" s="354" t="s">
        <v>244</v>
      </c>
      <c r="H776" s="354"/>
      <c r="I776" s="354" t="s">
        <v>245</v>
      </c>
      <c r="J776" s="354"/>
      <c r="K776" s="365" t="s">
        <v>246</v>
      </c>
      <c r="L776" s="366"/>
      <c r="M776" s="367"/>
      <c r="N776" s="359"/>
      <c r="O776" s="363"/>
      <c r="P776" s="363"/>
      <c r="Q776" s="363"/>
      <c r="R776" s="363"/>
      <c r="S776" s="364" t="s">
        <v>243</v>
      </c>
      <c r="T776" s="354" t="s">
        <v>244</v>
      </c>
      <c r="U776" s="354"/>
      <c r="V776" s="354" t="s">
        <v>245</v>
      </c>
      <c r="W776" s="354"/>
      <c r="X776" s="365" t="s">
        <v>246</v>
      </c>
    </row>
    <row r="777" customFormat="false" ht="13.15" hidden="false" customHeight="true" outlineLevel="0" collapsed="false">
      <c r="A777" s="359"/>
      <c r="B777" s="363"/>
      <c r="C777" s="363"/>
      <c r="D777" s="363"/>
      <c r="E777" s="363"/>
      <c r="F777" s="368"/>
      <c r="G777" s="369"/>
      <c r="H777" s="369"/>
      <c r="I777" s="370" t="str">
        <f aca="false">IF(②選手情報入力!J46="","",②選手情報入力!J46)</f>
        <v/>
      </c>
      <c r="J777" s="370"/>
      <c r="K777" s="371"/>
      <c r="L777" s="340"/>
      <c r="N777" s="359"/>
      <c r="O777" s="363"/>
      <c r="P777" s="363"/>
      <c r="Q777" s="363"/>
      <c r="R777" s="363"/>
      <c r="S777" s="368"/>
      <c r="T777" s="369"/>
      <c r="U777" s="369"/>
      <c r="V777" s="370" t="str">
        <f aca="false">IF(②選手情報入力!M46="","",②選手情報入力!M46)</f>
        <v/>
      </c>
      <c r="W777" s="370"/>
      <c r="X777" s="371"/>
    </row>
    <row r="778" customFormat="false" ht="13.15" hidden="false" customHeight="true" outlineLevel="0" collapsed="false">
      <c r="A778" s="359"/>
      <c r="B778" s="363"/>
      <c r="C778" s="363"/>
      <c r="D778" s="363"/>
      <c r="E778" s="363"/>
      <c r="F778" s="368"/>
      <c r="G778" s="369"/>
      <c r="H778" s="369"/>
      <c r="I778" s="370"/>
      <c r="J778" s="370"/>
      <c r="K778" s="371"/>
      <c r="L778" s="340"/>
      <c r="N778" s="359"/>
      <c r="O778" s="363"/>
      <c r="P778" s="363"/>
      <c r="Q778" s="363"/>
      <c r="R778" s="363"/>
      <c r="S778" s="368"/>
      <c r="T778" s="369"/>
      <c r="U778" s="369"/>
      <c r="V778" s="370"/>
      <c r="W778" s="370"/>
      <c r="X778" s="371"/>
    </row>
    <row r="779" customFormat="false" ht="14.45" hidden="false" customHeight="true" outlineLevel="0" collapsed="false">
      <c r="A779" s="372" t="s">
        <v>247</v>
      </c>
      <c r="B779" s="373"/>
      <c r="C779" s="373"/>
      <c r="D779" s="373"/>
      <c r="E779" s="373"/>
      <c r="F779" s="374"/>
      <c r="G779" s="375"/>
      <c r="H779" s="375"/>
      <c r="I779" s="376" t="str">
        <f aca="false">IF(②選手情報入力!K46="","同上",②選手情報入力!K46)</f>
        <v>同上</v>
      </c>
      <c r="J779" s="376"/>
      <c r="K779" s="377"/>
      <c r="L779" s="340"/>
      <c r="N779" s="372" t="s">
        <v>247</v>
      </c>
      <c r="O779" s="373"/>
      <c r="P779" s="373"/>
      <c r="Q779" s="373"/>
      <c r="R779" s="373"/>
      <c r="S779" s="374"/>
      <c r="T779" s="375"/>
      <c r="U779" s="375"/>
      <c r="V779" s="376" t="str">
        <f aca="false">IF(②選手情報入力!N46="","同上",②選手情報入力!N46)</f>
        <v>同上</v>
      </c>
      <c r="W779" s="376"/>
      <c r="X779" s="377"/>
    </row>
    <row r="780" customFormat="false" ht="15" hidden="false" customHeight="true" outlineLevel="0" collapsed="false">
      <c r="A780" s="378" t="s">
        <v>248</v>
      </c>
      <c r="B780" s="373"/>
      <c r="C780" s="373"/>
      <c r="D780" s="373"/>
      <c r="E780" s="373"/>
      <c r="F780" s="374"/>
      <c r="G780" s="375"/>
      <c r="H780" s="375"/>
      <c r="I780" s="376"/>
      <c r="J780" s="376"/>
      <c r="K780" s="377"/>
      <c r="L780" s="340"/>
      <c r="N780" s="378" t="s">
        <v>248</v>
      </c>
      <c r="O780" s="373"/>
      <c r="P780" s="373"/>
      <c r="Q780" s="373"/>
      <c r="R780" s="373"/>
      <c r="S780" s="374"/>
      <c r="T780" s="375"/>
      <c r="U780" s="375"/>
      <c r="V780" s="376"/>
      <c r="W780" s="376"/>
      <c r="X780" s="377"/>
    </row>
    <row r="781" customFormat="false" ht="15" hidden="false" customHeight="false" outlineLevel="0" collapsed="false">
      <c r="A781" s="379" t="s">
        <v>249</v>
      </c>
      <c r="B781" s="380" t="s">
        <v>250</v>
      </c>
      <c r="C781" s="381"/>
      <c r="D781" s="381"/>
      <c r="E781" s="381"/>
      <c r="F781" s="381"/>
      <c r="G781" s="381"/>
      <c r="H781" s="381"/>
      <c r="I781" s="381"/>
      <c r="J781" s="381"/>
      <c r="K781" s="382"/>
      <c r="L781" s="340"/>
      <c r="N781" s="379" t="s">
        <v>249</v>
      </c>
      <c r="O781" s="380" t="s">
        <v>250</v>
      </c>
      <c r="P781" s="381"/>
      <c r="Q781" s="381"/>
      <c r="R781" s="381"/>
      <c r="S781" s="381"/>
      <c r="T781" s="381"/>
      <c r="U781" s="381"/>
      <c r="V781" s="381"/>
      <c r="W781" s="381"/>
      <c r="X781" s="382"/>
    </row>
    <row r="782" customFormat="false" ht="13.5" hidden="false" customHeight="false" outlineLevel="0" collapsed="false">
      <c r="A782" s="383"/>
      <c r="B782" s="384"/>
      <c r="C782" s="384"/>
      <c r="D782" s="384"/>
      <c r="E782" s="384"/>
      <c r="F782" s="384"/>
      <c r="G782" s="384"/>
      <c r="H782" s="384"/>
      <c r="I782" s="384"/>
      <c r="J782" s="384"/>
      <c r="K782" s="385"/>
      <c r="L782" s="340"/>
      <c r="N782" s="383"/>
      <c r="O782" s="384"/>
      <c r="P782" s="384"/>
      <c r="Q782" s="384"/>
      <c r="R782" s="384"/>
      <c r="S782" s="384"/>
      <c r="T782" s="384"/>
      <c r="U782" s="384"/>
      <c r="V782" s="384"/>
      <c r="W782" s="384"/>
      <c r="X782" s="385"/>
    </row>
    <row r="783" customFormat="false" ht="14.25" hidden="false" customHeight="false" outlineLevel="0" collapsed="false">
      <c r="A783" s="386" t="s">
        <v>251</v>
      </c>
      <c r="B783" s="384"/>
      <c r="C783" s="384"/>
      <c r="D783" s="384"/>
      <c r="E783" s="384"/>
      <c r="F783" s="384"/>
      <c r="G783" s="384"/>
      <c r="H783" s="384"/>
      <c r="I783" s="387"/>
      <c r="J783" s="388"/>
      <c r="K783" s="389" t="s">
        <v>252</v>
      </c>
      <c r="L783" s="389"/>
      <c r="M783" s="390"/>
      <c r="N783" s="386" t="s">
        <v>251</v>
      </c>
      <c r="O783" s="384"/>
      <c r="P783" s="384"/>
      <c r="Q783" s="384"/>
      <c r="R783" s="384"/>
      <c r="S783" s="384"/>
      <c r="T783" s="384"/>
      <c r="U783" s="384"/>
      <c r="V783" s="387"/>
      <c r="W783" s="388"/>
      <c r="X783" s="389" t="s">
        <v>252</v>
      </c>
      <c r="Y783" s="389"/>
    </row>
    <row r="784" customFormat="false" ht="14.25" hidden="false" customHeight="false" outlineLevel="0" collapsed="false">
      <c r="A784" s="386" t="s">
        <v>253</v>
      </c>
      <c r="B784" s="384"/>
      <c r="C784" s="384"/>
      <c r="D784" s="384"/>
      <c r="E784" s="384"/>
      <c r="F784" s="384"/>
      <c r="G784" s="384"/>
      <c r="H784" s="384"/>
      <c r="I784" s="387"/>
      <c r="J784" s="388"/>
      <c r="K784" s="391" t="s">
        <v>254</v>
      </c>
      <c r="L784" s="391"/>
      <c r="M784" s="390"/>
      <c r="N784" s="386" t="s">
        <v>253</v>
      </c>
      <c r="O784" s="384"/>
      <c r="P784" s="384"/>
      <c r="Q784" s="384"/>
      <c r="R784" s="384"/>
      <c r="S784" s="384"/>
      <c r="T784" s="384"/>
      <c r="U784" s="384"/>
      <c r="V784" s="387"/>
      <c r="W784" s="388"/>
      <c r="X784" s="391" t="s">
        <v>254</v>
      </c>
      <c r="Y784" s="391"/>
    </row>
    <row r="785" customFormat="false" ht="14.25" hidden="false" customHeight="false" outlineLevel="0" collapsed="false">
      <c r="A785" s="386" t="s">
        <v>255</v>
      </c>
      <c r="B785" s="384"/>
      <c r="C785" s="384"/>
      <c r="D785" s="384"/>
      <c r="E785" s="384"/>
      <c r="F785" s="384"/>
      <c r="G785" s="384"/>
      <c r="H785" s="384"/>
      <c r="I785" s="387"/>
      <c r="J785" s="388"/>
      <c r="K785" s="392" t="s">
        <v>256</v>
      </c>
      <c r="L785" s="392"/>
      <c r="M785" s="390"/>
      <c r="N785" s="386" t="s">
        <v>255</v>
      </c>
      <c r="O785" s="384"/>
      <c r="P785" s="384"/>
      <c r="Q785" s="384"/>
      <c r="R785" s="384"/>
      <c r="S785" s="384"/>
      <c r="T785" s="384"/>
      <c r="U785" s="384"/>
      <c r="V785" s="387"/>
      <c r="W785" s="388"/>
      <c r="X785" s="392" t="s">
        <v>256</v>
      </c>
      <c r="Y785" s="392"/>
    </row>
    <row r="786" customFormat="false" ht="14.25" hidden="false" customHeight="false" outlineLevel="0" collapsed="false">
      <c r="A786" s="393"/>
      <c r="B786" s="394"/>
      <c r="C786" s="394"/>
      <c r="D786" s="394"/>
      <c r="E786" s="394"/>
      <c r="F786" s="394"/>
      <c r="G786" s="394"/>
      <c r="H786" s="394"/>
      <c r="I786" s="394"/>
      <c r="J786" s="395"/>
      <c r="K786" s="396"/>
      <c r="L786" s="397"/>
      <c r="M786" s="398"/>
      <c r="N786" s="393"/>
      <c r="O786" s="394"/>
      <c r="P786" s="394"/>
      <c r="Q786" s="394"/>
      <c r="R786" s="394"/>
      <c r="S786" s="394"/>
      <c r="T786" s="394"/>
      <c r="U786" s="394"/>
      <c r="V786" s="394"/>
      <c r="W786" s="395"/>
      <c r="X786" s="396"/>
    </row>
    <row r="787" customFormat="false" ht="8.25" hidden="false" customHeight="true" outlineLevel="0" collapsed="false">
      <c r="A787" s="399"/>
      <c r="B787" s="400"/>
      <c r="C787" s="400"/>
      <c r="D787" s="400"/>
      <c r="E787" s="400"/>
      <c r="F787" s="400"/>
      <c r="G787" s="400"/>
      <c r="H787" s="400"/>
      <c r="I787" s="400"/>
      <c r="J787" s="401"/>
      <c r="K787" s="402"/>
      <c r="L787" s="403"/>
      <c r="M787" s="404"/>
      <c r="N787" s="399"/>
      <c r="O787" s="400"/>
      <c r="P787" s="400"/>
      <c r="Q787" s="400"/>
      <c r="R787" s="400"/>
      <c r="S787" s="400"/>
      <c r="T787" s="400"/>
      <c r="U787" s="400"/>
      <c r="V787" s="400"/>
      <c r="W787" s="401"/>
      <c r="X787" s="402"/>
    </row>
    <row r="788" customFormat="false" ht="26.25" hidden="false" customHeight="false" outlineLevel="0" collapsed="false">
      <c r="A788" s="339" t="s">
        <v>224</v>
      </c>
      <c r="B788" s="339"/>
      <c r="C788" s="339"/>
      <c r="D788" s="339"/>
      <c r="E788" s="339"/>
      <c r="F788" s="339"/>
      <c r="G788" s="339"/>
      <c r="H788" s="339"/>
      <c r="I788" s="339"/>
      <c r="J788" s="339"/>
      <c r="K788" s="339"/>
      <c r="L788" s="340" t="n">
        <v>38</v>
      </c>
      <c r="N788" s="339" t="s">
        <v>224</v>
      </c>
      <c r="O788" s="339"/>
      <c r="P788" s="339"/>
      <c r="Q788" s="339"/>
      <c r="R788" s="339"/>
      <c r="S788" s="339"/>
      <c r="T788" s="339"/>
      <c r="U788" s="339"/>
      <c r="V788" s="339"/>
      <c r="W788" s="339"/>
      <c r="X788" s="339"/>
      <c r="Y788" s="338" t="n">
        <v>38</v>
      </c>
    </row>
    <row r="789" customFormat="false" ht="14.25" hidden="false" customHeight="false" outlineLevel="0" collapsed="false">
      <c r="A789" s="341"/>
      <c r="C789" s="342"/>
      <c r="D789" s="342"/>
      <c r="J789" s="343" t="s">
        <v>225</v>
      </c>
      <c r="L789" s="340"/>
      <c r="N789" s="341"/>
      <c r="P789" s="342"/>
      <c r="Q789" s="342"/>
      <c r="W789" s="343" t="s">
        <v>225</v>
      </c>
    </row>
    <row r="790" customFormat="false" ht="19.9" hidden="false" customHeight="true" outlineLevel="0" collapsed="false">
      <c r="A790" s="345"/>
      <c r="B790" s="346" t="s">
        <v>227</v>
      </c>
      <c r="C790" s="346"/>
      <c r="D790" s="347" t="str">
        <f aca="false">IF(②選手情報入力!I47="","",②選手情報入力!I47)</f>
        <v/>
      </c>
      <c r="E790" s="347"/>
      <c r="F790" s="347"/>
      <c r="G790" s="347"/>
      <c r="H790" s="348" t="s">
        <v>228</v>
      </c>
      <c r="I790" s="348"/>
      <c r="J790" s="348"/>
      <c r="K790" s="348"/>
      <c r="L790" s="340"/>
      <c r="N790" s="345"/>
      <c r="O790" s="346" t="s">
        <v>227</v>
      </c>
      <c r="P790" s="346"/>
      <c r="Q790" s="347" t="str">
        <f aca="false">IF(②選手情報入力!L47="","",②選手情報入力!L47)</f>
        <v/>
      </c>
      <c r="R790" s="347"/>
      <c r="S790" s="347"/>
      <c r="T790" s="347"/>
      <c r="U790" s="348" t="s">
        <v>228</v>
      </c>
      <c r="V790" s="348"/>
      <c r="W790" s="348"/>
      <c r="X790" s="348"/>
    </row>
    <row r="791" customFormat="false" ht="21" hidden="false" customHeight="true" outlineLevel="0" collapsed="false">
      <c r="A791" s="349" t="s">
        <v>230</v>
      </c>
      <c r="B791" s="350" t="str">
        <f aca="false">IF(②選手情報入力!$G$47="","",②選手情報入力!$G$47)</f>
        <v/>
      </c>
      <c r="C791" s="350"/>
      <c r="D791" s="347"/>
      <c r="E791" s="347"/>
      <c r="F791" s="347"/>
      <c r="G791" s="347"/>
      <c r="H791" s="351"/>
      <c r="I791" s="351"/>
      <c r="J791" s="351"/>
      <c r="K791" s="351"/>
      <c r="L791" s="340"/>
      <c r="N791" s="349" t="s">
        <v>230</v>
      </c>
      <c r="O791" s="350" t="str">
        <f aca="false">IF(②選手情報入力!$G$47="","",②選手情報入力!$G$47)</f>
        <v/>
      </c>
      <c r="P791" s="350"/>
      <c r="Q791" s="347"/>
      <c r="R791" s="347"/>
      <c r="S791" s="347"/>
      <c r="T791" s="347"/>
      <c r="U791" s="351"/>
      <c r="V791" s="351"/>
      <c r="W791" s="351"/>
      <c r="X791" s="351"/>
    </row>
    <row r="792" customFormat="false" ht="19.9" hidden="false" customHeight="true" outlineLevel="0" collapsed="false">
      <c r="A792" s="352"/>
      <c r="B792" s="350"/>
      <c r="C792" s="350"/>
      <c r="D792" s="347"/>
      <c r="E792" s="347"/>
      <c r="F792" s="347"/>
      <c r="G792" s="347"/>
      <c r="H792" s="351"/>
      <c r="I792" s="351"/>
      <c r="J792" s="351"/>
      <c r="K792" s="351"/>
      <c r="L792" s="340"/>
      <c r="N792" s="352"/>
      <c r="O792" s="350"/>
      <c r="P792" s="350"/>
      <c r="Q792" s="347"/>
      <c r="R792" s="347"/>
      <c r="S792" s="347"/>
      <c r="T792" s="347"/>
      <c r="U792" s="351"/>
      <c r="V792" s="351"/>
      <c r="W792" s="351"/>
      <c r="X792" s="351"/>
    </row>
    <row r="793" customFormat="false" ht="14.25" hidden="false" customHeight="false" outlineLevel="0" collapsed="false">
      <c r="A793" s="353" t="s">
        <v>233</v>
      </c>
      <c r="B793" s="353"/>
      <c r="C793" s="354" t="s">
        <v>234</v>
      </c>
      <c r="D793" s="355" t="str">
        <f aca="false">IF(②選手情報入力!$E$47="","",②選手情報入力!$E$47)</f>
        <v/>
      </c>
      <c r="E793" s="355"/>
      <c r="F793" s="355"/>
      <c r="G793" s="355"/>
      <c r="H793" s="351"/>
      <c r="I793" s="351"/>
      <c r="J793" s="351"/>
      <c r="K793" s="351"/>
      <c r="L793" s="340"/>
      <c r="N793" s="353" t="s">
        <v>233</v>
      </c>
      <c r="O793" s="353"/>
      <c r="P793" s="354" t="s">
        <v>234</v>
      </c>
      <c r="Q793" s="355" t="str">
        <f aca="false">IF(②選手情報入力!$E$47="","",②選手情報入力!$E$47)</f>
        <v/>
      </c>
      <c r="R793" s="355"/>
      <c r="S793" s="355"/>
      <c r="T793" s="355"/>
      <c r="U793" s="351"/>
      <c r="V793" s="351"/>
      <c r="W793" s="351"/>
      <c r="X793" s="351"/>
    </row>
    <row r="794" customFormat="false" ht="14.25" hidden="false" customHeight="true" outlineLevel="0" collapsed="false">
      <c r="A794" s="356" t="str">
        <f aca="false">IF(②選手情報入力!$B$47="","",②選手情報入力!$B$47)</f>
        <v/>
      </c>
      <c r="B794" s="356"/>
      <c r="C794" s="357" t="s">
        <v>236</v>
      </c>
      <c r="D794" s="358" t="str">
        <f aca="false">IF(②選手情報入力!$D$47="","",②選手情報入力!$D$47)</f>
        <v/>
      </c>
      <c r="E794" s="358"/>
      <c r="F794" s="358"/>
      <c r="G794" s="358"/>
      <c r="H794" s="351"/>
      <c r="I794" s="351"/>
      <c r="J794" s="351"/>
      <c r="K794" s="351"/>
      <c r="L794" s="340"/>
      <c r="N794" s="356" t="str">
        <f aca="false">IF(②選手情報入力!$B$47="","",②選手情報入力!$B$47)</f>
        <v/>
      </c>
      <c r="O794" s="356"/>
      <c r="P794" s="357" t="s">
        <v>236</v>
      </c>
      <c r="Q794" s="358" t="str">
        <f aca="false">IF(②選手情報入力!$D$47="","",②選手情報入力!$D$47)</f>
        <v/>
      </c>
      <c r="R794" s="358"/>
      <c r="S794" s="358"/>
      <c r="T794" s="358"/>
      <c r="U794" s="351"/>
      <c r="V794" s="351"/>
      <c r="W794" s="351"/>
      <c r="X794" s="351"/>
    </row>
    <row r="795" customFormat="false" ht="13.9" hidden="false" customHeight="true" outlineLevel="0" collapsed="false">
      <c r="A795" s="356"/>
      <c r="B795" s="356"/>
      <c r="C795" s="357"/>
      <c r="D795" s="358"/>
      <c r="E795" s="358"/>
      <c r="F795" s="358"/>
      <c r="G795" s="358"/>
      <c r="H795" s="351"/>
      <c r="I795" s="351"/>
      <c r="J795" s="351"/>
      <c r="K795" s="351"/>
      <c r="L795" s="340"/>
      <c r="N795" s="356"/>
      <c r="O795" s="356"/>
      <c r="P795" s="357"/>
      <c r="Q795" s="358"/>
      <c r="R795" s="358"/>
      <c r="S795" s="358"/>
      <c r="T795" s="358"/>
      <c r="U795" s="351"/>
      <c r="V795" s="351"/>
      <c r="W795" s="351"/>
      <c r="X795" s="351"/>
    </row>
    <row r="796" customFormat="false" ht="20.45" hidden="false" customHeight="true" outlineLevel="0" collapsed="false">
      <c r="A796" s="359" t="s">
        <v>239</v>
      </c>
      <c r="B796" s="360" t="s">
        <v>240</v>
      </c>
      <c r="C796" s="360"/>
      <c r="D796" s="360"/>
      <c r="E796" s="360"/>
      <c r="F796" s="361" t="s">
        <v>241</v>
      </c>
      <c r="G796" s="361"/>
      <c r="H796" s="362" t="n">
        <f aca="false">①団体情報入力!$D$5</f>
        <v>0</v>
      </c>
      <c r="I796" s="362"/>
      <c r="J796" s="362"/>
      <c r="K796" s="362"/>
      <c r="L796" s="340"/>
      <c r="N796" s="359" t="s">
        <v>239</v>
      </c>
      <c r="O796" s="360" t="s">
        <v>240</v>
      </c>
      <c r="P796" s="360"/>
      <c r="Q796" s="360"/>
      <c r="R796" s="360"/>
      <c r="S796" s="361" t="s">
        <v>241</v>
      </c>
      <c r="T796" s="361"/>
      <c r="U796" s="362" t="n">
        <f aca="false">①団体情報入力!$D$5</f>
        <v>0</v>
      </c>
      <c r="V796" s="362"/>
      <c r="W796" s="362"/>
      <c r="X796" s="362"/>
    </row>
    <row r="797" customFormat="false" ht="13.15" hidden="false" customHeight="true" outlineLevel="0" collapsed="false">
      <c r="A797" s="359"/>
      <c r="B797" s="363"/>
      <c r="C797" s="363"/>
      <c r="D797" s="363"/>
      <c r="E797" s="363"/>
      <c r="F797" s="364" t="s">
        <v>243</v>
      </c>
      <c r="G797" s="354" t="s">
        <v>244</v>
      </c>
      <c r="H797" s="354"/>
      <c r="I797" s="354" t="s">
        <v>245</v>
      </c>
      <c r="J797" s="354"/>
      <c r="K797" s="365" t="s">
        <v>246</v>
      </c>
      <c r="L797" s="366"/>
      <c r="M797" s="367"/>
      <c r="N797" s="359"/>
      <c r="O797" s="363"/>
      <c r="P797" s="363"/>
      <c r="Q797" s="363"/>
      <c r="R797" s="363"/>
      <c r="S797" s="364" t="s">
        <v>243</v>
      </c>
      <c r="T797" s="354" t="s">
        <v>244</v>
      </c>
      <c r="U797" s="354"/>
      <c r="V797" s="354" t="s">
        <v>245</v>
      </c>
      <c r="W797" s="354"/>
      <c r="X797" s="365" t="s">
        <v>246</v>
      </c>
    </row>
    <row r="798" customFormat="false" ht="13.15" hidden="false" customHeight="true" outlineLevel="0" collapsed="false">
      <c r="A798" s="359"/>
      <c r="B798" s="363"/>
      <c r="C798" s="363"/>
      <c r="D798" s="363"/>
      <c r="E798" s="363"/>
      <c r="F798" s="368"/>
      <c r="G798" s="369"/>
      <c r="H798" s="369"/>
      <c r="I798" s="370" t="str">
        <f aca="false">IF(②選手情報入力!J47="","",②選手情報入力!J47)</f>
        <v/>
      </c>
      <c r="J798" s="370"/>
      <c r="K798" s="371"/>
      <c r="L798" s="340"/>
      <c r="N798" s="359"/>
      <c r="O798" s="363"/>
      <c r="P798" s="363"/>
      <c r="Q798" s="363"/>
      <c r="R798" s="363"/>
      <c r="S798" s="368"/>
      <c r="T798" s="369"/>
      <c r="U798" s="369"/>
      <c r="V798" s="370" t="str">
        <f aca="false">IF(②選手情報入力!M47="","",②選手情報入力!M47)</f>
        <v/>
      </c>
      <c r="W798" s="370"/>
      <c r="X798" s="371"/>
    </row>
    <row r="799" customFormat="false" ht="13.15" hidden="false" customHeight="true" outlineLevel="0" collapsed="false">
      <c r="A799" s="359"/>
      <c r="B799" s="363"/>
      <c r="C799" s="363"/>
      <c r="D799" s="363"/>
      <c r="E799" s="363"/>
      <c r="F799" s="368"/>
      <c r="G799" s="369"/>
      <c r="H799" s="369"/>
      <c r="I799" s="370"/>
      <c r="J799" s="370"/>
      <c r="K799" s="371"/>
      <c r="L799" s="340"/>
      <c r="N799" s="359"/>
      <c r="O799" s="363"/>
      <c r="P799" s="363"/>
      <c r="Q799" s="363"/>
      <c r="R799" s="363"/>
      <c r="S799" s="368"/>
      <c r="T799" s="369"/>
      <c r="U799" s="369"/>
      <c r="V799" s="370"/>
      <c r="W799" s="370"/>
      <c r="X799" s="371"/>
    </row>
    <row r="800" customFormat="false" ht="14.45" hidden="false" customHeight="true" outlineLevel="0" collapsed="false">
      <c r="A800" s="372" t="s">
        <v>247</v>
      </c>
      <c r="B800" s="373"/>
      <c r="C800" s="373"/>
      <c r="D800" s="373"/>
      <c r="E800" s="373"/>
      <c r="F800" s="374"/>
      <c r="G800" s="375"/>
      <c r="H800" s="375"/>
      <c r="I800" s="376" t="str">
        <f aca="false">IF(②選手情報入力!K47="","同上",②選手情報入力!K47)</f>
        <v>同上</v>
      </c>
      <c r="J800" s="376"/>
      <c r="K800" s="377"/>
      <c r="L800" s="340"/>
      <c r="N800" s="372" t="s">
        <v>247</v>
      </c>
      <c r="O800" s="373"/>
      <c r="P800" s="373"/>
      <c r="Q800" s="373"/>
      <c r="R800" s="373"/>
      <c r="S800" s="374"/>
      <c r="T800" s="375"/>
      <c r="U800" s="375"/>
      <c r="V800" s="376" t="str">
        <f aca="false">IF(②選手情報入力!N47="","同上",②選手情報入力!N47)</f>
        <v>同上</v>
      </c>
      <c r="W800" s="376"/>
      <c r="X800" s="377"/>
    </row>
    <row r="801" customFormat="false" ht="15" hidden="false" customHeight="true" outlineLevel="0" collapsed="false">
      <c r="A801" s="378" t="s">
        <v>248</v>
      </c>
      <c r="B801" s="373"/>
      <c r="C801" s="373"/>
      <c r="D801" s="373"/>
      <c r="E801" s="373"/>
      <c r="F801" s="374"/>
      <c r="G801" s="375"/>
      <c r="H801" s="375"/>
      <c r="I801" s="376"/>
      <c r="J801" s="376"/>
      <c r="K801" s="377"/>
      <c r="L801" s="340"/>
      <c r="N801" s="378" t="s">
        <v>248</v>
      </c>
      <c r="O801" s="373"/>
      <c r="P801" s="373"/>
      <c r="Q801" s="373"/>
      <c r="R801" s="373"/>
      <c r="S801" s="374"/>
      <c r="T801" s="375"/>
      <c r="U801" s="375"/>
      <c r="V801" s="376"/>
      <c r="W801" s="376"/>
      <c r="X801" s="377"/>
    </row>
    <row r="802" customFormat="false" ht="15" hidden="false" customHeight="false" outlineLevel="0" collapsed="false">
      <c r="A802" s="379" t="s">
        <v>249</v>
      </c>
      <c r="B802" s="380" t="s">
        <v>250</v>
      </c>
      <c r="C802" s="381"/>
      <c r="D802" s="381"/>
      <c r="E802" s="381"/>
      <c r="F802" s="381"/>
      <c r="G802" s="381"/>
      <c r="H802" s="381"/>
      <c r="I802" s="381"/>
      <c r="J802" s="381"/>
      <c r="K802" s="382"/>
      <c r="L802" s="340"/>
      <c r="N802" s="379" t="s">
        <v>249</v>
      </c>
      <c r="O802" s="380" t="s">
        <v>250</v>
      </c>
      <c r="P802" s="381"/>
      <c r="Q802" s="381"/>
      <c r="R802" s="381"/>
      <c r="S802" s="381"/>
      <c r="T802" s="381"/>
      <c r="U802" s="381"/>
      <c r="V802" s="381"/>
      <c r="W802" s="381"/>
      <c r="X802" s="382"/>
    </row>
    <row r="803" customFormat="false" ht="13.5" hidden="false" customHeight="false" outlineLevel="0" collapsed="false">
      <c r="A803" s="383"/>
      <c r="B803" s="384"/>
      <c r="C803" s="384"/>
      <c r="D803" s="384"/>
      <c r="E803" s="384"/>
      <c r="F803" s="384"/>
      <c r="G803" s="384"/>
      <c r="H803" s="384"/>
      <c r="I803" s="384"/>
      <c r="J803" s="384"/>
      <c r="K803" s="385"/>
      <c r="L803" s="340"/>
      <c r="N803" s="383"/>
      <c r="O803" s="384"/>
      <c r="P803" s="384"/>
      <c r="Q803" s="384"/>
      <c r="R803" s="384"/>
      <c r="S803" s="384"/>
      <c r="T803" s="384"/>
      <c r="U803" s="384"/>
      <c r="V803" s="384"/>
      <c r="W803" s="384"/>
      <c r="X803" s="385"/>
    </row>
    <row r="804" customFormat="false" ht="14.25" hidden="false" customHeight="false" outlineLevel="0" collapsed="false">
      <c r="A804" s="386" t="s">
        <v>251</v>
      </c>
      <c r="B804" s="384"/>
      <c r="C804" s="384"/>
      <c r="D804" s="384"/>
      <c r="E804" s="384"/>
      <c r="F804" s="384"/>
      <c r="G804" s="384"/>
      <c r="H804" s="384"/>
      <c r="I804" s="387"/>
      <c r="J804" s="388"/>
      <c r="K804" s="407" t="s">
        <v>252</v>
      </c>
      <c r="L804" s="408"/>
      <c r="M804" s="390"/>
      <c r="N804" s="386" t="s">
        <v>251</v>
      </c>
      <c r="O804" s="384"/>
      <c r="P804" s="384"/>
      <c r="Q804" s="384"/>
      <c r="R804" s="384"/>
      <c r="S804" s="384"/>
      <c r="T804" s="384"/>
      <c r="U804" s="384"/>
      <c r="V804" s="387"/>
      <c r="W804" s="388"/>
      <c r="X804" s="407" t="s">
        <v>252</v>
      </c>
      <c r="Y804" s="408"/>
    </row>
    <row r="805" customFormat="false" ht="14.25" hidden="false" customHeight="false" outlineLevel="0" collapsed="false">
      <c r="A805" s="386" t="s">
        <v>253</v>
      </c>
      <c r="B805" s="384"/>
      <c r="C805" s="384"/>
      <c r="D805" s="384"/>
      <c r="E805" s="384"/>
      <c r="F805" s="384"/>
      <c r="G805" s="384"/>
      <c r="H805" s="384"/>
      <c r="I805" s="387"/>
      <c r="J805" s="388"/>
      <c r="K805" s="409" t="s">
        <v>254</v>
      </c>
      <c r="L805" s="410"/>
      <c r="M805" s="390"/>
      <c r="N805" s="386" t="s">
        <v>253</v>
      </c>
      <c r="O805" s="384"/>
      <c r="P805" s="384"/>
      <c r="Q805" s="384"/>
      <c r="R805" s="384"/>
      <c r="S805" s="384"/>
      <c r="T805" s="384"/>
      <c r="U805" s="384"/>
      <c r="V805" s="387"/>
      <c r="W805" s="388"/>
      <c r="X805" s="409" t="s">
        <v>254</v>
      </c>
      <c r="Y805" s="410"/>
    </row>
    <row r="806" customFormat="false" ht="14.25" hidden="false" customHeight="false" outlineLevel="0" collapsed="false">
      <c r="A806" s="386" t="s">
        <v>255</v>
      </c>
      <c r="B806" s="384"/>
      <c r="C806" s="384"/>
      <c r="D806" s="384"/>
      <c r="E806" s="384"/>
      <c r="F806" s="384"/>
      <c r="G806" s="384"/>
      <c r="H806" s="384"/>
      <c r="I806" s="387"/>
      <c r="J806" s="388"/>
      <c r="K806" s="411" t="s">
        <v>256</v>
      </c>
      <c r="L806" s="412"/>
      <c r="M806" s="390"/>
      <c r="N806" s="386" t="s">
        <v>255</v>
      </c>
      <c r="O806" s="384"/>
      <c r="P806" s="384"/>
      <c r="Q806" s="384"/>
      <c r="R806" s="384"/>
      <c r="S806" s="384"/>
      <c r="T806" s="384"/>
      <c r="U806" s="384"/>
      <c r="V806" s="387"/>
      <c r="W806" s="388"/>
      <c r="X806" s="411" t="s">
        <v>256</v>
      </c>
      <c r="Y806" s="412"/>
    </row>
    <row r="807" customFormat="false" ht="45" hidden="false" customHeight="true" outlineLevel="0" collapsed="false">
      <c r="A807" s="393"/>
      <c r="B807" s="394"/>
      <c r="C807" s="394"/>
      <c r="D807" s="394"/>
      <c r="E807" s="394"/>
      <c r="F807" s="394"/>
      <c r="G807" s="394"/>
      <c r="H807" s="394"/>
      <c r="I807" s="394"/>
      <c r="J807" s="395"/>
      <c r="K807" s="396"/>
      <c r="L807" s="397"/>
      <c r="M807" s="398"/>
      <c r="N807" s="393"/>
      <c r="O807" s="394"/>
      <c r="P807" s="394"/>
      <c r="Q807" s="394"/>
      <c r="R807" s="394"/>
      <c r="S807" s="394"/>
      <c r="T807" s="394"/>
      <c r="U807" s="394"/>
      <c r="V807" s="394"/>
      <c r="W807" s="395"/>
      <c r="X807" s="396"/>
    </row>
    <row r="808" customFormat="false" ht="71.25" hidden="false" customHeight="true" outlineLevel="0" collapsed="false">
      <c r="A808" s="399"/>
      <c r="B808" s="400"/>
      <c r="C808" s="400"/>
      <c r="D808" s="400"/>
      <c r="E808" s="400"/>
      <c r="F808" s="400"/>
      <c r="G808" s="400"/>
      <c r="H808" s="400"/>
      <c r="I808" s="400"/>
      <c r="J808" s="401"/>
      <c r="K808" s="402"/>
      <c r="L808" s="403"/>
      <c r="M808" s="404"/>
      <c r="N808" s="399"/>
      <c r="O808" s="400"/>
      <c r="P808" s="400"/>
      <c r="Q808" s="400"/>
      <c r="R808" s="400"/>
      <c r="S808" s="400"/>
      <c r="T808" s="400"/>
      <c r="U808" s="400"/>
      <c r="V808" s="400"/>
      <c r="W808" s="401"/>
      <c r="X808" s="402"/>
      <c r="Y808" s="405"/>
    </row>
    <row r="809" customFormat="false" ht="26.25" hidden="false" customHeight="false" outlineLevel="0" collapsed="false">
      <c r="A809" s="339" t="s">
        <v>224</v>
      </c>
      <c r="B809" s="339"/>
      <c r="C809" s="339"/>
      <c r="D809" s="339"/>
      <c r="E809" s="339"/>
      <c r="F809" s="339"/>
      <c r="G809" s="339"/>
      <c r="H809" s="339"/>
      <c r="I809" s="339"/>
      <c r="J809" s="339"/>
      <c r="K809" s="339"/>
      <c r="L809" s="340" t="n">
        <v>39</v>
      </c>
      <c r="N809" s="339" t="s">
        <v>224</v>
      </c>
      <c r="O809" s="339"/>
      <c r="P809" s="339"/>
      <c r="Q809" s="339"/>
      <c r="R809" s="339"/>
      <c r="S809" s="339"/>
      <c r="T809" s="339"/>
      <c r="U809" s="339"/>
      <c r="V809" s="339"/>
      <c r="W809" s="339"/>
      <c r="X809" s="339"/>
      <c r="Y809" s="338" t="n">
        <v>39</v>
      </c>
    </row>
    <row r="810" customFormat="false" ht="14.25" hidden="false" customHeight="false" outlineLevel="0" collapsed="false">
      <c r="A810" s="341"/>
      <c r="C810" s="342"/>
      <c r="D810" s="342"/>
      <c r="J810" s="343" t="s">
        <v>225</v>
      </c>
      <c r="L810" s="340"/>
      <c r="N810" s="341"/>
      <c r="P810" s="342"/>
      <c r="Q810" s="342"/>
      <c r="W810" s="343" t="s">
        <v>225</v>
      </c>
    </row>
    <row r="811" customFormat="false" ht="19.9" hidden="false" customHeight="true" outlineLevel="0" collapsed="false">
      <c r="A811" s="345"/>
      <c r="B811" s="346" t="s">
        <v>227</v>
      </c>
      <c r="C811" s="346"/>
      <c r="D811" s="347" t="str">
        <f aca="false">IF(②選手情報入力!I48="","",②選手情報入力!I48)</f>
        <v/>
      </c>
      <c r="E811" s="347"/>
      <c r="F811" s="347"/>
      <c r="G811" s="347"/>
      <c r="H811" s="348" t="s">
        <v>228</v>
      </c>
      <c r="I811" s="348"/>
      <c r="J811" s="348"/>
      <c r="K811" s="348"/>
      <c r="L811" s="340"/>
      <c r="N811" s="345"/>
      <c r="O811" s="346" t="s">
        <v>227</v>
      </c>
      <c r="P811" s="346"/>
      <c r="Q811" s="347" t="str">
        <f aca="false">IF(②選手情報入力!L48="","",②選手情報入力!L48)</f>
        <v/>
      </c>
      <c r="R811" s="347"/>
      <c r="S811" s="347"/>
      <c r="T811" s="347"/>
      <c r="U811" s="348" t="s">
        <v>228</v>
      </c>
      <c r="V811" s="348"/>
      <c r="W811" s="348"/>
      <c r="X811" s="348"/>
    </row>
    <row r="812" customFormat="false" ht="21" hidden="false" customHeight="true" outlineLevel="0" collapsed="false">
      <c r="A812" s="349" t="s">
        <v>230</v>
      </c>
      <c r="B812" s="350" t="str">
        <f aca="false">IF(②選手情報入力!$G$48="","",②選手情報入力!$G$48)</f>
        <v/>
      </c>
      <c r="C812" s="350"/>
      <c r="D812" s="347"/>
      <c r="E812" s="347"/>
      <c r="F812" s="347"/>
      <c r="G812" s="347"/>
      <c r="H812" s="351"/>
      <c r="I812" s="351"/>
      <c r="J812" s="351"/>
      <c r="K812" s="351"/>
      <c r="L812" s="340"/>
      <c r="N812" s="349" t="s">
        <v>230</v>
      </c>
      <c r="O812" s="350" t="str">
        <f aca="false">IF(②選手情報入力!$G$48="","",②選手情報入力!$G$48)</f>
        <v/>
      </c>
      <c r="P812" s="350"/>
      <c r="Q812" s="347"/>
      <c r="R812" s="347"/>
      <c r="S812" s="347"/>
      <c r="T812" s="347"/>
      <c r="U812" s="351"/>
      <c r="V812" s="351"/>
      <c r="W812" s="351"/>
      <c r="X812" s="351"/>
    </row>
    <row r="813" customFormat="false" ht="19.9" hidden="false" customHeight="true" outlineLevel="0" collapsed="false">
      <c r="A813" s="352"/>
      <c r="B813" s="350"/>
      <c r="C813" s="350"/>
      <c r="D813" s="347"/>
      <c r="E813" s="347"/>
      <c r="F813" s="347"/>
      <c r="G813" s="347"/>
      <c r="H813" s="351"/>
      <c r="I813" s="351"/>
      <c r="J813" s="351"/>
      <c r="K813" s="351"/>
      <c r="L813" s="340"/>
      <c r="N813" s="352"/>
      <c r="O813" s="350"/>
      <c r="P813" s="350"/>
      <c r="Q813" s="347"/>
      <c r="R813" s="347"/>
      <c r="S813" s="347"/>
      <c r="T813" s="347"/>
      <c r="U813" s="351"/>
      <c r="V813" s="351"/>
      <c r="W813" s="351"/>
      <c r="X813" s="351"/>
    </row>
    <row r="814" customFormat="false" ht="14.25" hidden="false" customHeight="false" outlineLevel="0" collapsed="false">
      <c r="A814" s="353" t="s">
        <v>233</v>
      </c>
      <c r="B814" s="353"/>
      <c r="C814" s="354" t="s">
        <v>234</v>
      </c>
      <c r="D814" s="355" t="str">
        <f aca="false">IF(②選手情報入力!$E$48="","",②選手情報入力!$E$48)</f>
        <v/>
      </c>
      <c r="E814" s="355"/>
      <c r="F814" s="355"/>
      <c r="G814" s="355"/>
      <c r="H814" s="351"/>
      <c r="I814" s="351"/>
      <c r="J814" s="351"/>
      <c r="K814" s="351"/>
      <c r="L814" s="340"/>
      <c r="N814" s="353" t="s">
        <v>233</v>
      </c>
      <c r="O814" s="353"/>
      <c r="P814" s="354" t="s">
        <v>234</v>
      </c>
      <c r="Q814" s="355" t="str">
        <f aca="false">IF(②選手情報入力!$E$48="","",②選手情報入力!$E$48)</f>
        <v/>
      </c>
      <c r="R814" s="355"/>
      <c r="S814" s="355"/>
      <c r="T814" s="355"/>
      <c r="U814" s="351"/>
      <c r="V814" s="351"/>
      <c r="W814" s="351"/>
      <c r="X814" s="351"/>
    </row>
    <row r="815" customFormat="false" ht="14.25" hidden="false" customHeight="true" outlineLevel="0" collapsed="false">
      <c r="A815" s="356" t="str">
        <f aca="false">IF(②選手情報入力!$B$48="","",②選手情報入力!$B$48)</f>
        <v/>
      </c>
      <c r="B815" s="356"/>
      <c r="C815" s="357" t="s">
        <v>236</v>
      </c>
      <c r="D815" s="358" t="str">
        <f aca="false">IF(②選手情報入力!$D$48="","",②選手情報入力!$D$48)</f>
        <v/>
      </c>
      <c r="E815" s="358"/>
      <c r="F815" s="358"/>
      <c r="G815" s="358"/>
      <c r="H815" s="351"/>
      <c r="I815" s="351"/>
      <c r="J815" s="351"/>
      <c r="K815" s="351"/>
      <c r="L815" s="340"/>
      <c r="N815" s="356" t="str">
        <f aca="false">IF(②選手情報入力!$B$48="","",②選手情報入力!$B$48)</f>
        <v/>
      </c>
      <c r="O815" s="356"/>
      <c r="P815" s="357" t="s">
        <v>236</v>
      </c>
      <c r="Q815" s="358" t="str">
        <f aca="false">IF(②選手情報入力!$D$48="","",②選手情報入力!$D$48)</f>
        <v/>
      </c>
      <c r="R815" s="358"/>
      <c r="S815" s="358"/>
      <c r="T815" s="358"/>
      <c r="U815" s="351"/>
      <c r="V815" s="351"/>
      <c r="W815" s="351"/>
      <c r="X815" s="351"/>
    </row>
    <row r="816" customFormat="false" ht="13.9" hidden="false" customHeight="true" outlineLevel="0" collapsed="false">
      <c r="A816" s="356"/>
      <c r="B816" s="356"/>
      <c r="C816" s="357"/>
      <c r="D816" s="358"/>
      <c r="E816" s="358"/>
      <c r="F816" s="358"/>
      <c r="G816" s="358"/>
      <c r="H816" s="351"/>
      <c r="I816" s="351"/>
      <c r="J816" s="351"/>
      <c r="K816" s="351"/>
      <c r="L816" s="340"/>
      <c r="N816" s="356"/>
      <c r="O816" s="356"/>
      <c r="P816" s="357"/>
      <c r="Q816" s="358"/>
      <c r="R816" s="358"/>
      <c r="S816" s="358"/>
      <c r="T816" s="358"/>
      <c r="U816" s="351"/>
      <c r="V816" s="351"/>
      <c r="W816" s="351"/>
      <c r="X816" s="351"/>
    </row>
    <row r="817" customFormat="false" ht="20.45" hidden="false" customHeight="true" outlineLevel="0" collapsed="false">
      <c r="A817" s="359" t="s">
        <v>239</v>
      </c>
      <c r="B817" s="360" t="s">
        <v>240</v>
      </c>
      <c r="C817" s="360"/>
      <c r="D817" s="360"/>
      <c r="E817" s="360"/>
      <c r="F817" s="361" t="s">
        <v>241</v>
      </c>
      <c r="G817" s="361"/>
      <c r="H817" s="362" t="n">
        <f aca="false">①団体情報入力!$D$5</f>
        <v>0</v>
      </c>
      <c r="I817" s="362"/>
      <c r="J817" s="362"/>
      <c r="K817" s="362"/>
      <c r="L817" s="340"/>
      <c r="N817" s="359" t="s">
        <v>239</v>
      </c>
      <c r="O817" s="360" t="s">
        <v>240</v>
      </c>
      <c r="P817" s="360"/>
      <c r="Q817" s="360"/>
      <c r="R817" s="360"/>
      <c r="S817" s="361" t="s">
        <v>241</v>
      </c>
      <c r="T817" s="361"/>
      <c r="U817" s="362" t="n">
        <f aca="false">①団体情報入力!$D$5</f>
        <v>0</v>
      </c>
      <c r="V817" s="362"/>
      <c r="W817" s="362"/>
      <c r="X817" s="362"/>
    </row>
    <row r="818" customFormat="false" ht="13.15" hidden="false" customHeight="true" outlineLevel="0" collapsed="false">
      <c r="A818" s="359"/>
      <c r="B818" s="363"/>
      <c r="C818" s="363"/>
      <c r="D818" s="363"/>
      <c r="E818" s="363"/>
      <c r="F818" s="364" t="s">
        <v>243</v>
      </c>
      <c r="G818" s="354" t="s">
        <v>244</v>
      </c>
      <c r="H818" s="354"/>
      <c r="I818" s="354" t="s">
        <v>245</v>
      </c>
      <c r="J818" s="354"/>
      <c r="K818" s="365" t="s">
        <v>246</v>
      </c>
      <c r="L818" s="366"/>
      <c r="M818" s="367"/>
      <c r="N818" s="359"/>
      <c r="O818" s="363"/>
      <c r="P818" s="363"/>
      <c r="Q818" s="363"/>
      <c r="R818" s="363"/>
      <c r="S818" s="364" t="s">
        <v>243</v>
      </c>
      <c r="T818" s="354" t="s">
        <v>244</v>
      </c>
      <c r="U818" s="354"/>
      <c r="V818" s="354" t="s">
        <v>245</v>
      </c>
      <c r="W818" s="354"/>
      <c r="X818" s="365" t="s">
        <v>246</v>
      </c>
    </row>
    <row r="819" customFormat="false" ht="13.15" hidden="false" customHeight="true" outlineLevel="0" collapsed="false">
      <c r="A819" s="359"/>
      <c r="B819" s="363"/>
      <c r="C819" s="363"/>
      <c r="D819" s="363"/>
      <c r="E819" s="363"/>
      <c r="F819" s="368"/>
      <c r="G819" s="369"/>
      <c r="H819" s="369"/>
      <c r="I819" s="370" t="str">
        <f aca="false">IF(②選手情報入力!J48="","",②選手情報入力!J48)</f>
        <v/>
      </c>
      <c r="J819" s="370"/>
      <c r="K819" s="371"/>
      <c r="L819" s="340"/>
      <c r="N819" s="359"/>
      <c r="O819" s="363"/>
      <c r="P819" s="363"/>
      <c r="Q819" s="363"/>
      <c r="R819" s="363"/>
      <c r="S819" s="368"/>
      <c r="T819" s="369"/>
      <c r="U819" s="369"/>
      <c r="V819" s="370" t="str">
        <f aca="false">IF(②選手情報入力!M48="","",②選手情報入力!M48)</f>
        <v/>
      </c>
      <c r="W819" s="370"/>
      <c r="X819" s="371"/>
    </row>
    <row r="820" customFormat="false" ht="13.15" hidden="false" customHeight="true" outlineLevel="0" collapsed="false">
      <c r="A820" s="359"/>
      <c r="B820" s="363"/>
      <c r="C820" s="363"/>
      <c r="D820" s="363"/>
      <c r="E820" s="363"/>
      <c r="F820" s="368"/>
      <c r="G820" s="369"/>
      <c r="H820" s="369"/>
      <c r="I820" s="370"/>
      <c r="J820" s="370"/>
      <c r="K820" s="371"/>
      <c r="L820" s="340"/>
      <c r="N820" s="359"/>
      <c r="O820" s="363"/>
      <c r="P820" s="363"/>
      <c r="Q820" s="363"/>
      <c r="R820" s="363"/>
      <c r="S820" s="368"/>
      <c r="T820" s="369"/>
      <c r="U820" s="369"/>
      <c r="V820" s="370"/>
      <c r="W820" s="370"/>
      <c r="X820" s="371"/>
    </row>
    <row r="821" customFormat="false" ht="14.45" hidden="false" customHeight="true" outlineLevel="0" collapsed="false">
      <c r="A821" s="372" t="s">
        <v>247</v>
      </c>
      <c r="B821" s="373"/>
      <c r="C821" s="373"/>
      <c r="D821" s="373"/>
      <c r="E821" s="373"/>
      <c r="F821" s="374"/>
      <c r="G821" s="375"/>
      <c r="H821" s="375"/>
      <c r="I821" s="376" t="str">
        <f aca="false">IF(②選手情報入力!K48="","同上",②選手情報入力!K48)</f>
        <v>同上</v>
      </c>
      <c r="J821" s="376"/>
      <c r="K821" s="377"/>
      <c r="L821" s="340"/>
      <c r="N821" s="372" t="s">
        <v>247</v>
      </c>
      <c r="O821" s="373"/>
      <c r="P821" s="373"/>
      <c r="Q821" s="373"/>
      <c r="R821" s="373"/>
      <c r="S821" s="374"/>
      <c r="T821" s="375"/>
      <c r="U821" s="375"/>
      <c r="V821" s="376" t="str">
        <f aca="false">IF(②選手情報入力!N48="","同上",②選手情報入力!N48)</f>
        <v>同上</v>
      </c>
      <c r="W821" s="376"/>
      <c r="X821" s="377"/>
    </row>
    <row r="822" customFormat="false" ht="15" hidden="false" customHeight="true" outlineLevel="0" collapsed="false">
      <c r="A822" s="378" t="s">
        <v>248</v>
      </c>
      <c r="B822" s="373"/>
      <c r="C822" s="373"/>
      <c r="D822" s="373"/>
      <c r="E822" s="373"/>
      <c r="F822" s="374"/>
      <c r="G822" s="375"/>
      <c r="H822" s="375"/>
      <c r="I822" s="376"/>
      <c r="J822" s="376"/>
      <c r="K822" s="377"/>
      <c r="L822" s="340"/>
      <c r="N822" s="378" t="s">
        <v>248</v>
      </c>
      <c r="O822" s="373"/>
      <c r="P822" s="373"/>
      <c r="Q822" s="373"/>
      <c r="R822" s="373"/>
      <c r="S822" s="374"/>
      <c r="T822" s="375"/>
      <c r="U822" s="375"/>
      <c r="V822" s="376"/>
      <c r="W822" s="376"/>
      <c r="X822" s="377"/>
    </row>
    <row r="823" customFormat="false" ht="15" hidden="false" customHeight="false" outlineLevel="0" collapsed="false">
      <c r="A823" s="379" t="s">
        <v>249</v>
      </c>
      <c r="B823" s="380" t="s">
        <v>250</v>
      </c>
      <c r="C823" s="381"/>
      <c r="D823" s="381"/>
      <c r="E823" s="381"/>
      <c r="F823" s="381"/>
      <c r="G823" s="381"/>
      <c r="H823" s="381"/>
      <c r="I823" s="381"/>
      <c r="J823" s="381"/>
      <c r="K823" s="382"/>
      <c r="L823" s="340"/>
      <c r="N823" s="379" t="s">
        <v>249</v>
      </c>
      <c r="O823" s="380" t="s">
        <v>250</v>
      </c>
      <c r="P823" s="381"/>
      <c r="Q823" s="381"/>
      <c r="R823" s="381"/>
      <c r="S823" s="381"/>
      <c r="T823" s="381"/>
      <c r="U823" s="381"/>
      <c r="V823" s="381"/>
      <c r="W823" s="381"/>
      <c r="X823" s="382"/>
    </row>
    <row r="824" customFormat="false" ht="13.5" hidden="false" customHeight="false" outlineLevel="0" collapsed="false">
      <c r="A824" s="383"/>
      <c r="B824" s="384"/>
      <c r="C824" s="384"/>
      <c r="D824" s="384"/>
      <c r="E824" s="384"/>
      <c r="F824" s="384"/>
      <c r="G824" s="384"/>
      <c r="H824" s="384"/>
      <c r="I824" s="384"/>
      <c r="J824" s="384"/>
      <c r="K824" s="385"/>
      <c r="L824" s="340"/>
      <c r="N824" s="383"/>
      <c r="O824" s="384"/>
      <c r="P824" s="384"/>
      <c r="Q824" s="384"/>
      <c r="R824" s="384"/>
      <c r="S824" s="384"/>
      <c r="T824" s="384"/>
      <c r="U824" s="384"/>
      <c r="V824" s="384"/>
      <c r="W824" s="384"/>
      <c r="X824" s="385"/>
    </row>
    <row r="825" customFormat="false" ht="14.25" hidden="false" customHeight="false" outlineLevel="0" collapsed="false">
      <c r="A825" s="386" t="s">
        <v>251</v>
      </c>
      <c r="B825" s="384"/>
      <c r="C825" s="384"/>
      <c r="D825" s="384"/>
      <c r="E825" s="384"/>
      <c r="F825" s="384"/>
      <c r="G825" s="384"/>
      <c r="H825" s="384"/>
      <c r="I825" s="387"/>
      <c r="J825" s="388"/>
      <c r="K825" s="389" t="s">
        <v>252</v>
      </c>
      <c r="L825" s="389"/>
      <c r="M825" s="390"/>
      <c r="N825" s="386" t="s">
        <v>251</v>
      </c>
      <c r="O825" s="384"/>
      <c r="P825" s="384"/>
      <c r="Q825" s="384"/>
      <c r="R825" s="384"/>
      <c r="S825" s="384"/>
      <c r="T825" s="384"/>
      <c r="U825" s="384"/>
      <c r="V825" s="387"/>
      <c r="W825" s="388"/>
      <c r="X825" s="389" t="s">
        <v>252</v>
      </c>
      <c r="Y825" s="389"/>
    </row>
    <row r="826" customFormat="false" ht="14.25" hidden="false" customHeight="false" outlineLevel="0" collapsed="false">
      <c r="A826" s="386" t="s">
        <v>253</v>
      </c>
      <c r="B826" s="384"/>
      <c r="C826" s="384"/>
      <c r="D826" s="384"/>
      <c r="E826" s="384"/>
      <c r="F826" s="384"/>
      <c r="G826" s="384"/>
      <c r="H826" s="384"/>
      <c r="I826" s="387"/>
      <c r="J826" s="388"/>
      <c r="K826" s="391" t="s">
        <v>254</v>
      </c>
      <c r="L826" s="391"/>
      <c r="M826" s="390"/>
      <c r="N826" s="386" t="s">
        <v>253</v>
      </c>
      <c r="O826" s="384"/>
      <c r="P826" s="384"/>
      <c r="Q826" s="384"/>
      <c r="R826" s="384"/>
      <c r="S826" s="384"/>
      <c r="T826" s="384"/>
      <c r="U826" s="384"/>
      <c r="V826" s="387"/>
      <c r="W826" s="388"/>
      <c r="X826" s="391" t="s">
        <v>254</v>
      </c>
      <c r="Y826" s="391"/>
    </row>
    <row r="827" customFormat="false" ht="14.25" hidden="false" customHeight="false" outlineLevel="0" collapsed="false">
      <c r="A827" s="386" t="s">
        <v>255</v>
      </c>
      <c r="B827" s="384"/>
      <c r="C827" s="384"/>
      <c r="D827" s="384"/>
      <c r="E827" s="384"/>
      <c r="F827" s="384"/>
      <c r="G827" s="384"/>
      <c r="H827" s="384"/>
      <c r="I827" s="387"/>
      <c r="J827" s="388"/>
      <c r="K827" s="392" t="s">
        <v>256</v>
      </c>
      <c r="L827" s="392"/>
      <c r="M827" s="390"/>
      <c r="N827" s="386" t="s">
        <v>255</v>
      </c>
      <c r="O827" s="384"/>
      <c r="P827" s="384"/>
      <c r="Q827" s="384"/>
      <c r="R827" s="384"/>
      <c r="S827" s="384"/>
      <c r="T827" s="384"/>
      <c r="U827" s="384"/>
      <c r="V827" s="387"/>
      <c r="W827" s="388"/>
      <c r="X827" s="392" t="s">
        <v>256</v>
      </c>
      <c r="Y827" s="392"/>
    </row>
    <row r="828" customFormat="false" ht="45.75" hidden="false" customHeight="true" outlineLevel="0" collapsed="false">
      <c r="A828" s="393"/>
      <c r="B828" s="394"/>
      <c r="C828" s="394"/>
      <c r="D828" s="394"/>
      <c r="E828" s="394"/>
      <c r="F828" s="394"/>
      <c r="G828" s="394"/>
      <c r="H828" s="394"/>
      <c r="I828" s="394"/>
      <c r="J828" s="395"/>
      <c r="K828" s="396"/>
      <c r="L828" s="397"/>
      <c r="M828" s="398"/>
      <c r="N828" s="393"/>
      <c r="O828" s="394"/>
      <c r="P828" s="394"/>
      <c r="Q828" s="394"/>
      <c r="R828" s="394"/>
      <c r="S828" s="394"/>
      <c r="T828" s="394"/>
      <c r="U828" s="394"/>
      <c r="V828" s="394"/>
      <c r="W828" s="395"/>
      <c r="X828" s="396"/>
    </row>
    <row r="829" customFormat="false" ht="45" hidden="false" customHeight="true" outlineLevel="0" collapsed="false">
      <c r="A829" s="399"/>
      <c r="B829" s="400"/>
      <c r="C829" s="400"/>
      <c r="D829" s="400"/>
      <c r="E829" s="400"/>
      <c r="F829" s="400"/>
      <c r="G829" s="400"/>
      <c r="H829" s="400"/>
      <c r="I829" s="400"/>
      <c r="J829" s="401"/>
      <c r="K829" s="402"/>
      <c r="L829" s="403"/>
      <c r="M829" s="404"/>
      <c r="N829" s="399"/>
      <c r="O829" s="400"/>
      <c r="P829" s="400"/>
      <c r="Q829" s="400"/>
      <c r="R829" s="400"/>
      <c r="S829" s="400"/>
      <c r="T829" s="400"/>
      <c r="U829" s="400"/>
      <c r="V829" s="400"/>
      <c r="W829" s="401"/>
      <c r="X829" s="402"/>
      <c r="Y829" s="405"/>
    </row>
    <row r="830" customFormat="false" ht="26.25" hidden="false" customHeight="false" outlineLevel="0" collapsed="false">
      <c r="A830" s="339" t="s">
        <v>224</v>
      </c>
      <c r="B830" s="339"/>
      <c r="C830" s="339"/>
      <c r="D830" s="339"/>
      <c r="E830" s="339"/>
      <c r="F830" s="339"/>
      <c r="G830" s="339"/>
      <c r="H830" s="339"/>
      <c r="I830" s="339"/>
      <c r="J830" s="339"/>
      <c r="K830" s="339"/>
      <c r="L830" s="340" t="n">
        <v>40</v>
      </c>
      <c r="N830" s="339" t="s">
        <v>224</v>
      </c>
      <c r="O830" s="339"/>
      <c r="P830" s="339"/>
      <c r="Q830" s="339"/>
      <c r="R830" s="339"/>
      <c r="S830" s="339"/>
      <c r="T830" s="339"/>
      <c r="U830" s="339"/>
      <c r="V830" s="339"/>
      <c r="W830" s="339"/>
      <c r="X830" s="339"/>
      <c r="Y830" s="338" t="n">
        <v>40</v>
      </c>
    </row>
    <row r="831" customFormat="false" ht="14.25" hidden="false" customHeight="false" outlineLevel="0" collapsed="false">
      <c r="A831" s="341"/>
      <c r="C831" s="342"/>
      <c r="D831" s="342"/>
      <c r="J831" s="343" t="s">
        <v>225</v>
      </c>
      <c r="L831" s="340"/>
      <c r="N831" s="341"/>
      <c r="P831" s="342"/>
      <c r="Q831" s="342"/>
      <c r="W831" s="343" t="s">
        <v>225</v>
      </c>
    </row>
    <row r="832" customFormat="false" ht="19.9" hidden="false" customHeight="true" outlineLevel="0" collapsed="false">
      <c r="A832" s="345"/>
      <c r="B832" s="346" t="s">
        <v>227</v>
      </c>
      <c r="C832" s="346"/>
      <c r="D832" s="347" t="str">
        <f aca="false">IF(②選手情報入力!I49="","",②選手情報入力!I49)</f>
        <v/>
      </c>
      <c r="E832" s="347"/>
      <c r="F832" s="347"/>
      <c r="G832" s="347"/>
      <c r="H832" s="348" t="s">
        <v>228</v>
      </c>
      <c r="I832" s="348"/>
      <c r="J832" s="348"/>
      <c r="K832" s="348"/>
      <c r="L832" s="340"/>
      <c r="N832" s="345"/>
      <c r="O832" s="346" t="s">
        <v>227</v>
      </c>
      <c r="P832" s="346"/>
      <c r="Q832" s="347" t="str">
        <f aca="false">IF(②選手情報入力!L49="","",②選手情報入力!L49)</f>
        <v/>
      </c>
      <c r="R832" s="347"/>
      <c r="S832" s="347"/>
      <c r="T832" s="347"/>
      <c r="U832" s="348" t="s">
        <v>228</v>
      </c>
      <c r="V832" s="348"/>
      <c r="W832" s="348"/>
      <c r="X832" s="348"/>
    </row>
    <row r="833" customFormat="false" ht="21" hidden="false" customHeight="true" outlineLevel="0" collapsed="false">
      <c r="A833" s="349" t="s">
        <v>230</v>
      </c>
      <c r="B833" s="350" t="str">
        <f aca="false">IF(②選手情報入力!$G$49="","",②選手情報入力!$G$49)</f>
        <v/>
      </c>
      <c r="C833" s="350"/>
      <c r="D833" s="347"/>
      <c r="E833" s="347"/>
      <c r="F833" s="347"/>
      <c r="G833" s="347"/>
      <c r="H833" s="351"/>
      <c r="I833" s="351"/>
      <c r="J833" s="351"/>
      <c r="K833" s="351"/>
      <c r="L833" s="340"/>
      <c r="N833" s="349" t="s">
        <v>230</v>
      </c>
      <c r="O833" s="350" t="str">
        <f aca="false">IF(②選手情報入力!$G$49="","",②選手情報入力!$G$49)</f>
        <v/>
      </c>
      <c r="P833" s="350"/>
      <c r="Q833" s="347"/>
      <c r="R833" s="347"/>
      <c r="S833" s="347"/>
      <c r="T833" s="347"/>
      <c r="U833" s="351"/>
      <c r="V833" s="351"/>
      <c r="W833" s="351"/>
      <c r="X833" s="351"/>
    </row>
    <row r="834" customFormat="false" ht="19.9" hidden="false" customHeight="true" outlineLevel="0" collapsed="false">
      <c r="A834" s="352"/>
      <c r="B834" s="350"/>
      <c r="C834" s="350"/>
      <c r="D834" s="347"/>
      <c r="E834" s="347"/>
      <c r="F834" s="347"/>
      <c r="G834" s="347"/>
      <c r="H834" s="351"/>
      <c r="I834" s="351"/>
      <c r="J834" s="351"/>
      <c r="K834" s="351"/>
      <c r="L834" s="340"/>
      <c r="N834" s="352"/>
      <c r="O834" s="350"/>
      <c r="P834" s="350"/>
      <c r="Q834" s="347"/>
      <c r="R834" s="347"/>
      <c r="S834" s="347"/>
      <c r="T834" s="347"/>
      <c r="U834" s="351"/>
      <c r="V834" s="351"/>
      <c r="W834" s="351"/>
      <c r="X834" s="351"/>
    </row>
    <row r="835" customFormat="false" ht="14.25" hidden="false" customHeight="false" outlineLevel="0" collapsed="false">
      <c r="A835" s="353" t="s">
        <v>233</v>
      </c>
      <c r="B835" s="353"/>
      <c r="C835" s="354" t="s">
        <v>234</v>
      </c>
      <c r="D835" s="355" t="str">
        <f aca="false">IF(②選手情報入力!$E$49="","",②選手情報入力!$E$49)</f>
        <v/>
      </c>
      <c r="E835" s="355"/>
      <c r="F835" s="355"/>
      <c r="G835" s="355"/>
      <c r="H835" s="351"/>
      <c r="I835" s="351"/>
      <c r="J835" s="351"/>
      <c r="K835" s="351"/>
      <c r="L835" s="340"/>
      <c r="N835" s="353" t="s">
        <v>233</v>
      </c>
      <c r="O835" s="353"/>
      <c r="P835" s="354" t="s">
        <v>234</v>
      </c>
      <c r="Q835" s="355" t="str">
        <f aca="false">IF(②選手情報入力!$E$49="","",②選手情報入力!$E$49)</f>
        <v/>
      </c>
      <c r="R835" s="355"/>
      <c r="S835" s="355"/>
      <c r="T835" s="355"/>
      <c r="U835" s="351"/>
      <c r="V835" s="351"/>
      <c r="W835" s="351"/>
      <c r="X835" s="351"/>
    </row>
    <row r="836" customFormat="false" ht="14.25" hidden="false" customHeight="true" outlineLevel="0" collapsed="false">
      <c r="A836" s="356" t="str">
        <f aca="false">IF(②選手情報入力!$B$49="","",②選手情報入力!$B$49)</f>
        <v/>
      </c>
      <c r="B836" s="356"/>
      <c r="C836" s="357" t="s">
        <v>236</v>
      </c>
      <c r="D836" s="358" t="str">
        <f aca="false">IF(②選手情報入力!$D$49="","",②選手情報入力!$D$49)</f>
        <v/>
      </c>
      <c r="E836" s="358"/>
      <c r="F836" s="358"/>
      <c r="G836" s="358"/>
      <c r="H836" s="351"/>
      <c r="I836" s="351"/>
      <c r="J836" s="351"/>
      <c r="K836" s="351"/>
      <c r="L836" s="340"/>
      <c r="N836" s="356" t="str">
        <f aca="false">IF(②選手情報入力!$B$49="","",②選手情報入力!$B$49)</f>
        <v/>
      </c>
      <c r="O836" s="356"/>
      <c r="P836" s="357" t="s">
        <v>236</v>
      </c>
      <c r="Q836" s="358" t="str">
        <f aca="false">IF(②選手情報入力!$D$49="","",②選手情報入力!$D$49)</f>
        <v/>
      </c>
      <c r="R836" s="358"/>
      <c r="S836" s="358"/>
      <c r="T836" s="358"/>
      <c r="U836" s="351"/>
      <c r="V836" s="351"/>
      <c r="W836" s="351"/>
      <c r="X836" s="351"/>
    </row>
    <row r="837" customFormat="false" ht="13.9" hidden="false" customHeight="true" outlineLevel="0" collapsed="false">
      <c r="A837" s="356"/>
      <c r="B837" s="356"/>
      <c r="C837" s="357"/>
      <c r="D837" s="358"/>
      <c r="E837" s="358"/>
      <c r="F837" s="358"/>
      <c r="G837" s="358"/>
      <c r="H837" s="351"/>
      <c r="I837" s="351"/>
      <c r="J837" s="351"/>
      <c r="K837" s="351"/>
      <c r="L837" s="340"/>
      <c r="N837" s="356"/>
      <c r="O837" s="356"/>
      <c r="P837" s="357"/>
      <c r="Q837" s="358"/>
      <c r="R837" s="358"/>
      <c r="S837" s="358"/>
      <c r="T837" s="358"/>
      <c r="U837" s="351"/>
      <c r="V837" s="351"/>
      <c r="W837" s="351"/>
      <c r="X837" s="351"/>
    </row>
    <row r="838" customFormat="false" ht="20.45" hidden="false" customHeight="true" outlineLevel="0" collapsed="false">
      <c r="A838" s="359" t="s">
        <v>239</v>
      </c>
      <c r="B838" s="360" t="s">
        <v>240</v>
      </c>
      <c r="C838" s="360"/>
      <c r="D838" s="360"/>
      <c r="E838" s="360"/>
      <c r="F838" s="361" t="s">
        <v>241</v>
      </c>
      <c r="G838" s="361"/>
      <c r="H838" s="362" t="n">
        <f aca="false">①団体情報入力!$D$5</f>
        <v>0</v>
      </c>
      <c r="I838" s="362"/>
      <c r="J838" s="362"/>
      <c r="K838" s="362"/>
      <c r="L838" s="340"/>
      <c r="N838" s="359" t="s">
        <v>239</v>
      </c>
      <c r="O838" s="360" t="s">
        <v>240</v>
      </c>
      <c r="P838" s="360"/>
      <c r="Q838" s="360"/>
      <c r="R838" s="360"/>
      <c r="S838" s="361" t="s">
        <v>241</v>
      </c>
      <c r="T838" s="361"/>
      <c r="U838" s="362" t="n">
        <f aca="false">①団体情報入力!$D$5</f>
        <v>0</v>
      </c>
      <c r="V838" s="362"/>
      <c r="W838" s="362"/>
      <c r="X838" s="362"/>
    </row>
    <row r="839" customFormat="false" ht="13.15" hidden="false" customHeight="true" outlineLevel="0" collapsed="false">
      <c r="A839" s="359"/>
      <c r="B839" s="363"/>
      <c r="C839" s="363"/>
      <c r="D839" s="363"/>
      <c r="E839" s="363"/>
      <c r="F839" s="364" t="s">
        <v>243</v>
      </c>
      <c r="G839" s="354" t="s">
        <v>244</v>
      </c>
      <c r="H839" s="354"/>
      <c r="I839" s="354" t="s">
        <v>245</v>
      </c>
      <c r="J839" s="354"/>
      <c r="K839" s="365" t="s">
        <v>246</v>
      </c>
      <c r="L839" s="366"/>
      <c r="M839" s="367"/>
      <c r="N839" s="359"/>
      <c r="O839" s="363"/>
      <c r="P839" s="363"/>
      <c r="Q839" s="363"/>
      <c r="R839" s="363"/>
      <c r="S839" s="364" t="s">
        <v>243</v>
      </c>
      <c r="T839" s="354" t="s">
        <v>244</v>
      </c>
      <c r="U839" s="354"/>
      <c r="V839" s="354" t="s">
        <v>245</v>
      </c>
      <c r="W839" s="354"/>
      <c r="X839" s="365" t="s">
        <v>246</v>
      </c>
    </row>
    <row r="840" customFormat="false" ht="13.15" hidden="false" customHeight="true" outlineLevel="0" collapsed="false">
      <c r="A840" s="359"/>
      <c r="B840" s="363"/>
      <c r="C840" s="363"/>
      <c r="D840" s="363"/>
      <c r="E840" s="363"/>
      <c r="F840" s="368"/>
      <c r="G840" s="369"/>
      <c r="H840" s="369"/>
      <c r="I840" s="370" t="str">
        <f aca="false">IF(②選手情報入力!J49="","",②選手情報入力!J49)</f>
        <v/>
      </c>
      <c r="J840" s="370"/>
      <c r="K840" s="371"/>
      <c r="L840" s="340"/>
      <c r="N840" s="359"/>
      <c r="O840" s="363"/>
      <c r="P840" s="363"/>
      <c r="Q840" s="363"/>
      <c r="R840" s="363"/>
      <c r="S840" s="368"/>
      <c r="T840" s="369"/>
      <c r="U840" s="369"/>
      <c r="V840" s="370" t="str">
        <f aca="false">IF(②選手情報入力!M49="","",②選手情報入力!M49)</f>
        <v/>
      </c>
      <c r="W840" s="370"/>
      <c r="X840" s="371"/>
    </row>
    <row r="841" customFormat="false" ht="13.15" hidden="false" customHeight="true" outlineLevel="0" collapsed="false">
      <c r="A841" s="359"/>
      <c r="B841" s="363"/>
      <c r="C841" s="363"/>
      <c r="D841" s="363"/>
      <c r="E841" s="363"/>
      <c r="F841" s="368"/>
      <c r="G841" s="369"/>
      <c r="H841" s="369"/>
      <c r="I841" s="370"/>
      <c r="J841" s="370"/>
      <c r="K841" s="371"/>
      <c r="L841" s="340"/>
      <c r="N841" s="359"/>
      <c r="O841" s="363"/>
      <c r="P841" s="363"/>
      <c r="Q841" s="363"/>
      <c r="R841" s="363"/>
      <c r="S841" s="368"/>
      <c r="T841" s="369"/>
      <c r="U841" s="369"/>
      <c r="V841" s="370"/>
      <c r="W841" s="370"/>
      <c r="X841" s="371"/>
    </row>
    <row r="842" customFormat="false" ht="14.45" hidden="false" customHeight="true" outlineLevel="0" collapsed="false">
      <c r="A842" s="372" t="s">
        <v>247</v>
      </c>
      <c r="B842" s="373"/>
      <c r="C842" s="373"/>
      <c r="D842" s="373"/>
      <c r="E842" s="373"/>
      <c r="F842" s="374"/>
      <c r="G842" s="375"/>
      <c r="H842" s="375"/>
      <c r="I842" s="376" t="str">
        <f aca="false">IF(②選手情報入力!K49="","同上",②選手情報入力!K49)</f>
        <v>同上</v>
      </c>
      <c r="J842" s="376"/>
      <c r="K842" s="377"/>
      <c r="L842" s="340"/>
      <c r="N842" s="372" t="s">
        <v>247</v>
      </c>
      <c r="O842" s="373"/>
      <c r="P842" s="373"/>
      <c r="Q842" s="373"/>
      <c r="R842" s="373"/>
      <c r="S842" s="374"/>
      <c r="T842" s="375"/>
      <c r="U842" s="375"/>
      <c r="V842" s="376" t="str">
        <f aca="false">IF(②選手情報入力!N49="","同上",②選手情報入力!N49)</f>
        <v>同上</v>
      </c>
      <c r="W842" s="376"/>
      <c r="X842" s="377"/>
    </row>
    <row r="843" customFormat="false" ht="15" hidden="false" customHeight="true" outlineLevel="0" collapsed="false">
      <c r="A843" s="378" t="s">
        <v>248</v>
      </c>
      <c r="B843" s="373"/>
      <c r="C843" s="373"/>
      <c r="D843" s="373"/>
      <c r="E843" s="373"/>
      <c r="F843" s="374"/>
      <c r="G843" s="375"/>
      <c r="H843" s="375"/>
      <c r="I843" s="376"/>
      <c r="J843" s="376"/>
      <c r="K843" s="377"/>
      <c r="L843" s="340"/>
      <c r="N843" s="378" t="s">
        <v>248</v>
      </c>
      <c r="O843" s="373"/>
      <c r="P843" s="373"/>
      <c r="Q843" s="373"/>
      <c r="R843" s="373"/>
      <c r="S843" s="374"/>
      <c r="T843" s="375"/>
      <c r="U843" s="375"/>
      <c r="V843" s="376"/>
      <c r="W843" s="376"/>
      <c r="X843" s="377"/>
    </row>
    <row r="844" customFormat="false" ht="15" hidden="false" customHeight="false" outlineLevel="0" collapsed="false">
      <c r="A844" s="379" t="s">
        <v>249</v>
      </c>
      <c r="B844" s="380" t="s">
        <v>250</v>
      </c>
      <c r="C844" s="381"/>
      <c r="D844" s="381"/>
      <c r="E844" s="381"/>
      <c r="F844" s="381"/>
      <c r="G844" s="381"/>
      <c r="H844" s="381"/>
      <c r="I844" s="381"/>
      <c r="J844" s="381"/>
      <c r="K844" s="382"/>
      <c r="L844" s="340"/>
      <c r="N844" s="379" t="s">
        <v>249</v>
      </c>
      <c r="O844" s="380" t="s">
        <v>250</v>
      </c>
      <c r="P844" s="381"/>
      <c r="Q844" s="381"/>
      <c r="R844" s="381"/>
      <c r="S844" s="381"/>
      <c r="T844" s="381"/>
      <c r="U844" s="381"/>
      <c r="V844" s="381"/>
      <c r="W844" s="381"/>
      <c r="X844" s="382"/>
    </row>
    <row r="845" customFormat="false" ht="13.5" hidden="false" customHeight="false" outlineLevel="0" collapsed="false">
      <c r="A845" s="383"/>
      <c r="B845" s="384"/>
      <c r="C845" s="384"/>
      <c r="D845" s="384"/>
      <c r="E845" s="384"/>
      <c r="F845" s="384"/>
      <c r="G845" s="384"/>
      <c r="H845" s="384"/>
      <c r="I845" s="384"/>
      <c r="J845" s="384"/>
      <c r="K845" s="385"/>
      <c r="L845" s="340"/>
      <c r="N845" s="383"/>
      <c r="O845" s="384"/>
      <c r="P845" s="384"/>
      <c r="Q845" s="384"/>
      <c r="R845" s="384"/>
      <c r="S845" s="384"/>
      <c r="T845" s="384"/>
      <c r="U845" s="384"/>
      <c r="V845" s="384"/>
      <c r="W845" s="384"/>
      <c r="X845" s="385"/>
    </row>
    <row r="846" customFormat="false" ht="14.25" hidden="false" customHeight="false" outlineLevel="0" collapsed="false">
      <c r="A846" s="386" t="s">
        <v>251</v>
      </c>
      <c r="B846" s="384"/>
      <c r="C846" s="384"/>
      <c r="D846" s="384"/>
      <c r="E846" s="384"/>
      <c r="F846" s="384"/>
      <c r="G846" s="384"/>
      <c r="H846" s="384"/>
      <c r="I846" s="387"/>
      <c r="J846" s="388"/>
      <c r="K846" s="389" t="s">
        <v>252</v>
      </c>
      <c r="L846" s="389"/>
      <c r="M846" s="390"/>
      <c r="N846" s="386" t="s">
        <v>251</v>
      </c>
      <c r="O846" s="384"/>
      <c r="P846" s="384"/>
      <c r="Q846" s="384"/>
      <c r="R846" s="384"/>
      <c r="S846" s="384"/>
      <c r="T846" s="384"/>
      <c r="U846" s="384"/>
      <c r="V846" s="387"/>
      <c r="W846" s="388"/>
      <c r="X846" s="389" t="s">
        <v>252</v>
      </c>
      <c r="Y846" s="389"/>
    </row>
    <row r="847" customFormat="false" ht="14.25" hidden="false" customHeight="false" outlineLevel="0" collapsed="false">
      <c r="A847" s="386" t="s">
        <v>253</v>
      </c>
      <c r="B847" s="384"/>
      <c r="C847" s="384"/>
      <c r="D847" s="384"/>
      <c r="E847" s="384"/>
      <c r="F847" s="384"/>
      <c r="G847" s="384"/>
      <c r="H847" s="384"/>
      <c r="I847" s="387"/>
      <c r="J847" s="388"/>
      <c r="K847" s="391" t="s">
        <v>254</v>
      </c>
      <c r="L847" s="391"/>
      <c r="M847" s="390"/>
      <c r="N847" s="386" t="s">
        <v>253</v>
      </c>
      <c r="O847" s="384"/>
      <c r="P847" s="384"/>
      <c r="Q847" s="384"/>
      <c r="R847" s="384"/>
      <c r="S847" s="384"/>
      <c r="T847" s="384"/>
      <c r="U847" s="384"/>
      <c r="V847" s="387"/>
      <c r="W847" s="388"/>
      <c r="X847" s="391" t="s">
        <v>254</v>
      </c>
      <c r="Y847" s="391"/>
    </row>
    <row r="848" customFormat="false" ht="14.25" hidden="false" customHeight="false" outlineLevel="0" collapsed="false">
      <c r="A848" s="386" t="s">
        <v>255</v>
      </c>
      <c r="B848" s="384"/>
      <c r="C848" s="384"/>
      <c r="D848" s="384"/>
      <c r="E848" s="384"/>
      <c r="F848" s="384"/>
      <c r="G848" s="384"/>
      <c r="H848" s="384"/>
      <c r="I848" s="387"/>
      <c r="J848" s="388"/>
      <c r="K848" s="392" t="s">
        <v>256</v>
      </c>
      <c r="L848" s="392"/>
      <c r="M848" s="390"/>
      <c r="N848" s="386" t="s">
        <v>255</v>
      </c>
      <c r="O848" s="384"/>
      <c r="P848" s="384"/>
      <c r="Q848" s="384"/>
      <c r="R848" s="384"/>
      <c r="S848" s="384"/>
      <c r="T848" s="384"/>
      <c r="U848" s="384"/>
      <c r="V848" s="387"/>
      <c r="W848" s="388"/>
      <c r="X848" s="392" t="s">
        <v>256</v>
      </c>
      <c r="Y848" s="392"/>
    </row>
    <row r="849" customFormat="false" ht="14.25" hidden="false" customHeight="false" outlineLevel="0" collapsed="false">
      <c r="A849" s="393"/>
      <c r="B849" s="394"/>
      <c r="C849" s="394"/>
      <c r="D849" s="394"/>
      <c r="E849" s="394"/>
      <c r="F849" s="394"/>
      <c r="G849" s="394"/>
      <c r="H849" s="394"/>
      <c r="I849" s="394"/>
      <c r="J849" s="395"/>
      <c r="K849" s="396"/>
      <c r="L849" s="397"/>
      <c r="M849" s="398"/>
      <c r="N849" s="393"/>
      <c r="O849" s="394"/>
      <c r="P849" s="394"/>
      <c r="Q849" s="394"/>
      <c r="R849" s="394"/>
      <c r="S849" s="394"/>
      <c r="T849" s="394"/>
      <c r="U849" s="394"/>
      <c r="V849" s="394"/>
      <c r="W849" s="395"/>
      <c r="X849" s="396"/>
    </row>
    <row r="850" customFormat="false" ht="39.75" hidden="false" customHeight="true" outlineLevel="0" collapsed="false">
      <c r="A850" s="393"/>
      <c r="B850" s="394"/>
      <c r="C850" s="394"/>
      <c r="D850" s="394"/>
      <c r="E850" s="394"/>
      <c r="F850" s="394"/>
      <c r="G850" s="394"/>
      <c r="H850" s="394"/>
      <c r="I850" s="394"/>
      <c r="J850" s="395"/>
      <c r="K850" s="396"/>
      <c r="L850" s="397"/>
      <c r="M850" s="398"/>
      <c r="N850" s="393"/>
      <c r="O850" s="394"/>
      <c r="P850" s="394"/>
      <c r="Q850" s="394"/>
      <c r="R850" s="394"/>
      <c r="S850" s="394"/>
      <c r="T850" s="394"/>
      <c r="U850" s="394"/>
      <c r="V850" s="394"/>
      <c r="W850" s="395"/>
      <c r="X850" s="396"/>
    </row>
  </sheetData>
  <sheetProtection sheet="true" objects="true" scenarios="true"/>
  <mergeCells count="2394">
    <mergeCell ref="A1:K1"/>
    <mergeCell ref="N1:X1"/>
    <mergeCell ref="B3:C3"/>
    <mergeCell ref="D3:G5"/>
    <mergeCell ref="H3:K3"/>
    <mergeCell ref="O3:P3"/>
    <mergeCell ref="Q3:T5"/>
    <mergeCell ref="U3:X3"/>
    <mergeCell ref="B4:C5"/>
    <mergeCell ref="H4:K8"/>
    <mergeCell ref="O4:P5"/>
    <mergeCell ref="U4:X8"/>
    <mergeCell ref="A6:B6"/>
    <mergeCell ref="D6:G6"/>
    <mergeCell ref="N6:O6"/>
    <mergeCell ref="Q6:T6"/>
    <mergeCell ref="A7:B8"/>
    <mergeCell ref="C7:C8"/>
    <mergeCell ref="D7:G8"/>
    <mergeCell ref="N7:O8"/>
    <mergeCell ref="P7:P8"/>
    <mergeCell ref="Q7:T8"/>
    <mergeCell ref="A9:A12"/>
    <mergeCell ref="B9:E9"/>
    <mergeCell ref="F9:G9"/>
    <mergeCell ref="H9:K9"/>
    <mergeCell ref="N9:N12"/>
    <mergeCell ref="O9:R9"/>
    <mergeCell ref="S9:T9"/>
    <mergeCell ref="U9:X9"/>
    <mergeCell ref="B10:E12"/>
    <mergeCell ref="G10:H10"/>
    <mergeCell ref="I10:J10"/>
    <mergeCell ref="O10:R12"/>
    <mergeCell ref="T10:U10"/>
    <mergeCell ref="V10:W10"/>
    <mergeCell ref="F11:F12"/>
    <mergeCell ref="G11:H12"/>
    <mergeCell ref="I11:J12"/>
    <mergeCell ref="K11:K12"/>
    <mergeCell ref="S11:S12"/>
    <mergeCell ref="T11:U12"/>
    <mergeCell ref="V11:W12"/>
    <mergeCell ref="X11:X12"/>
    <mergeCell ref="B13:E14"/>
    <mergeCell ref="F13:F14"/>
    <mergeCell ref="G13:H14"/>
    <mergeCell ref="I13:J14"/>
    <mergeCell ref="K13:K14"/>
    <mergeCell ref="O13:R14"/>
    <mergeCell ref="S13:S14"/>
    <mergeCell ref="T13:U14"/>
    <mergeCell ref="V13:W14"/>
    <mergeCell ref="X13:X14"/>
    <mergeCell ref="K17:L17"/>
    <mergeCell ref="X17:Y17"/>
    <mergeCell ref="K18:L18"/>
    <mergeCell ref="X18:Y18"/>
    <mergeCell ref="K19:L19"/>
    <mergeCell ref="X19:Y19"/>
    <mergeCell ref="A22:K22"/>
    <mergeCell ref="N22:X22"/>
    <mergeCell ref="B24:C24"/>
    <mergeCell ref="D24:G26"/>
    <mergeCell ref="H24:K24"/>
    <mergeCell ref="O24:P24"/>
    <mergeCell ref="Q24:T26"/>
    <mergeCell ref="U24:X24"/>
    <mergeCell ref="B25:C26"/>
    <mergeCell ref="H25:K29"/>
    <mergeCell ref="O25:P26"/>
    <mergeCell ref="U25:X29"/>
    <mergeCell ref="A27:B27"/>
    <mergeCell ref="D27:G27"/>
    <mergeCell ref="N27:O27"/>
    <mergeCell ref="Q27:T27"/>
    <mergeCell ref="A28:B29"/>
    <mergeCell ref="C28:C29"/>
    <mergeCell ref="D28:G29"/>
    <mergeCell ref="N28:O29"/>
    <mergeCell ref="P28:P29"/>
    <mergeCell ref="Q28:T29"/>
    <mergeCell ref="A30:A33"/>
    <mergeCell ref="B30:E30"/>
    <mergeCell ref="F30:G30"/>
    <mergeCell ref="H30:K30"/>
    <mergeCell ref="N30:N33"/>
    <mergeCell ref="O30:R30"/>
    <mergeCell ref="S30:T30"/>
    <mergeCell ref="U30:X30"/>
    <mergeCell ref="B31:E33"/>
    <mergeCell ref="G31:H31"/>
    <mergeCell ref="I31:J31"/>
    <mergeCell ref="O31:R33"/>
    <mergeCell ref="T31:U31"/>
    <mergeCell ref="V31:W31"/>
    <mergeCell ref="F32:F33"/>
    <mergeCell ref="G32:H33"/>
    <mergeCell ref="I32:J33"/>
    <mergeCell ref="K32:K33"/>
    <mergeCell ref="S32:S33"/>
    <mergeCell ref="T32:U33"/>
    <mergeCell ref="V32:W33"/>
    <mergeCell ref="X32:X33"/>
    <mergeCell ref="B34:E35"/>
    <mergeCell ref="F34:F35"/>
    <mergeCell ref="G34:H35"/>
    <mergeCell ref="I34:J35"/>
    <mergeCell ref="K34:K35"/>
    <mergeCell ref="O34:R35"/>
    <mergeCell ref="S34:S35"/>
    <mergeCell ref="T34:U35"/>
    <mergeCell ref="V34:W35"/>
    <mergeCell ref="X34:X35"/>
    <mergeCell ref="K38:L38"/>
    <mergeCell ref="X38:Y38"/>
    <mergeCell ref="K39:L39"/>
    <mergeCell ref="X39:Y39"/>
    <mergeCell ref="K40:L40"/>
    <mergeCell ref="X40:Y40"/>
    <mergeCell ref="A43:K43"/>
    <mergeCell ref="N43:X43"/>
    <mergeCell ref="B45:C45"/>
    <mergeCell ref="D45:G47"/>
    <mergeCell ref="H45:K45"/>
    <mergeCell ref="O45:P45"/>
    <mergeCell ref="Q45:T47"/>
    <mergeCell ref="U45:X45"/>
    <mergeCell ref="B46:C47"/>
    <mergeCell ref="H46:K50"/>
    <mergeCell ref="O46:P47"/>
    <mergeCell ref="U46:X50"/>
    <mergeCell ref="A48:B48"/>
    <mergeCell ref="D48:G48"/>
    <mergeCell ref="N48:O48"/>
    <mergeCell ref="Q48:T48"/>
    <mergeCell ref="A49:B50"/>
    <mergeCell ref="C49:C50"/>
    <mergeCell ref="D49:G50"/>
    <mergeCell ref="N49:O50"/>
    <mergeCell ref="P49:P50"/>
    <mergeCell ref="Q49:T50"/>
    <mergeCell ref="A51:A54"/>
    <mergeCell ref="B51:E51"/>
    <mergeCell ref="F51:G51"/>
    <mergeCell ref="H51:K51"/>
    <mergeCell ref="N51:N54"/>
    <mergeCell ref="O51:R51"/>
    <mergeCell ref="S51:T51"/>
    <mergeCell ref="U51:X51"/>
    <mergeCell ref="B52:E54"/>
    <mergeCell ref="G52:H52"/>
    <mergeCell ref="I52:J52"/>
    <mergeCell ref="O52:R54"/>
    <mergeCell ref="T52:U52"/>
    <mergeCell ref="V52:W52"/>
    <mergeCell ref="F53:F54"/>
    <mergeCell ref="G53:H54"/>
    <mergeCell ref="I53:J54"/>
    <mergeCell ref="K53:K54"/>
    <mergeCell ref="S53:S54"/>
    <mergeCell ref="T53:U54"/>
    <mergeCell ref="V53:W54"/>
    <mergeCell ref="X53:X54"/>
    <mergeCell ref="B55:E56"/>
    <mergeCell ref="F55:F56"/>
    <mergeCell ref="G55:H56"/>
    <mergeCell ref="I55:J56"/>
    <mergeCell ref="K55:K56"/>
    <mergeCell ref="O55:R56"/>
    <mergeCell ref="S55:S56"/>
    <mergeCell ref="T55:U56"/>
    <mergeCell ref="V55:W56"/>
    <mergeCell ref="X55:X56"/>
    <mergeCell ref="K59:L59"/>
    <mergeCell ref="X59:Y59"/>
    <mergeCell ref="K60:L60"/>
    <mergeCell ref="X60:Y60"/>
    <mergeCell ref="K61:L61"/>
    <mergeCell ref="X61:Y61"/>
    <mergeCell ref="A64:K64"/>
    <mergeCell ref="N64:X64"/>
    <mergeCell ref="B66:C66"/>
    <mergeCell ref="D66:G68"/>
    <mergeCell ref="H66:K66"/>
    <mergeCell ref="O66:P66"/>
    <mergeCell ref="Q66:T68"/>
    <mergeCell ref="U66:X66"/>
    <mergeCell ref="B67:C68"/>
    <mergeCell ref="H67:K71"/>
    <mergeCell ref="O67:P68"/>
    <mergeCell ref="U67:X71"/>
    <mergeCell ref="A69:B69"/>
    <mergeCell ref="D69:G69"/>
    <mergeCell ref="N69:O69"/>
    <mergeCell ref="Q69:T69"/>
    <mergeCell ref="A70:B71"/>
    <mergeCell ref="C70:C71"/>
    <mergeCell ref="D70:G71"/>
    <mergeCell ref="N70:O71"/>
    <mergeCell ref="P70:P71"/>
    <mergeCell ref="Q70:T71"/>
    <mergeCell ref="A72:A75"/>
    <mergeCell ref="B72:E72"/>
    <mergeCell ref="F72:G72"/>
    <mergeCell ref="H72:K72"/>
    <mergeCell ref="N72:N75"/>
    <mergeCell ref="O72:R72"/>
    <mergeCell ref="S72:T72"/>
    <mergeCell ref="U72:X72"/>
    <mergeCell ref="B73:E75"/>
    <mergeCell ref="G73:H73"/>
    <mergeCell ref="I73:J73"/>
    <mergeCell ref="O73:R75"/>
    <mergeCell ref="T73:U73"/>
    <mergeCell ref="V73:W73"/>
    <mergeCell ref="F74:F75"/>
    <mergeCell ref="G74:H75"/>
    <mergeCell ref="I74:J75"/>
    <mergeCell ref="K74:K75"/>
    <mergeCell ref="S74:S75"/>
    <mergeCell ref="T74:U75"/>
    <mergeCell ref="V74:W75"/>
    <mergeCell ref="X74:X75"/>
    <mergeCell ref="B76:E77"/>
    <mergeCell ref="F76:F77"/>
    <mergeCell ref="G76:H77"/>
    <mergeCell ref="I76:J77"/>
    <mergeCell ref="K76:K77"/>
    <mergeCell ref="O76:R77"/>
    <mergeCell ref="S76:S77"/>
    <mergeCell ref="T76:U77"/>
    <mergeCell ref="V76:W77"/>
    <mergeCell ref="X76:X77"/>
    <mergeCell ref="K80:L80"/>
    <mergeCell ref="X80:Y80"/>
    <mergeCell ref="K81:L81"/>
    <mergeCell ref="X81:Y81"/>
    <mergeCell ref="K82:L82"/>
    <mergeCell ref="X82:Y82"/>
    <mergeCell ref="A85:K85"/>
    <mergeCell ref="N85:X85"/>
    <mergeCell ref="B87:C87"/>
    <mergeCell ref="D87:G89"/>
    <mergeCell ref="H87:K87"/>
    <mergeCell ref="O87:P87"/>
    <mergeCell ref="Q87:T89"/>
    <mergeCell ref="U87:X87"/>
    <mergeCell ref="B88:C89"/>
    <mergeCell ref="H88:K92"/>
    <mergeCell ref="O88:P89"/>
    <mergeCell ref="U88:X92"/>
    <mergeCell ref="A90:B90"/>
    <mergeCell ref="D90:G90"/>
    <mergeCell ref="N90:O90"/>
    <mergeCell ref="Q90:T90"/>
    <mergeCell ref="A91:B92"/>
    <mergeCell ref="C91:C92"/>
    <mergeCell ref="D91:G92"/>
    <mergeCell ref="N91:O92"/>
    <mergeCell ref="P91:P92"/>
    <mergeCell ref="Q91:T92"/>
    <mergeCell ref="A93:A96"/>
    <mergeCell ref="B93:E93"/>
    <mergeCell ref="F93:G93"/>
    <mergeCell ref="H93:K93"/>
    <mergeCell ref="N93:N96"/>
    <mergeCell ref="O93:R93"/>
    <mergeCell ref="S93:T93"/>
    <mergeCell ref="U93:X93"/>
    <mergeCell ref="B94:E96"/>
    <mergeCell ref="G94:H94"/>
    <mergeCell ref="I94:J94"/>
    <mergeCell ref="O94:R96"/>
    <mergeCell ref="T94:U94"/>
    <mergeCell ref="V94:W94"/>
    <mergeCell ref="F95:F96"/>
    <mergeCell ref="G95:H96"/>
    <mergeCell ref="I95:J96"/>
    <mergeCell ref="K95:K96"/>
    <mergeCell ref="S95:S96"/>
    <mergeCell ref="T95:U96"/>
    <mergeCell ref="V95:W96"/>
    <mergeCell ref="X95:X96"/>
    <mergeCell ref="B97:E98"/>
    <mergeCell ref="F97:F98"/>
    <mergeCell ref="G97:H98"/>
    <mergeCell ref="I97:J98"/>
    <mergeCell ref="K97:K98"/>
    <mergeCell ref="O97:R98"/>
    <mergeCell ref="S97:S98"/>
    <mergeCell ref="T97:U98"/>
    <mergeCell ref="V97:W98"/>
    <mergeCell ref="X97:X98"/>
    <mergeCell ref="K101:L101"/>
    <mergeCell ref="X101:Y101"/>
    <mergeCell ref="K102:L102"/>
    <mergeCell ref="X102:Y102"/>
    <mergeCell ref="K103:L103"/>
    <mergeCell ref="X103:Y103"/>
    <mergeCell ref="A107:K107"/>
    <mergeCell ref="N107:X107"/>
    <mergeCell ref="B109:C109"/>
    <mergeCell ref="D109:G111"/>
    <mergeCell ref="H109:K109"/>
    <mergeCell ref="O109:P109"/>
    <mergeCell ref="Q109:T111"/>
    <mergeCell ref="U109:X109"/>
    <mergeCell ref="B110:C111"/>
    <mergeCell ref="H110:K114"/>
    <mergeCell ref="O110:P111"/>
    <mergeCell ref="U110:X114"/>
    <mergeCell ref="A112:B112"/>
    <mergeCell ref="D112:G112"/>
    <mergeCell ref="N112:O112"/>
    <mergeCell ref="Q112:T112"/>
    <mergeCell ref="A113:B114"/>
    <mergeCell ref="C113:C114"/>
    <mergeCell ref="D113:G114"/>
    <mergeCell ref="N113:O114"/>
    <mergeCell ref="P113:P114"/>
    <mergeCell ref="Q113:T114"/>
    <mergeCell ref="A115:A118"/>
    <mergeCell ref="B115:E115"/>
    <mergeCell ref="F115:G115"/>
    <mergeCell ref="H115:K115"/>
    <mergeCell ref="N115:N118"/>
    <mergeCell ref="O115:R115"/>
    <mergeCell ref="S115:T115"/>
    <mergeCell ref="U115:X115"/>
    <mergeCell ref="B116:E118"/>
    <mergeCell ref="G116:H116"/>
    <mergeCell ref="I116:J116"/>
    <mergeCell ref="O116:R118"/>
    <mergeCell ref="T116:U116"/>
    <mergeCell ref="V116:W116"/>
    <mergeCell ref="F117:F118"/>
    <mergeCell ref="G117:H118"/>
    <mergeCell ref="I117:J118"/>
    <mergeCell ref="K117:K118"/>
    <mergeCell ref="S117:S118"/>
    <mergeCell ref="T117:U118"/>
    <mergeCell ref="V117:W118"/>
    <mergeCell ref="X117:X118"/>
    <mergeCell ref="B119:E120"/>
    <mergeCell ref="F119:F120"/>
    <mergeCell ref="G119:H120"/>
    <mergeCell ref="I119:J120"/>
    <mergeCell ref="K119:K120"/>
    <mergeCell ref="O119:R120"/>
    <mergeCell ref="S119:S120"/>
    <mergeCell ref="T119:U120"/>
    <mergeCell ref="V119:W120"/>
    <mergeCell ref="X119:X120"/>
    <mergeCell ref="K123:L123"/>
    <mergeCell ref="X123:Y123"/>
    <mergeCell ref="K124:L124"/>
    <mergeCell ref="X124:Y124"/>
    <mergeCell ref="K125:L125"/>
    <mergeCell ref="X125:Y125"/>
    <mergeCell ref="A128:K128"/>
    <mergeCell ref="N128:X128"/>
    <mergeCell ref="B130:C130"/>
    <mergeCell ref="D130:G132"/>
    <mergeCell ref="H130:K130"/>
    <mergeCell ref="O130:P130"/>
    <mergeCell ref="Q130:T132"/>
    <mergeCell ref="U130:X130"/>
    <mergeCell ref="B131:C132"/>
    <mergeCell ref="H131:K135"/>
    <mergeCell ref="O131:P132"/>
    <mergeCell ref="U131:X135"/>
    <mergeCell ref="A133:B133"/>
    <mergeCell ref="D133:G133"/>
    <mergeCell ref="N133:O133"/>
    <mergeCell ref="Q133:T133"/>
    <mergeCell ref="A134:B135"/>
    <mergeCell ref="C134:C135"/>
    <mergeCell ref="D134:G135"/>
    <mergeCell ref="N134:O135"/>
    <mergeCell ref="P134:P135"/>
    <mergeCell ref="Q134:T135"/>
    <mergeCell ref="A136:A139"/>
    <mergeCell ref="B136:E136"/>
    <mergeCell ref="F136:G136"/>
    <mergeCell ref="H136:K136"/>
    <mergeCell ref="N136:N139"/>
    <mergeCell ref="O136:R136"/>
    <mergeCell ref="S136:T136"/>
    <mergeCell ref="U136:X136"/>
    <mergeCell ref="B137:E139"/>
    <mergeCell ref="G137:H137"/>
    <mergeCell ref="I137:J137"/>
    <mergeCell ref="O137:R139"/>
    <mergeCell ref="T137:U137"/>
    <mergeCell ref="V137:W137"/>
    <mergeCell ref="F138:F139"/>
    <mergeCell ref="G138:H139"/>
    <mergeCell ref="I138:J139"/>
    <mergeCell ref="K138:K139"/>
    <mergeCell ref="S138:S139"/>
    <mergeCell ref="T138:U139"/>
    <mergeCell ref="V138:W139"/>
    <mergeCell ref="X138:X139"/>
    <mergeCell ref="B140:E141"/>
    <mergeCell ref="F140:F141"/>
    <mergeCell ref="G140:H141"/>
    <mergeCell ref="I140:J141"/>
    <mergeCell ref="K140:K141"/>
    <mergeCell ref="O140:R141"/>
    <mergeCell ref="S140:S141"/>
    <mergeCell ref="T140:U141"/>
    <mergeCell ref="V140:W141"/>
    <mergeCell ref="X140:X141"/>
    <mergeCell ref="K144:L144"/>
    <mergeCell ref="X144:Y144"/>
    <mergeCell ref="K145:L145"/>
    <mergeCell ref="X145:Y145"/>
    <mergeCell ref="K146:L146"/>
    <mergeCell ref="X146:Y146"/>
    <mergeCell ref="A149:K149"/>
    <mergeCell ref="N149:X149"/>
    <mergeCell ref="B151:C151"/>
    <mergeCell ref="D151:G153"/>
    <mergeCell ref="H151:K151"/>
    <mergeCell ref="O151:P151"/>
    <mergeCell ref="Q151:T153"/>
    <mergeCell ref="U151:X151"/>
    <mergeCell ref="B152:C153"/>
    <mergeCell ref="H152:K156"/>
    <mergeCell ref="O152:P153"/>
    <mergeCell ref="U152:X156"/>
    <mergeCell ref="A154:B154"/>
    <mergeCell ref="D154:G154"/>
    <mergeCell ref="N154:O154"/>
    <mergeCell ref="Q154:T154"/>
    <mergeCell ref="A155:B156"/>
    <mergeCell ref="C155:C156"/>
    <mergeCell ref="D155:G156"/>
    <mergeCell ref="N155:O156"/>
    <mergeCell ref="P155:P156"/>
    <mergeCell ref="Q155:T156"/>
    <mergeCell ref="A157:A160"/>
    <mergeCell ref="B157:E157"/>
    <mergeCell ref="F157:G157"/>
    <mergeCell ref="H157:K157"/>
    <mergeCell ref="N157:N160"/>
    <mergeCell ref="O157:R157"/>
    <mergeCell ref="S157:T157"/>
    <mergeCell ref="U157:X157"/>
    <mergeCell ref="B158:E160"/>
    <mergeCell ref="G158:H158"/>
    <mergeCell ref="I158:J158"/>
    <mergeCell ref="O158:R160"/>
    <mergeCell ref="T158:U158"/>
    <mergeCell ref="V158:W158"/>
    <mergeCell ref="F159:F160"/>
    <mergeCell ref="G159:H160"/>
    <mergeCell ref="I159:J160"/>
    <mergeCell ref="K159:K160"/>
    <mergeCell ref="S159:S160"/>
    <mergeCell ref="T159:U160"/>
    <mergeCell ref="V159:W160"/>
    <mergeCell ref="X159:X160"/>
    <mergeCell ref="B161:E162"/>
    <mergeCell ref="F161:F162"/>
    <mergeCell ref="G161:H162"/>
    <mergeCell ref="I161:J162"/>
    <mergeCell ref="K161:K162"/>
    <mergeCell ref="O161:R162"/>
    <mergeCell ref="S161:S162"/>
    <mergeCell ref="T161:U162"/>
    <mergeCell ref="V161:W162"/>
    <mergeCell ref="X161:X162"/>
    <mergeCell ref="K165:L165"/>
    <mergeCell ref="X165:Y165"/>
    <mergeCell ref="K166:L166"/>
    <mergeCell ref="X166:Y166"/>
    <mergeCell ref="K167:L167"/>
    <mergeCell ref="X167:Y167"/>
    <mergeCell ref="A171:K171"/>
    <mergeCell ref="N171:X171"/>
    <mergeCell ref="B173:C173"/>
    <mergeCell ref="D173:G175"/>
    <mergeCell ref="H173:K173"/>
    <mergeCell ref="O173:P173"/>
    <mergeCell ref="Q173:T175"/>
    <mergeCell ref="U173:X173"/>
    <mergeCell ref="B174:C175"/>
    <mergeCell ref="H174:K178"/>
    <mergeCell ref="O174:P175"/>
    <mergeCell ref="U174:X178"/>
    <mergeCell ref="A176:B176"/>
    <mergeCell ref="D176:G176"/>
    <mergeCell ref="N176:O176"/>
    <mergeCell ref="Q176:T176"/>
    <mergeCell ref="A177:B178"/>
    <mergeCell ref="C177:C178"/>
    <mergeCell ref="D177:G178"/>
    <mergeCell ref="N177:O178"/>
    <mergeCell ref="P177:P178"/>
    <mergeCell ref="Q177:T178"/>
    <mergeCell ref="A179:A182"/>
    <mergeCell ref="B179:E179"/>
    <mergeCell ref="F179:G179"/>
    <mergeCell ref="H179:K179"/>
    <mergeCell ref="N179:N182"/>
    <mergeCell ref="O179:R179"/>
    <mergeCell ref="S179:T179"/>
    <mergeCell ref="U179:X179"/>
    <mergeCell ref="B180:E182"/>
    <mergeCell ref="G180:H180"/>
    <mergeCell ref="I180:J180"/>
    <mergeCell ref="O180:R182"/>
    <mergeCell ref="T180:U180"/>
    <mergeCell ref="V180:W180"/>
    <mergeCell ref="F181:F182"/>
    <mergeCell ref="G181:H182"/>
    <mergeCell ref="I181:J182"/>
    <mergeCell ref="K181:K182"/>
    <mergeCell ref="S181:S182"/>
    <mergeCell ref="T181:U182"/>
    <mergeCell ref="V181:W182"/>
    <mergeCell ref="X181:X182"/>
    <mergeCell ref="B183:E184"/>
    <mergeCell ref="F183:F184"/>
    <mergeCell ref="G183:H184"/>
    <mergeCell ref="I183:J184"/>
    <mergeCell ref="K183:K184"/>
    <mergeCell ref="O183:R184"/>
    <mergeCell ref="S183:S184"/>
    <mergeCell ref="T183:U184"/>
    <mergeCell ref="V183:W184"/>
    <mergeCell ref="X183:X184"/>
    <mergeCell ref="K187:L187"/>
    <mergeCell ref="X187:Y187"/>
    <mergeCell ref="K188:L188"/>
    <mergeCell ref="X188:Y188"/>
    <mergeCell ref="K189:L189"/>
    <mergeCell ref="X189:Y189"/>
    <mergeCell ref="A192:K192"/>
    <mergeCell ref="N192:X192"/>
    <mergeCell ref="B194:C194"/>
    <mergeCell ref="D194:G196"/>
    <mergeCell ref="H194:K194"/>
    <mergeCell ref="O194:P194"/>
    <mergeCell ref="Q194:T196"/>
    <mergeCell ref="U194:X194"/>
    <mergeCell ref="B195:C196"/>
    <mergeCell ref="H195:K199"/>
    <mergeCell ref="O195:P196"/>
    <mergeCell ref="U195:X199"/>
    <mergeCell ref="A197:B197"/>
    <mergeCell ref="D197:G197"/>
    <mergeCell ref="N197:O197"/>
    <mergeCell ref="Q197:T197"/>
    <mergeCell ref="A198:B199"/>
    <mergeCell ref="C198:C199"/>
    <mergeCell ref="D198:G199"/>
    <mergeCell ref="N198:O199"/>
    <mergeCell ref="P198:P199"/>
    <mergeCell ref="Q198:T199"/>
    <mergeCell ref="A200:A203"/>
    <mergeCell ref="B200:E200"/>
    <mergeCell ref="F200:G200"/>
    <mergeCell ref="H200:K200"/>
    <mergeCell ref="N200:N203"/>
    <mergeCell ref="O200:R200"/>
    <mergeCell ref="S200:T200"/>
    <mergeCell ref="U200:X200"/>
    <mergeCell ref="B201:E203"/>
    <mergeCell ref="G201:H201"/>
    <mergeCell ref="I201:J201"/>
    <mergeCell ref="O201:R203"/>
    <mergeCell ref="T201:U201"/>
    <mergeCell ref="V201:W201"/>
    <mergeCell ref="F202:F203"/>
    <mergeCell ref="G202:H203"/>
    <mergeCell ref="I202:J203"/>
    <mergeCell ref="K202:K203"/>
    <mergeCell ref="S202:S203"/>
    <mergeCell ref="T202:U203"/>
    <mergeCell ref="V202:W203"/>
    <mergeCell ref="X202:X203"/>
    <mergeCell ref="B204:E205"/>
    <mergeCell ref="F204:F205"/>
    <mergeCell ref="G204:H205"/>
    <mergeCell ref="I204:J205"/>
    <mergeCell ref="K204:K205"/>
    <mergeCell ref="O204:R205"/>
    <mergeCell ref="S204:S205"/>
    <mergeCell ref="T204:U205"/>
    <mergeCell ref="V204:W205"/>
    <mergeCell ref="X204:X205"/>
    <mergeCell ref="K208:L208"/>
    <mergeCell ref="X208:Y208"/>
    <mergeCell ref="K209:L209"/>
    <mergeCell ref="X209:Y209"/>
    <mergeCell ref="K210:L210"/>
    <mergeCell ref="X210:Y210"/>
    <mergeCell ref="A213:K213"/>
    <mergeCell ref="N213:X213"/>
    <mergeCell ref="B215:C215"/>
    <mergeCell ref="D215:G217"/>
    <mergeCell ref="H215:K215"/>
    <mergeCell ref="O215:P215"/>
    <mergeCell ref="Q215:T217"/>
    <mergeCell ref="U215:X215"/>
    <mergeCell ref="B216:C217"/>
    <mergeCell ref="H216:K220"/>
    <mergeCell ref="O216:P217"/>
    <mergeCell ref="U216:X220"/>
    <mergeCell ref="A218:B218"/>
    <mergeCell ref="D218:G218"/>
    <mergeCell ref="N218:O218"/>
    <mergeCell ref="Q218:T218"/>
    <mergeCell ref="A219:B220"/>
    <mergeCell ref="C219:C220"/>
    <mergeCell ref="D219:G220"/>
    <mergeCell ref="N219:O220"/>
    <mergeCell ref="P219:P220"/>
    <mergeCell ref="Q219:T220"/>
    <mergeCell ref="A221:A224"/>
    <mergeCell ref="B221:E221"/>
    <mergeCell ref="F221:G221"/>
    <mergeCell ref="H221:K221"/>
    <mergeCell ref="N221:N224"/>
    <mergeCell ref="O221:R221"/>
    <mergeCell ref="S221:T221"/>
    <mergeCell ref="U221:X221"/>
    <mergeCell ref="B222:E224"/>
    <mergeCell ref="G222:H222"/>
    <mergeCell ref="I222:J222"/>
    <mergeCell ref="O222:R224"/>
    <mergeCell ref="T222:U222"/>
    <mergeCell ref="V222:W222"/>
    <mergeCell ref="F223:F224"/>
    <mergeCell ref="G223:H224"/>
    <mergeCell ref="I223:J224"/>
    <mergeCell ref="K223:K224"/>
    <mergeCell ref="S223:S224"/>
    <mergeCell ref="T223:U224"/>
    <mergeCell ref="V223:W224"/>
    <mergeCell ref="X223:X224"/>
    <mergeCell ref="B225:E226"/>
    <mergeCell ref="F225:F226"/>
    <mergeCell ref="G225:H226"/>
    <mergeCell ref="I225:J226"/>
    <mergeCell ref="K225:K226"/>
    <mergeCell ref="O225:R226"/>
    <mergeCell ref="S225:S226"/>
    <mergeCell ref="T225:U226"/>
    <mergeCell ref="V225:W226"/>
    <mergeCell ref="X225:X226"/>
    <mergeCell ref="K229:L229"/>
    <mergeCell ref="X229:Y229"/>
    <mergeCell ref="K230:L230"/>
    <mergeCell ref="X230:Y230"/>
    <mergeCell ref="K231:L231"/>
    <mergeCell ref="X231:Y231"/>
    <mergeCell ref="A234:K234"/>
    <mergeCell ref="N234:X234"/>
    <mergeCell ref="B236:C236"/>
    <mergeCell ref="D236:G238"/>
    <mergeCell ref="H236:K236"/>
    <mergeCell ref="O236:P236"/>
    <mergeCell ref="Q236:T238"/>
    <mergeCell ref="U236:X236"/>
    <mergeCell ref="B237:C238"/>
    <mergeCell ref="H237:K241"/>
    <mergeCell ref="O237:P238"/>
    <mergeCell ref="U237:X241"/>
    <mergeCell ref="A239:B239"/>
    <mergeCell ref="D239:G239"/>
    <mergeCell ref="N239:O239"/>
    <mergeCell ref="Q239:T239"/>
    <mergeCell ref="A240:B241"/>
    <mergeCell ref="C240:C241"/>
    <mergeCell ref="D240:G241"/>
    <mergeCell ref="N240:O241"/>
    <mergeCell ref="P240:P241"/>
    <mergeCell ref="Q240:T241"/>
    <mergeCell ref="A242:A245"/>
    <mergeCell ref="B242:E242"/>
    <mergeCell ref="F242:G242"/>
    <mergeCell ref="H242:K242"/>
    <mergeCell ref="N242:N245"/>
    <mergeCell ref="O242:R242"/>
    <mergeCell ref="S242:T242"/>
    <mergeCell ref="U242:X242"/>
    <mergeCell ref="B243:E245"/>
    <mergeCell ref="G243:H243"/>
    <mergeCell ref="I243:J243"/>
    <mergeCell ref="O243:R245"/>
    <mergeCell ref="T243:U243"/>
    <mergeCell ref="V243:W243"/>
    <mergeCell ref="F244:F245"/>
    <mergeCell ref="G244:H245"/>
    <mergeCell ref="I244:J245"/>
    <mergeCell ref="K244:K245"/>
    <mergeCell ref="S244:S245"/>
    <mergeCell ref="T244:U245"/>
    <mergeCell ref="V244:W245"/>
    <mergeCell ref="X244:X245"/>
    <mergeCell ref="B246:E247"/>
    <mergeCell ref="F246:F247"/>
    <mergeCell ref="G246:H247"/>
    <mergeCell ref="I246:J247"/>
    <mergeCell ref="K246:K247"/>
    <mergeCell ref="O246:R247"/>
    <mergeCell ref="S246:S247"/>
    <mergeCell ref="T246:U247"/>
    <mergeCell ref="V246:W247"/>
    <mergeCell ref="X246:X247"/>
    <mergeCell ref="K250:L250"/>
    <mergeCell ref="X250:Y250"/>
    <mergeCell ref="K251:L251"/>
    <mergeCell ref="X251:Y251"/>
    <mergeCell ref="K252:L252"/>
    <mergeCell ref="X252:Y252"/>
    <mergeCell ref="A256:K256"/>
    <mergeCell ref="N256:X256"/>
    <mergeCell ref="B258:C258"/>
    <mergeCell ref="D258:G260"/>
    <mergeCell ref="H258:K258"/>
    <mergeCell ref="O258:P258"/>
    <mergeCell ref="Q258:T260"/>
    <mergeCell ref="U258:X258"/>
    <mergeCell ref="B259:C260"/>
    <mergeCell ref="H259:K263"/>
    <mergeCell ref="O259:P260"/>
    <mergeCell ref="U259:X263"/>
    <mergeCell ref="A261:B261"/>
    <mergeCell ref="D261:G261"/>
    <mergeCell ref="N261:O261"/>
    <mergeCell ref="Q261:T261"/>
    <mergeCell ref="A262:B263"/>
    <mergeCell ref="C262:C263"/>
    <mergeCell ref="D262:G263"/>
    <mergeCell ref="N262:O263"/>
    <mergeCell ref="P262:P263"/>
    <mergeCell ref="Q262:T263"/>
    <mergeCell ref="A264:A267"/>
    <mergeCell ref="B264:E264"/>
    <mergeCell ref="F264:G264"/>
    <mergeCell ref="H264:K264"/>
    <mergeCell ref="N264:N267"/>
    <mergeCell ref="O264:R264"/>
    <mergeCell ref="S264:T264"/>
    <mergeCell ref="U264:X264"/>
    <mergeCell ref="B265:E267"/>
    <mergeCell ref="G265:H265"/>
    <mergeCell ref="I265:J265"/>
    <mergeCell ref="O265:R267"/>
    <mergeCell ref="T265:U265"/>
    <mergeCell ref="V265:W265"/>
    <mergeCell ref="F266:F267"/>
    <mergeCell ref="G266:H267"/>
    <mergeCell ref="I266:J267"/>
    <mergeCell ref="K266:K267"/>
    <mergeCell ref="S266:S267"/>
    <mergeCell ref="T266:U267"/>
    <mergeCell ref="V266:W267"/>
    <mergeCell ref="X266:X267"/>
    <mergeCell ref="B268:E269"/>
    <mergeCell ref="F268:F269"/>
    <mergeCell ref="G268:H269"/>
    <mergeCell ref="I268:J269"/>
    <mergeCell ref="K268:K269"/>
    <mergeCell ref="O268:R269"/>
    <mergeCell ref="S268:S269"/>
    <mergeCell ref="T268:U269"/>
    <mergeCell ref="V268:W269"/>
    <mergeCell ref="X268:X269"/>
    <mergeCell ref="K272:L272"/>
    <mergeCell ref="X272:Y272"/>
    <mergeCell ref="K273:L273"/>
    <mergeCell ref="X273:Y273"/>
    <mergeCell ref="K274:L274"/>
    <mergeCell ref="X274:Y274"/>
    <mergeCell ref="A277:K277"/>
    <mergeCell ref="N277:X277"/>
    <mergeCell ref="B279:C279"/>
    <mergeCell ref="D279:G281"/>
    <mergeCell ref="H279:K279"/>
    <mergeCell ref="O279:P279"/>
    <mergeCell ref="Q279:T281"/>
    <mergeCell ref="U279:X279"/>
    <mergeCell ref="B280:C281"/>
    <mergeCell ref="H280:K284"/>
    <mergeCell ref="O280:P281"/>
    <mergeCell ref="U280:X284"/>
    <mergeCell ref="A282:B282"/>
    <mergeCell ref="D282:G282"/>
    <mergeCell ref="N282:O282"/>
    <mergeCell ref="Q282:T282"/>
    <mergeCell ref="A283:B284"/>
    <mergeCell ref="C283:C284"/>
    <mergeCell ref="D283:G284"/>
    <mergeCell ref="N283:O284"/>
    <mergeCell ref="P283:P284"/>
    <mergeCell ref="Q283:T284"/>
    <mergeCell ref="A285:A288"/>
    <mergeCell ref="B285:E285"/>
    <mergeCell ref="F285:G285"/>
    <mergeCell ref="H285:K285"/>
    <mergeCell ref="N285:N288"/>
    <mergeCell ref="O285:R285"/>
    <mergeCell ref="S285:T285"/>
    <mergeCell ref="U285:X285"/>
    <mergeCell ref="B286:E288"/>
    <mergeCell ref="G286:H286"/>
    <mergeCell ref="I286:J286"/>
    <mergeCell ref="O286:R288"/>
    <mergeCell ref="T286:U286"/>
    <mergeCell ref="V286:W286"/>
    <mergeCell ref="F287:F288"/>
    <mergeCell ref="G287:H288"/>
    <mergeCell ref="I287:J288"/>
    <mergeCell ref="K287:K288"/>
    <mergeCell ref="S287:S288"/>
    <mergeCell ref="T287:U288"/>
    <mergeCell ref="V287:W288"/>
    <mergeCell ref="X287:X288"/>
    <mergeCell ref="B289:E290"/>
    <mergeCell ref="F289:F290"/>
    <mergeCell ref="G289:H290"/>
    <mergeCell ref="I289:J290"/>
    <mergeCell ref="K289:K290"/>
    <mergeCell ref="O289:R290"/>
    <mergeCell ref="S289:S290"/>
    <mergeCell ref="T289:U290"/>
    <mergeCell ref="V289:W290"/>
    <mergeCell ref="X289:X290"/>
    <mergeCell ref="K293:L293"/>
    <mergeCell ref="X293:Y293"/>
    <mergeCell ref="K294:L294"/>
    <mergeCell ref="X294:Y294"/>
    <mergeCell ref="K295:L295"/>
    <mergeCell ref="X295:Y295"/>
    <mergeCell ref="A298:K298"/>
    <mergeCell ref="N298:X298"/>
    <mergeCell ref="B300:C300"/>
    <mergeCell ref="D300:G302"/>
    <mergeCell ref="H300:K300"/>
    <mergeCell ref="O300:P300"/>
    <mergeCell ref="Q300:T302"/>
    <mergeCell ref="U300:X300"/>
    <mergeCell ref="B301:C302"/>
    <mergeCell ref="H301:K305"/>
    <mergeCell ref="O301:P302"/>
    <mergeCell ref="U301:X305"/>
    <mergeCell ref="A303:B303"/>
    <mergeCell ref="D303:G303"/>
    <mergeCell ref="N303:O303"/>
    <mergeCell ref="Q303:T303"/>
    <mergeCell ref="A304:B305"/>
    <mergeCell ref="C304:C305"/>
    <mergeCell ref="D304:G305"/>
    <mergeCell ref="N304:O305"/>
    <mergeCell ref="P304:P305"/>
    <mergeCell ref="Q304:T305"/>
    <mergeCell ref="A306:A309"/>
    <mergeCell ref="B306:E306"/>
    <mergeCell ref="F306:G306"/>
    <mergeCell ref="H306:K306"/>
    <mergeCell ref="N306:N309"/>
    <mergeCell ref="O306:R306"/>
    <mergeCell ref="S306:T306"/>
    <mergeCell ref="U306:X306"/>
    <mergeCell ref="B307:E309"/>
    <mergeCell ref="G307:H307"/>
    <mergeCell ref="I307:J307"/>
    <mergeCell ref="O307:R309"/>
    <mergeCell ref="T307:U307"/>
    <mergeCell ref="V307:W307"/>
    <mergeCell ref="F308:F309"/>
    <mergeCell ref="G308:H309"/>
    <mergeCell ref="I308:J309"/>
    <mergeCell ref="K308:K309"/>
    <mergeCell ref="S308:S309"/>
    <mergeCell ref="T308:U309"/>
    <mergeCell ref="V308:W309"/>
    <mergeCell ref="X308:X309"/>
    <mergeCell ref="B310:E311"/>
    <mergeCell ref="F310:F311"/>
    <mergeCell ref="G310:H311"/>
    <mergeCell ref="I310:J311"/>
    <mergeCell ref="K310:K311"/>
    <mergeCell ref="O310:R311"/>
    <mergeCell ref="S310:S311"/>
    <mergeCell ref="T310:U311"/>
    <mergeCell ref="V310:W311"/>
    <mergeCell ref="X310:X311"/>
    <mergeCell ref="K314:L314"/>
    <mergeCell ref="X314:Y314"/>
    <mergeCell ref="K315:L315"/>
    <mergeCell ref="X315:Y315"/>
    <mergeCell ref="K316:L316"/>
    <mergeCell ref="X316:Y316"/>
    <mergeCell ref="A320:K320"/>
    <mergeCell ref="N320:X320"/>
    <mergeCell ref="B322:C322"/>
    <mergeCell ref="D322:G324"/>
    <mergeCell ref="H322:K322"/>
    <mergeCell ref="O322:P322"/>
    <mergeCell ref="Q322:T324"/>
    <mergeCell ref="U322:X322"/>
    <mergeCell ref="B323:C324"/>
    <mergeCell ref="H323:K327"/>
    <mergeCell ref="O323:P324"/>
    <mergeCell ref="U323:X327"/>
    <mergeCell ref="A325:B325"/>
    <mergeCell ref="D325:G325"/>
    <mergeCell ref="N325:O325"/>
    <mergeCell ref="Q325:T325"/>
    <mergeCell ref="A326:B327"/>
    <mergeCell ref="C326:C327"/>
    <mergeCell ref="D326:G327"/>
    <mergeCell ref="N326:O327"/>
    <mergeCell ref="P326:P327"/>
    <mergeCell ref="Q326:T327"/>
    <mergeCell ref="A328:A331"/>
    <mergeCell ref="B328:E328"/>
    <mergeCell ref="F328:G328"/>
    <mergeCell ref="H328:K328"/>
    <mergeCell ref="N328:N331"/>
    <mergeCell ref="O328:R328"/>
    <mergeCell ref="S328:T328"/>
    <mergeCell ref="U328:X328"/>
    <mergeCell ref="B329:E331"/>
    <mergeCell ref="G329:H329"/>
    <mergeCell ref="I329:J329"/>
    <mergeCell ref="O329:R331"/>
    <mergeCell ref="T329:U329"/>
    <mergeCell ref="V329:W329"/>
    <mergeCell ref="F330:F331"/>
    <mergeCell ref="G330:H331"/>
    <mergeCell ref="I330:J331"/>
    <mergeCell ref="K330:K331"/>
    <mergeCell ref="S330:S331"/>
    <mergeCell ref="T330:U331"/>
    <mergeCell ref="V330:W331"/>
    <mergeCell ref="X330:X331"/>
    <mergeCell ref="B332:E333"/>
    <mergeCell ref="F332:F333"/>
    <mergeCell ref="G332:H333"/>
    <mergeCell ref="I332:J333"/>
    <mergeCell ref="K332:K333"/>
    <mergeCell ref="O332:R333"/>
    <mergeCell ref="S332:S333"/>
    <mergeCell ref="T332:U333"/>
    <mergeCell ref="V332:W333"/>
    <mergeCell ref="X332:X333"/>
    <mergeCell ref="K336:L336"/>
    <mergeCell ref="X336:Y336"/>
    <mergeCell ref="K337:L337"/>
    <mergeCell ref="X337:Y337"/>
    <mergeCell ref="K338:L338"/>
    <mergeCell ref="X338:Y338"/>
    <mergeCell ref="A341:K341"/>
    <mergeCell ref="N341:X341"/>
    <mergeCell ref="B343:C343"/>
    <mergeCell ref="D343:G345"/>
    <mergeCell ref="H343:K343"/>
    <mergeCell ref="O343:P343"/>
    <mergeCell ref="Q343:T345"/>
    <mergeCell ref="U343:X343"/>
    <mergeCell ref="B344:C345"/>
    <mergeCell ref="H344:K348"/>
    <mergeCell ref="O344:P345"/>
    <mergeCell ref="U344:X348"/>
    <mergeCell ref="A346:B346"/>
    <mergeCell ref="D346:G346"/>
    <mergeCell ref="N346:O346"/>
    <mergeCell ref="Q346:T346"/>
    <mergeCell ref="A347:B348"/>
    <mergeCell ref="C347:C348"/>
    <mergeCell ref="D347:G348"/>
    <mergeCell ref="N347:O348"/>
    <mergeCell ref="P347:P348"/>
    <mergeCell ref="Q347:T348"/>
    <mergeCell ref="A349:A352"/>
    <mergeCell ref="B349:E349"/>
    <mergeCell ref="F349:G349"/>
    <mergeCell ref="H349:K349"/>
    <mergeCell ref="N349:N352"/>
    <mergeCell ref="O349:R349"/>
    <mergeCell ref="S349:T349"/>
    <mergeCell ref="U349:X349"/>
    <mergeCell ref="B350:E352"/>
    <mergeCell ref="G350:H350"/>
    <mergeCell ref="I350:J350"/>
    <mergeCell ref="O350:R352"/>
    <mergeCell ref="T350:U350"/>
    <mergeCell ref="V350:W350"/>
    <mergeCell ref="F351:F352"/>
    <mergeCell ref="G351:H352"/>
    <mergeCell ref="I351:J352"/>
    <mergeCell ref="K351:K352"/>
    <mergeCell ref="S351:S352"/>
    <mergeCell ref="T351:U352"/>
    <mergeCell ref="V351:W352"/>
    <mergeCell ref="X351:X352"/>
    <mergeCell ref="B353:E354"/>
    <mergeCell ref="F353:F354"/>
    <mergeCell ref="G353:H354"/>
    <mergeCell ref="I353:J354"/>
    <mergeCell ref="K353:K354"/>
    <mergeCell ref="O353:R354"/>
    <mergeCell ref="S353:S354"/>
    <mergeCell ref="T353:U354"/>
    <mergeCell ref="V353:W354"/>
    <mergeCell ref="X353:X354"/>
    <mergeCell ref="K357:L357"/>
    <mergeCell ref="X357:Y357"/>
    <mergeCell ref="K358:L358"/>
    <mergeCell ref="X358:Y358"/>
    <mergeCell ref="K359:L359"/>
    <mergeCell ref="X359:Y359"/>
    <mergeCell ref="A362:K362"/>
    <mergeCell ref="N362:X362"/>
    <mergeCell ref="B364:C364"/>
    <mergeCell ref="D364:G366"/>
    <mergeCell ref="H364:K364"/>
    <mergeCell ref="O364:P364"/>
    <mergeCell ref="Q364:T366"/>
    <mergeCell ref="U364:X364"/>
    <mergeCell ref="B365:C366"/>
    <mergeCell ref="H365:K369"/>
    <mergeCell ref="O365:P366"/>
    <mergeCell ref="U365:X369"/>
    <mergeCell ref="A367:B367"/>
    <mergeCell ref="D367:G367"/>
    <mergeCell ref="N367:O367"/>
    <mergeCell ref="Q367:T367"/>
    <mergeCell ref="A368:B369"/>
    <mergeCell ref="C368:C369"/>
    <mergeCell ref="D368:G369"/>
    <mergeCell ref="N368:O369"/>
    <mergeCell ref="P368:P369"/>
    <mergeCell ref="Q368:T369"/>
    <mergeCell ref="A370:A373"/>
    <mergeCell ref="B370:E370"/>
    <mergeCell ref="F370:G370"/>
    <mergeCell ref="H370:K370"/>
    <mergeCell ref="N370:N373"/>
    <mergeCell ref="O370:R370"/>
    <mergeCell ref="S370:T370"/>
    <mergeCell ref="U370:X370"/>
    <mergeCell ref="B371:E373"/>
    <mergeCell ref="G371:H371"/>
    <mergeCell ref="I371:J371"/>
    <mergeCell ref="O371:R373"/>
    <mergeCell ref="T371:U371"/>
    <mergeCell ref="V371:W371"/>
    <mergeCell ref="F372:F373"/>
    <mergeCell ref="G372:H373"/>
    <mergeCell ref="I372:J373"/>
    <mergeCell ref="K372:K373"/>
    <mergeCell ref="S372:S373"/>
    <mergeCell ref="T372:U373"/>
    <mergeCell ref="V372:W373"/>
    <mergeCell ref="X372:X373"/>
    <mergeCell ref="B374:E375"/>
    <mergeCell ref="F374:F375"/>
    <mergeCell ref="G374:H375"/>
    <mergeCell ref="I374:J375"/>
    <mergeCell ref="K374:K375"/>
    <mergeCell ref="O374:R375"/>
    <mergeCell ref="S374:S375"/>
    <mergeCell ref="T374:U375"/>
    <mergeCell ref="V374:W375"/>
    <mergeCell ref="X374:X375"/>
    <mergeCell ref="K378:L378"/>
    <mergeCell ref="X378:Y378"/>
    <mergeCell ref="K379:L379"/>
    <mergeCell ref="X379:Y379"/>
    <mergeCell ref="K380:L380"/>
    <mergeCell ref="X380:Y380"/>
    <mergeCell ref="A383:K383"/>
    <mergeCell ref="N383:X383"/>
    <mergeCell ref="B385:C385"/>
    <mergeCell ref="D385:G387"/>
    <mergeCell ref="H385:K385"/>
    <mergeCell ref="O385:P385"/>
    <mergeCell ref="Q385:T387"/>
    <mergeCell ref="U385:X385"/>
    <mergeCell ref="B386:C387"/>
    <mergeCell ref="H386:K390"/>
    <mergeCell ref="O386:P387"/>
    <mergeCell ref="U386:X390"/>
    <mergeCell ref="A388:B388"/>
    <mergeCell ref="D388:G388"/>
    <mergeCell ref="N388:O388"/>
    <mergeCell ref="Q388:T388"/>
    <mergeCell ref="A389:B390"/>
    <mergeCell ref="C389:C390"/>
    <mergeCell ref="D389:G390"/>
    <mergeCell ref="N389:O390"/>
    <mergeCell ref="P389:P390"/>
    <mergeCell ref="Q389:T390"/>
    <mergeCell ref="A391:A394"/>
    <mergeCell ref="B391:E391"/>
    <mergeCell ref="F391:G391"/>
    <mergeCell ref="H391:K391"/>
    <mergeCell ref="N391:N394"/>
    <mergeCell ref="O391:R391"/>
    <mergeCell ref="S391:T391"/>
    <mergeCell ref="U391:X391"/>
    <mergeCell ref="B392:E394"/>
    <mergeCell ref="G392:H392"/>
    <mergeCell ref="I392:J392"/>
    <mergeCell ref="O392:R394"/>
    <mergeCell ref="T392:U392"/>
    <mergeCell ref="V392:W392"/>
    <mergeCell ref="F393:F394"/>
    <mergeCell ref="G393:H394"/>
    <mergeCell ref="I393:J394"/>
    <mergeCell ref="K393:K394"/>
    <mergeCell ref="S393:S394"/>
    <mergeCell ref="T393:U394"/>
    <mergeCell ref="V393:W394"/>
    <mergeCell ref="X393:X394"/>
    <mergeCell ref="B395:E396"/>
    <mergeCell ref="F395:F396"/>
    <mergeCell ref="G395:H396"/>
    <mergeCell ref="I395:J396"/>
    <mergeCell ref="K395:K396"/>
    <mergeCell ref="O395:R396"/>
    <mergeCell ref="S395:S396"/>
    <mergeCell ref="T395:U396"/>
    <mergeCell ref="V395:W396"/>
    <mergeCell ref="X395:X396"/>
    <mergeCell ref="K399:L399"/>
    <mergeCell ref="X399:Y399"/>
    <mergeCell ref="K400:L400"/>
    <mergeCell ref="X400:Y400"/>
    <mergeCell ref="K401:L401"/>
    <mergeCell ref="X401:Y401"/>
    <mergeCell ref="A405:K405"/>
    <mergeCell ref="N405:X405"/>
    <mergeCell ref="B407:C407"/>
    <mergeCell ref="D407:G409"/>
    <mergeCell ref="H407:K407"/>
    <mergeCell ref="O407:P407"/>
    <mergeCell ref="Q407:T409"/>
    <mergeCell ref="U407:X407"/>
    <mergeCell ref="B408:C409"/>
    <mergeCell ref="H408:K412"/>
    <mergeCell ref="O408:P409"/>
    <mergeCell ref="U408:X412"/>
    <mergeCell ref="A410:B410"/>
    <mergeCell ref="D410:G410"/>
    <mergeCell ref="N410:O410"/>
    <mergeCell ref="Q410:T410"/>
    <mergeCell ref="A411:B412"/>
    <mergeCell ref="C411:C412"/>
    <mergeCell ref="D411:G412"/>
    <mergeCell ref="N411:O412"/>
    <mergeCell ref="P411:P412"/>
    <mergeCell ref="Q411:T412"/>
    <mergeCell ref="A413:A416"/>
    <mergeCell ref="B413:E413"/>
    <mergeCell ref="F413:G413"/>
    <mergeCell ref="H413:K413"/>
    <mergeCell ref="N413:N416"/>
    <mergeCell ref="O413:R413"/>
    <mergeCell ref="S413:T413"/>
    <mergeCell ref="U413:X413"/>
    <mergeCell ref="B414:E416"/>
    <mergeCell ref="G414:H414"/>
    <mergeCell ref="I414:J414"/>
    <mergeCell ref="O414:R416"/>
    <mergeCell ref="T414:U414"/>
    <mergeCell ref="V414:W414"/>
    <mergeCell ref="F415:F416"/>
    <mergeCell ref="G415:H416"/>
    <mergeCell ref="I415:J416"/>
    <mergeCell ref="K415:K416"/>
    <mergeCell ref="S415:S416"/>
    <mergeCell ref="T415:U416"/>
    <mergeCell ref="V415:W416"/>
    <mergeCell ref="X415:X416"/>
    <mergeCell ref="B417:E418"/>
    <mergeCell ref="F417:F418"/>
    <mergeCell ref="G417:H418"/>
    <mergeCell ref="I417:J418"/>
    <mergeCell ref="K417:K418"/>
    <mergeCell ref="O417:R418"/>
    <mergeCell ref="S417:S418"/>
    <mergeCell ref="T417:U418"/>
    <mergeCell ref="V417:W418"/>
    <mergeCell ref="X417:X418"/>
    <mergeCell ref="K421:L421"/>
    <mergeCell ref="X421:Y421"/>
    <mergeCell ref="K422:L422"/>
    <mergeCell ref="X422:Y422"/>
    <mergeCell ref="K423:L423"/>
    <mergeCell ref="X423:Y423"/>
    <mergeCell ref="A426:K426"/>
    <mergeCell ref="N426:X426"/>
    <mergeCell ref="B428:C428"/>
    <mergeCell ref="D428:G430"/>
    <mergeCell ref="H428:K428"/>
    <mergeCell ref="O428:P428"/>
    <mergeCell ref="Q428:T430"/>
    <mergeCell ref="U428:X428"/>
    <mergeCell ref="B429:C430"/>
    <mergeCell ref="H429:K433"/>
    <mergeCell ref="O429:P430"/>
    <mergeCell ref="U429:X433"/>
    <mergeCell ref="A431:B431"/>
    <mergeCell ref="D431:G431"/>
    <mergeCell ref="N431:O431"/>
    <mergeCell ref="Q431:T431"/>
    <mergeCell ref="A432:B433"/>
    <mergeCell ref="C432:C433"/>
    <mergeCell ref="D432:G433"/>
    <mergeCell ref="N432:O433"/>
    <mergeCell ref="P432:P433"/>
    <mergeCell ref="Q432:T433"/>
    <mergeCell ref="A434:A437"/>
    <mergeCell ref="B434:E434"/>
    <mergeCell ref="F434:G434"/>
    <mergeCell ref="H434:K434"/>
    <mergeCell ref="N434:N437"/>
    <mergeCell ref="O434:R434"/>
    <mergeCell ref="S434:T434"/>
    <mergeCell ref="U434:X434"/>
    <mergeCell ref="B435:E437"/>
    <mergeCell ref="G435:H435"/>
    <mergeCell ref="I435:J435"/>
    <mergeCell ref="O435:R437"/>
    <mergeCell ref="T435:U435"/>
    <mergeCell ref="V435:W435"/>
    <mergeCell ref="F436:F437"/>
    <mergeCell ref="G436:H437"/>
    <mergeCell ref="I436:J437"/>
    <mergeCell ref="K436:K437"/>
    <mergeCell ref="S436:S437"/>
    <mergeCell ref="T436:U437"/>
    <mergeCell ref="V436:W437"/>
    <mergeCell ref="X436:X437"/>
    <mergeCell ref="B438:E439"/>
    <mergeCell ref="F438:F439"/>
    <mergeCell ref="G438:H439"/>
    <mergeCell ref="I438:J439"/>
    <mergeCell ref="K438:K439"/>
    <mergeCell ref="O438:R439"/>
    <mergeCell ref="S438:S439"/>
    <mergeCell ref="T438:U439"/>
    <mergeCell ref="V438:W439"/>
    <mergeCell ref="X438:X439"/>
    <mergeCell ref="K442:L442"/>
    <mergeCell ref="X442:Y442"/>
    <mergeCell ref="K443:L443"/>
    <mergeCell ref="X443:Y443"/>
    <mergeCell ref="K444:L444"/>
    <mergeCell ref="X444:Y444"/>
    <mergeCell ref="A447:K447"/>
    <mergeCell ref="N447:X447"/>
    <mergeCell ref="B449:C449"/>
    <mergeCell ref="D449:G451"/>
    <mergeCell ref="H449:K449"/>
    <mergeCell ref="O449:P449"/>
    <mergeCell ref="Q449:T451"/>
    <mergeCell ref="U449:X449"/>
    <mergeCell ref="B450:C451"/>
    <mergeCell ref="H450:K454"/>
    <mergeCell ref="O450:P451"/>
    <mergeCell ref="U450:X454"/>
    <mergeCell ref="A452:B452"/>
    <mergeCell ref="D452:G452"/>
    <mergeCell ref="N452:O452"/>
    <mergeCell ref="Q452:T452"/>
    <mergeCell ref="A453:B454"/>
    <mergeCell ref="C453:C454"/>
    <mergeCell ref="D453:G454"/>
    <mergeCell ref="N453:O454"/>
    <mergeCell ref="P453:P454"/>
    <mergeCell ref="Q453:T454"/>
    <mergeCell ref="A455:A458"/>
    <mergeCell ref="B455:E455"/>
    <mergeCell ref="F455:G455"/>
    <mergeCell ref="H455:K455"/>
    <mergeCell ref="N455:N458"/>
    <mergeCell ref="O455:R455"/>
    <mergeCell ref="S455:T455"/>
    <mergeCell ref="U455:X455"/>
    <mergeCell ref="B456:E458"/>
    <mergeCell ref="G456:H456"/>
    <mergeCell ref="I456:J456"/>
    <mergeCell ref="O456:R458"/>
    <mergeCell ref="T456:U456"/>
    <mergeCell ref="V456:W456"/>
    <mergeCell ref="F457:F458"/>
    <mergeCell ref="G457:H458"/>
    <mergeCell ref="I457:J458"/>
    <mergeCell ref="K457:K458"/>
    <mergeCell ref="S457:S458"/>
    <mergeCell ref="T457:U458"/>
    <mergeCell ref="V457:W458"/>
    <mergeCell ref="X457:X458"/>
    <mergeCell ref="B459:E460"/>
    <mergeCell ref="F459:F460"/>
    <mergeCell ref="G459:H460"/>
    <mergeCell ref="I459:J460"/>
    <mergeCell ref="K459:K460"/>
    <mergeCell ref="O459:R460"/>
    <mergeCell ref="S459:S460"/>
    <mergeCell ref="T459:U460"/>
    <mergeCell ref="V459:W460"/>
    <mergeCell ref="X459:X460"/>
    <mergeCell ref="K463:L463"/>
    <mergeCell ref="X463:Y463"/>
    <mergeCell ref="K464:L464"/>
    <mergeCell ref="X464:Y464"/>
    <mergeCell ref="K465:L465"/>
    <mergeCell ref="X465:Y465"/>
    <mergeCell ref="A469:K469"/>
    <mergeCell ref="N469:X469"/>
    <mergeCell ref="B471:C471"/>
    <mergeCell ref="D471:G473"/>
    <mergeCell ref="H471:K471"/>
    <mergeCell ref="O471:P471"/>
    <mergeCell ref="Q471:T473"/>
    <mergeCell ref="U471:X471"/>
    <mergeCell ref="B472:C473"/>
    <mergeCell ref="H472:K476"/>
    <mergeCell ref="O472:P473"/>
    <mergeCell ref="U472:X476"/>
    <mergeCell ref="A474:B474"/>
    <mergeCell ref="D474:G474"/>
    <mergeCell ref="N474:O474"/>
    <mergeCell ref="Q474:T474"/>
    <mergeCell ref="A475:B476"/>
    <mergeCell ref="C475:C476"/>
    <mergeCell ref="D475:G476"/>
    <mergeCell ref="N475:O476"/>
    <mergeCell ref="P475:P476"/>
    <mergeCell ref="Q475:T476"/>
    <mergeCell ref="A477:A480"/>
    <mergeCell ref="B477:E477"/>
    <mergeCell ref="F477:G477"/>
    <mergeCell ref="H477:K477"/>
    <mergeCell ref="N477:N480"/>
    <mergeCell ref="O477:R477"/>
    <mergeCell ref="S477:T477"/>
    <mergeCell ref="U477:X477"/>
    <mergeCell ref="B478:E480"/>
    <mergeCell ref="G478:H478"/>
    <mergeCell ref="I478:J478"/>
    <mergeCell ref="O478:R480"/>
    <mergeCell ref="T478:U478"/>
    <mergeCell ref="V478:W478"/>
    <mergeCell ref="F479:F480"/>
    <mergeCell ref="G479:H480"/>
    <mergeCell ref="I479:J480"/>
    <mergeCell ref="K479:K480"/>
    <mergeCell ref="S479:S480"/>
    <mergeCell ref="T479:U480"/>
    <mergeCell ref="V479:W480"/>
    <mergeCell ref="X479:X480"/>
    <mergeCell ref="B481:E482"/>
    <mergeCell ref="F481:F482"/>
    <mergeCell ref="G481:H482"/>
    <mergeCell ref="I481:J482"/>
    <mergeCell ref="K481:K482"/>
    <mergeCell ref="O481:R482"/>
    <mergeCell ref="S481:S482"/>
    <mergeCell ref="T481:U482"/>
    <mergeCell ref="V481:W482"/>
    <mergeCell ref="X481:X482"/>
    <mergeCell ref="K485:L485"/>
    <mergeCell ref="X485:Y485"/>
    <mergeCell ref="K486:L486"/>
    <mergeCell ref="X486:Y486"/>
    <mergeCell ref="K487:L487"/>
    <mergeCell ref="X487:Y487"/>
    <mergeCell ref="A490:K490"/>
    <mergeCell ref="N490:X490"/>
    <mergeCell ref="B492:C492"/>
    <mergeCell ref="D492:G494"/>
    <mergeCell ref="H492:K492"/>
    <mergeCell ref="O492:P492"/>
    <mergeCell ref="Q492:T494"/>
    <mergeCell ref="U492:X492"/>
    <mergeCell ref="B493:C494"/>
    <mergeCell ref="H493:K497"/>
    <mergeCell ref="O493:P494"/>
    <mergeCell ref="U493:X497"/>
    <mergeCell ref="A495:B495"/>
    <mergeCell ref="D495:G495"/>
    <mergeCell ref="N495:O495"/>
    <mergeCell ref="Q495:T495"/>
    <mergeCell ref="A496:B497"/>
    <mergeCell ref="C496:C497"/>
    <mergeCell ref="D496:G497"/>
    <mergeCell ref="N496:O497"/>
    <mergeCell ref="P496:P497"/>
    <mergeCell ref="Q496:T497"/>
    <mergeCell ref="A498:A501"/>
    <mergeCell ref="B498:E498"/>
    <mergeCell ref="F498:G498"/>
    <mergeCell ref="H498:K498"/>
    <mergeCell ref="N498:N501"/>
    <mergeCell ref="O498:R498"/>
    <mergeCell ref="S498:T498"/>
    <mergeCell ref="U498:X498"/>
    <mergeCell ref="B499:E501"/>
    <mergeCell ref="G499:H499"/>
    <mergeCell ref="I499:J499"/>
    <mergeCell ref="O499:R501"/>
    <mergeCell ref="T499:U499"/>
    <mergeCell ref="V499:W499"/>
    <mergeCell ref="F500:F501"/>
    <mergeCell ref="G500:H501"/>
    <mergeCell ref="I500:J501"/>
    <mergeCell ref="K500:K501"/>
    <mergeCell ref="S500:S501"/>
    <mergeCell ref="T500:U501"/>
    <mergeCell ref="V500:W501"/>
    <mergeCell ref="X500:X501"/>
    <mergeCell ref="B502:E503"/>
    <mergeCell ref="F502:F503"/>
    <mergeCell ref="G502:H503"/>
    <mergeCell ref="I502:J503"/>
    <mergeCell ref="K502:K503"/>
    <mergeCell ref="O502:R503"/>
    <mergeCell ref="S502:S503"/>
    <mergeCell ref="T502:U503"/>
    <mergeCell ref="V502:W503"/>
    <mergeCell ref="X502:X503"/>
    <mergeCell ref="K506:L506"/>
    <mergeCell ref="X506:Y506"/>
    <mergeCell ref="K507:L507"/>
    <mergeCell ref="X507:Y507"/>
    <mergeCell ref="K508:L508"/>
    <mergeCell ref="X508:Y508"/>
    <mergeCell ref="A511:K511"/>
    <mergeCell ref="N511:X511"/>
    <mergeCell ref="B513:C513"/>
    <mergeCell ref="D513:G515"/>
    <mergeCell ref="H513:K513"/>
    <mergeCell ref="O513:P513"/>
    <mergeCell ref="Q513:T515"/>
    <mergeCell ref="U513:X513"/>
    <mergeCell ref="B514:C515"/>
    <mergeCell ref="H514:K518"/>
    <mergeCell ref="O514:P515"/>
    <mergeCell ref="U514:X518"/>
    <mergeCell ref="A516:B516"/>
    <mergeCell ref="D516:G516"/>
    <mergeCell ref="N516:O516"/>
    <mergeCell ref="Q516:T516"/>
    <mergeCell ref="A517:B518"/>
    <mergeCell ref="C517:C518"/>
    <mergeCell ref="D517:G518"/>
    <mergeCell ref="N517:O518"/>
    <mergeCell ref="P517:P518"/>
    <mergeCell ref="Q517:T518"/>
    <mergeCell ref="A519:A522"/>
    <mergeCell ref="B519:E519"/>
    <mergeCell ref="F519:G519"/>
    <mergeCell ref="H519:K519"/>
    <mergeCell ref="N519:N522"/>
    <mergeCell ref="O519:R519"/>
    <mergeCell ref="S519:T519"/>
    <mergeCell ref="U519:X519"/>
    <mergeCell ref="B520:E522"/>
    <mergeCell ref="G520:H520"/>
    <mergeCell ref="I520:J520"/>
    <mergeCell ref="O520:R522"/>
    <mergeCell ref="T520:U520"/>
    <mergeCell ref="V520:W520"/>
    <mergeCell ref="F521:F522"/>
    <mergeCell ref="G521:H522"/>
    <mergeCell ref="I521:J522"/>
    <mergeCell ref="K521:K522"/>
    <mergeCell ref="S521:S522"/>
    <mergeCell ref="T521:U522"/>
    <mergeCell ref="V521:W522"/>
    <mergeCell ref="X521:X522"/>
    <mergeCell ref="B523:E524"/>
    <mergeCell ref="F523:F524"/>
    <mergeCell ref="G523:H524"/>
    <mergeCell ref="I523:J524"/>
    <mergeCell ref="K523:K524"/>
    <mergeCell ref="O523:R524"/>
    <mergeCell ref="S523:S524"/>
    <mergeCell ref="T523:U524"/>
    <mergeCell ref="V523:W524"/>
    <mergeCell ref="X523:X524"/>
    <mergeCell ref="K527:L527"/>
    <mergeCell ref="X527:Y527"/>
    <mergeCell ref="K528:L528"/>
    <mergeCell ref="X528:Y528"/>
    <mergeCell ref="K529:L529"/>
    <mergeCell ref="X529:Y529"/>
    <mergeCell ref="A532:K532"/>
    <mergeCell ref="N532:X532"/>
    <mergeCell ref="B534:C534"/>
    <mergeCell ref="D534:G536"/>
    <mergeCell ref="H534:K534"/>
    <mergeCell ref="O534:P534"/>
    <mergeCell ref="Q534:T536"/>
    <mergeCell ref="U534:X534"/>
    <mergeCell ref="B535:C536"/>
    <mergeCell ref="H535:K539"/>
    <mergeCell ref="O535:P536"/>
    <mergeCell ref="U535:X539"/>
    <mergeCell ref="A537:B537"/>
    <mergeCell ref="D537:G537"/>
    <mergeCell ref="N537:O537"/>
    <mergeCell ref="Q537:T537"/>
    <mergeCell ref="A538:B539"/>
    <mergeCell ref="C538:C539"/>
    <mergeCell ref="D538:G539"/>
    <mergeCell ref="N538:O539"/>
    <mergeCell ref="P538:P539"/>
    <mergeCell ref="Q538:T539"/>
    <mergeCell ref="A540:A543"/>
    <mergeCell ref="B540:E540"/>
    <mergeCell ref="F540:G540"/>
    <mergeCell ref="H540:K540"/>
    <mergeCell ref="N540:N543"/>
    <mergeCell ref="O540:R540"/>
    <mergeCell ref="S540:T540"/>
    <mergeCell ref="U540:X540"/>
    <mergeCell ref="B541:E543"/>
    <mergeCell ref="G541:H541"/>
    <mergeCell ref="I541:J541"/>
    <mergeCell ref="O541:R543"/>
    <mergeCell ref="T541:U541"/>
    <mergeCell ref="V541:W541"/>
    <mergeCell ref="F542:F543"/>
    <mergeCell ref="G542:H543"/>
    <mergeCell ref="I542:J543"/>
    <mergeCell ref="K542:K543"/>
    <mergeCell ref="S542:S543"/>
    <mergeCell ref="T542:U543"/>
    <mergeCell ref="V542:W543"/>
    <mergeCell ref="X542:X543"/>
    <mergeCell ref="B544:E545"/>
    <mergeCell ref="F544:F545"/>
    <mergeCell ref="G544:H545"/>
    <mergeCell ref="I544:J545"/>
    <mergeCell ref="K544:K545"/>
    <mergeCell ref="O544:R545"/>
    <mergeCell ref="S544:S545"/>
    <mergeCell ref="T544:U545"/>
    <mergeCell ref="V544:W545"/>
    <mergeCell ref="X544:X545"/>
    <mergeCell ref="K548:L548"/>
    <mergeCell ref="X548:Y548"/>
    <mergeCell ref="K549:L549"/>
    <mergeCell ref="X549:Y549"/>
    <mergeCell ref="K550:L550"/>
    <mergeCell ref="X550:Y550"/>
    <mergeCell ref="A554:K554"/>
    <mergeCell ref="N554:X554"/>
    <mergeCell ref="B556:C556"/>
    <mergeCell ref="D556:G558"/>
    <mergeCell ref="H556:K556"/>
    <mergeCell ref="O556:P556"/>
    <mergeCell ref="Q556:T558"/>
    <mergeCell ref="U556:X556"/>
    <mergeCell ref="B557:C558"/>
    <mergeCell ref="H557:K561"/>
    <mergeCell ref="O557:P558"/>
    <mergeCell ref="U557:X561"/>
    <mergeCell ref="A559:B559"/>
    <mergeCell ref="D559:G559"/>
    <mergeCell ref="N559:O559"/>
    <mergeCell ref="Q559:T559"/>
    <mergeCell ref="A560:B561"/>
    <mergeCell ref="C560:C561"/>
    <mergeCell ref="D560:G561"/>
    <mergeCell ref="N560:O561"/>
    <mergeCell ref="P560:P561"/>
    <mergeCell ref="Q560:T561"/>
    <mergeCell ref="A562:A565"/>
    <mergeCell ref="B562:E562"/>
    <mergeCell ref="F562:G562"/>
    <mergeCell ref="H562:K562"/>
    <mergeCell ref="N562:N565"/>
    <mergeCell ref="O562:R562"/>
    <mergeCell ref="S562:T562"/>
    <mergeCell ref="U562:X562"/>
    <mergeCell ref="B563:E565"/>
    <mergeCell ref="G563:H563"/>
    <mergeCell ref="I563:J563"/>
    <mergeCell ref="O563:R565"/>
    <mergeCell ref="T563:U563"/>
    <mergeCell ref="V563:W563"/>
    <mergeCell ref="F564:F565"/>
    <mergeCell ref="G564:H565"/>
    <mergeCell ref="I564:J565"/>
    <mergeCell ref="K564:K565"/>
    <mergeCell ref="S564:S565"/>
    <mergeCell ref="T564:U565"/>
    <mergeCell ref="V564:W565"/>
    <mergeCell ref="X564:X565"/>
    <mergeCell ref="B566:E567"/>
    <mergeCell ref="F566:F567"/>
    <mergeCell ref="G566:H567"/>
    <mergeCell ref="I566:J567"/>
    <mergeCell ref="K566:K567"/>
    <mergeCell ref="O566:R567"/>
    <mergeCell ref="S566:S567"/>
    <mergeCell ref="T566:U567"/>
    <mergeCell ref="V566:W567"/>
    <mergeCell ref="X566:X567"/>
    <mergeCell ref="K570:L570"/>
    <mergeCell ref="X570:Y570"/>
    <mergeCell ref="K571:L571"/>
    <mergeCell ref="X571:Y571"/>
    <mergeCell ref="K572:L572"/>
    <mergeCell ref="X572:Y572"/>
    <mergeCell ref="A575:K575"/>
    <mergeCell ref="N575:X575"/>
    <mergeCell ref="B577:C577"/>
    <mergeCell ref="D577:G579"/>
    <mergeCell ref="H577:K577"/>
    <mergeCell ref="O577:P577"/>
    <mergeCell ref="Q577:T579"/>
    <mergeCell ref="U577:X577"/>
    <mergeCell ref="B578:C579"/>
    <mergeCell ref="H578:K582"/>
    <mergeCell ref="O578:P579"/>
    <mergeCell ref="U578:X582"/>
    <mergeCell ref="A580:B580"/>
    <mergeCell ref="D580:G580"/>
    <mergeCell ref="N580:O580"/>
    <mergeCell ref="Q580:T580"/>
    <mergeCell ref="A581:B582"/>
    <mergeCell ref="C581:C582"/>
    <mergeCell ref="D581:G582"/>
    <mergeCell ref="N581:O582"/>
    <mergeCell ref="P581:P582"/>
    <mergeCell ref="Q581:T582"/>
    <mergeCell ref="A583:A586"/>
    <mergeCell ref="B583:E583"/>
    <mergeCell ref="F583:G583"/>
    <mergeCell ref="H583:K583"/>
    <mergeCell ref="N583:N586"/>
    <mergeCell ref="O583:R583"/>
    <mergeCell ref="S583:T583"/>
    <mergeCell ref="U583:X583"/>
    <mergeCell ref="B584:E586"/>
    <mergeCell ref="G584:H584"/>
    <mergeCell ref="I584:J584"/>
    <mergeCell ref="O584:R586"/>
    <mergeCell ref="T584:U584"/>
    <mergeCell ref="V584:W584"/>
    <mergeCell ref="F585:F586"/>
    <mergeCell ref="G585:H586"/>
    <mergeCell ref="I585:J586"/>
    <mergeCell ref="K585:K586"/>
    <mergeCell ref="S585:S586"/>
    <mergeCell ref="T585:U586"/>
    <mergeCell ref="V585:W586"/>
    <mergeCell ref="X585:X586"/>
    <mergeCell ref="B587:E588"/>
    <mergeCell ref="F587:F588"/>
    <mergeCell ref="G587:H588"/>
    <mergeCell ref="I587:J588"/>
    <mergeCell ref="K587:K588"/>
    <mergeCell ref="O587:R588"/>
    <mergeCell ref="S587:S588"/>
    <mergeCell ref="T587:U588"/>
    <mergeCell ref="V587:W588"/>
    <mergeCell ref="X587:X588"/>
    <mergeCell ref="K591:L591"/>
    <mergeCell ref="X591:Y591"/>
    <mergeCell ref="K592:L592"/>
    <mergeCell ref="X592:Y592"/>
    <mergeCell ref="K593:L593"/>
    <mergeCell ref="X593:Y593"/>
    <mergeCell ref="A596:K596"/>
    <mergeCell ref="N596:X596"/>
    <mergeCell ref="B598:C598"/>
    <mergeCell ref="D598:G600"/>
    <mergeCell ref="H598:K598"/>
    <mergeCell ref="O598:P598"/>
    <mergeCell ref="Q598:T600"/>
    <mergeCell ref="U598:X598"/>
    <mergeCell ref="B599:C600"/>
    <mergeCell ref="H599:K603"/>
    <mergeCell ref="O599:P600"/>
    <mergeCell ref="U599:X603"/>
    <mergeCell ref="A601:B601"/>
    <mergeCell ref="D601:G601"/>
    <mergeCell ref="N601:O601"/>
    <mergeCell ref="Q601:T601"/>
    <mergeCell ref="A602:B603"/>
    <mergeCell ref="C602:C603"/>
    <mergeCell ref="D602:G603"/>
    <mergeCell ref="N602:O603"/>
    <mergeCell ref="P602:P603"/>
    <mergeCell ref="Q602:T603"/>
    <mergeCell ref="A604:A607"/>
    <mergeCell ref="B604:E604"/>
    <mergeCell ref="F604:G604"/>
    <mergeCell ref="H604:K604"/>
    <mergeCell ref="N604:N607"/>
    <mergeCell ref="O604:R604"/>
    <mergeCell ref="S604:T604"/>
    <mergeCell ref="U604:X604"/>
    <mergeCell ref="B605:E607"/>
    <mergeCell ref="G605:H605"/>
    <mergeCell ref="I605:J605"/>
    <mergeCell ref="O605:R607"/>
    <mergeCell ref="T605:U605"/>
    <mergeCell ref="V605:W605"/>
    <mergeCell ref="F606:F607"/>
    <mergeCell ref="G606:H607"/>
    <mergeCell ref="I606:J607"/>
    <mergeCell ref="K606:K607"/>
    <mergeCell ref="S606:S607"/>
    <mergeCell ref="T606:U607"/>
    <mergeCell ref="V606:W607"/>
    <mergeCell ref="X606:X607"/>
    <mergeCell ref="B608:E609"/>
    <mergeCell ref="F608:F609"/>
    <mergeCell ref="G608:H609"/>
    <mergeCell ref="I608:J609"/>
    <mergeCell ref="K608:K609"/>
    <mergeCell ref="O608:R609"/>
    <mergeCell ref="S608:S609"/>
    <mergeCell ref="T608:U609"/>
    <mergeCell ref="V608:W609"/>
    <mergeCell ref="X608:X609"/>
    <mergeCell ref="K612:L612"/>
    <mergeCell ref="X612:Y612"/>
    <mergeCell ref="K613:L613"/>
    <mergeCell ref="X613:Y613"/>
    <mergeCell ref="K614:L614"/>
    <mergeCell ref="X614:Y614"/>
    <mergeCell ref="A618:K618"/>
    <mergeCell ref="N618:X618"/>
    <mergeCell ref="B620:C620"/>
    <mergeCell ref="D620:G622"/>
    <mergeCell ref="H620:K620"/>
    <mergeCell ref="O620:P620"/>
    <mergeCell ref="Q620:T622"/>
    <mergeCell ref="U620:X620"/>
    <mergeCell ref="B621:C622"/>
    <mergeCell ref="H621:K625"/>
    <mergeCell ref="O621:P622"/>
    <mergeCell ref="U621:X625"/>
    <mergeCell ref="A623:B623"/>
    <mergeCell ref="D623:G623"/>
    <mergeCell ref="N623:O623"/>
    <mergeCell ref="Q623:T623"/>
    <mergeCell ref="A624:B625"/>
    <mergeCell ref="C624:C625"/>
    <mergeCell ref="D624:G625"/>
    <mergeCell ref="N624:O625"/>
    <mergeCell ref="P624:P625"/>
    <mergeCell ref="Q624:T625"/>
    <mergeCell ref="A626:A629"/>
    <mergeCell ref="B626:E626"/>
    <mergeCell ref="F626:G626"/>
    <mergeCell ref="H626:K626"/>
    <mergeCell ref="N626:N629"/>
    <mergeCell ref="O626:R626"/>
    <mergeCell ref="S626:T626"/>
    <mergeCell ref="U626:X626"/>
    <mergeCell ref="B627:E629"/>
    <mergeCell ref="G627:H627"/>
    <mergeCell ref="I627:J627"/>
    <mergeCell ref="O627:R629"/>
    <mergeCell ref="T627:U627"/>
    <mergeCell ref="V627:W627"/>
    <mergeCell ref="F628:F629"/>
    <mergeCell ref="G628:H629"/>
    <mergeCell ref="I628:J629"/>
    <mergeCell ref="K628:K629"/>
    <mergeCell ref="S628:S629"/>
    <mergeCell ref="T628:U629"/>
    <mergeCell ref="V628:W629"/>
    <mergeCell ref="X628:X629"/>
    <mergeCell ref="B630:E631"/>
    <mergeCell ref="F630:F631"/>
    <mergeCell ref="G630:H631"/>
    <mergeCell ref="I630:J631"/>
    <mergeCell ref="K630:K631"/>
    <mergeCell ref="O630:R631"/>
    <mergeCell ref="S630:S631"/>
    <mergeCell ref="T630:U631"/>
    <mergeCell ref="V630:W631"/>
    <mergeCell ref="X630:X631"/>
    <mergeCell ref="K634:L634"/>
    <mergeCell ref="X634:Y634"/>
    <mergeCell ref="K635:L635"/>
    <mergeCell ref="X635:Y635"/>
    <mergeCell ref="K636:L636"/>
    <mergeCell ref="X636:Y636"/>
    <mergeCell ref="A639:K639"/>
    <mergeCell ref="N639:X639"/>
    <mergeCell ref="B641:C641"/>
    <mergeCell ref="D641:G643"/>
    <mergeCell ref="H641:K641"/>
    <mergeCell ref="O641:P641"/>
    <mergeCell ref="Q641:T643"/>
    <mergeCell ref="U641:X641"/>
    <mergeCell ref="B642:C643"/>
    <mergeCell ref="H642:K646"/>
    <mergeCell ref="O642:P643"/>
    <mergeCell ref="U642:X646"/>
    <mergeCell ref="A644:B644"/>
    <mergeCell ref="D644:G644"/>
    <mergeCell ref="N644:O644"/>
    <mergeCell ref="Q644:T644"/>
    <mergeCell ref="A645:B646"/>
    <mergeCell ref="C645:C646"/>
    <mergeCell ref="D645:G646"/>
    <mergeCell ref="N645:O646"/>
    <mergeCell ref="P645:P646"/>
    <mergeCell ref="Q645:T646"/>
    <mergeCell ref="A647:A650"/>
    <mergeCell ref="B647:E647"/>
    <mergeCell ref="F647:G647"/>
    <mergeCell ref="H647:K647"/>
    <mergeCell ref="N647:N650"/>
    <mergeCell ref="O647:R647"/>
    <mergeCell ref="S647:T647"/>
    <mergeCell ref="U647:X647"/>
    <mergeCell ref="B648:E650"/>
    <mergeCell ref="G648:H648"/>
    <mergeCell ref="I648:J648"/>
    <mergeCell ref="O648:R650"/>
    <mergeCell ref="T648:U648"/>
    <mergeCell ref="V648:W648"/>
    <mergeCell ref="F649:F650"/>
    <mergeCell ref="G649:H650"/>
    <mergeCell ref="I649:J650"/>
    <mergeCell ref="K649:K650"/>
    <mergeCell ref="S649:S650"/>
    <mergeCell ref="T649:U650"/>
    <mergeCell ref="V649:W650"/>
    <mergeCell ref="X649:X650"/>
    <mergeCell ref="B651:E652"/>
    <mergeCell ref="F651:F652"/>
    <mergeCell ref="G651:H652"/>
    <mergeCell ref="I651:J652"/>
    <mergeCell ref="K651:K652"/>
    <mergeCell ref="O651:R652"/>
    <mergeCell ref="S651:S652"/>
    <mergeCell ref="T651:U652"/>
    <mergeCell ref="V651:W652"/>
    <mergeCell ref="X651:X652"/>
    <mergeCell ref="K655:L655"/>
    <mergeCell ref="X655:Y655"/>
    <mergeCell ref="K656:L656"/>
    <mergeCell ref="X656:Y656"/>
    <mergeCell ref="K657:L657"/>
    <mergeCell ref="X657:Y657"/>
    <mergeCell ref="A660:K660"/>
    <mergeCell ref="N660:X660"/>
    <mergeCell ref="B662:C662"/>
    <mergeCell ref="D662:G664"/>
    <mergeCell ref="H662:K662"/>
    <mergeCell ref="O662:P662"/>
    <mergeCell ref="Q662:T664"/>
    <mergeCell ref="U662:X662"/>
    <mergeCell ref="B663:C664"/>
    <mergeCell ref="H663:K667"/>
    <mergeCell ref="O663:P664"/>
    <mergeCell ref="U663:X667"/>
    <mergeCell ref="A665:B665"/>
    <mergeCell ref="D665:G665"/>
    <mergeCell ref="N665:O665"/>
    <mergeCell ref="Q665:T665"/>
    <mergeCell ref="A666:B667"/>
    <mergeCell ref="C666:C667"/>
    <mergeCell ref="D666:G667"/>
    <mergeCell ref="N666:O667"/>
    <mergeCell ref="P666:P667"/>
    <mergeCell ref="Q666:T667"/>
    <mergeCell ref="A668:A671"/>
    <mergeCell ref="B668:E668"/>
    <mergeCell ref="F668:G668"/>
    <mergeCell ref="H668:K668"/>
    <mergeCell ref="N668:N671"/>
    <mergeCell ref="O668:R668"/>
    <mergeCell ref="S668:T668"/>
    <mergeCell ref="U668:X668"/>
    <mergeCell ref="B669:E671"/>
    <mergeCell ref="G669:H669"/>
    <mergeCell ref="I669:J669"/>
    <mergeCell ref="O669:R671"/>
    <mergeCell ref="T669:U669"/>
    <mergeCell ref="V669:W669"/>
    <mergeCell ref="F670:F671"/>
    <mergeCell ref="G670:H671"/>
    <mergeCell ref="I670:J671"/>
    <mergeCell ref="K670:K671"/>
    <mergeCell ref="S670:S671"/>
    <mergeCell ref="T670:U671"/>
    <mergeCell ref="V670:W671"/>
    <mergeCell ref="X670:X671"/>
    <mergeCell ref="B672:E673"/>
    <mergeCell ref="F672:F673"/>
    <mergeCell ref="G672:H673"/>
    <mergeCell ref="I672:J673"/>
    <mergeCell ref="K672:K673"/>
    <mergeCell ref="O672:R673"/>
    <mergeCell ref="S672:S673"/>
    <mergeCell ref="T672:U673"/>
    <mergeCell ref="V672:W673"/>
    <mergeCell ref="X672:X673"/>
    <mergeCell ref="K676:L676"/>
    <mergeCell ref="X676:Y676"/>
    <mergeCell ref="K677:L677"/>
    <mergeCell ref="X677:Y677"/>
    <mergeCell ref="K678:L678"/>
    <mergeCell ref="X678:Y678"/>
    <mergeCell ref="A681:K681"/>
    <mergeCell ref="N681:X681"/>
    <mergeCell ref="B683:C683"/>
    <mergeCell ref="D683:G685"/>
    <mergeCell ref="H683:K683"/>
    <mergeCell ref="O683:P683"/>
    <mergeCell ref="Q683:T685"/>
    <mergeCell ref="U683:X683"/>
    <mergeCell ref="B684:C685"/>
    <mergeCell ref="H684:K688"/>
    <mergeCell ref="O684:P685"/>
    <mergeCell ref="U684:X688"/>
    <mergeCell ref="A686:B686"/>
    <mergeCell ref="D686:G686"/>
    <mergeCell ref="N686:O686"/>
    <mergeCell ref="Q686:T686"/>
    <mergeCell ref="A687:B688"/>
    <mergeCell ref="C687:C688"/>
    <mergeCell ref="D687:G688"/>
    <mergeCell ref="N687:O688"/>
    <mergeCell ref="P687:P688"/>
    <mergeCell ref="Q687:T688"/>
    <mergeCell ref="A689:A692"/>
    <mergeCell ref="B689:E689"/>
    <mergeCell ref="F689:G689"/>
    <mergeCell ref="H689:K689"/>
    <mergeCell ref="N689:N692"/>
    <mergeCell ref="O689:R689"/>
    <mergeCell ref="S689:T689"/>
    <mergeCell ref="U689:X689"/>
    <mergeCell ref="B690:E692"/>
    <mergeCell ref="G690:H690"/>
    <mergeCell ref="I690:J690"/>
    <mergeCell ref="O690:R692"/>
    <mergeCell ref="T690:U690"/>
    <mergeCell ref="V690:W690"/>
    <mergeCell ref="F691:F692"/>
    <mergeCell ref="G691:H692"/>
    <mergeCell ref="I691:J692"/>
    <mergeCell ref="K691:K692"/>
    <mergeCell ref="S691:S692"/>
    <mergeCell ref="T691:U692"/>
    <mergeCell ref="V691:W692"/>
    <mergeCell ref="X691:X692"/>
    <mergeCell ref="B693:E694"/>
    <mergeCell ref="F693:F694"/>
    <mergeCell ref="G693:H694"/>
    <mergeCell ref="I693:J694"/>
    <mergeCell ref="K693:K694"/>
    <mergeCell ref="O693:R694"/>
    <mergeCell ref="S693:S694"/>
    <mergeCell ref="T693:U694"/>
    <mergeCell ref="V693:W694"/>
    <mergeCell ref="X693:X694"/>
    <mergeCell ref="K697:L697"/>
    <mergeCell ref="X697:Y697"/>
    <mergeCell ref="K698:L698"/>
    <mergeCell ref="X698:Y698"/>
    <mergeCell ref="K699:L699"/>
    <mergeCell ref="X699:Y699"/>
    <mergeCell ref="A703:K703"/>
    <mergeCell ref="N703:X703"/>
    <mergeCell ref="B705:C705"/>
    <mergeCell ref="D705:G707"/>
    <mergeCell ref="H705:K705"/>
    <mergeCell ref="O705:P705"/>
    <mergeCell ref="Q705:T707"/>
    <mergeCell ref="U705:X705"/>
    <mergeCell ref="B706:C707"/>
    <mergeCell ref="H706:K710"/>
    <mergeCell ref="O706:P707"/>
    <mergeCell ref="U706:X710"/>
    <mergeCell ref="A708:B708"/>
    <mergeCell ref="D708:G708"/>
    <mergeCell ref="N708:O708"/>
    <mergeCell ref="Q708:T708"/>
    <mergeCell ref="A709:B710"/>
    <mergeCell ref="C709:C710"/>
    <mergeCell ref="D709:G710"/>
    <mergeCell ref="N709:O710"/>
    <mergeCell ref="P709:P710"/>
    <mergeCell ref="Q709:T710"/>
    <mergeCell ref="A711:A714"/>
    <mergeCell ref="B711:E711"/>
    <mergeCell ref="F711:G711"/>
    <mergeCell ref="H711:K711"/>
    <mergeCell ref="N711:N714"/>
    <mergeCell ref="O711:R711"/>
    <mergeCell ref="S711:T711"/>
    <mergeCell ref="U711:X711"/>
    <mergeCell ref="B712:E714"/>
    <mergeCell ref="G712:H712"/>
    <mergeCell ref="I712:J712"/>
    <mergeCell ref="O712:R714"/>
    <mergeCell ref="T712:U712"/>
    <mergeCell ref="V712:W712"/>
    <mergeCell ref="F713:F714"/>
    <mergeCell ref="G713:H714"/>
    <mergeCell ref="I713:J714"/>
    <mergeCell ref="K713:K714"/>
    <mergeCell ref="S713:S714"/>
    <mergeCell ref="T713:U714"/>
    <mergeCell ref="V713:W714"/>
    <mergeCell ref="X713:X714"/>
    <mergeCell ref="B715:E716"/>
    <mergeCell ref="F715:F716"/>
    <mergeCell ref="G715:H716"/>
    <mergeCell ref="I715:J716"/>
    <mergeCell ref="K715:K716"/>
    <mergeCell ref="O715:R716"/>
    <mergeCell ref="S715:S716"/>
    <mergeCell ref="T715:U716"/>
    <mergeCell ref="V715:W716"/>
    <mergeCell ref="X715:X716"/>
    <mergeCell ref="K719:L719"/>
    <mergeCell ref="X719:Y719"/>
    <mergeCell ref="K720:L720"/>
    <mergeCell ref="X720:Y720"/>
    <mergeCell ref="K721:L721"/>
    <mergeCell ref="X721:Y721"/>
    <mergeCell ref="A724:K724"/>
    <mergeCell ref="N724:X724"/>
    <mergeCell ref="B726:C726"/>
    <mergeCell ref="D726:G728"/>
    <mergeCell ref="H726:K726"/>
    <mergeCell ref="O726:P726"/>
    <mergeCell ref="Q726:T728"/>
    <mergeCell ref="U726:X726"/>
    <mergeCell ref="B727:C728"/>
    <mergeCell ref="H727:K731"/>
    <mergeCell ref="O727:P728"/>
    <mergeCell ref="U727:X731"/>
    <mergeCell ref="A729:B729"/>
    <mergeCell ref="D729:G729"/>
    <mergeCell ref="N729:O729"/>
    <mergeCell ref="Q729:T729"/>
    <mergeCell ref="A730:B731"/>
    <mergeCell ref="C730:C731"/>
    <mergeCell ref="D730:G731"/>
    <mergeCell ref="N730:O731"/>
    <mergeCell ref="P730:P731"/>
    <mergeCell ref="Q730:T731"/>
    <mergeCell ref="A732:A735"/>
    <mergeCell ref="B732:E732"/>
    <mergeCell ref="F732:G732"/>
    <mergeCell ref="H732:K732"/>
    <mergeCell ref="N732:N735"/>
    <mergeCell ref="O732:R732"/>
    <mergeCell ref="S732:T732"/>
    <mergeCell ref="U732:X732"/>
    <mergeCell ref="B733:E735"/>
    <mergeCell ref="G733:H733"/>
    <mergeCell ref="I733:J733"/>
    <mergeCell ref="O733:R735"/>
    <mergeCell ref="T733:U733"/>
    <mergeCell ref="V733:W733"/>
    <mergeCell ref="F734:F735"/>
    <mergeCell ref="G734:H735"/>
    <mergeCell ref="I734:J735"/>
    <mergeCell ref="K734:K735"/>
    <mergeCell ref="S734:S735"/>
    <mergeCell ref="T734:U735"/>
    <mergeCell ref="V734:W735"/>
    <mergeCell ref="X734:X735"/>
    <mergeCell ref="B736:E737"/>
    <mergeCell ref="F736:F737"/>
    <mergeCell ref="G736:H737"/>
    <mergeCell ref="I736:J737"/>
    <mergeCell ref="K736:K737"/>
    <mergeCell ref="O736:R737"/>
    <mergeCell ref="S736:S737"/>
    <mergeCell ref="T736:U737"/>
    <mergeCell ref="V736:W737"/>
    <mergeCell ref="X736:X737"/>
    <mergeCell ref="K740:L740"/>
    <mergeCell ref="X740:Y740"/>
    <mergeCell ref="K741:L741"/>
    <mergeCell ref="X741:Y741"/>
    <mergeCell ref="K742:L742"/>
    <mergeCell ref="X742:Y742"/>
    <mergeCell ref="A745:K745"/>
    <mergeCell ref="N745:X745"/>
    <mergeCell ref="B747:C747"/>
    <mergeCell ref="D747:G749"/>
    <mergeCell ref="H747:K747"/>
    <mergeCell ref="O747:P747"/>
    <mergeCell ref="Q747:T749"/>
    <mergeCell ref="U747:X747"/>
    <mergeCell ref="B748:C749"/>
    <mergeCell ref="H748:K752"/>
    <mergeCell ref="O748:P749"/>
    <mergeCell ref="U748:X752"/>
    <mergeCell ref="A750:B750"/>
    <mergeCell ref="D750:G750"/>
    <mergeCell ref="N750:O750"/>
    <mergeCell ref="Q750:T750"/>
    <mergeCell ref="A751:B752"/>
    <mergeCell ref="C751:C752"/>
    <mergeCell ref="D751:G752"/>
    <mergeCell ref="N751:O752"/>
    <mergeCell ref="P751:P752"/>
    <mergeCell ref="Q751:T752"/>
    <mergeCell ref="A753:A756"/>
    <mergeCell ref="B753:E753"/>
    <mergeCell ref="F753:G753"/>
    <mergeCell ref="H753:K753"/>
    <mergeCell ref="N753:N756"/>
    <mergeCell ref="O753:R753"/>
    <mergeCell ref="S753:T753"/>
    <mergeCell ref="U753:X753"/>
    <mergeCell ref="B754:E756"/>
    <mergeCell ref="G754:H754"/>
    <mergeCell ref="I754:J754"/>
    <mergeCell ref="O754:R756"/>
    <mergeCell ref="T754:U754"/>
    <mergeCell ref="V754:W754"/>
    <mergeCell ref="F755:F756"/>
    <mergeCell ref="G755:H756"/>
    <mergeCell ref="I755:J756"/>
    <mergeCell ref="K755:K756"/>
    <mergeCell ref="S755:S756"/>
    <mergeCell ref="T755:U756"/>
    <mergeCell ref="V755:W756"/>
    <mergeCell ref="X755:X756"/>
    <mergeCell ref="B757:E758"/>
    <mergeCell ref="F757:F758"/>
    <mergeCell ref="G757:H758"/>
    <mergeCell ref="I757:J758"/>
    <mergeCell ref="K757:K758"/>
    <mergeCell ref="O757:R758"/>
    <mergeCell ref="S757:S758"/>
    <mergeCell ref="T757:U758"/>
    <mergeCell ref="V757:W758"/>
    <mergeCell ref="X757:X758"/>
    <mergeCell ref="K761:L761"/>
    <mergeCell ref="X761:Y761"/>
    <mergeCell ref="K762:L762"/>
    <mergeCell ref="X762:Y762"/>
    <mergeCell ref="K763:L763"/>
    <mergeCell ref="X763:Y763"/>
    <mergeCell ref="A767:K767"/>
    <mergeCell ref="N767:X767"/>
    <mergeCell ref="B769:C769"/>
    <mergeCell ref="D769:G771"/>
    <mergeCell ref="H769:K769"/>
    <mergeCell ref="O769:P769"/>
    <mergeCell ref="Q769:T771"/>
    <mergeCell ref="U769:X769"/>
    <mergeCell ref="B770:C771"/>
    <mergeCell ref="H770:K774"/>
    <mergeCell ref="O770:P771"/>
    <mergeCell ref="U770:X774"/>
    <mergeCell ref="A772:B772"/>
    <mergeCell ref="D772:G772"/>
    <mergeCell ref="N772:O772"/>
    <mergeCell ref="Q772:T772"/>
    <mergeCell ref="A773:B774"/>
    <mergeCell ref="C773:C774"/>
    <mergeCell ref="D773:G774"/>
    <mergeCell ref="N773:O774"/>
    <mergeCell ref="P773:P774"/>
    <mergeCell ref="Q773:T774"/>
    <mergeCell ref="A775:A778"/>
    <mergeCell ref="B775:E775"/>
    <mergeCell ref="F775:G775"/>
    <mergeCell ref="H775:K775"/>
    <mergeCell ref="N775:N778"/>
    <mergeCell ref="O775:R775"/>
    <mergeCell ref="S775:T775"/>
    <mergeCell ref="U775:X775"/>
    <mergeCell ref="B776:E778"/>
    <mergeCell ref="G776:H776"/>
    <mergeCell ref="I776:J776"/>
    <mergeCell ref="O776:R778"/>
    <mergeCell ref="T776:U776"/>
    <mergeCell ref="V776:W776"/>
    <mergeCell ref="F777:F778"/>
    <mergeCell ref="G777:H778"/>
    <mergeCell ref="I777:J778"/>
    <mergeCell ref="K777:K778"/>
    <mergeCell ref="S777:S778"/>
    <mergeCell ref="T777:U778"/>
    <mergeCell ref="V777:W778"/>
    <mergeCell ref="X777:X778"/>
    <mergeCell ref="B779:E780"/>
    <mergeCell ref="F779:F780"/>
    <mergeCell ref="G779:H780"/>
    <mergeCell ref="I779:J780"/>
    <mergeCell ref="K779:K780"/>
    <mergeCell ref="O779:R780"/>
    <mergeCell ref="S779:S780"/>
    <mergeCell ref="T779:U780"/>
    <mergeCell ref="V779:W780"/>
    <mergeCell ref="X779:X780"/>
    <mergeCell ref="K783:L783"/>
    <mergeCell ref="X783:Y783"/>
    <mergeCell ref="K784:L784"/>
    <mergeCell ref="X784:Y784"/>
    <mergeCell ref="K785:L785"/>
    <mergeCell ref="X785:Y785"/>
    <mergeCell ref="A788:K788"/>
    <mergeCell ref="N788:X788"/>
    <mergeCell ref="B790:C790"/>
    <mergeCell ref="D790:G792"/>
    <mergeCell ref="H790:K790"/>
    <mergeCell ref="O790:P790"/>
    <mergeCell ref="Q790:T792"/>
    <mergeCell ref="U790:X790"/>
    <mergeCell ref="B791:C792"/>
    <mergeCell ref="H791:K795"/>
    <mergeCell ref="O791:P792"/>
    <mergeCell ref="U791:X795"/>
    <mergeCell ref="A793:B793"/>
    <mergeCell ref="D793:G793"/>
    <mergeCell ref="N793:O793"/>
    <mergeCell ref="Q793:T793"/>
    <mergeCell ref="A794:B795"/>
    <mergeCell ref="C794:C795"/>
    <mergeCell ref="D794:G795"/>
    <mergeCell ref="N794:O795"/>
    <mergeCell ref="P794:P795"/>
    <mergeCell ref="Q794:T795"/>
    <mergeCell ref="A796:A799"/>
    <mergeCell ref="B796:E796"/>
    <mergeCell ref="F796:G796"/>
    <mergeCell ref="H796:K796"/>
    <mergeCell ref="N796:N799"/>
    <mergeCell ref="O796:R796"/>
    <mergeCell ref="S796:T796"/>
    <mergeCell ref="U796:X796"/>
    <mergeCell ref="B797:E799"/>
    <mergeCell ref="G797:H797"/>
    <mergeCell ref="I797:J797"/>
    <mergeCell ref="O797:R799"/>
    <mergeCell ref="T797:U797"/>
    <mergeCell ref="V797:W797"/>
    <mergeCell ref="F798:F799"/>
    <mergeCell ref="G798:H799"/>
    <mergeCell ref="I798:J799"/>
    <mergeCell ref="K798:K799"/>
    <mergeCell ref="S798:S799"/>
    <mergeCell ref="T798:U799"/>
    <mergeCell ref="V798:W799"/>
    <mergeCell ref="X798:X799"/>
    <mergeCell ref="B800:E801"/>
    <mergeCell ref="F800:F801"/>
    <mergeCell ref="G800:H801"/>
    <mergeCell ref="I800:J801"/>
    <mergeCell ref="K800:K801"/>
    <mergeCell ref="O800:R801"/>
    <mergeCell ref="S800:S801"/>
    <mergeCell ref="T800:U801"/>
    <mergeCell ref="V800:W801"/>
    <mergeCell ref="X800:X801"/>
    <mergeCell ref="A809:K809"/>
    <mergeCell ref="N809:X809"/>
    <mergeCell ref="B811:C811"/>
    <mergeCell ref="D811:G813"/>
    <mergeCell ref="H811:K811"/>
    <mergeCell ref="O811:P811"/>
    <mergeCell ref="Q811:T813"/>
    <mergeCell ref="U811:X811"/>
    <mergeCell ref="B812:C813"/>
    <mergeCell ref="H812:K816"/>
    <mergeCell ref="O812:P813"/>
    <mergeCell ref="U812:X816"/>
    <mergeCell ref="A814:B814"/>
    <mergeCell ref="D814:G814"/>
    <mergeCell ref="N814:O814"/>
    <mergeCell ref="Q814:T814"/>
    <mergeCell ref="A815:B816"/>
    <mergeCell ref="C815:C816"/>
    <mergeCell ref="D815:G816"/>
    <mergeCell ref="N815:O816"/>
    <mergeCell ref="P815:P816"/>
    <mergeCell ref="Q815:T816"/>
    <mergeCell ref="A817:A820"/>
    <mergeCell ref="B817:E817"/>
    <mergeCell ref="F817:G817"/>
    <mergeCell ref="H817:K817"/>
    <mergeCell ref="N817:N820"/>
    <mergeCell ref="O817:R817"/>
    <mergeCell ref="S817:T817"/>
    <mergeCell ref="U817:X817"/>
    <mergeCell ref="B818:E820"/>
    <mergeCell ref="G818:H818"/>
    <mergeCell ref="I818:J818"/>
    <mergeCell ref="O818:R820"/>
    <mergeCell ref="T818:U818"/>
    <mergeCell ref="V818:W818"/>
    <mergeCell ref="F819:F820"/>
    <mergeCell ref="G819:H820"/>
    <mergeCell ref="I819:J820"/>
    <mergeCell ref="K819:K820"/>
    <mergeCell ref="S819:S820"/>
    <mergeCell ref="T819:U820"/>
    <mergeCell ref="V819:W820"/>
    <mergeCell ref="X819:X820"/>
    <mergeCell ref="B821:E822"/>
    <mergeCell ref="F821:F822"/>
    <mergeCell ref="G821:H822"/>
    <mergeCell ref="I821:J822"/>
    <mergeCell ref="K821:K822"/>
    <mergeCell ref="O821:R822"/>
    <mergeCell ref="S821:S822"/>
    <mergeCell ref="T821:U822"/>
    <mergeCell ref="V821:W822"/>
    <mergeCell ref="X821:X822"/>
    <mergeCell ref="K825:L825"/>
    <mergeCell ref="X825:Y825"/>
    <mergeCell ref="K826:L826"/>
    <mergeCell ref="X826:Y826"/>
    <mergeCell ref="K827:L827"/>
    <mergeCell ref="X827:Y827"/>
    <mergeCell ref="A830:K830"/>
    <mergeCell ref="N830:X830"/>
    <mergeCell ref="B832:C832"/>
    <mergeCell ref="D832:G834"/>
    <mergeCell ref="H832:K832"/>
    <mergeCell ref="O832:P832"/>
    <mergeCell ref="Q832:T834"/>
    <mergeCell ref="U832:X832"/>
    <mergeCell ref="B833:C834"/>
    <mergeCell ref="H833:K837"/>
    <mergeCell ref="O833:P834"/>
    <mergeCell ref="U833:X837"/>
    <mergeCell ref="A835:B835"/>
    <mergeCell ref="D835:G835"/>
    <mergeCell ref="N835:O835"/>
    <mergeCell ref="Q835:T835"/>
    <mergeCell ref="A836:B837"/>
    <mergeCell ref="C836:C837"/>
    <mergeCell ref="D836:G837"/>
    <mergeCell ref="N836:O837"/>
    <mergeCell ref="P836:P837"/>
    <mergeCell ref="Q836:T837"/>
    <mergeCell ref="A838:A841"/>
    <mergeCell ref="B838:E838"/>
    <mergeCell ref="F838:G838"/>
    <mergeCell ref="H838:K838"/>
    <mergeCell ref="N838:N841"/>
    <mergeCell ref="O838:R838"/>
    <mergeCell ref="S838:T838"/>
    <mergeCell ref="U838:X838"/>
    <mergeCell ref="B839:E841"/>
    <mergeCell ref="G839:H839"/>
    <mergeCell ref="I839:J839"/>
    <mergeCell ref="O839:R841"/>
    <mergeCell ref="T839:U839"/>
    <mergeCell ref="V839:W839"/>
    <mergeCell ref="F840:F841"/>
    <mergeCell ref="G840:H841"/>
    <mergeCell ref="I840:J841"/>
    <mergeCell ref="K840:K841"/>
    <mergeCell ref="S840:S841"/>
    <mergeCell ref="T840:U841"/>
    <mergeCell ref="V840:W841"/>
    <mergeCell ref="X840:X841"/>
    <mergeCell ref="B842:E843"/>
    <mergeCell ref="F842:F843"/>
    <mergeCell ref="G842:H843"/>
    <mergeCell ref="I842:J843"/>
    <mergeCell ref="K842:K843"/>
    <mergeCell ref="O842:R843"/>
    <mergeCell ref="S842:S843"/>
    <mergeCell ref="T842:U843"/>
    <mergeCell ref="V842:W843"/>
    <mergeCell ref="X842:X843"/>
    <mergeCell ref="K846:L846"/>
    <mergeCell ref="X846:Y846"/>
    <mergeCell ref="K847:L847"/>
    <mergeCell ref="X847:Y847"/>
    <mergeCell ref="K848:L848"/>
    <mergeCell ref="X848:Y848"/>
  </mergeCells>
  <dataValidations count="1">
    <dataValidation allowBlank="true" errorStyle="stop" operator="between" showDropDown="false" showErrorMessage="true" showInputMessage="false" sqref="H4:K8 U4:X8 H25:K29 U25:X29 H46:K50 U46:X50 H67:K71 U67:X71 H88:K92 U88:X92 H110:K114 U110:X114 H131:K135 U131:X135 H152:K156 U152:X156 H174:K178 U174:X178 H195:K199 U195:X199 H216:K220 U216:X220 H237:K241 U237:X241 H259:K263 U259:X263 H280:K284 U280:X284 H301:K305 U301:X305 H323:K327 U323:X327 H344:K348 U344:X348 H365:K369 U365:X369 H386:K390 U386:X390 H408:K412 U408:X412 H429:K433 U429:X433 H450:K454 U450:X454 H472:K476 U472:X476 H493:K497 U493:X497 H514:K518 U514:X518 H535:K539 U535:X539 H557:K561 U557:X561 H578:K582 U578:X582 H599:K603 U599:X603 H621:K625 U621:X625 H642:K646 U642:X646 H663:K667 U663:X667 H684:K688 U684:X688 H706:K710 U706:X710 H727:K731 U727:X731 H748:K752 U748:X752 H770:K774 U770:X774 H791:K795 U791:X795 H812:K816 U812:X816 H833:K837 U833:X837" type="list">
      <formula1>$AB$3:$AB$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41" man="true" max="16383" min="0"/>
    <brk id="83" man="true" max="16383" min="0"/>
    <brk id="126" man="true" max="16383" min="0"/>
    <brk id="169" man="true" max="16383" min="0"/>
    <brk id="211" man="true" max="16383" min="0"/>
    <brk id="254" man="true" max="16383" min="0"/>
    <brk id="296" man="true" max="16383" min="0"/>
    <brk id="339" man="true" max="16383" min="0"/>
    <brk id="381" man="true" max="16383" min="0"/>
    <brk id="424" man="true" max="16383" min="0"/>
    <brk id="467" man="true" max="16383" min="0"/>
    <brk id="509" man="true" max="16383" min="0"/>
    <brk id="552" man="true" max="16383" min="0"/>
    <brk id="594" man="true" max="16383" min="0"/>
    <brk id="637" man="true" max="16383" min="0"/>
    <brk id="679" man="true" max="16383" min="0"/>
    <brk id="722" man="true" max="16383" min="0"/>
    <brk id="765" man="true" max="16383" min="0"/>
    <brk id="807" man="true" max="16383" min="0"/>
  </rowBreaks>
  <colBreaks count="1" manualBreakCount="1">
    <brk id="2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58" activeCellId="0" sqref="W58"/>
    </sheetView>
  </sheetViews>
  <sheetFormatPr defaultColWidth="8.8671875" defaultRowHeight="13.5" zeroHeight="false" outlineLevelRow="0" outlineLevelCol="0"/>
  <cols>
    <col collapsed="false" customWidth="false" hidden="false" outlineLevel="0" max="9" min="1" style="338" width="8.86"/>
    <col collapsed="false" customWidth="true" hidden="false" outlineLevel="0" max="10" min="10" style="338" width="13.87"/>
    <col collapsed="false" customWidth="false" hidden="false" outlineLevel="0" max="11" min="11" style="338" width="8.86"/>
    <col collapsed="false" customWidth="true" hidden="false" outlineLevel="0" max="12" min="12" style="338" width="9.62"/>
    <col collapsed="false" customWidth="true" hidden="false" outlineLevel="0" max="13" min="13" style="338" width="10.49"/>
    <col collapsed="false" customWidth="false" hidden="false" outlineLevel="0" max="22" min="14" style="338" width="8.86"/>
    <col collapsed="false" customWidth="true" hidden="false" outlineLevel="0" max="23" min="23" style="338" width="13.87"/>
    <col collapsed="false" customWidth="true" hidden="false" outlineLevel="0" max="24" min="24" style="338" width="8.99"/>
    <col collapsed="false" customWidth="true" hidden="false" outlineLevel="0" max="25" min="25" style="338" width="1.75"/>
    <col collapsed="false" customWidth="false" hidden="true" outlineLevel="0" max="28" min="26" style="338" width="8.86"/>
    <col collapsed="false" customWidth="false" hidden="false" outlineLevel="0" max="257" min="29" style="338" width="8.86"/>
  </cols>
  <sheetData>
    <row r="1" customFormat="false" ht="30" hidden="false" customHeight="true" outlineLevel="0" collapsed="false">
      <c r="A1" s="413" t="s">
        <v>257</v>
      </c>
      <c r="B1" s="413"/>
      <c r="C1" s="413"/>
      <c r="D1" s="413"/>
      <c r="E1" s="413"/>
      <c r="F1" s="413"/>
      <c r="G1" s="413"/>
      <c r="H1" s="413"/>
      <c r="I1" s="413"/>
      <c r="J1" s="413"/>
      <c r="K1" s="413"/>
      <c r="M1" s="414"/>
      <c r="N1" s="413" t="s">
        <v>257</v>
      </c>
      <c r="O1" s="413"/>
      <c r="P1" s="413"/>
      <c r="Q1" s="413"/>
      <c r="R1" s="413"/>
      <c r="S1" s="413"/>
      <c r="T1" s="413"/>
      <c r="U1" s="413"/>
      <c r="V1" s="413"/>
      <c r="W1" s="413"/>
      <c r="X1" s="413"/>
    </row>
    <row r="2" customFormat="false" ht="15" hidden="false" customHeight="false" outlineLevel="0" collapsed="false">
      <c r="A2" s="341"/>
      <c r="C2" s="342"/>
      <c r="D2" s="415" t="s">
        <v>258</v>
      </c>
      <c r="J2" s="416" t="s">
        <v>225</v>
      </c>
      <c r="M2" s="414"/>
      <c r="N2" s="341"/>
      <c r="P2" s="415"/>
      <c r="Q2" s="415" t="s">
        <v>258</v>
      </c>
      <c r="W2" s="416" t="s">
        <v>225</v>
      </c>
    </row>
    <row r="3" customFormat="false" ht="14.25" hidden="false" customHeight="true" outlineLevel="0" collapsed="false">
      <c r="A3" s="345"/>
      <c r="B3" s="417" t="s">
        <v>117</v>
      </c>
      <c r="C3" s="417"/>
      <c r="D3" s="417"/>
      <c r="E3" s="418" t="s">
        <v>259</v>
      </c>
      <c r="F3" s="418"/>
      <c r="G3" s="418"/>
      <c r="H3" s="419" t="s">
        <v>260</v>
      </c>
      <c r="I3" s="419"/>
      <c r="J3" s="420" t="s">
        <v>261</v>
      </c>
      <c r="K3" s="420"/>
      <c r="M3" s="414"/>
      <c r="N3" s="345"/>
      <c r="O3" s="417" t="s">
        <v>117</v>
      </c>
      <c r="P3" s="417"/>
      <c r="Q3" s="417"/>
      <c r="R3" s="418" t="s">
        <v>262</v>
      </c>
      <c r="S3" s="418"/>
      <c r="T3" s="418"/>
      <c r="U3" s="419" t="s">
        <v>260</v>
      </c>
      <c r="V3" s="419"/>
      <c r="W3" s="420" t="s">
        <v>261</v>
      </c>
      <c r="X3" s="420"/>
    </row>
    <row r="4" customFormat="false" ht="18.75" hidden="false" customHeight="true" outlineLevel="0" collapsed="false">
      <c r="A4" s="349" t="s">
        <v>230</v>
      </c>
      <c r="B4" s="417"/>
      <c r="C4" s="417"/>
      <c r="D4" s="417"/>
      <c r="E4" s="418"/>
      <c r="F4" s="418"/>
      <c r="G4" s="418"/>
      <c r="H4" s="421" t="str">
        <f aca="false">IF(②選手情報入力!O5="","",②選手情報入力!O5)</f>
        <v/>
      </c>
      <c r="I4" s="421"/>
      <c r="J4" s="422"/>
      <c r="K4" s="422"/>
      <c r="M4" s="414"/>
      <c r="N4" s="349" t="s">
        <v>230</v>
      </c>
      <c r="O4" s="417"/>
      <c r="P4" s="417"/>
      <c r="Q4" s="417"/>
      <c r="R4" s="418"/>
      <c r="S4" s="418"/>
      <c r="T4" s="418"/>
      <c r="U4" s="421" t="str">
        <f aca="false">IF(②選手情報入力!Q5="","",②選手情報入力!Q5)</f>
        <v/>
      </c>
      <c r="V4" s="421"/>
      <c r="W4" s="423"/>
      <c r="X4" s="423"/>
      <c r="AA4" s="424" t="s">
        <v>263</v>
      </c>
    </row>
    <row r="5" customFormat="false" ht="18.75" hidden="false" customHeight="true" outlineLevel="0" collapsed="false">
      <c r="A5" s="352"/>
      <c r="B5" s="417"/>
      <c r="C5" s="417"/>
      <c r="D5" s="417"/>
      <c r="E5" s="418"/>
      <c r="F5" s="418"/>
      <c r="G5" s="418"/>
      <c r="H5" s="421"/>
      <c r="I5" s="421"/>
      <c r="J5" s="422"/>
      <c r="K5" s="422"/>
      <c r="M5" s="414"/>
      <c r="N5" s="352"/>
      <c r="O5" s="417"/>
      <c r="P5" s="417"/>
      <c r="Q5" s="417"/>
      <c r="R5" s="418"/>
      <c r="S5" s="418"/>
      <c r="T5" s="418"/>
      <c r="U5" s="421"/>
      <c r="V5" s="421"/>
      <c r="W5" s="423"/>
      <c r="X5" s="423"/>
      <c r="AA5" s="425" t="s">
        <v>264</v>
      </c>
    </row>
    <row r="6" customFormat="false" ht="18.75" hidden="false" customHeight="true" outlineLevel="0" collapsed="false">
      <c r="A6" s="426" t="s">
        <v>265</v>
      </c>
      <c r="B6" s="426"/>
      <c r="C6" s="426"/>
      <c r="D6" s="426"/>
      <c r="E6" s="54" t="s">
        <v>266</v>
      </c>
      <c r="F6" s="54"/>
      <c r="G6" s="427" t="s">
        <v>164</v>
      </c>
      <c r="H6" s="427"/>
      <c r="I6" s="428" t="s">
        <v>267</v>
      </c>
      <c r="J6" s="428"/>
      <c r="K6" s="428"/>
      <c r="M6" s="414"/>
      <c r="N6" s="426" t="s">
        <v>265</v>
      </c>
      <c r="O6" s="426"/>
      <c r="P6" s="426"/>
      <c r="Q6" s="426"/>
      <c r="R6" s="54" t="s">
        <v>266</v>
      </c>
      <c r="S6" s="54"/>
      <c r="T6" s="427" t="s">
        <v>164</v>
      </c>
      <c r="U6" s="427"/>
      <c r="V6" s="428" t="s">
        <v>267</v>
      </c>
      <c r="W6" s="428"/>
      <c r="X6" s="428"/>
      <c r="AA6" s="425" t="s">
        <v>268</v>
      </c>
    </row>
    <row r="7" customFormat="false" ht="18.75" hidden="false" customHeight="true" outlineLevel="0" collapsed="false">
      <c r="A7" s="429" t="str">
        <f aca="false">IF(①団体情報入力!$D$5="","",①団体情報入力!$D$5)</f>
        <v/>
      </c>
      <c r="B7" s="429"/>
      <c r="C7" s="429"/>
      <c r="D7" s="429"/>
      <c r="E7" s="430"/>
      <c r="F7" s="430"/>
      <c r="G7" s="431" t="str">
        <f aca="false">IF(②選手情報入力!N5="","",②選手情報入力!N5)</f>
        <v/>
      </c>
      <c r="H7" s="431"/>
      <c r="I7" s="432"/>
      <c r="J7" s="432"/>
      <c r="K7" s="432"/>
      <c r="M7" s="414"/>
      <c r="N7" s="429" t="str">
        <f aca="false">IF(①団体情報入力!$D$5="","",①団体情報入力!$D$5)</f>
        <v/>
      </c>
      <c r="O7" s="429"/>
      <c r="P7" s="429"/>
      <c r="Q7" s="429"/>
      <c r="R7" s="433"/>
      <c r="S7" s="433"/>
      <c r="T7" s="434" t="str">
        <f aca="false">IF(②選手情報入力!P5="","",②選手情報入力!P5)</f>
        <v/>
      </c>
      <c r="U7" s="434"/>
      <c r="V7" s="435"/>
      <c r="W7" s="435"/>
      <c r="X7" s="435"/>
      <c r="AA7" s="425" t="s">
        <v>269</v>
      </c>
    </row>
    <row r="8" customFormat="false" ht="18.75" hidden="false" customHeight="true" outlineLevel="0" collapsed="false">
      <c r="A8" s="429"/>
      <c r="B8" s="429"/>
      <c r="C8" s="429"/>
      <c r="D8" s="429"/>
      <c r="E8" s="430"/>
      <c r="F8" s="430"/>
      <c r="G8" s="431"/>
      <c r="H8" s="431"/>
      <c r="I8" s="432"/>
      <c r="J8" s="432"/>
      <c r="K8" s="432"/>
      <c r="M8" s="414"/>
      <c r="N8" s="429"/>
      <c r="O8" s="429"/>
      <c r="P8" s="429"/>
      <c r="Q8" s="429"/>
      <c r="R8" s="433"/>
      <c r="S8" s="433"/>
      <c r="T8" s="434"/>
      <c r="U8" s="434"/>
      <c r="V8" s="435"/>
      <c r="W8" s="435"/>
      <c r="X8" s="435"/>
      <c r="AA8" s="425" t="s">
        <v>270</v>
      </c>
    </row>
    <row r="9" customFormat="false" ht="18.75" hidden="false" customHeight="true" outlineLevel="0" collapsed="false">
      <c r="A9" s="429"/>
      <c r="B9" s="429"/>
      <c r="C9" s="429"/>
      <c r="D9" s="429"/>
      <c r="E9" s="430"/>
      <c r="F9" s="430"/>
      <c r="G9" s="431"/>
      <c r="H9" s="431"/>
      <c r="I9" s="432"/>
      <c r="J9" s="432"/>
      <c r="K9" s="432"/>
      <c r="M9" s="414"/>
      <c r="N9" s="429"/>
      <c r="O9" s="429"/>
      <c r="P9" s="429"/>
      <c r="Q9" s="429"/>
      <c r="R9" s="433"/>
      <c r="S9" s="433"/>
      <c r="T9" s="434"/>
      <c r="U9" s="434"/>
      <c r="V9" s="435"/>
      <c r="W9" s="435"/>
      <c r="X9" s="435"/>
      <c r="AA9" s="436" t="s">
        <v>271</v>
      </c>
    </row>
    <row r="10" customFormat="false" ht="14.25" hidden="false" customHeight="false" outlineLevel="0" collapsed="false">
      <c r="A10" s="437" t="s">
        <v>233</v>
      </c>
      <c r="B10" s="438" t="s">
        <v>272</v>
      </c>
      <c r="C10" s="438"/>
      <c r="D10" s="438"/>
      <c r="E10" s="438"/>
      <c r="F10" s="438"/>
      <c r="G10" s="438"/>
      <c r="H10" s="438"/>
      <c r="I10" s="439" t="s">
        <v>234</v>
      </c>
      <c r="J10" s="439"/>
      <c r="K10" s="440" t="s">
        <v>273</v>
      </c>
      <c r="M10" s="414"/>
      <c r="N10" s="441" t="s">
        <v>233</v>
      </c>
      <c r="O10" s="438" t="s">
        <v>272</v>
      </c>
      <c r="P10" s="438"/>
      <c r="Q10" s="438"/>
      <c r="R10" s="438"/>
      <c r="S10" s="438"/>
      <c r="T10" s="438"/>
      <c r="U10" s="438"/>
      <c r="V10" s="442" t="s">
        <v>234</v>
      </c>
      <c r="W10" s="442"/>
      <c r="X10" s="443" t="s">
        <v>273</v>
      </c>
    </row>
    <row r="11" customFormat="false" ht="21" hidden="false" customHeight="true" outlineLevel="0" collapsed="false">
      <c r="A11" s="444" t="str">
        <f aca="false">③リレー情報確認!C8</f>
        <v/>
      </c>
      <c r="B11" s="445" t="str">
        <f aca="false">③リレー情報確認!D8</f>
        <v/>
      </c>
      <c r="C11" s="445"/>
      <c r="D11" s="445"/>
      <c r="E11" s="445"/>
      <c r="F11" s="445"/>
      <c r="G11" s="445"/>
      <c r="H11" s="445"/>
      <c r="I11" s="446" t="e">
        <f aca="false">VLOOKUP(A11,②選手情報入力!C:E,3,0)</f>
        <v>#N/A</v>
      </c>
      <c r="J11" s="446"/>
      <c r="K11" s="447"/>
      <c r="M11" s="414"/>
      <c r="N11" s="444" t="str">
        <f aca="false">③リレー情報確認!I8</f>
        <v/>
      </c>
      <c r="O11" s="448" t="str">
        <f aca="false">③リレー情報確認!J8</f>
        <v/>
      </c>
      <c r="P11" s="448"/>
      <c r="Q11" s="448"/>
      <c r="R11" s="448"/>
      <c r="S11" s="448"/>
      <c r="T11" s="448"/>
      <c r="U11" s="448"/>
      <c r="V11" s="448" t="e">
        <f aca="false">VLOOKUP(N11,②選手情報入力!C:E,3,0)</f>
        <v>#N/A</v>
      </c>
      <c r="W11" s="448"/>
      <c r="X11" s="365"/>
    </row>
    <row r="12" customFormat="false" ht="21" hidden="false" customHeight="true" outlineLevel="0" collapsed="false">
      <c r="A12" s="444" t="str">
        <f aca="false">③リレー情報確認!C9</f>
        <v/>
      </c>
      <c r="B12" s="445" t="str">
        <f aca="false">③リレー情報確認!D9</f>
        <v/>
      </c>
      <c r="C12" s="445"/>
      <c r="D12" s="445"/>
      <c r="E12" s="445"/>
      <c r="F12" s="445"/>
      <c r="G12" s="445"/>
      <c r="H12" s="445"/>
      <c r="I12" s="446" t="e">
        <f aca="false">VLOOKUP(A12,②選手情報入力!C:E,3,0)</f>
        <v>#N/A</v>
      </c>
      <c r="J12" s="446"/>
      <c r="K12" s="447"/>
      <c r="M12" s="414"/>
      <c r="N12" s="444" t="str">
        <f aca="false">③リレー情報確認!I9</f>
        <v/>
      </c>
      <c r="O12" s="448" t="str">
        <f aca="false">③リレー情報確認!J9</f>
        <v/>
      </c>
      <c r="P12" s="448"/>
      <c r="Q12" s="448"/>
      <c r="R12" s="448"/>
      <c r="S12" s="448"/>
      <c r="T12" s="448"/>
      <c r="U12" s="448"/>
      <c r="V12" s="448" t="e">
        <f aca="false">VLOOKUP(N12,②選手情報入力!C:E,3,0)</f>
        <v>#N/A</v>
      </c>
      <c r="W12" s="448"/>
      <c r="X12" s="447"/>
    </row>
    <row r="13" customFormat="false" ht="21" hidden="false" customHeight="true" outlineLevel="0" collapsed="false">
      <c r="A13" s="444" t="str">
        <f aca="false">③リレー情報確認!C10</f>
        <v/>
      </c>
      <c r="B13" s="445" t="str">
        <f aca="false">③リレー情報確認!D10</f>
        <v/>
      </c>
      <c r="C13" s="445"/>
      <c r="D13" s="445"/>
      <c r="E13" s="445"/>
      <c r="F13" s="445"/>
      <c r="G13" s="445"/>
      <c r="H13" s="445"/>
      <c r="I13" s="446" t="e">
        <f aca="false">VLOOKUP(A13,②選手情報入力!C:E,3,0)</f>
        <v>#N/A</v>
      </c>
      <c r="J13" s="446"/>
      <c r="K13" s="447"/>
      <c r="M13" s="414"/>
      <c r="N13" s="444" t="str">
        <f aca="false">③リレー情報確認!I10</f>
        <v/>
      </c>
      <c r="O13" s="448" t="str">
        <f aca="false">③リレー情報確認!J10</f>
        <v/>
      </c>
      <c r="P13" s="448"/>
      <c r="Q13" s="448"/>
      <c r="R13" s="448"/>
      <c r="S13" s="448"/>
      <c r="T13" s="448"/>
      <c r="U13" s="448"/>
      <c r="V13" s="448" t="e">
        <f aca="false">VLOOKUP(N13,②選手情報入力!C:E,3,0)</f>
        <v>#N/A</v>
      </c>
      <c r="W13" s="448"/>
      <c r="X13" s="447"/>
    </row>
    <row r="14" customFormat="false" ht="21" hidden="false" customHeight="true" outlineLevel="0" collapsed="false">
      <c r="A14" s="444" t="str">
        <f aca="false">③リレー情報確認!C11</f>
        <v/>
      </c>
      <c r="B14" s="445" t="str">
        <f aca="false">③リレー情報確認!D11</f>
        <v/>
      </c>
      <c r="C14" s="445"/>
      <c r="D14" s="445"/>
      <c r="E14" s="445"/>
      <c r="F14" s="445"/>
      <c r="G14" s="445"/>
      <c r="H14" s="445"/>
      <c r="I14" s="446" t="e">
        <f aca="false">VLOOKUP(A14,②選手情報入力!C:E,3,0)</f>
        <v>#N/A</v>
      </c>
      <c r="J14" s="446"/>
      <c r="K14" s="447"/>
      <c r="M14" s="414"/>
      <c r="N14" s="444" t="str">
        <f aca="false">③リレー情報確認!I11</f>
        <v/>
      </c>
      <c r="O14" s="448" t="str">
        <f aca="false">③リレー情報確認!J11</f>
        <v/>
      </c>
      <c r="P14" s="448"/>
      <c r="Q14" s="448"/>
      <c r="R14" s="448"/>
      <c r="S14" s="448"/>
      <c r="T14" s="448"/>
      <c r="U14" s="448"/>
      <c r="V14" s="448" t="e">
        <f aca="false">VLOOKUP(N14,②選手情報入力!C:E,3,0)</f>
        <v>#N/A</v>
      </c>
      <c r="W14" s="448"/>
      <c r="X14" s="447"/>
    </row>
    <row r="15" customFormat="false" ht="21" hidden="false" customHeight="true" outlineLevel="0" collapsed="false">
      <c r="A15" s="444" t="str">
        <f aca="false">③リレー情報確認!C12</f>
        <v/>
      </c>
      <c r="B15" s="445" t="str">
        <f aca="false">③リレー情報確認!D12</f>
        <v/>
      </c>
      <c r="C15" s="445"/>
      <c r="D15" s="445"/>
      <c r="E15" s="445"/>
      <c r="F15" s="445"/>
      <c r="G15" s="445"/>
      <c r="H15" s="445"/>
      <c r="I15" s="446" t="e">
        <f aca="false">VLOOKUP(A15,②選手情報入力!C:E,3,0)</f>
        <v>#N/A</v>
      </c>
      <c r="J15" s="446"/>
      <c r="K15" s="447"/>
      <c r="M15" s="414"/>
      <c r="N15" s="444" t="str">
        <f aca="false">③リレー情報確認!I12</f>
        <v/>
      </c>
      <c r="O15" s="448" t="str">
        <f aca="false">③リレー情報確認!J12</f>
        <v/>
      </c>
      <c r="P15" s="448"/>
      <c r="Q15" s="448"/>
      <c r="R15" s="448"/>
      <c r="S15" s="448"/>
      <c r="T15" s="448"/>
      <c r="U15" s="448"/>
      <c r="V15" s="448" t="e">
        <f aca="false">VLOOKUP(N15,②選手情報入力!C:E,3,0)</f>
        <v>#N/A</v>
      </c>
      <c r="W15" s="448"/>
      <c r="X15" s="447"/>
    </row>
    <row r="16" customFormat="false" ht="21" hidden="false" customHeight="true" outlineLevel="0" collapsed="false">
      <c r="A16" s="444" t="str">
        <f aca="false">③リレー情報確認!C13</f>
        <v/>
      </c>
      <c r="B16" s="445" t="str">
        <f aca="false">③リレー情報確認!D13</f>
        <v/>
      </c>
      <c r="C16" s="445"/>
      <c r="D16" s="445"/>
      <c r="E16" s="445"/>
      <c r="F16" s="445"/>
      <c r="G16" s="445"/>
      <c r="H16" s="445"/>
      <c r="I16" s="446" t="e">
        <f aca="false">VLOOKUP(A16,②選手情報入力!C:E,3,0)</f>
        <v>#N/A</v>
      </c>
      <c r="J16" s="446"/>
      <c r="K16" s="447"/>
      <c r="M16" s="414"/>
      <c r="N16" s="444" t="str">
        <f aca="false">③リレー情報確認!I13</f>
        <v/>
      </c>
      <c r="O16" s="448" t="str">
        <f aca="false">③リレー情報確認!J13</f>
        <v/>
      </c>
      <c r="P16" s="448"/>
      <c r="Q16" s="448"/>
      <c r="R16" s="448"/>
      <c r="S16" s="448"/>
      <c r="T16" s="448"/>
      <c r="U16" s="448"/>
      <c r="V16" s="448" t="e">
        <f aca="false">VLOOKUP(N16,②選手情報入力!C:E,3,0)</f>
        <v>#N/A</v>
      </c>
      <c r="W16" s="448"/>
      <c r="X16" s="447"/>
    </row>
    <row r="17" customFormat="false" ht="21" hidden="false" customHeight="true" outlineLevel="0" collapsed="false">
      <c r="A17" s="444" t="str">
        <f aca="false">③リレー情報確認!C14</f>
        <v/>
      </c>
      <c r="B17" s="445" t="str">
        <f aca="false">③リレー情報確認!D14</f>
        <v/>
      </c>
      <c r="C17" s="445"/>
      <c r="D17" s="445"/>
      <c r="E17" s="445"/>
      <c r="F17" s="445"/>
      <c r="G17" s="445"/>
      <c r="H17" s="445"/>
      <c r="I17" s="446" t="e">
        <f aca="false">VLOOKUP(A17,②選手情報入力!C:E,3,0)</f>
        <v>#N/A</v>
      </c>
      <c r="J17" s="446"/>
      <c r="K17" s="447"/>
      <c r="M17" s="414"/>
      <c r="N17" s="444" t="str">
        <f aca="false">③リレー情報確認!I14</f>
        <v/>
      </c>
      <c r="O17" s="448" t="str">
        <f aca="false">③リレー情報確認!J14</f>
        <v/>
      </c>
      <c r="P17" s="448"/>
      <c r="Q17" s="448"/>
      <c r="R17" s="448"/>
      <c r="S17" s="448"/>
      <c r="T17" s="448"/>
      <c r="U17" s="448"/>
      <c r="V17" s="448" t="e">
        <f aca="false">VLOOKUP(N17,②選手情報入力!C:E,3,0)</f>
        <v>#N/A</v>
      </c>
      <c r="W17" s="448"/>
      <c r="X17" s="447"/>
    </row>
    <row r="18" customFormat="false" ht="21" hidden="false" customHeight="true" outlineLevel="0" collapsed="false">
      <c r="A18" s="449" t="str">
        <f aca="false">③リレー情報確認!C15</f>
        <v/>
      </c>
      <c r="B18" s="450" t="str">
        <f aca="false">③リレー情報確認!D15</f>
        <v/>
      </c>
      <c r="C18" s="450"/>
      <c r="D18" s="450"/>
      <c r="E18" s="450"/>
      <c r="F18" s="450"/>
      <c r="G18" s="450"/>
      <c r="H18" s="450"/>
      <c r="I18" s="451" t="e">
        <f aca="false">VLOOKUP(A18,②選手情報入力!C:E,3,0)</f>
        <v>#N/A</v>
      </c>
      <c r="J18" s="451"/>
      <c r="K18" s="452"/>
      <c r="M18" s="414"/>
      <c r="N18" s="449" t="str">
        <f aca="false">③リレー情報確認!I15</f>
        <v/>
      </c>
      <c r="O18" s="453" t="str">
        <f aca="false">③リレー情報確認!J15</f>
        <v/>
      </c>
      <c r="P18" s="453"/>
      <c r="Q18" s="453"/>
      <c r="R18" s="453"/>
      <c r="S18" s="453"/>
      <c r="T18" s="453"/>
      <c r="U18" s="453"/>
      <c r="V18" s="453" t="e">
        <f aca="false">VLOOKUP(N18,②選手情報入力!C:E,3,0)</f>
        <v>#N/A</v>
      </c>
      <c r="W18" s="453"/>
      <c r="X18" s="452"/>
    </row>
    <row r="19" customFormat="false" ht="10.5" hidden="false" customHeight="true" outlineLevel="0" collapsed="false">
      <c r="A19" s="454"/>
      <c r="B19" s="387"/>
      <c r="C19" s="387"/>
      <c r="D19" s="387"/>
      <c r="E19" s="387"/>
      <c r="F19" s="387"/>
      <c r="G19" s="387"/>
      <c r="H19" s="387"/>
      <c r="I19" s="387"/>
      <c r="J19" s="384"/>
      <c r="K19" s="385"/>
      <c r="M19" s="414"/>
      <c r="N19" s="454"/>
      <c r="O19" s="387"/>
      <c r="P19" s="387"/>
      <c r="Q19" s="387"/>
      <c r="R19" s="387"/>
      <c r="S19" s="387"/>
      <c r="T19" s="387"/>
      <c r="U19" s="387"/>
      <c r="V19" s="387"/>
      <c r="W19" s="384"/>
      <c r="X19" s="385"/>
    </row>
    <row r="20" customFormat="false" ht="14.25" hidden="false" customHeight="false" outlineLevel="0" collapsed="false">
      <c r="A20" s="415" t="s">
        <v>251</v>
      </c>
      <c r="B20" s="384"/>
      <c r="C20" s="384"/>
      <c r="D20" s="384"/>
      <c r="E20" s="384"/>
      <c r="F20" s="384"/>
      <c r="G20" s="384"/>
      <c r="H20" s="384"/>
      <c r="I20" s="387"/>
      <c r="J20" s="388"/>
      <c r="K20" s="455"/>
      <c r="M20" s="414"/>
      <c r="N20" s="415" t="s">
        <v>251</v>
      </c>
      <c r="O20" s="384"/>
      <c r="P20" s="384"/>
      <c r="Q20" s="384"/>
      <c r="R20" s="384"/>
      <c r="S20" s="384"/>
      <c r="T20" s="384"/>
      <c r="U20" s="384"/>
      <c r="V20" s="387"/>
      <c r="W20" s="388"/>
      <c r="X20" s="455"/>
    </row>
    <row r="21" customFormat="false" ht="14.25" hidden="false" customHeight="false" outlineLevel="0" collapsed="false">
      <c r="A21" s="415" t="s">
        <v>253</v>
      </c>
      <c r="B21" s="384"/>
      <c r="C21" s="384"/>
      <c r="D21" s="384"/>
      <c r="E21" s="384"/>
      <c r="F21" s="384"/>
      <c r="G21" s="384"/>
      <c r="H21" s="384"/>
      <c r="I21" s="387"/>
      <c r="J21" s="388"/>
      <c r="K21" s="456"/>
      <c r="M21" s="414"/>
      <c r="N21" s="415" t="s">
        <v>253</v>
      </c>
      <c r="O21" s="384"/>
      <c r="P21" s="384"/>
      <c r="Q21" s="384"/>
      <c r="R21" s="384"/>
      <c r="S21" s="384"/>
      <c r="T21" s="384"/>
      <c r="U21" s="384"/>
      <c r="V21" s="387"/>
      <c r="W21" s="388"/>
      <c r="X21" s="456"/>
    </row>
    <row r="22" customFormat="false" ht="14.25" hidden="false" customHeight="false" outlineLevel="0" collapsed="false">
      <c r="A22" s="415" t="s">
        <v>255</v>
      </c>
      <c r="B22" s="384"/>
      <c r="C22" s="384"/>
      <c r="D22" s="384"/>
      <c r="E22" s="384"/>
      <c r="F22" s="384"/>
      <c r="G22" s="384"/>
      <c r="H22" s="384"/>
      <c r="I22" s="387"/>
      <c r="J22" s="388"/>
      <c r="K22" s="457"/>
      <c r="M22" s="414"/>
      <c r="N22" s="415" t="s">
        <v>255</v>
      </c>
      <c r="O22" s="384"/>
      <c r="P22" s="384"/>
      <c r="Q22" s="384"/>
      <c r="R22" s="384"/>
      <c r="S22" s="384"/>
      <c r="T22" s="384"/>
      <c r="U22" s="384"/>
      <c r="V22" s="387"/>
      <c r="W22" s="388"/>
      <c r="X22" s="457"/>
    </row>
    <row r="23" customFormat="false" ht="22.5" hidden="false" customHeight="true" outlineLevel="0" collapsed="false">
      <c r="A23" s="458"/>
      <c r="B23" s="459"/>
      <c r="C23" s="459"/>
      <c r="D23" s="459"/>
      <c r="E23" s="459"/>
      <c r="F23" s="459"/>
      <c r="G23" s="459"/>
      <c r="H23" s="459"/>
      <c r="I23" s="460"/>
      <c r="J23" s="460"/>
      <c r="K23" s="461"/>
      <c r="L23" s="460"/>
      <c r="M23" s="462"/>
      <c r="N23" s="458"/>
      <c r="O23" s="459"/>
      <c r="P23" s="459"/>
      <c r="Q23" s="459"/>
      <c r="R23" s="459"/>
      <c r="S23" s="459"/>
      <c r="T23" s="459"/>
      <c r="U23" s="459"/>
      <c r="V23" s="460"/>
      <c r="W23" s="460"/>
      <c r="X23" s="460"/>
    </row>
    <row r="24" customFormat="false" ht="13.5" hidden="true" customHeight="false" outlineLevel="0" collapsed="false"/>
    <row r="25" customFormat="false" ht="13.5" hidden="true" customHeight="false" outlineLevel="0" collapsed="false"/>
    <row r="26" customFormat="false" ht="13.5" hidden="true" customHeight="false" outlineLevel="0" collapsed="false">
      <c r="B26" s="338" t="str">
        <f aca="false">A11&amp;LEFT($B$3,1)</f>
        <v>男</v>
      </c>
      <c r="O26" s="338" t="str">
        <f aca="false">N11&amp;LEFT($O$3,1)</f>
        <v>男</v>
      </c>
    </row>
    <row r="27" customFormat="false" ht="13.5" hidden="true" customHeight="false" outlineLevel="0" collapsed="false">
      <c r="B27" s="338" t="str">
        <f aca="false">A12&amp;LEFT($B$3,1)</f>
        <v>男</v>
      </c>
      <c r="O27" s="338" t="str">
        <f aca="false">N12&amp;LEFT($O$3,1)</f>
        <v>男</v>
      </c>
    </row>
    <row r="28" customFormat="false" ht="13.5" hidden="true" customHeight="false" outlineLevel="0" collapsed="false">
      <c r="B28" s="338" t="str">
        <f aca="false">A13&amp;LEFT($B$3,1)</f>
        <v>男</v>
      </c>
      <c r="O28" s="338" t="str">
        <f aca="false">N13&amp;LEFT($O$3,1)</f>
        <v>男</v>
      </c>
    </row>
    <row r="29" customFormat="false" ht="13.5" hidden="true" customHeight="false" outlineLevel="0" collapsed="false">
      <c r="B29" s="338" t="str">
        <f aca="false">A14&amp;LEFT($B$3,1)</f>
        <v>男</v>
      </c>
      <c r="O29" s="338" t="str">
        <f aca="false">N14&amp;LEFT($O$3,1)</f>
        <v>男</v>
      </c>
    </row>
    <row r="30" customFormat="false" ht="13.5" hidden="true" customHeight="false" outlineLevel="0" collapsed="false">
      <c r="B30" s="338" t="str">
        <f aca="false">A15&amp;LEFT($B$3,1)</f>
        <v>男</v>
      </c>
      <c r="O30" s="338" t="str">
        <f aca="false">N15&amp;LEFT($O$3,1)</f>
        <v>男</v>
      </c>
    </row>
    <row r="31" customFormat="false" ht="13.5" hidden="true" customHeight="false" outlineLevel="0" collapsed="false">
      <c r="B31" s="338" t="str">
        <f aca="false">A16&amp;LEFT($B$3,1)</f>
        <v>男</v>
      </c>
      <c r="O31" s="338" t="str">
        <f aca="false">N16&amp;LEFT($O$3,1)</f>
        <v>男</v>
      </c>
    </row>
    <row r="32" customFormat="false" ht="13.5" hidden="true" customHeight="false" outlineLevel="0" collapsed="false">
      <c r="B32" s="338" t="str">
        <f aca="false">A17&amp;LEFT($B$3,1)</f>
        <v>男</v>
      </c>
      <c r="O32" s="338" t="str">
        <f aca="false">N17&amp;LEFT($O$3,1)</f>
        <v>男</v>
      </c>
    </row>
    <row r="33" customFormat="false" ht="13.5" hidden="true" customHeight="false" outlineLevel="0" collapsed="false">
      <c r="B33" s="338" t="str">
        <f aca="false">A18&amp;LEFT($B$3,1)</f>
        <v>男</v>
      </c>
      <c r="O33" s="338" t="str">
        <f aca="false">N18&amp;LEFT($O$3,1)</f>
        <v>男</v>
      </c>
    </row>
    <row r="34" customFormat="false" ht="13.5" hidden="true" customHeight="false" outlineLevel="0" collapsed="false">
      <c r="B34" s="338" t="str">
        <f aca="false">A19&amp;LEFT($B$3,1)</f>
        <v>男</v>
      </c>
      <c r="O34" s="338" t="str">
        <f aca="false">N19&amp;LEFT($O$3,1)</f>
        <v>男</v>
      </c>
    </row>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33.75" hidden="false" customHeight="true" outlineLevel="0" collapsed="false"/>
    <row r="39" customFormat="false" ht="30" hidden="false" customHeight="true" outlineLevel="0" collapsed="false">
      <c r="A39" s="413" t="s">
        <v>257</v>
      </c>
      <c r="B39" s="413"/>
      <c r="C39" s="413"/>
      <c r="D39" s="413"/>
      <c r="E39" s="413"/>
      <c r="F39" s="413"/>
      <c r="G39" s="413"/>
      <c r="H39" s="413"/>
      <c r="I39" s="413"/>
      <c r="J39" s="413"/>
      <c r="K39" s="413"/>
      <c r="M39" s="414"/>
      <c r="N39" s="413" t="s">
        <v>257</v>
      </c>
      <c r="O39" s="413"/>
      <c r="P39" s="413"/>
      <c r="Q39" s="413"/>
      <c r="R39" s="413"/>
      <c r="S39" s="413"/>
      <c r="T39" s="413"/>
      <c r="U39" s="413"/>
      <c r="V39" s="413"/>
      <c r="W39" s="413"/>
      <c r="X39" s="413"/>
    </row>
    <row r="40" customFormat="false" ht="15" hidden="false" customHeight="false" outlineLevel="0" collapsed="false">
      <c r="A40" s="415" t="s">
        <v>274</v>
      </c>
      <c r="C40" s="415"/>
      <c r="D40" s="415" t="s">
        <v>258</v>
      </c>
      <c r="J40" s="416" t="s">
        <v>225</v>
      </c>
      <c r="M40" s="414"/>
      <c r="N40" s="415" t="s">
        <v>274</v>
      </c>
      <c r="P40" s="415"/>
      <c r="Q40" s="415" t="s">
        <v>258</v>
      </c>
      <c r="W40" s="416" t="s">
        <v>225</v>
      </c>
    </row>
    <row r="41" customFormat="false" ht="14.25" hidden="false" customHeight="true" outlineLevel="0" collapsed="false">
      <c r="A41" s="345"/>
      <c r="B41" s="417" t="s">
        <v>119</v>
      </c>
      <c r="C41" s="417"/>
      <c r="D41" s="417"/>
      <c r="E41" s="418" t="s">
        <v>259</v>
      </c>
      <c r="F41" s="418"/>
      <c r="G41" s="418"/>
      <c r="H41" s="419" t="s">
        <v>260</v>
      </c>
      <c r="I41" s="419"/>
      <c r="J41" s="420" t="s">
        <v>261</v>
      </c>
      <c r="K41" s="420"/>
      <c r="M41" s="414"/>
      <c r="N41" s="345"/>
      <c r="O41" s="417" t="s">
        <v>119</v>
      </c>
      <c r="P41" s="417"/>
      <c r="Q41" s="417"/>
      <c r="R41" s="418" t="s">
        <v>262</v>
      </c>
      <c r="S41" s="418"/>
      <c r="T41" s="418"/>
      <c r="U41" s="419" t="s">
        <v>260</v>
      </c>
      <c r="V41" s="419"/>
      <c r="W41" s="420" t="s">
        <v>261</v>
      </c>
      <c r="X41" s="420"/>
    </row>
    <row r="42" customFormat="false" ht="18.75" hidden="false" customHeight="true" outlineLevel="0" collapsed="false">
      <c r="A42" s="349" t="s">
        <v>230</v>
      </c>
      <c r="B42" s="417"/>
      <c r="C42" s="417"/>
      <c r="D42" s="417"/>
      <c r="E42" s="418"/>
      <c r="F42" s="418"/>
      <c r="G42" s="418"/>
      <c r="H42" s="421" t="str">
        <f aca="false">IF(②選手情報入力!O6="","",②選手情報入力!O6)</f>
        <v/>
      </c>
      <c r="I42" s="421"/>
      <c r="J42" s="423"/>
      <c r="K42" s="423"/>
      <c r="M42" s="414"/>
      <c r="N42" s="349" t="s">
        <v>230</v>
      </c>
      <c r="O42" s="417"/>
      <c r="P42" s="417"/>
      <c r="Q42" s="417"/>
      <c r="R42" s="418"/>
      <c r="S42" s="418"/>
      <c r="T42" s="418"/>
      <c r="U42" s="421" t="str">
        <f aca="false">IF(②選手情報入力!Q6="","",②選手情報入力!Q6)</f>
        <v/>
      </c>
      <c r="V42" s="421"/>
      <c r="W42" s="463"/>
      <c r="X42" s="464"/>
    </row>
    <row r="43" customFormat="false" ht="18.75" hidden="false" customHeight="true" outlineLevel="0" collapsed="false">
      <c r="A43" s="352"/>
      <c r="B43" s="417"/>
      <c r="C43" s="417"/>
      <c r="D43" s="417"/>
      <c r="E43" s="418"/>
      <c r="F43" s="418"/>
      <c r="G43" s="418"/>
      <c r="H43" s="421"/>
      <c r="I43" s="421"/>
      <c r="J43" s="423"/>
      <c r="K43" s="423"/>
      <c r="M43" s="414"/>
      <c r="N43" s="352"/>
      <c r="O43" s="417"/>
      <c r="P43" s="417"/>
      <c r="Q43" s="417"/>
      <c r="R43" s="418"/>
      <c r="S43" s="418"/>
      <c r="T43" s="418"/>
      <c r="U43" s="421"/>
      <c r="V43" s="421"/>
      <c r="W43" s="465"/>
      <c r="X43" s="466"/>
    </row>
    <row r="44" customFormat="false" ht="18.75" hidden="false" customHeight="true" outlineLevel="0" collapsed="false">
      <c r="A44" s="467" t="s">
        <v>265</v>
      </c>
      <c r="B44" s="467"/>
      <c r="C44" s="467"/>
      <c r="D44" s="467"/>
      <c r="E44" s="123" t="s">
        <v>266</v>
      </c>
      <c r="F44" s="123"/>
      <c r="G44" s="468" t="s">
        <v>164</v>
      </c>
      <c r="H44" s="468"/>
      <c r="I44" s="365" t="s">
        <v>267</v>
      </c>
      <c r="J44" s="365"/>
      <c r="K44" s="365"/>
      <c r="M44" s="414"/>
      <c r="N44" s="467" t="s">
        <v>265</v>
      </c>
      <c r="O44" s="467"/>
      <c r="P44" s="467"/>
      <c r="Q44" s="467"/>
      <c r="R44" s="123" t="s">
        <v>266</v>
      </c>
      <c r="S44" s="123"/>
      <c r="T44" s="468" t="s">
        <v>164</v>
      </c>
      <c r="U44" s="468"/>
      <c r="V44" s="365" t="s">
        <v>267</v>
      </c>
      <c r="W44" s="365"/>
      <c r="X44" s="365"/>
    </row>
    <row r="45" customFormat="false" ht="18.75" hidden="false" customHeight="true" outlineLevel="0" collapsed="false">
      <c r="A45" s="469" t="str">
        <f aca="false">IF(①団体情報入力!$D$5="","",①団体情報入力!$D$5)</f>
        <v/>
      </c>
      <c r="B45" s="469"/>
      <c r="C45" s="469"/>
      <c r="D45" s="469"/>
      <c r="E45" s="470"/>
      <c r="F45" s="470"/>
      <c r="G45" s="471" t="str">
        <f aca="false">IF(②選手情報入力!N6="","",②選手情報入力!N6)</f>
        <v/>
      </c>
      <c r="H45" s="471"/>
      <c r="I45" s="472"/>
      <c r="J45" s="472"/>
      <c r="K45" s="472"/>
      <c r="M45" s="414"/>
      <c r="N45" s="469" t="str">
        <f aca="false">IF(①団体情報入力!$D$5="","",①団体情報入力!$D$5)</f>
        <v/>
      </c>
      <c r="O45" s="469"/>
      <c r="P45" s="469"/>
      <c r="Q45" s="469"/>
      <c r="R45" s="470"/>
      <c r="S45" s="470"/>
      <c r="T45" s="471" t="str">
        <f aca="false">IF(②選手情報入力!P6="","",②選手情報入力!P6)</f>
        <v/>
      </c>
      <c r="U45" s="471"/>
      <c r="V45" s="472"/>
      <c r="W45" s="472"/>
      <c r="X45" s="472"/>
    </row>
    <row r="46" customFormat="false" ht="18.75" hidden="false" customHeight="true" outlineLevel="0" collapsed="false">
      <c r="A46" s="469"/>
      <c r="B46" s="469"/>
      <c r="C46" s="469"/>
      <c r="D46" s="469"/>
      <c r="E46" s="470"/>
      <c r="F46" s="470"/>
      <c r="G46" s="471"/>
      <c r="H46" s="471"/>
      <c r="I46" s="472"/>
      <c r="J46" s="472"/>
      <c r="K46" s="472"/>
      <c r="M46" s="414"/>
      <c r="N46" s="469"/>
      <c r="O46" s="469"/>
      <c r="P46" s="469"/>
      <c r="Q46" s="469"/>
      <c r="R46" s="470"/>
      <c r="S46" s="470"/>
      <c r="T46" s="471"/>
      <c r="U46" s="471"/>
      <c r="V46" s="472"/>
      <c r="W46" s="472"/>
      <c r="X46" s="472"/>
    </row>
    <row r="47" customFormat="false" ht="18.75" hidden="false" customHeight="true" outlineLevel="0" collapsed="false">
      <c r="A47" s="469"/>
      <c r="B47" s="469"/>
      <c r="C47" s="469"/>
      <c r="D47" s="469"/>
      <c r="E47" s="470"/>
      <c r="F47" s="470"/>
      <c r="G47" s="471"/>
      <c r="H47" s="471"/>
      <c r="I47" s="472"/>
      <c r="J47" s="472"/>
      <c r="K47" s="472"/>
      <c r="M47" s="414"/>
      <c r="N47" s="469"/>
      <c r="O47" s="469"/>
      <c r="P47" s="469"/>
      <c r="Q47" s="469"/>
      <c r="R47" s="470"/>
      <c r="S47" s="470"/>
      <c r="T47" s="471"/>
      <c r="U47" s="471"/>
      <c r="V47" s="472"/>
      <c r="W47" s="472"/>
      <c r="X47" s="472"/>
    </row>
    <row r="48" customFormat="false" ht="13.5" hidden="false" customHeight="false" outlineLevel="0" collapsed="false">
      <c r="A48" s="437" t="s">
        <v>233</v>
      </c>
      <c r="B48" s="438" t="s">
        <v>272</v>
      </c>
      <c r="C48" s="438"/>
      <c r="D48" s="438"/>
      <c r="E48" s="438"/>
      <c r="F48" s="438"/>
      <c r="G48" s="438"/>
      <c r="H48" s="438"/>
      <c r="I48" s="473" t="s">
        <v>234</v>
      </c>
      <c r="J48" s="473"/>
      <c r="K48" s="440" t="s">
        <v>273</v>
      </c>
      <c r="M48" s="414"/>
      <c r="N48" s="441" t="s">
        <v>233</v>
      </c>
      <c r="O48" s="438" t="s">
        <v>272</v>
      </c>
      <c r="P48" s="438"/>
      <c r="Q48" s="438"/>
      <c r="R48" s="438"/>
      <c r="S48" s="438"/>
      <c r="T48" s="438"/>
      <c r="U48" s="438"/>
      <c r="V48" s="442" t="s">
        <v>234</v>
      </c>
      <c r="W48" s="442"/>
      <c r="X48" s="440" t="s">
        <v>273</v>
      </c>
    </row>
    <row r="49" customFormat="false" ht="21" hidden="false" customHeight="true" outlineLevel="0" collapsed="false">
      <c r="A49" s="444" t="str">
        <f aca="false">③リレー情報確認!O8</f>
        <v/>
      </c>
      <c r="B49" s="448" t="str">
        <f aca="false">③リレー情報確認!P8</f>
        <v/>
      </c>
      <c r="C49" s="448"/>
      <c r="D49" s="448"/>
      <c r="E49" s="448"/>
      <c r="F49" s="448"/>
      <c r="G49" s="448"/>
      <c r="H49" s="448"/>
      <c r="I49" s="474" t="e">
        <f aca="false">VLOOKUP(A49,②選手情報入力!C:E,3,0)</f>
        <v>#N/A</v>
      </c>
      <c r="J49" s="474"/>
      <c r="K49" s="447"/>
      <c r="M49" s="414"/>
      <c r="N49" s="444" t="str">
        <f aca="false">③リレー情報確認!U8</f>
        <v/>
      </c>
      <c r="O49" s="448" t="str">
        <f aca="false">③リレー情報確認!V8</f>
        <v/>
      </c>
      <c r="P49" s="448"/>
      <c r="Q49" s="448"/>
      <c r="R49" s="448"/>
      <c r="S49" s="448"/>
      <c r="T49" s="448"/>
      <c r="U49" s="448"/>
      <c r="V49" s="448" t="e">
        <f aca="false">VLOOKUP(N49,②選手情報入力!C:E,3,0)</f>
        <v>#N/A</v>
      </c>
      <c r="W49" s="448"/>
      <c r="X49" s="447"/>
    </row>
    <row r="50" customFormat="false" ht="21" hidden="false" customHeight="true" outlineLevel="0" collapsed="false">
      <c r="A50" s="444" t="str">
        <f aca="false">③リレー情報確認!O9</f>
        <v/>
      </c>
      <c r="B50" s="448" t="str">
        <f aca="false">③リレー情報確認!P9</f>
        <v/>
      </c>
      <c r="C50" s="448"/>
      <c r="D50" s="448"/>
      <c r="E50" s="448"/>
      <c r="F50" s="448"/>
      <c r="G50" s="448"/>
      <c r="H50" s="448"/>
      <c r="I50" s="448" t="e">
        <f aca="false">VLOOKUP(A50,②選手情報入力!C:E,3,0)</f>
        <v>#N/A</v>
      </c>
      <c r="J50" s="448"/>
      <c r="K50" s="447"/>
      <c r="M50" s="414"/>
      <c r="N50" s="444" t="str">
        <f aca="false">③リレー情報確認!U9</f>
        <v/>
      </c>
      <c r="O50" s="448" t="str">
        <f aca="false">③リレー情報確認!V9</f>
        <v/>
      </c>
      <c r="P50" s="448"/>
      <c r="Q50" s="448"/>
      <c r="R50" s="448"/>
      <c r="S50" s="448"/>
      <c r="T50" s="448"/>
      <c r="U50" s="448"/>
      <c r="V50" s="448" t="e">
        <f aca="false">VLOOKUP(N50,②選手情報入力!C:E,3,0)</f>
        <v>#N/A</v>
      </c>
      <c r="W50" s="448"/>
      <c r="X50" s="447"/>
    </row>
    <row r="51" customFormat="false" ht="21" hidden="false" customHeight="true" outlineLevel="0" collapsed="false">
      <c r="A51" s="444" t="str">
        <f aca="false">③リレー情報確認!O10</f>
        <v/>
      </c>
      <c r="B51" s="448" t="str">
        <f aca="false">③リレー情報確認!P10</f>
        <v/>
      </c>
      <c r="C51" s="448"/>
      <c r="D51" s="448"/>
      <c r="E51" s="448"/>
      <c r="F51" s="448"/>
      <c r="G51" s="448"/>
      <c r="H51" s="448"/>
      <c r="I51" s="448" t="e">
        <f aca="false">VLOOKUP(A51,②選手情報入力!C:E,3,0)</f>
        <v>#N/A</v>
      </c>
      <c r="J51" s="448"/>
      <c r="K51" s="447"/>
      <c r="M51" s="414"/>
      <c r="N51" s="444" t="str">
        <f aca="false">③リレー情報確認!U10</f>
        <v/>
      </c>
      <c r="O51" s="448" t="str">
        <f aca="false">③リレー情報確認!V10</f>
        <v/>
      </c>
      <c r="P51" s="448"/>
      <c r="Q51" s="448"/>
      <c r="R51" s="448"/>
      <c r="S51" s="448"/>
      <c r="T51" s="448"/>
      <c r="U51" s="448"/>
      <c r="V51" s="448" t="e">
        <f aca="false">VLOOKUP(N51,②選手情報入力!C:E,3,0)</f>
        <v>#N/A</v>
      </c>
      <c r="W51" s="448"/>
      <c r="X51" s="447"/>
    </row>
    <row r="52" customFormat="false" ht="21" hidden="false" customHeight="true" outlineLevel="0" collapsed="false">
      <c r="A52" s="444" t="str">
        <f aca="false">③リレー情報確認!O11</f>
        <v/>
      </c>
      <c r="B52" s="448" t="str">
        <f aca="false">③リレー情報確認!P11</f>
        <v/>
      </c>
      <c r="C52" s="448"/>
      <c r="D52" s="448"/>
      <c r="E52" s="448"/>
      <c r="F52" s="448"/>
      <c r="G52" s="448"/>
      <c r="H52" s="448"/>
      <c r="I52" s="448" t="e">
        <f aca="false">VLOOKUP(A52,②選手情報入力!C:E,3,0)</f>
        <v>#N/A</v>
      </c>
      <c r="J52" s="448"/>
      <c r="K52" s="447"/>
      <c r="M52" s="414"/>
      <c r="N52" s="444" t="str">
        <f aca="false">③リレー情報確認!U11</f>
        <v/>
      </c>
      <c r="O52" s="448" t="str">
        <f aca="false">③リレー情報確認!V11</f>
        <v/>
      </c>
      <c r="P52" s="448"/>
      <c r="Q52" s="448"/>
      <c r="R52" s="448"/>
      <c r="S52" s="448"/>
      <c r="T52" s="448"/>
      <c r="U52" s="448"/>
      <c r="V52" s="448" t="e">
        <f aca="false">VLOOKUP(N52,②選手情報入力!C:E,3,0)</f>
        <v>#N/A</v>
      </c>
      <c r="W52" s="448"/>
      <c r="X52" s="447"/>
    </row>
    <row r="53" customFormat="false" ht="21" hidden="false" customHeight="true" outlineLevel="0" collapsed="false">
      <c r="A53" s="444" t="str">
        <f aca="false">③リレー情報確認!O12</f>
        <v/>
      </c>
      <c r="B53" s="448" t="str">
        <f aca="false">③リレー情報確認!P12</f>
        <v/>
      </c>
      <c r="C53" s="448"/>
      <c r="D53" s="448"/>
      <c r="E53" s="448"/>
      <c r="F53" s="448"/>
      <c r="G53" s="448"/>
      <c r="H53" s="448"/>
      <c r="I53" s="448" t="e">
        <f aca="false">VLOOKUP(A53,②選手情報入力!C:E,3,0)</f>
        <v>#N/A</v>
      </c>
      <c r="J53" s="448"/>
      <c r="K53" s="447"/>
      <c r="M53" s="414"/>
      <c r="N53" s="444" t="str">
        <f aca="false">③リレー情報確認!U12</f>
        <v/>
      </c>
      <c r="O53" s="448" t="str">
        <f aca="false">③リレー情報確認!V12</f>
        <v/>
      </c>
      <c r="P53" s="448"/>
      <c r="Q53" s="448"/>
      <c r="R53" s="448"/>
      <c r="S53" s="448"/>
      <c r="T53" s="448"/>
      <c r="U53" s="448"/>
      <c r="V53" s="448" t="e">
        <f aca="false">VLOOKUP(N53,②選手情報入力!C:E,3,0)</f>
        <v>#N/A</v>
      </c>
      <c r="W53" s="448"/>
      <c r="X53" s="447"/>
    </row>
    <row r="54" customFormat="false" ht="21" hidden="false" customHeight="true" outlineLevel="0" collapsed="false">
      <c r="A54" s="444" t="str">
        <f aca="false">③リレー情報確認!O13</f>
        <v/>
      </c>
      <c r="B54" s="448" t="str">
        <f aca="false">③リレー情報確認!P13</f>
        <v/>
      </c>
      <c r="C54" s="448"/>
      <c r="D54" s="448"/>
      <c r="E54" s="448"/>
      <c r="F54" s="448"/>
      <c r="G54" s="448"/>
      <c r="H54" s="448"/>
      <c r="I54" s="448" t="e">
        <f aca="false">VLOOKUP(A54,②選手情報入力!C:E,3,0)</f>
        <v>#N/A</v>
      </c>
      <c r="J54" s="448"/>
      <c r="K54" s="447"/>
      <c r="M54" s="414"/>
      <c r="N54" s="444" t="str">
        <f aca="false">③リレー情報確認!U13</f>
        <v/>
      </c>
      <c r="O54" s="448" t="str">
        <f aca="false">③リレー情報確認!V13</f>
        <v/>
      </c>
      <c r="P54" s="448"/>
      <c r="Q54" s="448"/>
      <c r="R54" s="448"/>
      <c r="S54" s="448"/>
      <c r="T54" s="448"/>
      <c r="U54" s="448"/>
      <c r="V54" s="448" t="e">
        <f aca="false">VLOOKUP(N54,②選手情報入力!C:E,3,0)</f>
        <v>#N/A</v>
      </c>
      <c r="W54" s="448"/>
      <c r="X54" s="447"/>
    </row>
    <row r="55" customFormat="false" ht="21" hidden="false" customHeight="true" outlineLevel="0" collapsed="false">
      <c r="A55" s="444" t="str">
        <f aca="false">③リレー情報確認!O14</f>
        <v/>
      </c>
      <c r="B55" s="448" t="str">
        <f aca="false">③リレー情報確認!P14</f>
        <v/>
      </c>
      <c r="C55" s="448"/>
      <c r="D55" s="448"/>
      <c r="E55" s="448"/>
      <c r="F55" s="448"/>
      <c r="G55" s="448"/>
      <c r="H55" s="448"/>
      <c r="I55" s="448" t="e">
        <f aca="false">VLOOKUP(A55,②選手情報入力!C:E,3,0)</f>
        <v>#N/A</v>
      </c>
      <c r="J55" s="448"/>
      <c r="K55" s="447"/>
      <c r="M55" s="414"/>
      <c r="N55" s="444" t="str">
        <f aca="false">③リレー情報確認!U14</f>
        <v/>
      </c>
      <c r="O55" s="448" t="str">
        <f aca="false">③リレー情報確認!V14</f>
        <v/>
      </c>
      <c r="P55" s="448"/>
      <c r="Q55" s="448"/>
      <c r="R55" s="448"/>
      <c r="S55" s="448"/>
      <c r="T55" s="448"/>
      <c r="U55" s="448"/>
      <c r="V55" s="448" t="e">
        <f aca="false">VLOOKUP(N55,②選手情報入力!C:E,3,0)</f>
        <v>#N/A</v>
      </c>
      <c r="W55" s="448"/>
      <c r="X55" s="447"/>
    </row>
    <row r="56" customFormat="false" ht="21" hidden="false" customHeight="true" outlineLevel="0" collapsed="false">
      <c r="A56" s="449" t="str">
        <f aca="false">③リレー情報確認!O15</f>
        <v/>
      </c>
      <c r="B56" s="453" t="str">
        <f aca="false">③リレー情報確認!P15</f>
        <v/>
      </c>
      <c r="C56" s="453"/>
      <c r="D56" s="453"/>
      <c r="E56" s="453"/>
      <c r="F56" s="453"/>
      <c r="G56" s="453"/>
      <c r="H56" s="453"/>
      <c r="I56" s="453" t="e">
        <f aca="false">VLOOKUP(A56,②選手情報入力!C:E,3,0)</f>
        <v>#N/A</v>
      </c>
      <c r="J56" s="453"/>
      <c r="K56" s="452"/>
      <c r="M56" s="414"/>
      <c r="N56" s="449" t="str">
        <f aca="false">③リレー情報確認!U15</f>
        <v/>
      </c>
      <c r="O56" s="453" t="str">
        <f aca="false">③リレー情報確認!V15</f>
        <v/>
      </c>
      <c r="P56" s="453"/>
      <c r="Q56" s="453"/>
      <c r="R56" s="453"/>
      <c r="S56" s="453"/>
      <c r="T56" s="453"/>
      <c r="U56" s="453"/>
      <c r="V56" s="453" t="e">
        <f aca="false">VLOOKUP(N56,②選手情報入力!C:E,3,0)</f>
        <v>#N/A</v>
      </c>
      <c r="W56" s="453"/>
      <c r="X56" s="452"/>
    </row>
    <row r="57" customFormat="false" ht="10.5" hidden="false" customHeight="true" outlineLevel="0" collapsed="false">
      <c r="A57" s="454"/>
      <c r="B57" s="387"/>
      <c r="C57" s="387"/>
      <c r="D57" s="387"/>
      <c r="E57" s="387"/>
      <c r="F57" s="387"/>
      <c r="G57" s="387"/>
      <c r="H57" s="387"/>
      <c r="I57" s="387"/>
      <c r="J57" s="384"/>
      <c r="K57" s="385"/>
      <c r="M57" s="414"/>
      <c r="N57" s="454"/>
      <c r="O57" s="387"/>
      <c r="P57" s="387"/>
      <c r="Q57" s="387"/>
      <c r="R57" s="387"/>
      <c r="S57" s="387"/>
      <c r="T57" s="387"/>
      <c r="U57" s="387"/>
      <c r="V57" s="387"/>
      <c r="W57" s="384"/>
      <c r="X57" s="385"/>
    </row>
    <row r="58" customFormat="false" ht="14.25" hidden="false" customHeight="false" outlineLevel="0" collapsed="false">
      <c r="A58" s="415" t="s">
        <v>251</v>
      </c>
      <c r="B58" s="384"/>
      <c r="C58" s="384"/>
      <c r="D58" s="384"/>
      <c r="E58" s="384"/>
      <c r="F58" s="384"/>
      <c r="G58" s="384"/>
      <c r="H58" s="384"/>
      <c r="I58" s="387"/>
      <c r="J58" s="388"/>
      <c r="K58" s="455"/>
      <c r="M58" s="414"/>
      <c r="N58" s="415" t="s">
        <v>251</v>
      </c>
      <c r="O58" s="384"/>
      <c r="P58" s="384"/>
      <c r="Q58" s="384"/>
      <c r="R58" s="384"/>
      <c r="S58" s="384"/>
      <c r="T58" s="384"/>
      <c r="U58" s="384"/>
      <c r="V58" s="387"/>
      <c r="W58" s="388"/>
      <c r="X58" s="455"/>
    </row>
    <row r="59" customFormat="false" ht="14.25" hidden="false" customHeight="false" outlineLevel="0" collapsed="false">
      <c r="A59" s="415" t="s">
        <v>253</v>
      </c>
      <c r="B59" s="384"/>
      <c r="C59" s="384"/>
      <c r="D59" s="384"/>
      <c r="E59" s="384"/>
      <c r="F59" s="384"/>
      <c r="G59" s="384"/>
      <c r="H59" s="384"/>
      <c r="I59" s="387"/>
      <c r="J59" s="388"/>
      <c r="K59" s="456"/>
      <c r="M59" s="414"/>
      <c r="N59" s="415" t="s">
        <v>253</v>
      </c>
      <c r="O59" s="384"/>
      <c r="P59" s="384"/>
      <c r="Q59" s="384"/>
      <c r="R59" s="384"/>
      <c r="S59" s="384"/>
      <c r="T59" s="384"/>
      <c r="U59" s="384"/>
      <c r="V59" s="387"/>
      <c r="W59" s="388"/>
      <c r="X59" s="456"/>
    </row>
    <row r="60" customFormat="false" ht="14.25" hidden="false" customHeight="false" outlineLevel="0" collapsed="false">
      <c r="A60" s="415" t="s">
        <v>255</v>
      </c>
      <c r="B60" s="384"/>
      <c r="C60" s="384"/>
      <c r="D60" s="384"/>
      <c r="E60" s="384"/>
      <c r="F60" s="384"/>
      <c r="G60" s="384"/>
      <c r="H60" s="384"/>
      <c r="I60" s="387"/>
      <c r="J60" s="388"/>
      <c r="K60" s="457"/>
      <c r="M60" s="414"/>
      <c r="N60" s="415" t="s">
        <v>255</v>
      </c>
      <c r="O60" s="384"/>
      <c r="P60" s="384"/>
      <c r="Q60" s="384"/>
      <c r="R60" s="384"/>
      <c r="S60" s="384"/>
      <c r="T60" s="384"/>
      <c r="U60" s="384"/>
      <c r="V60" s="387"/>
      <c r="W60" s="388"/>
      <c r="X60" s="457"/>
    </row>
    <row r="61" customFormat="false" ht="13.5" hidden="false" customHeight="false" outlineLevel="0" collapsed="false">
      <c r="A61" s="458"/>
      <c r="B61" s="459"/>
      <c r="C61" s="459"/>
      <c r="D61" s="459"/>
      <c r="E61" s="459"/>
      <c r="F61" s="459"/>
      <c r="G61" s="459"/>
      <c r="H61" s="459"/>
      <c r="I61" s="460"/>
      <c r="J61" s="460"/>
      <c r="K61" s="461"/>
      <c r="L61" s="460"/>
      <c r="M61" s="462"/>
      <c r="N61" s="458"/>
      <c r="O61" s="459"/>
      <c r="P61" s="459"/>
      <c r="Q61" s="459"/>
      <c r="R61" s="459"/>
      <c r="S61" s="459"/>
      <c r="T61" s="459"/>
      <c r="U61" s="459"/>
      <c r="V61" s="460"/>
      <c r="W61" s="460"/>
      <c r="X61" s="460"/>
    </row>
    <row r="62" customFormat="false" ht="13.5" hidden="true" customHeight="false" outlineLevel="0" collapsed="false"/>
    <row r="63" customFormat="false" ht="13.5" hidden="true" customHeight="false" outlineLevel="0" collapsed="false"/>
    <row r="64" customFormat="false" ht="13.5" hidden="true" customHeight="false" outlineLevel="0" collapsed="false">
      <c r="B64" s="338" t="str">
        <f aca="false">A49&amp;LEFT($B$41,1)</f>
        <v>女</v>
      </c>
      <c r="O64" s="338" t="str">
        <f aca="false">N49&amp;LEFT($O$41,1)</f>
        <v>女</v>
      </c>
    </row>
    <row r="65" customFormat="false" ht="13.5" hidden="true" customHeight="false" outlineLevel="0" collapsed="false">
      <c r="B65" s="338" t="str">
        <f aca="false">A50&amp;LEFT($B$41,1)</f>
        <v>女</v>
      </c>
      <c r="O65" s="338" t="str">
        <f aca="false">N50&amp;LEFT($O$41,1)</f>
        <v>女</v>
      </c>
    </row>
    <row r="66" customFormat="false" ht="13.5" hidden="true" customHeight="false" outlineLevel="0" collapsed="false">
      <c r="B66" s="338" t="str">
        <f aca="false">A51&amp;LEFT($B$41,1)</f>
        <v>女</v>
      </c>
      <c r="O66" s="338" t="str">
        <f aca="false">N51&amp;LEFT($O$41,1)</f>
        <v>女</v>
      </c>
    </row>
    <row r="67" customFormat="false" ht="13.5" hidden="true" customHeight="false" outlineLevel="0" collapsed="false">
      <c r="B67" s="338" t="str">
        <f aca="false">A52&amp;LEFT($B$41,1)</f>
        <v>女</v>
      </c>
      <c r="O67" s="338" t="str">
        <f aca="false">N52&amp;LEFT($O$41,1)</f>
        <v>女</v>
      </c>
    </row>
    <row r="68" customFormat="false" ht="13.5" hidden="true" customHeight="false" outlineLevel="0" collapsed="false">
      <c r="B68" s="338" t="str">
        <f aca="false">A53&amp;LEFT($B$41,1)</f>
        <v>女</v>
      </c>
      <c r="O68" s="338" t="str">
        <f aca="false">N53&amp;LEFT($O$41,1)</f>
        <v>女</v>
      </c>
    </row>
    <row r="69" customFormat="false" ht="13.5" hidden="true" customHeight="false" outlineLevel="0" collapsed="false">
      <c r="B69" s="338" t="str">
        <f aca="false">A54&amp;LEFT($B$41,1)</f>
        <v>女</v>
      </c>
      <c r="O69" s="338" t="str">
        <f aca="false">N54&amp;LEFT($O$41,1)</f>
        <v>女</v>
      </c>
    </row>
    <row r="70" customFormat="false" ht="13.5" hidden="true" customHeight="false" outlineLevel="0" collapsed="false">
      <c r="B70" s="338" t="str">
        <f aca="false">A55&amp;LEFT($B$41,1)</f>
        <v>女</v>
      </c>
      <c r="O70" s="338" t="str">
        <f aca="false">N55&amp;LEFT($O$41,1)</f>
        <v>女</v>
      </c>
    </row>
    <row r="71" customFormat="false" ht="13.5" hidden="true" customHeight="false" outlineLevel="0" collapsed="false">
      <c r="B71" s="338" t="str">
        <f aca="false">A56&amp;LEFT($B$41,1)</f>
        <v>女</v>
      </c>
      <c r="O71" s="338" t="str">
        <f aca="false">N56&amp;LEFT($O$41,1)</f>
        <v>女</v>
      </c>
    </row>
    <row r="72" customFormat="false" ht="13.5" hidden="true" customHeight="false" outlineLevel="0" collapsed="false">
      <c r="B72" s="338" t="str">
        <f aca="false">A57&amp;LEFT($B$41,1)</f>
        <v>女</v>
      </c>
      <c r="O72" s="338" t="str">
        <f aca="false">N57&amp;LEFT($O$41,1)</f>
        <v>女</v>
      </c>
    </row>
  </sheetData>
  <sheetProtection sheet="true" objects="true" scenarios="true"/>
  <mergeCells count="131">
    <mergeCell ref="A1:K1"/>
    <mergeCell ref="N1:X1"/>
    <mergeCell ref="B3:D5"/>
    <mergeCell ref="E3:G5"/>
    <mergeCell ref="H3:I3"/>
    <mergeCell ref="J3:K3"/>
    <mergeCell ref="O3:Q5"/>
    <mergeCell ref="R3:T5"/>
    <mergeCell ref="U3:V3"/>
    <mergeCell ref="W3:X3"/>
    <mergeCell ref="H4:I5"/>
    <mergeCell ref="J4:K5"/>
    <mergeCell ref="U4:V5"/>
    <mergeCell ref="W4:X5"/>
    <mergeCell ref="A6:D6"/>
    <mergeCell ref="E6:F6"/>
    <mergeCell ref="G6:H6"/>
    <mergeCell ref="I6:K6"/>
    <mergeCell ref="N6:Q6"/>
    <mergeCell ref="R6:S6"/>
    <mergeCell ref="T6:U6"/>
    <mergeCell ref="V6:X6"/>
    <mergeCell ref="A7:D9"/>
    <mergeCell ref="E7:F9"/>
    <mergeCell ref="G7:H9"/>
    <mergeCell ref="I7:K9"/>
    <mergeCell ref="N7:Q9"/>
    <mergeCell ref="R7:S9"/>
    <mergeCell ref="T7:U9"/>
    <mergeCell ref="V7:X9"/>
    <mergeCell ref="B10:H10"/>
    <mergeCell ref="I10:J10"/>
    <mergeCell ref="O10:U10"/>
    <mergeCell ref="V10:W10"/>
    <mergeCell ref="B11:H11"/>
    <mergeCell ref="I11:J11"/>
    <mergeCell ref="O11:U11"/>
    <mergeCell ref="V11:W11"/>
    <mergeCell ref="B12:H12"/>
    <mergeCell ref="I12:J12"/>
    <mergeCell ref="O12:U12"/>
    <mergeCell ref="V12:W12"/>
    <mergeCell ref="B13:H13"/>
    <mergeCell ref="I13:J13"/>
    <mergeCell ref="O13:U13"/>
    <mergeCell ref="V13:W13"/>
    <mergeCell ref="B14:H14"/>
    <mergeCell ref="I14:J14"/>
    <mergeCell ref="O14:U14"/>
    <mergeCell ref="V14:W14"/>
    <mergeCell ref="B15:H15"/>
    <mergeCell ref="I15:J15"/>
    <mergeCell ref="O15:U15"/>
    <mergeCell ref="V15:W15"/>
    <mergeCell ref="B16:H16"/>
    <mergeCell ref="I16:J16"/>
    <mergeCell ref="O16:U16"/>
    <mergeCell ref="V16:W16"/>
    <mergeCell ref="B17:H17"/>
    <mergeCell ref="I17:J17"/>
    <mergeCell ref="O17:U17"/>
    <mergeCell ref="V17:W17"/>
    <mergeCell ref="B18:H18"/>
    <mergeCell ref="I18:J18"/>
    <mergeCell ref="O18:U18"/>
    <mergeCell ref="V18:W18"/>
    <mergeCell ref="A39:K39"/>
    <mergeCell ref="N39:X39"/>
    <mergeCell ref="B41:D43"/>
    <mergeCell ref="E41:G43"/>
    <mergeCell ref="H41:I41"/>
    <mergeCell ref="J41:K41"/>
    <mergeCell ref="O41:Q43"/>
    <mergeCell ref="R41:T43"/>
    <mergeCell ref="U41:V41"/>
    <mergeCell ref="W41:X41"/>
    <mergeCell ref="H42:I43"/>
    <mergeCell ref="J42:K43"/>
    <mergeCell ref="U42:V43"/>
    <mergeCell ref="A44:D44"/>
    <mergeCell ref="E44:F44"/>
    <mergeCell ref="G44:H44"/>
    <mergeCell ref="I44:K44"/>
    <mergeCell ref="N44:Q44"/>
    <mergeCell ref="R44:S44"/>
    <mergeCell ref="T44:U44"/>
    <mergeCell ref="V44:X44"/>
    <mergeCell ref="A45:D47"/>
    <mergeCell ref="E45:F47"/>
    <mergeCell ref="G45:H47"/>
    <mergeCell ref="I45:K47"/>
    <mergeCell ref="N45:Q47"/>
    <mergeCell ref="R45:S47"/>
    <mergeCell ref="T45:U47"/>
    <mergeCell ref="V45:X47"/>
    <mergeCell ref="B48:H48"/>
    <mergeCell ref="I48:J48"/>
    <mergeCell ref="O48:U48"/>
    <mergeCell ref="V48:W48"/>
    <mergeCell ref="B49:H49"/>
    <mergeCell ref="I49:J49"/>
    <mergeCell ref="O49:U49"/>
    <mergeCell ref="V49:W49"/>
    <mergeCell ref="B50:H50"/>
    <mergeCell ref="I50:J50"/>
    <mergeCell ref="O50:U50"/>
    <mergeCell ref="V50:W50"/>
    <mergeCell ref="B51:H51"/>
    <mergeCell ref="I51:J51"/>
    <mergeCell ref="O51:U51"/>
    <mergeCell ref="V51:W51"/>
    <mergeCell ref="B52:H52"/>
    <mergeCell ref="I52:J52"/>
    <mergeCell ref="O52:U52"/>
    <mergeCell ref="V52:W52"/>
    <mergeCell ref="B53:H53"/>
    <mergeCell ref="I53:J53"/>
    <mergeCell ref="O53:U53"/>
    <mergeCell ref="V53:W53"/>
    <mergeCell ref="B54:H54"/>
    <mergeCell ref="I54:J54"/>
    <mergeCell ref="O54:U54"/>
    <mergeCell ref="V54:W54"/>
    <mergeCell ref="B55:H55"/>
    <mergeCell ref="I55:J55"/>
    <mergeCell ref="O55:U55"/>
    <mergeCell ref="V55:W55"/>
    <mergeCell ref="B56:H56"/>
    <mergeCell ref="I56:J56"/>
    <mergeCell ref="O56:U56"/>
    <mergeCell ref="V56:W56"/>
  </mergeCells>
  <dataValidations count="2">
    <dataValidation allowBlank="true" errorStyle="stop" operator="between" showDropDown="false" showErrorMessage="true" showInputMessage="false" sqref="IV11:IV18" type="none">
      <formula1>0</formula1>
      <formula2>0</formula2>
    </dataValidation>
    <dataValidation allowBlank="true" errorStyle="stop" operator="between" showDropDown="false" showErrorMessage="true" showInputMessage="false" sqref="J4 W4 AA4:AA9 J42 W42:X43"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D28"/>
    </sheetView>
  </sheetViews>
  <sheetFormatPr defaultColWidth="8.96875" defaultRowHeight="13.5" zeroHeight="false" outlineLevelRow="0" outlineLevelCol="0"/>
  <cols>
    <col collapsed="false" customWidth="true" hidden="false" outlineLevel="0" max="16" min="15" style="0" width="7.99"/>
  </cols>
  <sheetData>
    <row r="1" s="476" customFormat="true" ht="42" hidden="false" customHeight="true" outlineLevel="0" collapsed="false">
      <c r="A1" s="475" t="s">
        <v>275</v>
      </c>
      <c r="B1" s="475"/>
      <c r="C1" s="475"/>
      <c r="D1" s="475"/>
      <c r="E1" s="475"/>
      <c r="F1" s="475"/>
      <c r="G1" s="475"/>
      <c r="H1" s="475"/>
      <c r="I1" s="475"/>
      <c r="J1" s="475"/>
      <c r="K1" s="475"/>
      <c r="L1" s="475"/>
      <c r="M1" s="475"/>
      <c r="N1" s="475"/>
      <c r="P1" s="477"/>
      <c r="Q1" s="475" t="s">
        <v>276</v>
      </c>
      <c r="R1" s="475"/>
      <c r="S1" s="475"/>
      <c r="T1" s="475"/>
      <c r="U1" s="475"/>
      <c r="V1" s="475"/>
      <c r="W1" s="475"/>
      <c r="X1" s="475"/>
      <c r="Y1" s="475"/>
      <c r="Z1" s="475"/>
      <c r="AA1" s="475"/>
      <c r="AB1" s="475"/>
      <c r="AC1" s="475"/>
    </row>
    <row r="2" s="476" customFormat="true" ht="23.25" hidden="false" customHeight="true" outlineLevel="0" collapsed="false">
      <c r="A2" s="478"/>
      <c r="B2" s="479"/>
      <c r="D2" s="480"/>
      <c r="E2" s="480"/>
      <c r="F2" s="480"/>
      <c r="G2" s="480"/>
      <c r="H2" s="480"/>
      <c r="I2" s="480"/>
      <c r="J2" s="480"/>
      <c r="K2" s="480"/>
      <c r="L2" s="481" t="s">
        <v>225</v>
      </c>
      <c r="M2" s="481"/>
      <c r="N2" s="481"/>
      <c r="P2" s="477"/>
      <c r="Q2" s="482"/>
      <c r="R2" s="482"/>
      <c r="S2" s="482"/>
      <c r="T2" s="480"/>
      <c r="U2" s="480"/>
      <c r="V2" s="480"/>
      <c r="W2" s="480"/>
      <c r="X2" s="480"/>
      <c r="Y2" s="480"/>
      <c r="Z2" s="480"/>
      <c r="AA2" s="481" t="s">
        <v>225</v>
      </c>
      <c r="AB2" s="481"/>
      <c r="AC2" s="481"/>
    </row>
    <row r="3" s="488" customFormat="true" ht="15" hidden="false" customHeight="true" outlineLevel="0" collapsed="false">
      <c r="A3" s="483" t="s">
        <v>277</v>
      </c>
      <c r="B3" s="483"/>
      <c r="C3" s="484" t="s">
        <v>234</v>
      </c>
      <c r="D3" s="485" t="n">
        <f aca="false">②選手情報入力!$E$10</f>
        <v>0</v>
      </c>
      <c r="E3" s="485"/>
      <c r="F3" s="485"/>
      <c r="G3" s="485"/>
      <c r="H3" s="485"/>
      <c r="I3" s="486" t="s">
        <v>241</v>
      </c>
      <c r="J3" s="486"/>
      <c r="K3" s="487" t="n">
        <f aca="false">①団体情報入力!$D$5</f>
        <v>0</v>
      </c>
      <c r="L3" s="487"/>
      <c r="M3" s="487"/>
      <c r="N3" s="487"/>
      <c r="P3" s="489"/>
      <c r="Q3" s="483" t="s">
        <v>277</v>
      </c>
      <c r="R3" s="483"/>
      <c r="S3" s="484" t="s">
        <v>234</v>
      </c>
      <c r="T3" s="485" t="n">
        <f aca="false">②選手情報入力!$E$10</f>
        <v>0</v>
      </c>
      <c r="U3" s="485"/>
      <c r="V3" s="485"/>
      <c r="W3" s="485"/>
      <c r="X3" s="485"/>
      <c r="Y3" s="486" t="s">
        <v>241</v>
      </c>
      <c r="Z3" s="486"/>
      <c r="AA3" s="487" t="n">
        <f aca="false">①団体情報入力!$D$5</f>
        <v>0</v>
      </c>
      <c r="AB3" s="487"/>
      <c r="AC3" s="487"/>
      <c r="AD3" s="487"/>
    </row>
    <row r="4" s="476" customFormat="true" ht="35.25" hidden="false" customHeight="true" outlineLevel="0" collapsed="false">
      <c r="A4" s="490" t="str">
        <f aca="false">IF(②選手情報入力!$B$10="","",②選手情報入力!$B$10)</f>
        <v/>
      </c>
      <c r="B4" s="490"/>
      <c r="C4" s="491" t="s">
        <v>236</v>
      </c>
      <c r="D4" s="492" t="n">
        <f aca="false">②選手情報入力!$D$10</f>
        <v>0</v>
      </c>
      <c r="E4" s="492"/>
      <c r="F4" s="492"/>
      <c r="G4" s="492"/>
      <c r="H4" s="492"/>
      <c r="I4" s="486"/>
      <c r="J4" s="486"/>
      <c r="K4" s="487"/>
      <c r="L4" s="487"/>
      <c r="M4" s="487"/>
      <c r="N4" s="487"/>
      <c r="P4" s="477"/>
      <c r="Q4" s="490" t="str">
        <f aca="false">IF(②選手情報入力!$B$10="","",②選手情報入力!$B$10)</f>
        <v/>
      </c>
      <c r="R4" s="490"/>
      <c r="S4" s="491" t="s">
        <v>236</v>
      </c>
      <c r="T4" s="492" t="n">
        <f aca="false">②選手情報入力!$D$10</f>
        <v>0</v>
      </c>
      <c r="U4" s="492"/>
      <c r="V4" s="492"/>
      <c r="W4" s="492"/>
      <c r="X4" s="492"/>
      <c r="Y4" s="486"/>
      <c r="Z4" s="486"/>
      <c r="AA4" s="487"/>
      <c r="AB4" s="487"/>
      <c r="AC4" s="487"/>
      <c r="AD4" s="487"/>
    </row>
    <row r="5" s="476" customFormat="true" ht="30" hidden="false" customHeight="true" outlineLevel="0" collapsed="false">
      <c r="A5" s="493" t="s">
        <v>278</v>
      </c>
      <c r="B5" s="493"/>
      <c r="C5" s="494" t="s">
        <v>279</v>
      </c>
      <c r="D5" s="494"/>
      <c r="E5" s="495" t="n">
        <f aca="false">②選手情報入力!$J$10</f>
        <v>0</v>
      </c>
      <c r="F5" s="495"/>
      <c r="G5" s="496" t="s">
        <v>280</v>
      </c>
      <c r="H5" s="497" t="s">
        <v>281</v>
      </c>
      <c r="I5" s="497"/>
      <c r="J5" s="497"/>
      <c r="K5" s="498"/>
      <c r="L5" s="499" t="s">
        <v>282</v>
      </c>
      <c r="M5" s="500"/>
      <c r="N5" s="501" t="s">
        <v>280</v>
      </c>
      <c r="P5" s="477"/>
      <c r="Q5" s="493" t="s">
        <v>278</v>
      </c>
      <c r="R5" s="493"/>
      <c r="S5" s="494" t="s">
        <v>279</v>
      </c>
      <c r="T5" s="494"/>
      <c r="U5" s="495" t="n">
        <f aca="false">②選手情報入力!$J$10</f>
        <v>0</v>
      </c>
      <c r="V5" s="495"/>
      <c r="W5" s="496" t="s">
        <v>280</v>
      </c>
      <c r="X5" s="497" t="s">
        <v>281</v>
      </c>
      <c r="Y5" s="497"/>
      <c r="Z5" s="497"/>
      <c r="AA5" s="498"/>
      <c r="AB5" s="499" t="s">
        <v>282</v>
      </c>
      <c r="AC5" s="500"/>
      <c r="AD5" s="501" t="s">
        <v>280</v>
      </c>
    </row>
    <row r="6" s="476" customFormat="true" ht="15.75" hidden="false" customHeight="true" outlineLevel="0" collapsed="false">
      <c r="A6" s="493"/>
      <c r="B6" s="493"/>
      <c r="C6" s="502" t="s">
        <v>283</v>
      </c>
      <c r="D6" s="502"/>
      <c r="E6" s="502"/>
      <c r="F6" s="502"/>
      <c r="G6" s="502"/>
      <c r="H6" s="503" t="s">
        <v>284</v>
      </c>
      <c r="I6" s="503"/>
      <c r="J6" s="503"/>
      <c r="K6" s="504" t="s">
        <v>285</v>
      </c>
      <c r="L6" s="504"/>
      <c r="M6" s="504"/>
      <c r="N6" s="504"/>
      <c r="P6" s="477"/>
      <c r="Q6" s="493"/>
      <c r="R6" s="493"/>
      <c r="S6" s="502" t="s">
        <v>283</v>
      </c>
      <c r="T6" s="502"/>
      <c r="U6" s="502"/>
      <c r="V6" s="502"/>
      <c r="W6" s="502"/>
      <c r="X6" s="503" t="s">
        <v>284</v>
      </c>
      <c r="Y6" s="503"/>
      <c r="Z6" s="503"/>
      <c r="AA6" s="504" t="s">
        <v>285</v>
      </c>
      <c r="AB6" s="504"/>
      <c r="AC6" s="504"/>
      <c r="AD6" s="504"/>
    </row>
    <row r="7" s="476" customFormat="true" ht="24.75" hidden="false" customHeight="true" outlineLevel="0" collapsed="false">
      <c r="A7" s="493"/>
      <c r="B7" s="493"/>
      <c r="C7" s="505"/>
      <c r="D7" s="505"/>
      <c r="E7" s="505"/>
      <c r="F7" s="505"/>
      <c r="G7" s="505"/>
      <c r="H7" s="506"/>
      <c r="I7" s="506"/>
      <c r="J7" s="506"/>
      <c r="K7" s="507"/>
      <c r="L7" s="507"/>
      <c r="M7" s="507"/>
      <c r="N7" s="507"/>
      <c r="P7" s="477"/>
      <c r="Q7" s="493"/>
      <c r="R7" s="493"/>
      <c r="S7" s="505"/>
      <c r="T7" s="505"/>
      <c r="U7" s="505"/>
      <c r="V7" s="505"/>
      <c r="W7" s="505"/>
      <c r="X7" s="506"/>
      <c r="Y7" s="506"/>
      <c r="Z7" s="506"/>
      <c r="AA7" s="507"/>
      <c r="AB7" s="507"/>
      <c r="AC7" s="507"/>
      <c r="AD7" s="507"/>
    </row>
    <row r="8" s="476" customFormat="true" ht="15" hidden="false" customHeight="true" outlineLevel="0" collapsed="false">
      <c r="A8" s="508" t="s">
        <v>286</v>
      </c>
      <c r="B8" s="508"/>
      <c r="C8" s="509" t="s">
        <v>287</v>
      </c>
      <c r="D8" s="509"/>
      <c r="E8" s="510" t="s">
        <v>1</v>
      </c>
      <c r="F8" s="510"/>
      <c r="G8" s="510"/>
      <c r="H8" s="510" t="s">
        <v>284</v>
      </c>
      <c r="I8" s="510"/>
      <c r="J8" s="510" t="s">
        <v>245</v>
      </c>
      <c r="K8" s="510"/>
      <c r="L8" s="511" t="s">
        <v>288</v>
      </c>
      <c r="M8" s="511"/>
      <c r="N8" s="511"/>
      <c r="P8" s="477"/>
      <c r="Q8" s="508" t="s">
        <v>286</v>
      </c>
      <c r="R8" s="508"/>
      <c r="S8" s="509" t="s">
        <v>287</v>
      </c>
      <c r="T8" s="509"/>
      <c r="U8" s="510" t="s">
        <v>1</v>
      </c>
      <c r="V8" s="510"/>
      <c r="W8" s="510"/>
      <c r="X8" s="510" t="s">
        <v>284</v>
      </c>
      <c r="Y8" s="510"/>
      <c r="Z8" s="510" t="s">
        <v>245</v>
      </c>
      <c r="AA8" s="510"/>
      <c r="AB8" s="511" t="s">
        <v>288</v>
      </c>
      <c r="AC8" s="511"/>
      <c r="AD8" s="511"/>
    </row>
    <row r="9" s="476" customFormat="true" ht="22.5" hidden="false" customHeight="true" outlineLevel="0" collapsed="false">
      <c r="A9" s="508"/>
      <c r="B9" s="508"/>
      <c r="C9" s="512"/>
      <c r="D9" s="512"/>
      <c r="E9" s="513"/>
      <c r="F9" s="513"/>
      <c r="G9" s="513"/>
      <c r="H9" s="514"/>
      <c r="I9" s="514"/>
      <c r="J9" s="513"/>
      <c r="K9" s="513"/>
      <c r="L9" s="515"/>
      <c r="M9" s="515"/>
      <c r="N9" s="515"/>
      <c r="P9" s="477"/>
      <c r="Q9" s="508"/>
      <c r="R9" s="508"/>
      <c r="S9" s="512"/>
      <c r="T9" s="512"/>
      <c r="U9" s="513"/>
      <c r="V9" s="513"/>
      <c r="W9" s="513"/>
      <c r="X9" s="514"/>
      <c r="Y9" s="514"/>
      <c r="Z9" s="513"/>
      <c r="AA9" s="513"/>
      <c r="AB9" s="515"/>
      <c r="AC9" s="515"/>
      <c r="AD9" s="515"/>
    </row>
    <row r="10" s="476" customFormat="true" ht="22.5" hidden="false" customHeight="true" outlineLevel="0" collapsed="false">
      <c r="A10" s="508"/>
      <c r="B10" s="508"/>
      <c r="C10" s="512"/>
      <c r="D10" s="512"/>
      <c r="E10" s="513"/>
      <c r="F10" s="513"/>
      <c r="G10" s="513"/>
      <c r="H10" s="514"/>
      <c r="I10" s="514"/>
      <c r="J10" s="513"/>
      <c r="K10" s="513"/>
      <c r="L10" s="515"/>
      <c r="M10" s="515"/>
      <c r="N10" s="515"/>
      <c r="P10" s="477"/>
      <c r="Q10" s="508"/>
      <c r="R10" s="508"/>
      <c r="S10" s="512"/>
      <c r="T10" s="512"/>
      <c r="U10" s="513"/>
      <c r="V10" s="513"/>
      <c r="W10" s="513"/>
      <c r="X10" s="514"/>
      <c r="Y10" s="514"/>
      <c r="Z10" s="513"/>
      <c r="AA10" s="513"/>
      <c r="AB10" s="515"/>
      <c r="AC10" s="515"/>
      <c r="AD10" s="515"/>
    </row>
    <row r="11" s="476" customFormat="true" ht="22.5" hidden="false" customHeight="true" outlineLevel="0" collapsed="false">
      <c r="A11" s="508"/>
      <c r="B11" s="508"/>
      <c r="C11" s="516"/>
      <c r="D11" s="516"/>
      <c r="E11" s="517"/>
      <c r="F11" s="517"/>
      <c r="G11" s="517"/>
      <c r="H11" s="514"/>
      <c r="I11" s="514"/>
      <c r="J11" s="517"/>
      <c r="K11" s="517"/>
      <c r="L11" s="518"/>
      <c r="M11" s="518"/>
      <c r="N11" s="518"/>
      <c r="P11" s="477"/>
      <c r="Q11" s="508"/>
      <c r="R11" s="508"/>
      <c r="S11" s="516"/>
      <c r="T11" s="516"/>
      <c r="U11" s="517"/>
      <c r="V11" s="517"/>
      <c r="W11" s="517"/>
      <c r="X11" s="514"/>
      <c r="Y11" s="514"/>
      <c r="Z11" s="517"/>
      <c r="AA11" s="517"/>
      <c r="AB11" s="518"/>
      <c r="AC11" s="518"/>
      <c r="AD11" s="518"/>
    </row>
    <row r="12" s="476" customFormat="true" ht="22.5" hidden="false" customHeight="true" outlineLevel="0" collapsed="false">
      <c r="A12" s="519" t="s">
        <v>289</v>
      </c>
      <c r="B12" s="519"/>
      <c r="C12" s="520"/>
      <c r="D12" s="520"/>
      <c r="E12" s="521"/>
      <c r="F12" s="521"/>
      <c r="G12" s="521"/>
      <c r="H12" s="522" t="s">
        <v>290</v>
      </c>
      <c r="I12" s="522"/>
      <c r="J12" s="522"/>
      <c r="K12" s="522"/>
      <c r="L12" s="523"/>
      <c r="M12" s="523"/>
      <c r="N12" s="523"/>
      <c r="P12" s="477"/>
      <c r="Q12" s="519" t="s">
        <v>291</v>
      </c>
      <c r="R12" s="519"/>
      <c r="S12" s="520"/>
      <c r="T12" s="520"/>
      <c r="U12" s="521"/>
      <c r="V12" s="521"/>
      <c r="W12" s="521"/>
      <c r="X12" s="522" t="s">
        <v>290</v>
      </c>
      <c r="Y12" s="522"/>
      <c r="Z12" s="522"/>
      <c r="AA12" s="522"/>
      <c r="AB12" s="523"/>
      <c r="AC12" s="523"/>
      <c r="AD12" s="523"/>
    </row>
    <row r="13" s="476" customFormat="true" ht="22.5" hidden="false" customHeight="true" outlineLevel="0" collapsed="false">
      <c r="A13" s="524" t="s">
        <v>292</v>
      </c>
      <c r="B13" s="524"/>
      <c r="C13" s="524"/>
      <c r="D13" s="524"/>
      <c r="E13" s="524"/>
      <c r="F13" s="524"/>
      <c r="G13" s="525" t="s">
        <v>293</v>
      </c>
      <c r="H13" s="525"/>
      <c r="I13" s="526"/>
      <c r="J13" s="526"/>
      <c r="K13" s="525" t="s">
        <v>294</v>
      </c>
      <c r="L13" s="525"/>
      <c r="M13" s="527"/>
      <c r="N13" s="527"/>
      <c r="P13" s="477"/>
      <c r="Q13" s="524" t="s">
        <v>295</v>
      </c>
      <c r="R13" s="524"/>
      <c r="S13" s="524"/>
      <c r="T13" s="524"/>
      <c r="U13" s="524"/>
      <c r="V13" s="525" t="s">
        <v>293</v>
      </c>
      <c r="W13" s="525"/>
      <c r="X13" s="526"/>
      <c r="Y13" s="526"/>
      <c r="Z13" s="528"/>
      <c r="AA13" s="528"/>
      <c r="AB13" s="529"/>
      <c r="AC13" s="530"/>
      <c r="AD13" s="530"/>
    </row>
    <row r="14" s="476" customFormat="true" ht="7.5" hidden="false" customHeight="true" outlineLevel="0" collapsed="false">
      <c r="A14" s="531"/>
      <c r="B14" s="531"/>
      <c r="C14" s="532"/>
      <c r="D14" s="532"/>
      <c r="E14" s="532"/>
      <c r="F14" s="532"/>
      <c r="G14" s="532"/>
      <c r="H14" s="532"/>
      <c r="I14" s="532"/>
      <c r="J14" s="532"/>
      <c r="K14" s="532"/>
      <c r="L14" s="532"/>
      <c r="M14" s="532"/>
      <c r="N14" s="533"/>
      <c r="P14" s="477"/>
      <c r="Q14" s="534"/>
      <c r="R14" s="534"/>
      <c r="S14" s="535"/>
      <c r="T14" s="535"/>
      <c r="U14" s="535"/>
      <c r="V14" s="535"/>
      <c r="W14" s="534"/>
      <c r="X14" s="535"/>
      <c r="Y14" s="535"/>
      <c r="Z14" s="535"/>
      <c r="AA14" s="536"/>
      <c r="AB14" s="537"/>
      <c r="AC14" s="537"/>
    </row>
    <row r="15" s="476" customFormat="true" ht="13.5" hidden="false" customHeight="false" outlineLevel="0" collapsed="false">
      <c r="A15" s="538" t="s">
        <v>296</v>
      </c>
      <c r="B15" s="538"/>
      <c r="C15" s="539"/>
      <c r="D15" s="539"/>
      <c r="E15" s="539"/>
      <c r="F15" s="539"/>
      <c r="G15" s="539"/>
      <c r="H15" s="539"/>
      <c r="I15" s="539"/>
      <c r="J15" s="539"/>
      <c r="K15" s="539"/>
      <c r="N15" s="533"/>
      <c r="P15" s="477"/>
      <c r="Q15" s="538" t="s">
        <v>296</v>
      </c>
      <c r="R15" s="538"/>
      <c r="S15" s="539"/>
      <c r="T15" s="535"/>
      <c r="U15" s="535"/>
      <c r="V15" s="535"/>
      <c r="W15" s="535"/>
      <c r="X15" s="535"/>
      <c r="Y15" s="535"/>
      <c r="Z15" s="535"/>
      <c r="AA15" s="536"/>
      <c r="AB15" s="537"/>
      <c r="AC15" s="537"/>
    </row>
    <row r="16" s="476" customFormat="true" ht="13.5" hidden="false" customHeight="false" outlineLevel="0" collapsed="false">
      <c r="A16" s="538" t="s">
        <v>297</v>
      </c>
      <c r="B16" s="538"/>
      <c r="C16" s="539"/>
      <c r="D16" s="539"/>
      <c r="E16" s="539"/>
      <c r="F16" s="539"/>
      <c r="G16" s="539"/>
      <c r="H16" s="538"/>
      <c r="I16" s="539"/>
      <c r="J16" s="539"/>
      <c r="K16" s="539"/>
      <c r="N16" s="533"/>
      <c r="P16" s="477"/>
      <c r="Q16" s="538" t="s">
        <v>297</v>
      </c>
      <c r="R16" s="538"/>
      <c r="S16" s="539"/>
      <c r="T16" s="536"/>
      <c r="U16" s="536"/>
      <c r="V16" s="536"/>
      <c r="W16" s="536"/>
      <c r="X16" s="536"/>
      <c r="Y16" s="536"/>
      <c r="Z16" s="536"/>
      <c r="AA16" s="536"/>
      <c r="AB16" s="537"/>
      <c r="AC16" s="537"/>
    </row>
    <row r="17" s="476" customFormat="true" ht="42" hidden="false" customHeight="true" outlineLevel="0" collapsed="false">
      <c r="A17" s="538"/>
      <c r="B17" s="538"/>
      <c r="C17" s="539"/>
      <c r="D17" s="539"/>
      <c r="E17" s="539"/>
      <c r="F17" s="539"/>
      <c r="G17" s="539"/>
      <c r="H17" s="539"/>
      <c r="I17" s="539"/>
      <c r="J17" s="539"/>
      <c r="K17" s="539"/>
      <c r="N17" s="533"/>
      <c r="P17" s="477"/>
      <c r="AB17" s="537"/>
      <c r="AC17" s="537"/>
    </row>
    <row r="18" s="476" customFormat="true" ht="26.25" hidden="false" customHeight="false" outlineLevel="0" collapsed="false">
      <c r="A18" s="475" t="s">
        <v>275</v>
      </c>
      <c r="B18" s="475"/>
      <c r="C18" s="475"/>
      <c r="D18" s="475"/>
      <c r="E18" s="475"/>
      <c r="F18" s="475"/>
      <c r="G18" s="475"/>
      <c r="H18" s="475"/>
      <c r="I18" s="475"/>
      <c r="J18" s="475"/>
      <c r="K18" s="475"/>
      <c r="L18" s="475"/>
      <c r="M18" s="475"/>
      <c r="N18" s="475"/>
      <c r="P18" s="477"/>
      <c r="Q18" s="475" t="s">
        <v>276</v>
      </c>
      <c r="R18" s="475"/>
      <c r="S18" s="475"/>
      <c r="T18" s="475"/>
      <c r="U18" s="475"/>
      <c r="V18" s="475"/>
      <c r="W18" s="475"/>
      <c r="X18" s="475"/>
      <c r="Y18" s="475"/>
      <c r="Z18" s="475"/>
      <c r="AA18" s="475"/>
      <c r="AB18" s="475"/>
      <c r="AC18" s="475"/>
    </row>
    <row r="19" s="476" customFormat="true" ht="23.25" hidden="false" customHeight="true" outlineLevel="0" collapsed="false">
      <c r="A19" s="478"/>
      <c r="B19" s="479"/>
      <c r="D19" s="480"/>
      <c r="E19" s="480"/>
      <c r="F19" s="480"/>
      <c r="G19" s="480"/>
      <c r="H19" s="480"/>
      <c r="I19" s="480"/>
      <c r="J19" s="480"/>
      <c r="K19" s="480"/>
      <c r="L19" s="481" t="s">
        <v>225</v>
      </c>
      <c r="M19" s="481"/>
      <c r="N19" s="481"/>
      <c r="P19" s="477"/>
      <c r="Q19" s="482"/>
      <c r="R19" s="482"/>
      <c r="S19" s="482"/>
      <c r="T19" s="480"/>
      <c r="U19" s="480"/>
      <c r="V19" s="480"/>
      <c r="W19" s="480"/>
      <c r="X19" s="480"/>
      <c r="Y19" s="480"/>
      <c r="Z19" s="480"/>
      <c r="AA19" s="481" t="s">
        <v>225</v>
      </c>
      <c r="AB19" s="481"/>
      <c r="AC19" s="481"/>
    </row>
    <row r="20" s="488" customFormat="true" ht="15" hidden="false" customHeight="true" outlineLevel="0" collapsed="false">
      <c r="A20" s="483" t="s">
        <v>277</v>
      </c>
      <c r="B20" s="483"/>
      <c r="C20" s="484" t="s">
        <v>234</v>
      </c>
      <c r="D20" s="485" t="n">
        <f aca="false">②選手情報入力!$E$11</f>
        <v>0</v>
      </c>
      <c r="E20" s="485"/>
      <c r="F20" s="485"/>
      <c r="G20" s="485"/>
      <c r="H20" s="485"/>
      <c r="I20" s="486" t="s">
        <v>241</v>
      </c>
      <c r="J20" s="486"/>
      <c r="K20" s="487" t="n">
        <f aca="false">①団体情報入力!$D$5</f>
        <v>0</v>
      </c>
      <c r="L20" s="487"/>
      <c r="M20" s="487"/>
      <c r="N20" s="487"/>
      <c r="P20" s="489"/>
      <c r="Q20" s="483" t="s">
        <v>277</v>
      </c>
      <c r="R20" s="483"/>
      <c r="S20" s="484" t="s">
        <v>234</v>
      </c>
      <c r="T20" s="485" t="n">
        <f aca="false">②選手情報入力!$E$11</f>
        <v>0</v>
      </c>
      <c r="U20" s="485"/>
      <c r="V20" s="485"/>
      <c r="W20" s="485"/>
      <c r="X20" s="485"/>
      <c r="Y20" s="486" t="s">
        <v>241</v>
      </c>
      <c r="Z20" s="486"/>
      <c r="AA20" s="487" t="n">
        <f aca="false">①団体情報入力!$D$5</f>
        <v>0</v>
      </c>
      <c r="AB20" s="487"/>
      <c r="AC20" s="487"/>
      <c r="AD20" s="487"/>
    </row>
    <row r="21" s="476" customFormat="true" ht="35.25" hidden="false" customHeight="true" outlineLevel="0" collapsed="false">
      <c r="A21" s="490" t="str">
        <f aca="false">IF(②選手情報入力!$B$11="","",②選手情報入力!$B$11)</f>
        <v/>
      </c>
      <c r="B21" s="490"/>
      <c r="C21" s="491" t="s">
        <v>236</v>
      </c>
      <c r="D21" s="492" t="n">
        <f aca="false">②選手情報入力!$D$11</f>
        <v>0</v>
      </c>
      <c r="E21" s="492"/>
      <c r="F21" s="492"/>
      <c r="G21" s="492"/>
      <c r="H21" s="492"/>
      <c r="I21" s="486"/>
      <c r="J21" s="486"/>
      <c r="K21" s="487"/>
      <c r="L21" s="487"/>
      <c r="M21" s="487"/>
      <c r="N21" s="487"/>
      <c r="P21" s="477"/>
      <c r="Q21" s="490" t="str">
        <f aca="false">IF(②選手情報入力!$B$11="","",②選手情報入力!$B$11)</f>
        <v/>
      </c>
      <c r="R21" s="490"/>
      <c r="S21" s="491" t="s">
        <v>236</v>
      </c>
      <c r="T21" s="492" t="n">
        <f aca="false">②選手情報入力!$D$11</f>
        <v>0</v>
      </c>
      <c r="U21" s="492"/>
      <c r="V21" s="492"/>
      <c r="W21" s="492"/>
      <c r="X21" s="492"/>
      <c r="Y21" s="486"/>
      <c r="Z21" s="486"/>
      <c r="AA21" s="487"/>
      <c r="AB21" s="487"/>
      <c r="AC21" s="487"/>
      <c r="AD21" s="487"/>
    </row>
    <row r="22" s="476" customFormat="true" ht="30" hidden="false" customHeight="true" outlineLevel="0" collapsed="false">
      <c r="A22" s="493" t="s">
        <v>278</v>
      </c>
      <c r="B22" s="493"/>
      <c r="C22" s="494" t="s">
        <v>279</v>
      </c>
      <c r="D22" s="494"/>
      <c r="E22" s="495" t="n">
        <f aca="false">②選手情報入力!$J$11</f>
        <v>0</v>
      </c>
      <c r="F22" s="495"/>
      <c r="G22" s="496" t="s">
        <v>280</v>
      </c>
      <c r="H22" s="497" t="s">
        <v>281</v>
      </c>
      <c r="I22" s="497"/>
      <c r="J22" s="497"/>
      <c r="K22" s="498"/>
      <c r="L22" s="499" t="s">
        <v>282</v>
      </c>
      <c r="M22" s="500"/>
      <c r="N22" s="501" t="s">
        <v>280</v>
      </c>
      <c r="P22" s="477"/>
      <c r="Q22" s="493" t="s">
        <v>278</v>
      </c>
      <c r="R22" s="493"/>
      <c r="S22" s="494" t="s">
        <v>279</v>
      </c>
      <c r="T22" s="494"/>
      <c r="U22" s="495" t="n">
        <f aca="false">②選手情報入力!$J$11</f>
        <v>0</v>
      </c>
      <c r="V22" s="495"/>
      <c r="W22" s="496" t="s">
        <v>280</v>
      </c>
      <c r="X22" s="497" t="s">
        <v>281</v>
      </c>
      <c r="Y22" s="497"/>
      <c r="Z22" s="497"/>
      <c r="AA22" s="498"/>
      <c r="AB22" s="499" t="s">
        <v>282</v>
      </c>
      <c r="AC22" s="500"/>
      <c r="AD22" s="501" t="s">
        <v>280</v>
      </c>
    </row>
    <row r="23" s="476" customFormat="true" ht="15.75" hidden="false" customHeight="true" outlineLevel="0" collapsed="false">
      <c r="A23" s="493"/>
      <c r="B23" s="493"/>
      <c r="C23" s="502" t="s">
        <v>283</v>
      </c>
      <c r="D23" s="502"/>
      <c r="E23" s="502"/>
      <c r="F23" s="502"/>
      <c r="G23" s="502"/>
      <c r="H23" s="503" t="s">
        <v>284</v>
      </c>
      <c r="I23" s="503"/>
      <c r="J23" s="503"/>
      <c r="K23" s="504" t="s">
        <v>285</v>
      </c>
      <c r="L23" s="504"/>
      <c r="M23" s="504"/>
      <c r="N23" s="504"/>
      <c r="P23" s="477"/>
      <c r="Q23" s="493"/>
      <c r="R23" s="493"/>
      <c r="S23" s="502" t="s">
        <v>283</v>
      </c>
      <c r="T23" s="502"/>
      <c r="U23" s="502"/>
      <c r="V23" s="502"/>
      <c r="W23" s="502"/>
      <c r="X23" s="503" t="s">
        <v>284</v>
      </c>
      <c r="Y23" s="503"/>
      <c r="Z23" s="503"/>
      <c r="AA23" s="504" t="s">
        <v>285</v>
      </c>
      <c r="AB23" s="504"/>
      <c r="AC23" s="504"/>
      <c r="AD23" s="504"/>
    </row>
    <row r="24" s="476" customFormat="true" ht="24.75" hidden="false" customHeight="true" outlineLevel="0" collapsed="false">
      <c r="A24" s="493"/>
      <c r="B24" s="493"/>
      <c r="C24" s="505"/>
      <c r="D24" s="505"/>
      <c r="E24" s="505"/>
      <c r="F24" s="505"/>
      <c r="G24" s="505"/>
      <c r="H24" s="506"/>
      <c r="I24" s="506"/>
      <c r="J24" s="506"/>
      <c r="K24" s="507"/>
      <c r="L24" s="507"/>
      <c r="M24" s="507"/>
      <c r="N24" s="507"/>
      <c r="P24" s="477"/>
      <c r="Q24" s="493"/>
      <c r="R24" s="493"/>
      <c r="S24" s="505"/>
      <c r="T24" s="505"/>
      <c r="U24" s="505"/>
      <c r="V24" s="505"/>
      <c r="W24" s="505"/>
      <c r="X24" s="506"/>
      <c r="Y24" s="506"/>
      <c r="Z24" s="506"/>
      <c r="AA24" s="507"/>
      <c r="AB24" s="507"/>
      <c r="AC24" s="507"/>
      <c r="AD24" s="507"/>
    </row>
    <row r="25" s="476" customFormat="true" ht="15" hidden="false" customHeight="true" outlineLevel="0" collapsed="false">
      <c r="A25" s="508" t="s">
        <v>286</v>
      </c>
      <c r="B25" s="508"/>
      <c r="C25" s="509" t="s">
        <v>287</v>
      </c>
      <c r="D25" s="509"/>
      <c r="E25" s="510" t="s">
        <v>1</v>
      </c>
      <c r="F25" s="510"/>
      <c r="G25" s="510"/>
      <c r="H25" s="510" t="s">
        <v>284</v>
      </c>
      <c r="I25" s="510"/>
      <c r="J25" s="510" t="s">
        <v>245</v>
      </c>
      <c r="K25" s="510"/>
      <c r="L25" s="511" t="s">
        <v>288</v>
      </c>
      <c r="M25" s="511"/>
      <c r="N25" s="511"/>
      <c r="P25" s="477"/>
      <c r="Q25" s="508" t="s">
        <v>286</v>
      </c>
      <c r="R25" s="508"/>
      <c r="S25" s="509" t="s">
        <v>287</v>
      </c>
      <c r="T25" s="509"/>
      <c r="U25" s="510" t="s">
        <v>1</v>
      </c>
      <c r="V25" s="510"/>
      <c r="W25" s="510"/>
      <c r="X25" s="510" t="s">
        <v>284</v>
      </c>
      <c r="Y25" s="510"/>
      <c r="Z25" s="510" t="s">
        <v>245</v>
      </c>
      <c r="AA25" s="510"/>
      <c r="AB25" s="511" t="s">
        <v>288</v>
      </c>
      <c r="AC25" s="511"/>
      <c r="AD25" s="511"/>
    </row>
    <row r="26" s="476" customFormat="true" ht="22.5" hidden="false" customHeight="true" outlineLevel="0" collapsed="false">
      <c r="A26" s="508"/>
      <c r="B26" s="508"/>
      <c r="C26" s="512"/>
      <c r="D26" s="512"/>
      <c r="E26" s="513"/>
      <c r="F26" s="513"/>
      <c r="G26" s="513"/>
      <c r="H26" s="514"/>
      <c r="I26" s="514"/>
      <c r="J26" s="513"/>
      <c r="K26" s="513"/>
      <c r="L26" s="515"/>
      <c r="M26" s="515"/>
      <c r="N26" s="515"/>
      <c r="P26" s="477"/>
      <c r="Q26" s="508"/>
      <c r="R26" s="508"/>
      <c r="S26" s="512"/>
      <c r="T26" s="512"/>
      <c r="U26" s="513"/>
      <c r="V26" s="513"/>
      <c r="W26" s="513"/>
      <c r="X26" s="514"/>
      <c r="Y26" s="514"/>
      <c r="Z26" s="513"/>
      <c r="AA26" s="513"/>
      <c r="AB26" s="515"/>
      <c r="AC26" s="515"/>
      <c r="AD26" s="515"/>
    </row>
    <row r="27" s="476" customFormat="true" ht="22.5" hidden="false" customHeight="true" outlineLevel="0" collapsed="false">
      <c r="A27" s="508"/>
      <c r="B27" s="508"/>
      <c r="C27" s="512"/>
      <c r="D27" s="512"/>
      <c r="E27" s="513"/>
      <c r="F27" s="513"/>
      <c r="G27" s="513"/>
      <c r="H27" s="514"/>
      <c r="I27" s="514"/>
      <c r="J27" s="513"/>
      <c r="K27" s="513"/>
      <c r="L27" s="515"/>
      <c r="M27" s="515"/>
      <c r="N27" s="515"/>
      <c r="P27" s="477"/>
      <c r="Q27" s="508"/>
      <c r="R27" s="508"/>
      <c r="S27" s="512"/>
      <c r="T27" s="512"/>
      <c r="U27" s="513"/>
      <c r="V27" s="513"/>
      <c r="W27" s="513"/>
      <c r="X27" s="514"/>
      <c r="Y27" s="514"/>
      <c r="Z27" s="513"/>
      <c r="AA27" s="513"/>
      <c r="AB27" s="515"/>
      <c r="AC27" s="515"/>
      <c r="AD27" s="515"/>
    </row>
    <row r="28" s="476" customFormat="true" ht="22.5" hidden="false" customHeight="true" outlineLevel="0" collapsed="false">
      <c r="A28" s="508"/>
      <c r="B28" s="508"/>
      <c r="C28" s="516"/>
      <c r="D28" s="516"/>
      <c r="E28" s="517"/>
      <c r="F28" s="517"/>
      <c r="G28" s="517"/>
      <c r="H28" s="514"/>
      <c r="I28" s="514"/>
      <c r="J28" s="517"/>
      <c r="K28" s="517"/>
      <c r="L28" s="518"/>
      <c r="M28" s="518"/>
      <c r="N28" s="518"/>
      <c r="P28" s="477"/>
      <c r="Q28" s="508"/>
      <c r="R28" s="508"/>
      <c r="S28" s="516"/>
      <c r="T28" s="516"/>
      <c r="U28" s="517"/>
      <c r="V28" s="517"/>
      <c r="W28" s="517"/>
      <c r="X28" s="514"/>
      <c r="Y28" s="514"/>
      <c r="Z28" s="517"/>
      <c r="AA28" s="517"/>
      <c r="AB28" s="518"/>
      <c r="AC28" s="518"/>
      <c r="AD28" s="518"/>
    </row>
    <row r="29" s="476" customFormat="true" ht="22.5" hidden="false" customHeight="true" outlineLevel="0" collapsed="false">
      <c r="A29" s="519" t="s">
        <v>289</v>
      </c>
      <c r="B29" s="519"/>
      <c r="C29" s="520"/>
      <c r="D29" s="520"/>
      <c r="E29" s="521"/>
      <c r="F29" s="521"/>
      <c r="G29" s="521"/>
      <c r="H29" s="522" t="s">
        <v>290</v>
      </c>
      <c r="I29" s="522"/>
      <c r="J29" s="522"/>
      <c r="K29" s="522"/>
      <c r="L29" s="523"/>
      <c r="M29" s="523"/>
      <c r="N29" s="523"/>
      <c r="P29" s="477"/>
      <c r="Q29" s="519" t="s">
        <v>291</v>
      </c>
      <c r="R29" s="519"/>
      <c r="S29" s="520"/>
      <c r="T29" s="520"/>
      <c r="U29" s="521"/>
      <c r="V29" s="521"/>
      <c r="W29" s="521"/>
      <c r="X29" s="522" t="s">
        <v>290</v>
      </c>
      <c r="Y29" s="522"/>
      <c r="Z29" s="522"/>
      <c r="AA29" s="522"/>
      <c r="AB29" s="523"/>
      <c r="AC29" s="523"/>
      <c r="AD29" s="523"/>
    </row>
    <row r="30" s="476" customFormat="true" ht="22.5" hidden="false" customHeight="true" outlineLevel="0" collapsed="false">
      <c r="A30" s="524" t="s">
        <v>292</v>
      </c>
      <c r="B30" s="524"/>
      <c r="C30" s="524"/>
      <c r="D30" s="524"/>
      <c r="E30" s="524"/>
      <c r="F30" s="524"/>
      <c r="G30" s="525" t="s">
        <v>293</v>
      </c>
      <c r="H30" s="525"/>
      <c r="I30" s="526"/>
      <c r="J30" s="526"/>
      <c r="K30" s="525" t="s">
        <v>294</v>
      </c>
      <c r="L30" s="525"/>
      <c r="M30" s="527"/>
      <c r="N30" s="527"/>
      <c r="P30" s="477"/>
      <c r="Q30" s="524" t="s">
        <v>295</v>
      </c>
      <c r="R30" s="524"/>
      <c r="S30" s="524"/>
      <c r="T30" s="524"/>
      <c r="U30" s="524"/>
      <c r="V30" s="525" t="s">
        <v>293</v>
      </c>
      <c r="W30" s="525"/>
      <c r="X30" s="526"/>
      <c r="Y30" s="526"/>
      <c r="Z30" s="528"/>
      <c r="AA30" s="528"/>
      <c r="AB30" s="529"/>
      <c r="AC30" s="530"/>
      <c r="AD30" s="530"/>
    </row>
    <row r="31" s="476" customFormat="true" ht="7.5" hidden="false" customHeight="true" outlineLevel="0" collapsed="false">
      <c r="A31" s="531"/>
      <c r="B31" s="531"/>
      <c r="C31" s="532"/>
      <c r="D31" s="532"/>
      <c r="E31" s="532"/>
      <c r="F31" s="532"/>
      <c r="G31" s="532"/>
      <c r="H31" s="532"/>
      <c r="I31" s="532"/>
      <c r="J31" s="532"/>
      <c r="K31" s="532"/>
      <c r="L31" s="532"/>
      <c r="M31" s="532"/>
      <c r="N31" s="533"/>
      <c r="P31" s="477"/>
      <c r="Q31" s="534"/>
      <c r="R31" s="534"/>
      <c r="S31" s="535"/>
      <c r="T31" s="535"/>
      <c r="U31" s="535"/>
      <c r="V31" s="535"/>
      <c r="W31" s="534"/>
      <c r="X31" s="535"/>
      <c r="Y31" s="535"/>
      <c r="Z31" s="535"/>
      <c r="AA31" s="536"/>
      <c r="AB31" s="537"/>
      <c r="AC31" s="537"/>
    </row>
    <row r="32" s="476" customFormat="true" ht="13.5" hidden="false" customHeight="false" outlineLevel="0" collapsed="false">
      <c r="A32" s="538" t="s">
        <v>296</v>
      </c>
      <c r="B32" s="538"/>
      <c r="C32" s="539"/>
      <c r="D32" s="539"/>
      <c r="E32" s="539"/>
      <c r="F32" s="539"/>
      <c r="G32" s="539"/>
      <c r="H32" s="539"/>
      <c r="I32" s="539"/>
      <c r="J32" s="539"/>
      <c r="K32" s="539"/>
      <c r="N32" s="533"/>
      <c r="P32" s="477"/>
      <c r="Q32" s="538" t="s">
        <v>296</v>
      </c>
      <c r="R32" s="538"/>
      <c r="S32" s="539"/>
      <c r="T32" s="535"/>
      <c r="U32" s="535"/>
      <c r="V32" s="535"/>
      <c r="W32" s="535"/>
      <c r="X32" s="535"/>
      <c r="Y32" s="535"/>
      <c r="Z32" s="535"/>
      <c r="AA32" s="536"/>
      <c r="AB32" s="537"/>
      <c r="AC32" s="537"/>
    </row>
    <row r="33" s="476" customFormat="true" ht="13.5" hidden="false" customHeight="false" outlineLevel="0" collapsed="false">
      <c r="A33" s="538" t="s">
        <v>297</v>
      </c>
      <c r="B33" s="538"/>
      <c r="C33" s="539"/>
      <c r="D33" s="539"/>
      <c r="E33" s="539"/>
      <c r="F33" s="539"/>
      <c r="G33" s="539"/>
      <c r="H33" s="538"/>
      <c r="I33" s="539"/>
      <c r="J33" s="539"/>
      <c r="K33" s="539"/>
      <c r="N33" s="533"/>
      <c r="P33" s="477"/>
      <c r="Q33" s="538" t="s">
        <v>297</v>
      </c>
      <c r="R33" s="538"/>
      <c r="S33" s="539"/>
      <c r="T33" s="536"/>
      <c r="U33" s="536"/>
      <c r="V33" s="536"/>
      <c r="W33" s="536"/>
      <c r="X33" s="536"/>
      <c r="Y33" s="536"/>
      <c r="Z33" s="536"/>
      <c r="AA33" s="536"/>
      <c r="AB33" s="537"/>
      <c r="AC33" s="537"/>
    </row>
    <row r="34" s="476" customFormat="true" ht="42" hidden="false" customHeight="true" outlineLevel="0" collapsed="false">
      <c r="A34" s="538"/>
      <c r="B34" s="538"/>
      <c r="C34" s="539"/>
      <c r="D34" s="539"/>
      <c r="E34" s="539"/>
      <c r="F34" s="539"/>
      <c r="G34" s="539"/>
      <c r="H34" s="539"/>
      <c r="I34" s="539"/>
      <c r="J34" s="539"/>
      <c r="K34" s="539"/>
      <c r="N34" s="533"/>
      <c r="P34" s="477"/>
      <c r="AB34" s="537"/>
      <c r="AC34" s="537"/>
    </row>
    <row r="35" s="476" customFormat="true" ht="42" hidden="false" customHeight="true" outlineLevel="0" collapsed="false">
      <c r="A35" s="475" t="s">
        <v>275</v>
      </c>
      <c r="B35" s="475"/>
      <c r="C35" s="475"/>
      <c r="D35" s="475"/>
      <c r="E35" s="475"/>
      <c r="F35" s="475"/>
      <c r="G35" s="475"/>
      <c r="H35" s="475"/>
      <c r="I35" s="475"/>
      <c r="J35" s="475"/>
      <c r="K35" s="475"/>
      <c r="L35" s="475"/>
      <c r="M35" s="475"/>
      <c r="N35" s="475"/>
      <c r="P35" s="477"/>
      <c r="Q35" s="475" t="s">
        <v>276</v>
      </c>
      <c r="R35" s="475"/>
      <c r="S35" s="475"/>
      <c r="T35" s="475"/>
      <c r="U35" s="475"/>
      <c r="V35" s="475"/>
      <c r="W35" s="475"/>
      <c r="X35" s="475"/>
      <c r="Y35" s="475"/>
      <c r="Z35" s="475"/>
      <c r="AA35" s="475"/>
      <c r="AB35" s="475"/>
      <c r="AC35" s="475"/>
    </row>
    <row r="36" s="476" customFormat="true" ht="23.25" hidden="false" customHeight="true" outlineLevel="0" collapsed="false">
      <c r="A36" s="478"/>
      <c r="B36" s="479"/>
      <c r="D36" s="480"/>
      <c r="E36" s="480"/>
      <c r="F36" s="480"/>
      <c r="G36" s="480"/>
      <c r="H36" s="480"/>
      <c r="I36" s="480"/>
      <c r="J36" s="480"/>
      <c r="K36" s="480"/>
      <c r="L36" s="481" t="s">
        <v>225</v>
      </c>
      <c r="M36" s="481"/>
      <c r="N36" s="481"/>
      <c r="P36" s="477"/>
      <c r="Q36" s="482"/>
      <c r="R36" s="482"/>
      <c r="S36" s="482"/>
      <c r="T36" s="480"/>
      <c r="U36" s="480"/>
      <c r="V36" s="480"/>
      <c r="W36" s="480"/>
      <c r="X36" s="480"/>
      <c r="Y36" s="480"/>
      <c r="Z36" s="480"/>
      <c r="AA36" s="481" t="s">
        <v>225</v>
      </c>
      <c r="AB36" s="481"/>
      <c r="AC36" s="481"/>
    </row>
    <row r="37" s="488" customFormat="true" ht="15" hidden="false" customHeight="true" outlineLevel="0" collapsed="false">
      <c r="A37" s="483" t="s">
        <v>277</v>
      </c>
      <c r="B37" s="483"/>
      <c r="C37" s="484" t="s">
        <v>234</v>
      </c>
      <c r="D37" s="485" t="n">
        <f aca="false">②選手情報入力!$E$12</f>
        <v>0</v>
      </c>
      <c r="E37" s="485"/>
      <c r="F37" s="485"/>
      <c r="G37" s="485"/>
      <c r="H37" s="485"/>
      <c r="I37" s="486" t="s">
        <v>241</v>
      </c>
      <c r="J37" s="486"/>
      <c r="K37" s="487" t="n">
        <f aca="false">①団体情報入力!$D$5</f>
        <v>0</v>
      </c>
      <c r="L37" s="487"/>
      <c r="M37" s="487"/>
      <c r="N37" s="487"/>
      <c r="P37" s="489"/>
      <c r="Q37" s="483" t="s">
        <v>277</v>
      </c>
      <c r="R37" s="483"/>
      <c r="S37" s="484" t="s">
        <v>234</v>
      </c>
      <c r="T37" s="485" t="n">
        <f aca="false">②選手情報入力!$E$12</f>
        <v>0</v>
      </c>
      <c r="U37" s="485"/>
      <c r="V37" s="485"/>
      <c r="W37" s="485"/>
      <c r="X37" s="485"/>
      <c r="Y37" s="486" t="s">
        <v>241</v>
      </c>
      <c r="Z37" s="486"/>
      <c r="AA37" s="487" t="n">
        <f aca="false">①団体情報入力!$D$5</f>
        <v>0</v>
      </c>
      <c r="AB37" s="487"/>
      <c r="AC37" s="487"/>
      <c r="AD37" s="487"/>
    </row>
    <row r="38" s="476" customFormat="true" ht="35.25" hidden="false" customHeight="true" outlineLevel="0" collapsed="false">
      <c r="A38" s="490" t="str">
        <f aca="false">IF(②選手情報入力!$B$12="","",②選手情報入力!$B$12)</f>
        <v/>
      </c>
      <c r="B38" s="490"/>
      <c r="C38" s="491" t="s">
        <v>236</v>
      </c>
      <c r="D38" s="492" t="n">
        <f aca="false">②選手情報入力!$D$12</f>
        <v>0</v>
      </c>
      <c r="E38" s="492"/>
      <c r="F38" s="492"/>
      <c r="G38" s="492"/>
      <c r="H38" s="492"/>
      <c r="I38" s="486"/>
      <c r="J38" s="486"/>
      <c r="K38" s="487"/>
      <c r="L38" s="487"/>
      <c r="M38" s="487"/>
      <c r="N38" s="487"/>
      <c r="P38" s="477"/>
      <c r="Q38" s="490" t="str">
        <f aca="false">IF(②選手情報入力!$B$12="","",②選手情報入力!$B$12)</f>
        <v/>
      </c>
      <c r="R38" s="490"/>
      <c r="S38" s="491" t="s">
        <v>236</v>
      </c>
      <c r="T38" s="492" t="n">
        <f aca="false">②選手情報入力!$D$12</f>
        <v>0</v>
      </c>
      <c r="U38" s="492"/>
      <c r="V38" s="492"/>
      <c r="W38" s="492"/>
      <c r="X38" s="492"/>
      <c r="Y38" s="486"/>
      <c r="Z38" s="486"/>
      <c r="AA38" s="487"/>
      <c r="AB38" s="487"/>
      <c r="AC38" s="487"/>
      <c r="AD38" s="487"/>
    </row>
    <row r="39" s="476" customFormat="true" ht="30" hidden="false" customHeight="true" outlineLevel="0" collapsed="false">
      <c r="A39" s="493" t="s">
        <v>278</v>
      </c>
      <c r="B39" s="493"/>
      <c r="C39" s="494" t="s">
        <v>279</v>
      </c>
      <c r="D39" s="494"/>
      <c r="E39" s="495" t="n">
        <f aca="false">②選手情報入力!$J$12</f>
        <v>0</v>
      </c>
      <c r="F39" s="495"/>
      <c r="G39" s="496" t="s">
        <v>280</v>
      </c>
      <c r="H39" s="497" t="s">
        <v>281</v>
      </c>
      <c r="I39" s="497"/>
      <c r="J39" s="497"/>
      <c r="K39" s="498"/>
      <c r="L39" s="499" t="s">
        <v>282</v>
      </c>
      <c r="M39" s="500"/>
      <c r="N39" s="501" t="s">
        <v>280</v>
      </c>
      <c r="P39" s="477"/>
      <c r="Q39" s="493" t="s">
        <v>278</v>
      </c>
      <c r="R39" s="493"/>
      <c r="S39" s="494" t="s">
        <v>279</v>
      </c>
      <c r="T39" s="494"/>
      <c r="U39" s="495" t="n">
        <f aca="false">②選手情報入力!$J$12</f>
        <v>0</v>
      </c>
      <c r="V39" s="495"/>
      <c r="W39" s="496" t="s">
        <v>280</v>
      </c>
      <c r="X39" s="497" t="s">
        <v>281</v>
      </c>
      <c r="Y39" s="497"/>
      <c r="Z39" s="497"/>
      <c r="AA39" s="498"/>
      <c r="AB39" s="499" t="s">
        <v>282</v>
      </c>
      <c r="AC39" s="500"/>
      <c r="AD39" s="501" t="s">
        <v>280</v>
      </c>
    </row>
    <row r="40" s="476" customFormat="true" ht="15.75" hidden="false" customHeight="true" outlineLevel="0" collapsed="false">
      <c r="A40" s="493"/>
      <c r="B40" s="493"/>
      <c r="C40" s="502" t="s">
        <v>283</v>
      </c>
      <c r="D40" s="502"/>
      <c r="E40" s="502"/>
      <c r="F40" s="502"/>
      <c r="G40" s="502"/>
      <c r="H40" s="503" t="s">
        <v>284</v>
      </c>
      <c r="I40" s="503"/>
      <c r="J40" s="503"/>
      <c r="K40" s="504" t="s">
        <v>285</v>
      </c>
      <c r="L40" s="504"/>
      <c r="M40" s="504"/>
      <c r="N40" s="504"/>
      <c r="P40" s="477"/>
      <c r="Q40" s="493"/>
      <c r="R40" s="493"/>
      <c r="S40" s="502" t="s">
        <v>283</v>
      </c>
      <c r="T40" s="502"/>
      <c r="U40" s="502"/>
      <c r="V40" s="502"/>
      <c r="W40" s="502"/>
      <c r="X40" s="503" t="s">
        <v>284</v>
      </c>
      <c r="Y40" s="503"/>
      <c r="Z40" s="503"/>
      <c r="AA40" s="504" t="s">
        <v>285</v>
      </c>
      <c r="AB40" s="504"/>
      <c r="AC40" s="504"/>
      <c r="AD40" s="504"/>
    </row>
    <row r="41" s="476" customFormat="true" ht="24.75" hidden="false" customHeight="true" outlineLevel="0" collapsed="false">
      <c r="A41" s="493"/>
      <c r="B41" s="493"/>
      <c r="C41" s="505"/>
      <c r="D41" s="505"/>
      <c r="E41" s="505"/>
      <c r="F41" s="505"/>
      <c r="G41" s="505"/>
      <c r="H41" s="506"/>
      <c r="I41" s="506"/>
      <c r="J41" s="506"/>
      <c r="K41" s="507"/>
      <c r="L41" s="507"/>
      <c r="M41" s="507"/>
      <c r="N41" s="507"/>
      <c r="P41" s="477"/>
      <c r="Q41" s="493"/>
      <c r="R41" s="493"/>
      <c r="S41" s="505"/>
      <c r="T41" s="505"/>
      <c r="U41" s="505"/>
      <c r="V41" s="505"/>
      <c r="W41" s="505"/>
      <c r="X41" s="506"/>
      <c r="Y41" s="506"/>
      <c r="Z41" s="506"/>
      <c r="AA41" s="507"/>
      <c r="AB41" s="507"/>
      <c r="AC41" s="507"/>
      <c r="AD41" s="507"/>
    </row>
    <row r="42" s="476" customFormat="true" ht="15" hidden="false" customHeight="true" outlineLevel="0" collapsed="false">
      <c r="A42" s="508" t="s">
        <v>286</v>
      </c>
      <c r="B42" s="508"/>
      <c r="C42" s="509" t="s">
        <v>287</v>
      </c>
      <c r="D42" s="509"/>
      <c r="E42" s="510" t="s">
        <v>1</v>
      </c>
      <c r="F42" s="510"/>
      <c r="G42" s="510"/>
      <c r="H42" s="510" t="s">
        <v>284</v>
      </c>
      <c r="I42" s="510"/>
      <c r="J42" s="510" t="s">
        <v>245</v>
      </c>
      <c r="K42" s="510"/>
      <c r="L42" s="511" t="s">
        <v>288</v>
      </c>
      <c r="M42" s="511"/>
      <c r="N42" s="511"/>
      <c r="P42" s="477"/>
      <c r="Q42" s="508" t="s">
        <v>286</v>
      </c>
      <c r="R42" s="508"/>
      <c r="S42" s="509" t="s">
        <v>287</v>
      </c>
      <c r="T42" s="509"/>
      <c r="U42" s="510" t="s">
        <v>1</v>
      </c>
      <c r="V42" s="510"/>
      <c r="W42" s="510"/>
      <c r="X42" s="510" t="s">
        <v>284</v>
      </c>
      <c r="Y42" s="510"/>
      <c r="Z42" s="510" t="s">
        <v>245</v>
      </c>
      <c r="AA42" s="510"/>
      <c r="AB42" s="511" t="s">
        <v>288</v>
      </c>
      <c r="AC42" s="511"/>
      <c r="AD42" s="511"/>
    </row>
    <row r="43" s="476" customFormat="true" ht="22.5" hidden="false" customHeight="true" outlineLevel="0" collapsed="false">
      <c r="A43" s="508"/>
      <c r="B43" s="508"/>
      <c r="C43" s="512"/>
      <c r="D43" s="512"/>
      <c r="E43" s="513"/>
      <c r="F43" s="513"/>
      <c r="G43" s="513"/>
      <c r="H43" s="514"/>
      <c r="I43" s="514"/>
      <c r="J43" s="513"/>
      <c r="K43" s="513"/>
      <c r="L43" s="515"/>
      <c r="M43" s="515"/>
      <c r="N43" s="515"/>
      <c r="P43" s="477"/>
      <c r="Q43" s="508"/>
      <c r="R43" s="508"/>
      <c r="S43" s="512"/>
      <c r="T43" s="512"/>
      <c r="U43" s="513"/>
      <c r="V43" s="513"/>
      <c r="W43" s="513"/>
      <c r="X43" s="514"/>
      <c r="Y43" s="514"/>
      <c r="Z43" s="513"/>
      <c r="AA43" s="513"/>
      <c r="AB43" s="515"/>
      <c r="AC43" s="515"/>
      <c r="AD43" s="515"/>
    </row>
    <row r="44" s="476" customFormat="true" ht="22.5" hidden="false" customHeight="true" outlineLevel="0" collapsed="false">
      <c r="A44" s="508"/>
      <c r="B44" s="508"/>
      <c r="C44" s="512"/>
      <c r="D44" s="512"/>
      <c r="E44" s="513"/>
      <c r="F44" s="513"/>
      <c r="G44" s="513"/>
      <c r="H44" s="514"/>
      <c r="I44" s="514"/>
      <c r="J44" s="513"/>
      <c r="K44" s="513"/>
      <c r="L44" s="515"/>
      <c r="M44" s="515"/>
      <c r="N44" s="515"/>
      <c r="P44" s="477"/>
      <c r="Q44" s="508"/>
      <c r="R44" s="508"/>
      <c r="S44" s="512"/>
      <c r="T44" s="512"/>
      <c r="U44" s="513"/>
      <c r="V44" s="513"/>
      <c r="W44" s="513"/>
      <c r="X44" s="514"/>
      <c r="Y44" s="514"/>
      <c r="Z44" s="513"/>
      <c r="AA44" s="513"/>
      <c r="AB44" s="515"/>
      <c r="AC44" s="515"/>
      <c r="AD44" s="515"/>
    </row>
    <row r="45" s="476" customFormat="true" ht="22.5" hidden="false" customHeight="true" outlineLevel="0" collapsed="false">
      <c r="A45" s="508"/>
      <c r="B45" s="508"/>
      <c r="C45" s="516"/>
      <c r="D45" s="516"/>
      <c r="E45" s="517"/>
      <c r="F45" s="517"/>
      <c r="G45" s="517"/>
      <c r="H45" s="514"/>
      <c r="I45" s="514"/>
      <c r="J45" s="517"/>
      <c r="K45" s="517"/>
      <c r="L45" s="518"/>
      <c r="M45" s="518"/>
      <c r="N45" s="518"/>
      <c r="P45" s="477"/>
      <c r="Q45" s="508"/>
      <c r="R45" s="508"/>
      <c r="S45" s="516"/>
      <c r="T45" s="516"/>
      <c r="U45" s="517"/>
      <c r="V45" s="517"/>
      <c r="W45" s="517"/>
      <c r="X45" s="514"/>
      <c r="Y45" s="514"/>
      <c r="Z45" s="517"/>
      <c r="AA45" s="517"/>
      <c r="AB45" s="518"/>
      <c r="AC45" s="518"/>
      <c r="AD45" s="518"/>
    </row>
    <row r="46" s="476" customFormat="true" ht="22.5" hidden="false" customHeight="true" outlineLevel="0" collapsed="false">
      <c r="A46" s="519" t="s">
        <v>289</v>
      </c>
      <c r="B46" s="519"/>
      <c r="C46" s="520"/>
      <c r="D46" s="520"/>
      <c r="E46" s="521"/>
      <c r="F46" s="521"/>
      <c r="G46" s="521"/>
      <c r="H46" s="522" t="s">
        <v>290</v>
      </c>
      <c r="I46" s="522"/>
      <c r="J46" s="522"/>
      <c r="K46" s="522"/>
      <c r="L46" s="523"/>
      <c r="M46" s="523"/>
      <c r="N46" s="523"/>
      <c r="P46" s="477"/>
      <c r="Q46" s="519" t="s">
        <v>291</v>
      </c>
      <c r="R46" s="519"/>
      <c r="S46" s="520"/>
      <c r="T46" s="520"/>
      <c r="U46" s="521"/>
      <c r="V46" s="521"/>
      <c r="W46" s="521"/>
      <c r="X46" s="522" t="s">
        <v>290</v>
      </c>
      <c r="Y46" s="522"/>
      <c r="Z46" s="522"/>
      <c r="AA46" s="522"/>
      <c r="AB46" s="523"/>
      <c r="AC46" s="523"/>
      <c r="AD46" s="523"/>
    </row>
    <row r="47" s="476" customFormat="true" ht="22.5" hidden="false" customHeight="true" outlineLevel="0" collapsed="false">
      <c r="A47" s="524" t="s">
        <v>292</v>
      </c>
      <c r="B47" s="524"/>
      <c r="C47" s="524"/>
      <c r="D47" s="524"/>
      <c r="E47" s="524"/>
      <c r="F47" s="524"/>
      <c r="G47" s="525" t="s">
        <v>293</v>
      </c>
      <c r="H47" s="525"/>
      <c r="I47" s="526"/>
      <c r="J47" s="526"/>
      <c r="K47" s="525" t="s">
        <v>294</v>
      </c>
      <c r="L47" s="525"/>
      <c r="M47" s="527"/>
      <c r="N47" s="527"/>
      <c r="P47" s="477"/>
      <c r="Q47" s="524" t="s">
        <v>295</v>
      </c>
      <c r="R47" s="524"/>
      <c r="S47" s="524"/>
      <c r="T47" s="524"/>
      <c r="U47" s="524"/>
      <c r="V47" s="525" t="s">
        <v>293</v>
      </c>
      <c r="W47" s="525"/>
      <c r="X47" s="526"/>
      <c r="Y47" s="526"/>
      <c r="Z47" s="528"/>
      <c r="AA47" s="528"/>
      <c r="AB47" s="529"/>
      <c r="AC47" s="530"/>
      <c r="AD47" s="530"/>
    </row>
    <row r="48" s="476" customFormat="true" ht="7.5" hidden="false" customHeight="true" outlineLevel="0" collapsed="false">
      <c r="A48" s="531"/>
      <c r="B48" s="531"/>
      <c r="C48" s="532"/>
      <c r="D48" s="532"/>
      <c r="E48" s="532"/>
      <c r="F48" s="532"/>
      <c r="G48" s="532"/>
      <c r="H48" s="532"/>
      <c r="I48" s="532"/>
      <c r="J48" s="532"/>
      <c r="K48" s="532"/>
      <c r="L48" s="532"/>
      <c r="M48" s="532"/>
      <c r="N48" s="533"/>
      <c r="P48" s="477"/>
      <c r="Q48" s="534"/>
      <c r="R48" s="534"/>
      <c r="S48" s="535"/>
      <c r="T48" s="535"/>
      <c r="U48" s="535"/>
      <c r="V48" s="535"/>
      <c r="W48" s="534"/>
      <c r="X48" s="535"/>
      <c r="Y48" s="535"/>
      <c r="Z48" s="535"/>
      <c r="AA48" s="536"/>
      <c r="AB48" s="537"/>
      <c r="AC48" s="537"/>
    </row>
    <row r="49" s="476" customFormat="true" ht="13.5" hidden="false" customHeight="false" outlineLevel="0" collapsed="false">
      <c r="A49" s="538" t="s">
        <v>296</v>
      </c>
      <c r="B49" s="538"/>
      <c r="C49" s="539"/>
      <c r="D49" s="539"/>
      <c r="E49" s="539"/>
      <c r="F49" s="539"/>
      <c r="G49" s="539"/>
      <c r="H49" s="539"/>
      <c r="I49" s="539"/>
      <c r="J49" s="539"/>
      <c r="K49" s="539"/>
      <c r="N49" s="533"/>
      <c r="P49" s="477"/>
      <c r="Q49" s="538" t="s">
        <v>296</v>
      </c>
      <c r="R49" s="538"/>
      <c r="S49" s="539"/>
      <c r="T49" s="535"/>
      <c r="U49" s="535"/>
      <c r="V49" s="535"/>
      <c r="W49" s="535"/>
      <c r="X49" s="535"/>
      <c r="Y49" s="535"/>
      <c r="Z49" s="535"/>
      <c r="AA49" s="536"/>
      <c r="AB49" s="537"/>
      <c r="AC49" s="537"/>
    </row>
    <row r="50" s="476" customFormat="true" ht="13.5" hidden="false" customHeight="false" outlineLevel="0" collapsed="false">
      <c r="A50" s="538" t="s">
        <v>297</v>
      </c>
      <c r="B50" s="538"/>
      <c r="C50" s="539"/>
      <c r="D50" s="539"/>
      <c r="E50" s="539"/>
      <c r="F50" s="539"/>
      <c r="G50" s="539"/>
      <c r="H50" s="538"/>
      <c r="I50" s="539"/>
      <c r="J50" s="539"/>
      <c r="K50" s="539"/>
      <c r="N50" s="533"/>
      <c r="P50" s="477"/>
      <c r="Q50" s="538" t="s">
        <v>297</v>
      </c>
      <c r="R50" s="538"/>
      <c r="S50" s="539"/>
      <c r="T50" s="536"/>
      <c r="U50" s="536"/>
      <c r="V50" s="536"/>
      <c r="W50" s="536"/>
      <c r="X50" s="536"/>
      <c r="Y50" s="536"/>
      <c r="Z50" s="536"/>
      <c r="AA50" s="536"/>
      <c r="AB50" s="537"/>
      <c r="AC50" s="537"/>
    </row>
    <row r="51" s="476" customFormat="true" ht="33" hidden="false" customHeight="true" outlineLevel="0" collapsed="false">
      <c r="A51" s="538"/>
      <c r="B51" s="538"/>
      <c r="C51" s="539"/>
      <c r="D51" s="539"/>
      <c r="E51" s="539"/>
      <c r="F51" s="539"/>
      <c r="G51" s="539"/>
      <c r="H51" s="539"/>
      <c r="I51" s="539"/>
      <c r="J51" s="539"/>
      <c r="K51" s="539"/>
      <c r="N51" s="533"/>
      <c r="P51" s="477"/>
      <c r="AB51" s="537"/>
      <c r="AC51" s="537"/>
    </row>
    <row r="52" s="476" customFormat="true" ht="42" hidden="false" customHeight="true" outlineLevel="0" collapsed="false">
      <c r="A52" s="475" t="s">
        <v>275</v>
      </c>
      <c r="B52" s="475"/>
      <c r="C52" s="475"/>
      <c r="D52" s="475"/>
      <c r="E52" s="475"/>
      <c r="F52" s="475"/>
      <c r="G52" s="475"/>
      <c r="H52" s="475"/>
      <c r="I52" s="475"/>
      <c r="J52" s="475"/>
      <c r="K52" s="475"/>
      <c r="L52" s="475"/>
      <c r="M52" s="475"/>
      <c r="N52" s="475"/>
      <c r="P52" s="477"/>
      <c r="Q52" s="475" t="s">
        <v>276</v>
      </c>
      <c r="R52" s="475"/>
      <c r="S52" s="475"/>
      <c r="T52" s="475"/>
      <c r="U52" s="475"/>
      <c r="V52" s="475"/>
      <c r="W52" s="475"/>
      <c r="X52" s="475"/>
      <c r="Y52" s="475"/>
      <c r="Z52" s="475"/>
      <c r="AA52" s="475"/>
      <c r="AB52" s="475"/>
      <c r="AC52" s="475"/>
    </row>
    <row r="53" s="476" customFormat="true" ht="23.25" hidden="false" customHeight="true" outlineLevel="0" collapsed="false">
      <c r="A53" s="478"/>
      <c r="B53" s="479"/>
      <c r="D53" s="480"/>
      <c r="E53" s="480"/>
      <c r="F53" s="480"/>
      <c r="G53" s="480"/>
      <c r="H53" s="480"/>
      <c r="I53" s="480"/>
      <c r="J53" s="480"/>
      <c r="K53" s="480"/>
      <c r="L53" s="481" t="s">
        <v>225</v>
      </c>
      <c r="M53" s="481"/>
      <c r="N53" s="481"/>
      <c r="P53" s="477"/>
      <c r="Q53" s="482"/>
      <c r="R53" s="482"/>
      <c r="S53" s="482"/>
      <c r="T53" s="480"/>
      <c r="U53" s="480"/>
      <c r="V53" s="480"/>
      <c r="W53" s="480"/>
      <c r="X53" s="480"/>
      <c r="Y53" s="480"/>
      <c r="Z53" s="480"/>
      <c r="AA53" s="481" t="s">
        <v>225</v>
      </c>
      <c r="AB53" s="481"/>
      <c r="AC53" s="481"/>
    </row>
    <row r="54" s="488" customFormat="true" ht="15" hidden="false" customHeight="true" outlineLevel="0" collapsed="false">
      <c r="A54" s="483" t="s">
        <v>277</v>
      </c>
      <c r="B54" s="483"/>
      <c r="C54" s="484" t="s">
        <v>234</v>
      </c>
      <c r="D54" s="485" t="n">
        <f aca="false">②選手情報入力!$E$13</f>
        <v>0</v>
      </c>
      <c r="E54" s="485"/>
      <c r="F54" s="485"/>
      <c r="G54" s="485"/>
      <c r="H54" s="485"/>
      <c r="I54" s="486" t="s">
        <v>241</v>
      </c>
      <c r="J54" s="486"/>
      <c r="K54" s="487" t="n">
        <f aca="false">①団体情報入力!$D$5</f>
        <v>0</v>
      </c>
      <c r="L54" s="487"/>
      <c r="M54" s="487"/>
      <c r="N54" s="487"/>
      <c r="P54" s="489"/>
      <c r="Q54" s="483" t="s">
        <v>277</v>
      </c>
      <c r="R54" s="483"/>
      <c r="S54" s="484" t="s">
        <v>234</v>
      </c>
      <c r="T54" s="485" t="n">
        <f aca="false">②選手情報入力!$E$13</f>
        <v>0</v>
      </c>
      <c r="U54" s="485"/>
      <c r="V54" s="485"/>
      <c r="W54" s="485"/>
      <c r="X54" s="485"/>
      <c r="Y54" s="486" t="s">
        <v>241</v>
      </c>
      <c r="Z54" s="486"/>
      <c r="AA54" s="487" t="n">
        <f aca="false">①団体情報入力!$D$5</f>
        <v>0</v>
      </c>
      <c r="AB54" s="487"/>
      <c r="AC54" s="487"/>
      <c r="AD54" s="487"/>
    </row>
    <row r="55" s="476" customFormat="true" ht="35.25" hidden="false" customHeight="true" outlineLevel="0" collapsed="false">
      <c r="A55" s="490" t="str">
        <f aca="false">IF(②選手情報入力!$B$13="","",②選手情報入力!$B$13)</f>
        <v/>
      </c>
      <c r="B55" s="490"/>
      <c r="C55" s="491" t="s">
        <v>236</v>
      </c>
      <c r="D55" s="492" t="n">
        <f aca="false">②選手情報入力!$D$13</f>
        <v>0</v>
      </c>
      <c r="E55" s="492"/>
      <c r="F55" s="492"/>
      <c r="G55" s="492"/>
      <c r="H55" s="492"/>
      <c r="I55" s="486"/>
      <c r="J55" s="486"/>
      <c r="K55" s="487"/>
      <c r="L55" s="487"/>
      <c r="M55" s="487"/>
      <c r="N55" s="487"/>
      <c r="P55" s="477"/>
      <c r="Q55" s="490" t="str">
        <f aca="false">IF(②選手情報入力!$B$13="","",②選手情報入力!$B$13)</f>
        <v/>
      </c>
      <c r="R55" s="490"/>
      <c r="S55" s="491" t="s">
        <v>236</v>
      </c>
      <c r="T55" s="492" t="n">
        <f aca="false">②選手情報入力!$D$13</f>
        <v>0</v>
      </c>
      <c r="U55" s="492"/>
      <c r="V55" s="492"/>
      <c r="W55" s="492"/>
      <c r="X55" s="492"/>
      <c r="Y55" s="486"/>
      <c r="Z55" s="486"/>
      <c r="AA55" s="487"/>
      <c r="AB55" s="487"/>
      <c r="AC55" s="487"/>
      <c r="AD55" s="487"/>
    </row>
    <row r="56" s="476" customFormat="true" ht="30" hidden="false" customHeight="true" outlineLevel="0" collapsed="false">
      <c r="A56" s="493" t="s">
        <v>278</v>
      </c>
      <c r="B56" s="493"/>
      <c r="C56" s="494" t="s">
        <v>279</v>
      </c>
      <c r="D56" s="494"/>
      <c r="E56" s="495" t="n">
        <f aca="false">②選手情報入力!$J$13</f>
        <v>0</v>
      </c>
      <c r="F56" s="495"/>
      <c r="G56" s="496" t="s">
        <v>280</v>
      </c>
      <c r="H56" s="497" t="s">
        <v>281</v>
      </c>
      <c r="I56" s="497"/>
      <c r="J56" s="497"/>
      <c r="K56" s="498"/>
      <c r="L56" s="499" t="s">
        <v>282</v>
      </c>
      <c r="M56" s="500"/>
      <c r="N56" s="501" t="s">
        <v>280</v>
      </c>
      <c r="P56" s="477"/>
      <c r="Q56" s="493" t="s">
        <v>278</v>
      </c>
      <c r="R56" s="493"/>
      <c r="S56" s="494" t="s">
        <v>279</v>
      </c>
      <c r="T56" s="494"/>
      <c r="U56" s="495" t="n">
        <f aca="false">②選手情報入力!$J$13</f>
        <v>0</v>
      </c>
      <c r="V56" s="495"/>
      <c r="W56" s="496" t="s">
        <v>280</v>
      </c>
      <c r="X56" s="497" t="s">
        <v>281</v>
      </c>
      <c r="Y56" s="497"/>
      <c r="Z56" s="497"/>
      <c r="AA56" s="498"/>
      <c r="AB56" s="499" t="s">
        <v>282</v>
      </c>
      <c r="AC56" s="500"/>
      <c r="AD56" s="501" t="s">
        <v>280</v>
      </c>
    </row>
    <row r="57" s="476" customFormat="true" ht="15.75" hidden="false" customHeight="true" outlineLevel="0" collapsed="false">
      <c r="A57" s="493"/>
      <c r="B57" s="493"/>
      <c r="C57" s="502" t="s">
        <v>283</v>
      </c>
      <c r="D57" s="502"/>
      <c r="E57" s="502"/>
      <c r="F57" s="502"/>
      <c r="G57" s="502"/>
      <c r="H57" s="503" t="s">
        <v>284</v>
      </c>
      <c r="I57" s="503"/>
      <c r="J57" s="503"/>
      <c r="K57" s="504" t="s">
        <v>285</v>
      </c>
      <c r="L57" s="504"/>
      <c r="M57" s="504"/>
      <c r="N57" s="504"/>
      <c r="P57" s="477"/>
      <c r="Q57" s="493"/>
      <c r="R57" s="493"/>
      <c r="S57" s="502" t="s">
        <v>283</v>
      </c>
      <c r="T57" s="502"/>
      <c r="U57" s="502"/>
      <c r="V57" s="502"/>
      <c r="W57" s="502"/>
      <c r="X57" s="503" t="s">
        <v>284</v>
      </c>
      <c r="Y57" s="503"/>
      <c r="Z57" s="503"/>
      <c r="AA57" s="504" t="s">
        <v>285</v>
      </c>
      <c r="AB57" s="504"/>
      <c r="AC57" s="504"/>
      <c r="AD57" s="504"/>
    </row>
    <row r="58" s="476" customFormat="true" ht="24.75" hidden="false" customHeight="true" outlineLevel="0" collapsed="false">
      <c r="A58" s="493"/>
      <c r="B58" s="493"/>
      <c r="C58" s="505"/>
      <c r="D58" s="505"/>
      <c r="E58" s="505"/>
      <c r="F58" s="505"/>
      <c r="G58" s="505"/>
      <c r="H58" s="506"/>
      <c r="I58" s="506"/>
      <c r="J58" s="506"/>
      <c r="K58" s="507"/>
      <c r="L58" s="507"/>
      <c r="M58" s="507"/>
      <c r="N58" s="507"/>
      <c r="P58" s="477"/>
      <c r="Q58" s="493"/>
      <c r="R58" s="493"/>
      <c r="S58" s="505"/>
      <c r="T58" s="505"/>
      <c r="U58" s="505"/>
      <c r="V58" s="505"/>
      <c r="W58" s="505"/>
      <c r="X58" s="506"/>
      <c r="Y58" s="506"/>
      <c r="Z58" s="506"/>
      <c r="AA58" s="507"/>
      <c r="AB58" s="507"/>
      <c r="AC58" s="507"/>
      <c r="AD58" s="507"/>
    </row>
    <row r="59" s="476" customFormat="true" ht="15" hidden="false" customHeight="true" outlineLevel="0" collapsed="false">
      <c r="A59" s="508" t="s">
        <v>286</v>
      </c>
      <c r="B59" s="508"/>
      <c r="C59" s="509" t="s">
        <v>287</v>
      </c>
      <c r="D59" s="509"/>
      <c r="E59" s="510" t="s">
        <v>1</v>
      </c>
      <c r="F59" s="510"/>
      <c r="G59" s="510"/>
      <c r="H59" s="510" t="s">
        <v>284</v>
      </c>
      <c r="I59" s="510"/>
      <c r="J59" s="510" t="s">
        <v>245</v>
      </c>
      <c r="K59" s="510"/>
      <c r="L59" s="511" t="s">
        <v>288</v>
      </c>
      <c r="M59" s="511"/>
      <c r="N59" s="511"/>
      <c r="P59" s="477"/>
      <c r="Q59" s="508" t="s">
        <v>286</v>
      </c>
      <c r="R59" s="508"/>
      <c r="S59" s="509" t="s">
        <v>287</v>
      </c>
      <c r="T59" s="509"/>
      <c r="U59" s="510" t="s">
        <v>1</v>
      </c>
      <c r="V59" s="510"/>
      <c r="W59" s="510"/>
      <c r="X59" s="510" t="s">
        <v>284</v>
      </c>
      <c r="Y59" s="510"/>
      <c r="Z59" s="510" t="s">
        <v>245</v>
      </c>
      <c r="AA59" s="510"/>
      <c r="AB59" s="511" t="s">
        <v>288</v>
      </c>
      <c r="AC59" s="511"/>
      <c r="AD59" s="511"/>
    </row>
    <row r="60" s="476" customFormat="true" ht="22.5" hidden="false" customHeight="true" outlineLevel="0" collapsed="false">
      <c r="A60" s="508"/>
      <c r="B60" s="508"/>
      <c r="C60" s="512"/>
      <c r="D60" s="512"/>
      <c r="E60" s="513"/>
      <c r="F60" s="513"/>
      <c r="G60" s="513"/>
      <c r="H60" s="514"/>
      <c r="I60" s="514"/>
      <c r="J60" s="513"/>
      <c r="K60" s="513"/>
      <c r="L60" s="515"/>
      <c r="M60" s="515"/>
      <c r="N60" s="515"/>
      <c r="P60" s="477"/>
      <c r="Q60" s="508"/>
      <c r="R60" s="508"/>
      <c r="S60" s="512"/>
      <c r="T60" s="512"/>
      <c r="U60" s="513"/>
      <c r="V60" s="513"/>
      <c r="W60" s="513"/>
      <c r="X60" s="514"/>
      <c r="Y60" s="514"/>
      <c r="Z60" s="513"/>
      <c r="AA60" s="513"/>
      <c r="AB60" s="515"/>
      <c r="AC60" s="515"/>
      <c r="AD60" s="515"/>
    </row>
    <row r="61" s="476" customFormat="true" ht="22.5" hidden="false" customHeight="true" outlineLevel="0" collapsed="false">
      <c r="A61" s="508"/>
      <c r="B61" s="508"/>
      <c r="C61" s="512"/>
      <c r="D61" s="512"/>
      <c r="E61" s="513"/>
      <c r="F61" s="513"/>
      <c r="G61" s="513"/>
      <c r="H61" s="514"/>
      <c r="I61" s="514"/>
      <c r="J61" s="513"/>
      <c r="K61" s="513"/>
      <c r="L61" s="515"/>
      <c r="M61" s="515"/>
      <c r="N61" s="515"/>
      <c r="P61" s="477"/>
      <c r="Q61" s="508"/>
      <c r="R61" s="508"/>
      <c r="S61" s="512"/>
      <c r="T61" s="512"/>
      <c r="U61" s="513"/>
      <c r="V61" s="513"/>
      <c r="W61" s="513"/>
      <c r="X61" s="514"/>
      <c r="Y61" s="514"/>
      <c r="Z61" s="513"/>
      <c r="AA61" s="513"/>
      <c r="AB61" s="515"/>
      <c r="AC61" s="515"/>
      <c r="AD61" s="515"/>
    </row>
    <row r="62" s="476" customFormat="true" ht="22.5" hidden="false" customHeight="true" outlineLevel="0" collapsed="false">
      <c r="A62" s="508"/>
      <c r="B62" s="508"/>
      <c r="C62" s="516"/>
      <c r="D62" s="516"/>
      <c r="E62" s="517"/>
      <c r="F62" s="517"/>
      <c r="G62" s="517"/>
      <c r="H62" s="514"/>
      <c r="I62" s="514"/>
      <c r="J62" s="517"/>
      <c r="K62" s="517"/>
      <c r="L62" s="518"/>
      <c r="M62" s="518"/>
      <c r="N62" s="518"/>
      <c r="P62" s="477"/>
      <c r="Q62" s="508"/>
      <c r="R62" s="508"/>
      <c r="S62" s="516"/>
      <c r="T62" s="516"/>
      <c r="U62" s="517"/>
      <c r="V62" s="517"/>
      <c r="W62" s="517"/>
      <c r="X62" s="514"/>
      <c r="Y62" s="514"/>
      <c r="Z62" s="517"/>
      <c r="AA62" s="517"/>
      <c r="AB62" s="518"/>
      <c r="AC62" s="518"/>
      <c r="AD62" s="518"/>
    </row>
    <row r="63" s="476" customFormat="true" ht="22.5" hidden="false" customHeight="true" outlineLevel="0" collapsed="false">
      <c r="A63" s="519" t="s">
        <v>289</v>
      </c>
      <c r="B63" s="519"/>
      <c r="C63" s="520"/>
      <c r="D63" s="520"/>
      <c r="E63" s="521"/>
      <c r="F63" s="521"/>
      <c r="G63" s="521"/>
      <c r="H63" s="522" t="s">
        <v>290</v>
      </c>
      <c r="I63" s="522"/>
      <c r="J63" s="522"/>
      <c r="K63" s="522"/>
      <c r="L63" s="523"/>
      <c r="M63" s="523"/>
      <c r="N63" s="523"/>
      <c r="P63" s="477"/>
      <c r="Q63" s="519" t="s">
        <v>291</v>
      </c>
      <c r="R63" s="519"/>
      <c r="S63" s="520"/>
      <c r="T63" s="520"/>
      <c r="U63" s="521"/>
      <c r="V63" s="521"/>
      <c r="W63" s="521"/>
      <c r="X63" s="522" t="s">
        <v>290</v>
      </c>
      <c r="Y63" s="522"/>
      <c r="Z63" s="522"/>
      <c r="AA63" s="522"/>
      <c r="AB63" s="523"/>
      <c r="AC63" s="523"/>
      <c r="AD63" s="523"/>
    </row>
    <row r="64" s="476" customFormat="true" ht="22.5" hidden="false" customHeight="true" outlineLevel="0" collapsed="false">
      <c r="A64" s="524" t="s">
        <v>292</v>
      </c>
      <c r="B64" s="524"/>
      <c r="C64" s="524"/>
      <c r="D64" s="524"/>
      <c r="E64" s="524"/>
      <c r="F64" s="524"/>
      <c r="G64" s="525" t="s">
        <v>293</v>
      </c>
      <c r="H64" s="525"/>
      <c r="I64" s="526"/>
      <c r="J64" s="526"/>
      <c r="K64" s="525" t="s">
        <v>294</v>
      </c>
      <c r="L64" s="525"/>
      <c r="M64" s="527"/>
      <c r="N64" s="527"/>
      <c r="P64" s="477"/>
      <c r="Q64" s="524" t="s">
        <v>295</v>
      </c>
      <c r="R64" s="524"/>
      <c r="S64" s="524"/>
      <c r="T64" s="524"/>
      <c r="U64" s="524"/>
      <c r="V64" s="525" t="s">
        <v>293</v>
      </c>
      <c r="W64" s="525"/>
      <c r="X64" s="526"/>
      <c r="Y64" s="526"/>
      <c r="Z64" s="528"/>
      <c r="AA64" s="528"/>
      <c r="AB64" s="529"/>
      <c r="AC64" s="530"/>
      <c r="AD64" s="530"/>
    </row>
    <row r="65" s="476" customFormat="true" ht="7.5" hidden="false" customHeight="true" outlineLevel="0" collapsed="false">
      <c r="A65" s="531"/>
      <c r="B65" s="531"/>
      <c r="C65" s="532"/>
      <c r="D65" s="532"/>
      <c r="E65" s="532"/>
      <c r="F65" s="532"/>
      <c r="G65" s="532"/>
      <c r="H65" s="532"/>
      <c r="I65" s="532"/>
      <c r="J65" s="532"/>
      <c r="K65" s="532"/>
      <c r="L65" s="532"/>
      <c r="M65" s="532"/>
      <c r="N65" s="0"/>
      <c r="P65" s="477"/>
      <c r="Q65" s="534"/>
      <c r="R65" s="534"/>
      <c r="S65" s="535"/>
      <c r="T65" s="535"/>
      <c r="U65" s="535"/>
      <c r="V65" s="535"/>
      <c r="W65" s="534"/>
      <c r="X65" s="535"/>
      <c r="Y65" s="535"/>
      <c r="Z65" s="535"/>
      <c r="AA65" s="536"/>
      <c r="AB65" s="0"/>
      <c r="AC65" s="0"/>
    </row>
    <row r="66" s="476" customFormat="true" ht="13.5" hidden="false" customHeight="false" outlineLevel="0" collapsed="false">
      <c r="A66" s="538" t="s">
        <v>296</v>
      </c>
      <c r="B66" s="538"/>
      <c r="C66" s="539"/>
      <c r="D66" s="539"/>
      <c r="E66" s="539"/>
      <c r="F66" s="539"/>
      <c r="G66" s="539"/>
      <c r="H66" s="539"/>
      <c r="I66" s="539"/>
      <c r="J66" s="539"/>
      <c r="K66" s="539"/>
      <c r="N66" s="0"/>
      <c r="P66" s="477"/>
      <c r="Q66" s="538" t="s">
        <v>296</v>
      </c>
      <c r="R66" s="538"/>
      <c r="S66" s="539"/>
      <c r="T66" s="535"/>
      <c r="U66" s="535"/>
      <c r="V66" s="535"/>
      <c r="W66" s="535"/>
      <c r="X66" s="535"/>
      <c r="Y66" s="535"/>
      <c r="Z66" s="535"/>
      <c r="AA66" s="536"/>
      <c r="AB66" s="0"/>
      <c r="AC66" s="0"/>
    </row>
    <row r="67" s="476" customFormat="true" ht="13.5" hidden="false" customHeight="false" outlineLevel="0" collapsed="false">
      <c r="A67" s="538" t="s">
        <v>297</v>
      </c>
      <c r="B67" s="538"/>
      <c r="C67" s="539"/>
      <c r="D67" s="539"/>
      <c r="E67" s="539"/>
      <c r="F67" s="539"/>
      <c r="G67" s="539"/>
      <c r="H67" s="538"/>
      <c r="I67" s="539"/>
      <c r="J67" s="539"/>
      <c r="K67" s="539"/>
      <c r="N67" s="0"/>
      <c r="P67" s="477"/>
      <c r="Q67" s="538" t="s">
        <v>297</v>
      </c>
      <c r="R67" s="538"/>
      <c r="S67" s="539"/>
      <c r="T67" s="536"/>
      <c r="U67" s="536"/>
      <c r="V67" s="536"/>
      <c r="W67" s="536"/>
      <c r="X67" s="536"/>
      <c r="Y67" s="536"/>
      <c r="Z67" s="536"/>
      <c r="AA67" s="536"/>
      <c r="AB67" s="0"/>
      <c r="AC67" s="0"/>
    </row>
    <row r="68" s="476" customFormat="true" ht="42" hidden="false" customHeight="true" outlineLevel="0" collapsed="false">
      <c r="A68" s="475" t="s">
        <v>275</v>
      </c>
      <c r="B68" s="475"/>
      <c r="C68" s="475"/>
      <c r="D68" s="475"/>
      <c r="E68" s="475"/>
      <c r="F68" s="475"/>
      <c r="G68" s="475"/>
      <c r="H68" s="475"/>
      <c r="I68" s="475"/>
      <c r="J68" s="475"/>
      <c r="K68" s="475"/>
      <c r="L68" s="475"/>
      <c r="M68" s="475"/>
      <c r="N68" s="475"/>
      <c r="P68" s="477"/>
      <c r="Q68" s="475" t="s">
        <v>276</v>
      </c>
      <c r="R68" s="475"/>
      <c r="S68" s="475"/>
      <c r="T68" s="475"/>
      <c r="U68" s="475"/>
      <c r="V68" s="475"/>
      <c r="W68" s="475"/>
      <c r="X68" s="475"/>
      <c r="Y68" s="475"/>
      <c r="Z68" s="475"/>
      <c r="AA68" s="475"/>
      <c r="AB68" s="475"/>
      <c r="AC68" s="475"/>
    </row>
    <row r="69" s="476" customFormat="true" ht="23.25" hidden="false" customHeight="true" outlineLevel="0" collapsed="false">
      <c r="A69" s="478"/>
      <c r="B69" s="479"/>
      <c r="D69" s="480"/>
      <c r="E69" s="480"/>
      <c r="F69" s="480"/>
      <c r="G69" s="480"/>
      <c r="H69" s="480"/>
      <c r="I69" s="480"/>
      <c r="J69" s="480"/>
      <c r="K69" s="480"/>
      <c r="L69" s="481" t="s">
        <v>225</v>
      </c>
      <c r="M69" s="481"/>
      <c r="N69" s="481"/>
      <c r="P69" s="477"/>
      <c r="Q69" s="482"/>
      <c r="R69" s="482"/>
      <c r="S69" s="482"/>
      <c r="T69" s="480"/>
      <c r="U69" s="480"/>
      <c r="V69" s="480"/>
      <c r="W69" s="480"/>
      <c r="X69" s="480"/>
      <c r="Y69" s="480"/>
      <c r="Z69" s="480"/>
      <c r="AA69" s="481" t="s">
        <v>225</v>
      </c>
      <c r="AB69" s="481"/>
      <c r="AC69" s="481"/>
    </row>
    <row r="70" s="488" customFormat="true" ht="15" hidden="false" customHeight="true" outlineLevel="0" collapsed="false">
      <c r="A70" s="483" t="s">
        <v>277</v>
      </c>
      <c r="B70" s="483"/>
      <c r="C70" s="484" t="s">
        <v>234</v>
      </c>
      <c r="D70" s="485" t="n">
        <f aca="false">②選手情報入力!$E$14</f>
        <v>0</v>
      </c>
      <c r="E70" s="485"/>
      <c r="F70" s="485"/>
      <c r="G70" s="485"/>
      <c r="H70" s="485"/>
      <c r="I70" s="486" t="s">
        <v>241</v>
      </c>
      <c r="J70" s="486"/>
      <c r="K70" s="487" t="n">
        <f aca="false">①団体情報入力!$D$5</f>
        <v>0</v>
      </c>
      <c r="L70" s="487"/>
      <c r="M70" s="487"/>
      <c r="N70" s="487"/>
      <c r="P70" s="489"/>
      <c r="Q70" s="483" t="s">
        <v>277</v>
      </c>
      <c r="R70" s="483"/>
      <c r="S70" s="484" t="s">
        <v>234</v>
      </c>
      <c r="T70" s="485" t="n">
        <f aca="false">②選手情報入力!$E$14</f>
        <v>0</v>
      </c>
      <c r="U70" s="485"/>
      <c r="V70" s="485"/>
      <c r="W70" s="485"/>
      <c r="X70" s="485"/>
      <c r="Y70" s="486" t="s">
        <v>241</v>
      </c>
      <c r="Z70" s="486"/>
      <c r="AA70" s="487" t="n">
        <f aca="false">①団体情報入力!$D$5</f>
        <v>0</v>
      </c>
      <c r="AB70" s="487"/>
      <c r="AC70" s="487"/>
      <c r="AD70" s="487"/>
    </row>
    <row r="71" s="476" customFormat="true" ht="35.25" hidden="false" customHeight="true" outlineLevel="0" collapsed="false">
      <c r="A71" s="490" t="str">
        <f aca="false">IF(②選手情報入力!$B$14="","",②選手情報入力!$B$14)</f>
        <v/>
      </c>
      <c r="B71" s="490"/>
      <c r="C71" s="491" t="s">
        <v>236</v>
      </c>
      <c r="D71" s="492" t="n">
        <f aca="false">②選手情報入力!$D$14</f>
        <v>0</v>
      </c>
      <c r="E71" s="492"/>
      <c r="F71" s="492"/>
      <c r="G71" s="492"/>
      <c r="H71" s="492"/>
      <c r="I71" s="486"/>
      <c r="J71" s="486"/>
      <c r="K71" s="487"/>
      <c r="L71" s="487"/>
      <c r="M71" s="487"/>
      <c r="N71" s="487"/>
      <c r="P71" s="477"/>
      <c r="Q71" s="490" t="str">
        <f aca="false">IF(②選手情報入力!$B$14="","",②選手情報入力!$B$14)</f>
        <v/>
      </c>
      <c r="R71" s="490"/>
      <c r="S71" s="491" t="s">
        <v>236</v>
      </c>
      <c r="T71" s="492" t="n">
        <f aca="false">②選手情報入力!$D$14</f>
        <v>0</v>
      </c>
      <c r="U71" s="492"/>
      <c r="V71" s="492"/>
      <c r="W71" s="492"/>
      <c r="X71" s="492"/>
      <c r="Y71" s="486"/>
      <c r="Z71" s="486"/>
      <c r="AA71" s="487"/>
      <c r="AB71" s="487"/>
      <c r="AC71" s="487"/>
      <c r="AD71" s="487"/>
    </row>
    <row r="72" s="476" customFormat="true" ht="30" hidden="false" customHeight="true" outlineLevel="0" collapsed="false">
      <c r="A72" s="493" t="s">
        <v>278</v>
      </c>
      <c r="B72" s="493"/>
      <c r="C72" s="494" t="s">
        <v>279</v>
      </c>
      <c r="D72" s="494"/>
      <c r="E72" s="495" t="n">
        <f aca="false">②選手情報入力!$J$14</f>
        <v>0</v>
      </c>
      <c r="F72" s="495"/>
      <c r="G72" s="496" t="s">
        <v>280</v>
      </c>
      <c r="H72" s="497" t="s">
        <v>281</v>
      </c>
      <c r="I72" s="497"/>
      <c r="J72" s="497"/>
      <c r="K72" s="498"/>
      <c r="L72" s="499" t="s">
        <v>282</v>
      </c>
      <c r="M72" s="500"/>
      <c r="N72" s="501" t="s">
        <v>280</v>
      </c>
      <c r="P72" s="477"/>
      <c r="Q72" s="493" t="s">
        <v>278</v>
      </c>
      <c r="R72" s="493"/>
      <c r="S72" s="494" t="s">
        <v>279</v>
      </c>
      <c r="T72" s="494"/>
      <c r="U72" s="495" t="n">
        <f aca="false">②選手情報入力!$J$14</f>
        <v>0</v>
      </c>
      <c r="V72" s="495"/>
      <c r="W72" s="496" t="s">
        <v>280</v>
      </c>
      <c r="X72" s="497" t="s">
        <v>281</v>
      </c>
      <c r="Y72" s="497"/>
      <c r="Z72" s="497"/>
      <c r="AA72" s="498"/>
      <c r="AB72" s="499" t="s">
        <v>282</v>
      </c>
      <c r="AC72" s="500"/>
      <c r="AD72" s="501" t="s">
        <v>280</v>
      </c>
    </row>
    <row r="73" s="476" customFormat="true" ht="15.75" hidden="false" customHeight="true" outlineLevel="0" collapsed="false">
      <c r="A73" s="493"/>
      <c r="B73" s="493"/>
      <c r="C73" s="502" t="s">
        <v>283</v>
      </c>
      <c r="D73" s="502"/>
      <c r="E73" s="502"/>
      <c r="F73" s="502"/>
      <c r="G73" s="502"/>
      <c r="H73" s="503" t="s">
        <v>284</v>
      </c>
      <c r="I73" s="503"/>
      <c r="J73" s="503"/>
      <c r="K73" s="504" t="s">
        <v>285</v>
      </c>
      <c r="L73" s="504"/>
      <c r="M73" s="504"/>
      <c r="N73" s="504"/>
      <c r="P73" s="477"/>
      <c r="Q73" s="493"/>
      <c r="R73" s="493"/>
      <c r="S73" s="502" t="s">
        <v>283</v>
      </c>
      <c r="T73" s="502"/>
      <c r="U73" s="502"/>
      <c r="V73" s="502"/>
      <c r="W73" s="502"/>
      <c r="X73" s="503" t="s">
        <v>284</v>
      </c>
      <c r="Y73" s="503"/>
      <c r="Z73" s="503"/>
      <c r="AA73" s="504" t="s">
        <v>285</v>
      </c>
      <c r="AB73" s="504"/>
      <c r="AC73" s="504"/>
      <c r="AD73" s="504"/>
    </row>
    <row r="74" s="476" customFormat="true" ht="24.75" hidden="false" customHeight="true" outlineLevel="0" collapsed="false">
      <c r="A74" s="493"/>
      <c r="B74" s="493"/>
      <c r="C74" s="505"/>
      <c r="D74" s="505"/>
      <c r="E74" s="505"/>
      <c r="F74" s="505"/>
      <c r="G74" s="505"/>
      <c r="H74" s="506"/>
      <c r="I74" s="506"/>
      <c r="J74" s="506"/>
      <c r="K74" s="507"/>
      <c r="L74" s="507"/>
      <c r="M74" s="507"/>
      <c r="N74" s="507"/>
      <c r="P74" s="477"/>
      <c r="Q74" s="493"/>
      <c r="R74" s="493"/>
      <c r="S74" s="505"/>
      <c r="T74" s="505"/>
      <c r="U74" s="505"/>
      <c r="V74" s="505"/>
      <c r="W74" s="505"/>
      <c r="X74" s="506"/>
      <c r="Y74" s="506"/>
      <c r="Z74" s="506"/>
      <c r="AA74" s="507"/>
      <c r="AB74" s="507"/>
      <c r="AC74" s="507"/>
      <c r="AD74" s="507"/>
    </row>
    <row r="75" s="476" customFormat="true" ht="15" hidden="false" customHeight="true" outlineLevel="0" collapsed="false">
      <c r="A75" s="508" t="s">
        <v>286</v>
      </c>
      <c r="B75" s="508"/>
      <c r="C75" s="509" t="s">
        <v>287</v>
      </c>
      <c r="D75" s="509"/>
      <c r="E75" s="510" t="s">
        <v>1</v>
      </c>
      <c r="F75" s="510"/>
      <c r="G75" s="510"/>
      <c r="H75" s="510" t="s">
        <v>284</v>
      </c>
      <c r="I75" s="510"/>
      <c r="J75" s="510" t="s">
        <v>245</v>
      </c>
      <c r="K75" s="510"/>
      <c r="L75" s="511" t="s">
        <v>288</v>
      </c>
      <c r="M75" s="511"/>
      <c r="N75" s="511"/>
      <c r="P75" s="477"/>
      <c r="Q75" s="508" t="s">
        <v>286</v>
      </c>
      <c r="R75" s="508"/>
      <c r="S75" s="509" t="s">
        <v>287</v>
      </c>
      <c r="T75" s="509"/>
      <c r="U75" s="510" t="s">
        <v>1</v>
      </c>
      <c r="V75" s="510"/>
      <c r="W75" s="510"/>
      <c r="X75" s="510" t="s">
        <v>284</v>
      </c>
      <c r="Y75" s="510"/>
      <c r="Z75" s="510" t="s">
        <v>245</v>
      </c>
      <c r="AA75" s="510"/>
      <c r="AB75" s="511" t="s">
        <v>288</v>
      </c>
      <c r="AC75" s="511"/>
      <c r="AD75" s="511"/>
    </row>
    <row r="76" s="476" customFormat="true" ht="22.5" hidden="false" customHeight="true" outlineLevel="0" collapsed="false">
      <c r="A76" s="508"/>
      <c r="B76" s="508"/>
      <c r="C76" s="512"/>
      <c r="D76" s="512"/>
      <c r="E76" s="513"/>
      <c r="F76" s="513"/>
      <c r="G76" s="513"/>
      <c r="H76" s="514"/>
      <c r="I76" s="514"/>
      <c r="J76" s="513"/>
      <c r="K76" s="513"/>
      <c r="L76" s="515"/>
      <c r="M76" s="515"/>
      <c r="N76" s="515"/>
      <c r="P76" s="477"/>
      <c r="Q76" s="508"/>
      <c r="R76" s="508"/>
      <c r="S76" s="512"/>
      <c r="T76" s="512"/>
      <c r="U76" s="513"/>
      <c r="V76" s="513"/>
      <c r="W76" s="513"/>
      <c r="X76" s="514"/>
      <c r="Y76" s="514"/>
      <c r="Z76" s="513"/>
      <c r="AA76" s="513"/>
      <c r="AB76" s="515"/>
      <c r="AC76" s="515"/>
      <c r="AD76" s="515"/>
    </row>
    <row r="77" s="476" customFormat="true" ht="22.5" hidden="false" customHeight="true" outlineLevel="0" collapsed="false">
      <c r="A77" s="508"/>
      <c r="B77" s="508"/>
      <c r="C77" s="512"/>
      <c r="D77" s="512"/>
      <c r="E77" s="513"/>
      <c r="F77" s="513"/>
      <c r="G77" s="513"/>
      <c r="H77" s="514"/>
      <c r="I77" s="514"/>
      <c r="J77" s="513"/>
      <c r="K77" s="513"/>
      <c r="L77" s="515"/>
      <c r="M77" s="515"/>
      <c r="N77" s="515"/>
      <c r="P77" s="477"/>
      <c r="Q77" s="508"/>
      <c r="R77" s="508"/>
      <c r="S77" s="512"/>
      <c r="T77" s="512"/>
      <c r="U77" s="513"/>
      <c r="V77" s="513"/>
      <c r="W77" s="513"/>
      <c r="X77" s="514"/>
      <c r="Y77" s="514"/>
      <c r="Z77" s="513"/>
      <c r="AA77" s="513"/>
      <c r="AB77" s="515"/>
      <c r="AC77" s="515"/>
      <c r="AD77" s="515"/>
    </row>
    <row r="78" s="476" customFormat="true" ht="22.5" hidden="false" customHeight="true" outlineLevel="0" collapsed="false">
      <c r="A78" s="508"/>
      <c r="B78" s="508"/>
      <c r="C78" s="516"/>
      <c r="D78" s="516"/>
      <c r="E78" s="517"/>
      <c r="F78" s="517"/>
      <c r="G78" s="517"/>
      <c r="H78" s="514"/>
      <c r="I78" s="514"/>
      <c r="J78" s="517"/>
      <c r="K78" s="517"/>
      <c r="L78" s="518"/>
      <c r="M78" s="518"/>
      <c r="N78" s="518"/>
      <c r="P78" s="477"/>
      <c r="Q78" s="508"/>
      <c r="R78" s="508"/>
      <c r="S78" s="516"/>
      <c r="T78" s="516"/>
      <c r="U78" s="517"/>
      <c r="V78" s="517"/>
      <c r="W78" s="517"/>
      <c r="X78" s="514"/>
      <c r="Y78" s="514"/>
      <c r="Z78" s="517"/>
      <c r="AA78" s="517"/>
      <c r="AB78" s="518"/>
      <c r="AC78" s="518"/>
      <c r="AD78" s="518"/>
    </row>
    <row r="79" s="476" customFormat="true" ht="22.5" hidden="false" customHeight="true" outlineLevel="0" collapsed="false">
      <c r="A79" s="519" t="s">
        <v>289</v>
      </c>
      <c r="B79" s="519"/>
      <c r="C79" s="520"/>
      <c r="D79" s="520"/>
      <c r="E79" s="521"/>
      <c r="F79" s="521"/>
      <c r="G79" s="521"/>
      <c r="H79" s="522" t="s">
        <v>290</v>
      </c>
      <c r="I79" s="522"/>
      <c r="J79" s="522"/>
      <c r="K79" s="522"/>
      <c r="L79" s="523"/>
      <c r="M79" s="523"/>
      <c r="N79" s="523"/>
      <c r="P79" s="477"/>
      <c r="Q79" s="519" t="s">
        <v>291</v>
      </c>
      <c r="R79" s="519"/>
      <c r="S79" s="520"/>
      <c r="T79" s="520"/>
      <c r="U79" s="521"/>
      <c r="V79" s="521"/>
      <c r="W79" s="521"/>
      <c r="X79" s="522" t="s">
        <v>290</v>
      </c>
      <c r="Y79" s="522"/>
      <c r="Z79" s="522"/>
      <c r="AA79" s="522"/>
      <c r="AB79" s="523"/>
      <c r="AC79" s="523"/>
      <c r="AD79" s="523"/>
    </row>
    <row r="80" s="476" customFormat="true" ht="22.5" hidden="false" customHeight="true" outlineLevel="0" collapsed="false">
      <c r="A80" s="524" t="s">
        <v>292</v>
      </c>
      <c r="B80" s="524"/>
      <c r="C80" s="524"/>
      <c r="D80" s="524"/>
      <c r="E80" s="524"/>
      <c r="F80" s="524"/>
      <c r="G80" s="525" t="s">
        <v>293</v>
      </c>
      <c r="H80" s="525"/>
      <c r="I80" s="526"/>
      <c r="J80" s="526"/>
      <c r="K80" s="525" t="s">
        <v>294</v>
      </c>
      <c r="L80" s="525"/>
      <c r="M80" s="527"/>
      <c r="N80" s="527"/>
      <c r="P80" s="477"/>
      <c r="Q80" s="524" t="s">
        <v>295</v>
      </c>
      <c r="R80" s="524"/>
      <c r="S80" s="524"/>
      <c r="T80" s="524"/>
      <c r="U80" s="524"/>
      <c r="V80" s="525" t="s">
        <v>293</v>
      </c>
      <c r="W80" s="525"/>
      <c r="X80" s="526"/>
      <c r="Y80" s="526"/>
      <c r="Z80" s="528"/>
      <c r="AA80" s="528"/>
      <c r="AB80" s="529"/>
      <c r="AC80" s="530"/>
      <c r="AD80" s="530"/>
    </row>
    <row r="81" s="476" customFormat="true" ht="7.5" hidden="false" customHeight="true" outlineLevel="0" collapsed="false">
      <c r="A81" s="531"/>
      <c r="B81" s="531"/>
      <c r="C81" s="532"/>
      <c r="D81" s="532"/>
      <c r="E81" s="532"/>
      <c r="F81" s="532"/>
      <c r="G81" s="532"/>
      <c r="H81" s="532"/>
      <c r="I81" s="532"/>
      <c r="J81" s="532"/>
      <c r="K81" s="532"/>
      <c r="L81" s="532"/>
      <c r="M81" s="532"/>
      <c r="N81" s="533"/>
      <c r="P81" s="477"/>
      <c r="Q81" s="534"/>
      <c r="R81" s="534"/>
      <c r="S81" s="535"/>
      <c r="T81" s="535"/>
      <c r="U81" s="535"/>
      <c r="V81" s="535"/>
      <c r="W81" s="534"/>
      <c r="X81" s="535"/>
      <c r="Y81" s="535"/>
      <c r="Z81" s="535"/>
      <c r="AA81" s="536"/>
      <c r="AB81" s="537"/>
      <c r="AC81" s="537"/>
    </row>
    <row r="82" s="476" customFormat="true" ht="13.5" hidden="false" customHeight="false" outlineLevel="0" collapsed="false">
      <c r="A82" s="538" t="s">
        <v>296</v>
      </c>
      <c r="B82" s="538"/>
      <c r="C82" s="539"/>
      <c r="D82" s="539"/>
      <c r="E82" s="539"/>
      <c r="F82" s="539"/>
      <c r="G82" s="539"/>
      <c r="H82" s="539"/>
      <c r="I82" s="539"/>
      <c r="J82" s="539"/>
      <c r="K82" s="539"/>
      <c r="N82" s="533"/>
      <c r="P82" s="477"/>
      <c r="Q82" s="538" t="s">
        <v>296</v>
      </c>
      <c r="R82" s="538"/>
      <c r="S82" s="539"/>
      <c r="T82" s="535"/>
      <c r="U82" s="535"/>
      <c r="V82" s="535"/>
      <c r="W82" s="535"/>
      <c r="X82" s="535"/>
      <c r="Y82" s="535"/>
      <c r="Z82" s="535"/>
      <c r="AA82" s="536"/>
      <c r="AB82" s="537"/>
      <c r="AC82" s="537"/>
    </row>
    <row r="83" s="476" customFormat="true" ht="13.5" hidden="false" customHeight="false" outlineLevel="0" collapsed="false">
      <c r="A83" s="538" t="s">
        <v>297</v>
      </c>
      <c r="B83" s="538"/>
      <c r="C83" s="539"/>
      <c r="D83" s="539"/>
      <c r="E83" s="539"/>
      <c r="F83" s="539"/>
      <c r="G83" s="539"/>
      <c r="H83" s="538"/>
      <c r="I83" s="539"/>
      <c r="J83" s="539"/>
      <c r="K83" s="539"/>
      <c r="N83" s="533"/>
      <c r="P83" s="477"/>
      <c r="Q83" s="538" t="s">
        <v>297</v>
      </c>
      <c r="R83" s="538"/>
      <c r="S83" s="539"/>
      <c r="T83" s="536"/>
      <c r="U83" s="536"/>
      <c r="V83" s="536"/>
      <c r="W83" s="536"/>
      <c r="X83" s="536"/>
      <c r="Y83" s="536"/>
      <c r="Z83" s="536"/>
      <c r="AA83" s="536"/>
      <c r="AB83" s="537"/>
      <c r="AC83" s="537"/>
    </row>
    <row r="84" s="476" customFormat="true" ht="38.45" hidden="false" customHeight="true" outlineLevel="0" collapsed="false">
      <c r="A84" s="538"/>
      <c r="B84" s="538"/>
      <c r="C84" s="539"/>
      <c r="D84" s="539"/>
      <c r="E84" s="539"/>
      <c r="F84" s="539"/>
      <c r="G84" s="539"/>
      <c r="H84" s="539"/>
      <c r="I84" s="539"/>
      <c r="J84" s="539"/>
      <c r="K84" s="539"/>
      <c r="N84" s="533"/>
      <c r="P84" s="477"/>
      <c r="AB84" s="537"/>
      <c r="AC84" s="537"/>
    </row>
    <row r="85" s="476" customFormat="true" ht="42" hidden="false" customHeight="true" outlineLevel="0" collapsed="false">
      <c r="A85" s="475" t="s">
        <v>275</v>
      </c>
      <c r="B85" s="475"/>
      <c r="C85" s="475"/>
      <c r="D85" s="475"/>
      <c r="E85" s="475"/>
      <c r="F85" s="475"/>
      <c r="G85" s="475"/>
      <c r="H85" s="475"/>
      <c r="I85" s="475"/>
      <c r="J85" s="475"/>
      <c r="K85" s="475"/>
      <c r="L85" s="475"/>
      <c r="M85" s="475"/>
      <c r="N85" s="475"/>
      <c r="P85" s="477"/>
      <c r="Q85" s="475" t="s">
        <v>276</v>
      </c>
      <c r="R85" s="475"/>
      <c r="S85" s="475"/>
      <c r="T85" s="475"/>
      <c r="U85" s="475"/>
      <c r="V85" s="475"/>
      <c r="W85" s="475"/>
      <c r="X85" s="475"/>
      <c r="Y85" s="475"/>
      <c r="Z85" s="475"/>
      <c r="AA85" s="475"/>
      <c r="AB85" s="475"/>
      <c r="AC85" s="475"/>
    </row>
    <row r="86" s="476" customFormat="true" ht="23.25" hidden="false" customHeight="true" outlineLevel="0" collapsed="false">
      <c r="A86" s="478"/>
      <c r="B86" s="479"/>
      <c r="D86" s="480"/>
      <c r="E86" s="480"/>
      <c r="F86" s="480"/>
      <c r="G86" s="480"/>
      <c r="H86" s="480"/>
      <c r="I86" s="480"/>
      <c r="J86" s="480"/>
      <c r="K86" s="480"/>
      <c r="L86" s="481" t="s">
        <v>225</v>
      </c>
      <c r="M86" s="481"/>
      <c r="N86" s="481"/>
      <c r="P86" s="477"/>
      <c r="Q86" s="482"/>
      <c r="R86" s="482"/>
      <c r="S86" s="482"/>
      <c r="T86" s="480"/>
      <c r="U86" s="480"/>
      <c r="V86" s="480"/>
      <c r="W86" s="480"/>
      <c r="X86" s="480"/>
      <c r="Y86" s="480"/>
      <c r="Z86" s="480"/>
      <c r="AA86" s="481" t="s">
        <v>225</v>
      </c>
      <c r="AB86" s="481"/>
      <c r="AC86" s="481"/>
    </row>
    <row r="87" s="488" customFormat="true" ht="15" hidden="false" customHeight="true" outlineLevel="0" collapsed="false">
      <c r="A87" s="483" t="s">
        <v>277</v>
      </c>
      <c r="B87" s="483"/>
      <c r="C87" s="484" t="s">
        <v>234</v>
      </c>
      <c r="D87" s="485" t="n">
        <f aca="false">②選手情報入力!$E$15</f>
        <v>0</v>
      </c>
      <c r="E87" s="485"/>
      <c r="F87" s="485"/>
      <c r="G87" s="485"/>
      <c r="H87" s="485"/>
      <c r="I87" s="486" t="s">
        <v>241</v>
      </c>
      <c r="J87" s="486"/>
      <c r="K87" s="487" t="n">
        <f aca="false">①団体情報入力!$D$5</f>
        <v>0</v>
      </c>
      <c r="L87" s="487"/>
      <c r="M87" s="487"/>
      <c r="N87" s="487"/>
      <c r="P87" s="489"/>
      <c r="Q87" s="483" t="s">
        <v>277</v>
      </c>
      <c r="R87" s="483"/>
      <c r="S87" s="484" t="s">
        <v>234</v>
      </c>
      <c r="T87" s="485" t="n">
        <f aca="false">②選手情報入力!$E$15</f>
        <v>0</v>
      </c>
      <c r="U87" s="485"/>
      <c r="V87" s="485"/>
      <c r="W87" s="485"/>
      <c r="X87" s="485"/>
      <c r="Y87" s="486" t="s">
        <v>241</v>
      </c>
      <c r="Z87" s="486"/>
      <c r="AA87" s="487" t="n">
        <f aca="false">①団体情報入力!$D$5</f>
        <v>0</v>
      </c>
      <c r="AB87" s="487"/>
      <c r="AC87" s="487"/>
      <c r="AD87" s="487"/>
    </row>
    <row r="88" s="476" customFormat="true" ht="35.25" hidden="false" customHeight="true" outlineLevel="0" collapsed="false">
      <c r="A88" s="490" t="str">
        <f aca="false">IF(②選手情報入力!$B$15="","",②選手情報入力!$B$15)</f>
        <v/>
      </c>
      <c r="B88" s="490"/>
      <c r="C88" s="491" t="s">
        <v>236</v>
      </c>
      <c r="D88" s="492" t="n">
        <f aca="false">②選手情報入力!$D$15</f>
        <v>0</v>
      </c>
      <c r="E88" s="492"/>
      <c r="F88" s="492"/>
      <c r="G88" s="492"/>
      <c r="H88" s="492"/>
      <c r="I88" s="486"/>
      <c r="J88" s="486"/>
      <c r="K88" s="487"/>
      <c r="L88" s="487"/>
      <c r="M88" s="487"/>
      <c r="N88" s="487"/>
      <c r="P88" s="477"/>
      <c r="Q88" s="490" t="str">
        <f aca="false">IF(②選手情報入力!$B$15="","",②選手情報入力!$B$15)</f>
        <v/>
      </c>
      <c r="R88" s="490"/>
      <c r="S88" s="491" t="s">
        <v>236</v>
      </c>
      <c r="T88" s="492" t="n">
        <f aca="false">②選手情報入力!$D$15</f>
        <v>0</v>
      </c>
      <c r="U88" s="492"/>
      <c r="V88" s="492"/>
      <c r="W88" s="492"/>
      <c r="X88" s="492"/>
      <c r="Y88" s="486"/>
      <c r="Z88" s="486"/>
      <c r="AA88" s="487"/>
      <c r="AB88" s="487"/>
      <c r="AC88" s="487"/>
      <c r="AD88" s="487"/>
    </row>
    <row r="89" s="476" customFormat="true" ht="30" hidden="false" customHeight="true" outlineLevel="0" collapsed="false">
      <c r="A89" s="493" t="s">
        <v>278</v>
      </c>
      <c r="B89" s="493"/>
      <c r="C89" s="494" t="s">
        <v>279</v>
      </c>
      <c r="D89" s="494"/>
      <c r="E89" s="495" t="n">
        <f aca="false">②選手情報入力!$J$15</f>
        <v>0</v>
      </c>
      <c r="F89" s="495"/>
      <c r="G89" s="496" t="s">
        <v>280</v>
      </c>
      <c r="H89" s="497" t="s">
        <v>281</v>
      </c>
      <c r="I89" s="497"/>
      <c r="J89" s="497"/>
      <c r="K89" s="498"/>
      <c r="L89" s="499" t="s">
        <v>282</v>
      </c>
      <c r="M89" s="500"/>
      <c r="N89" s="501" t="s">
        <v>280</v>
      </c>
      <c r="P89" s="477"/>
      <c r="Q89" s="493" t="s">
        <v>278</v>
      </c>
      <c r="R89" s="493"/>
      <c r="S89" s="494" t="s">
        <v>279</v>
      </c>
      <c r="T89" s="494"/>
      <c r="U89" s="495" t="n">
        <f aca="false">②選手情報入力!$J$15</f>
        <v>0</v>
      </c>
      <c r="V89" s="495"/>
      <c r="W89" s="496" t="s">
        <v>280</v>
      </c>
      <c r="X89" s="497" t="s">
        <v>281</v>
      </c>
      <c r="Y89" s="497"/>
      <c r="Z89" s="497"/>
      <c r="AA89" s="498"/>
      <c r="AB89" s="499" t="s">
        <v>282</v>
      </c>
      <c r="AC89" s="500"/>
      <c r="AD89" s="501" t="s">
        <v>280</v>
      </c>
    </row>
    <row r="90" s="476" customFormat="true" ht="15.75" hidden="false" customHeight="true" outlineLevel="0" collapsed="false">
      <c r="A90" s="493"/>
      <c r="B90" s="493"/>
      <c r="C90" s="502" t="s">
        <v>283</v>
      </c>
      <c r="D90" s="502"/>
      <c r="E90" s="502"/>
      <c r="F90" s="502"/>
      <c r="G90" s="502"/>
      <c r="H90" s="503" t="s">
        <v>284</v>
      </c>
      <c r="I90" s="503"/>
      <c r="J90" s="503"/>
      <c r="K90" s="504" t="s">
        <v>285</v>
      </c>
      <c r="L90" s="504"/>
      <c r="M90" s="504"/>
      <c r="N90" s="504"/>
      <c r="P90" s="477"/>
      <c r="Q90" s="493"/>
      <c r="R90" s="493"/>
      <c r="S90" s="502" t="s">
        <v>283</v>
      </c>
      <c r="T90" s="502"/>
      <c r="U90" s="502"/>
      <c r="V90" s="502"/>
      <c r="W90" s="502"/>
      <c r="X90" s="503" t="s">
        <v>284</v>
      </c>
      <c r="Y90" s="503"/>
      <c r="Z90" s="503"/>
      <c r="AA90" s="504" t="s">
        <v>285</v>
      </c>
      <c r="AB90" s="504"/>
      <c r="AC90" s="504"/>
      <c r="AD90" s="504"/>
    </row>
    <row r="91" s="476" customFormat="true" ht="24.75" hidden="false" customHeight="true" outlineLevel="0" collapsed="false">
      <c r="A91" s="493"/>
      <c r="B91" s="493"/>
      <c r="C91" s="505"/>
      <c r="D91" s="505"/>
      <c r="E91" s="505"/>
      <c r="F91" s="505"/>
      <c r="G91" s="505"/>
      <c r="H91" s="506"/>
      <c r="I91" s="506"/>
      <c r="J91" s="506"/>
      <c r="K91" s="507"/>
      <c r="L91" s="507"/>
      <c r="M91" s="507"/>
      <c r="N91" s="507"/>
      <c r="P91" s="477"/>
      <c r="Q91" s="493"/>
      <c r="R91" s="493"/>
      <c r="S91" s="505"/>
      <c r="T91" s="505"/>
      <c r="U91" s="505"/>
      <c r="V91" s="505"/>
      <c r="W91" s="505"/>
      <c r="X91" s="506"/>
      <c r="Y91" s="506"/>
      <c r="Z91" s="506"/>
      <c r="AA91" s="507"/>
      <c r="AB91" s="507"/>
      <c r="AC91" s="507"/>
      <c r="AD91" s="507"/>
    </row>
    <row r="92" s="476" customFormat="true" ht="15" hidden="false" customHeight="true" outlineLevel="0" collapsed="false">
      <c r="A92" s="508" t="s">
        <v>286</v>
      </c>
      <c r="B92" s="508"/>
      <c r="C92" s="509" t="s">
        <v>287</v>
      </c>
      <c r="D92" s="509"/>
      <c r="E92" s="510" t="s">
        <v>1</v>
      </c>
      <c r="F92" s="510"/>
      <c r="G92" s="510"/>
      <c r="H92" s="510" t="s">
        <v>284</v>
      </c>
      <c r="I92" s="510"/>
      <c r="J92" s="510" t="s">
        <v>245</v>
      </c>
      <c r="K92" s="510"/>
      <c r="L92" s="511" t="s">
        <v>288</v>
      </c>
      <c r="M92" s="511"/>
      <c r="N92" s="511"/>
      <c r="P92" s="477"/>
      <c r="Q92" s="508" t="s">
        <v>286</v>
      </c>
      <c r="R92" s="508"/>
      <c r="S92" s="509" t="s">
        <v>287</v>
      </c>
      <c r="T92" s="509"/>
      <c r="U92" s="510" t="s">
        <v>1</v>
      </c>
      <c r="V92" s="510"/>
      <c r="W92" s="510"/>
      <c r="X92" s="510" t="s">
        <v>284</v>
      </c>
      <c r="Y92" s="510"/>
      <c r="Z92" s="510" t="s">
        <v>245</v>
      </c>
      <c r="AA92" s="510"/>
      <c r="AB92" s="511" t="s">
        <v>288</v>
      </c>
      <c r="AC92" s="511"/>
      <c r="AD92" s="511"/>
    </row>
    <row r="93" s="476" customFormat="true" ht="22.5" hidden="false" customHeight="true" outlineLevel="0" collapsed="false">
      <c r="A93" s="508"/>
      <c r="B93" s="508"/>
      <c r="C93" s="512"/>
      <c r="D93" s="512"/>
      <c r="E93" s="513"/>
      <c r="F93" s="513"/>
      <c r="G93" s="513"/>
      <c r="H93" s="514"/>
      <c r="I93" s="514"/>
      <c r="J93" s="513"/>
      <c r="K93" s="513"/>
      <c r="L93" s="515"/>
      <c r="M93" s="515"/>
      <c r="N93" s="515"/>
      <c r="P93" s="477"/>
      <c r="Q93" s="508"/>
      <c r="R93" s="508"/>
      <c r="S93" s="512"/>
      <c r="T93" s="512"/>
      <c r="U93" s="513"/>
      <c r="V93" s="513"/>
      <c r="W93" s="513"/>
      <c r="X93" s="514"/>
      <c r="Y93" s="514"/>
      <c r="Z93" s="513"/>
      <c r="AA93" s="513"/>
      <c r="AB93" s="515"/>
      <c r="AC93" s="515"/>
      <c r="AD93" s="515"/>
    </row>
    <row r="94" s="476" customFormat="true" ht="22.5" hidden="false" customHeight="true" outlineLevel="0" collapsed="false">
      <c r="A94" s="508"/>
      <c r="B94" s="508"/>
      <c r="C94" s="512"/>
      <c r="D94" s="512"/>
      <c r="E94" s="513"/>
      <c r="F94" s="513"/>
      <c r="G94" s="513"/>
      <c r="H94" s="514"/>
      <c r="I94" s="514"/>
      <c r="J94" s="513"/>
      <c r="K94" s="513"/>
      <c r="L94" s="515"/>
      <c r="M94" s="515"/>
      <c r="N94" s="515"/>
      <c r="P94" s="477"/>
      <c r="Q94" s="508"/>
      <c r="R94" s="508"/>
      <c r="S94" s="512"/>
      <c r="T94" s="512"/>
      <c r="U94" s="513"/>
      <c r="V94" s="513"/>
      <c r="W94" s="513"/>
      <c r="X94" s="514"/>
      <c r="Y94" s="514"/>
      <c r="Z94" s="513"/>
      <c r="AA94" s="513"/>
      <c r="AB94" s="515"/>
      <c r="AC94" s="515"/>
      <c r="AD94" s="515"/>
    </row>
    <row r="95" s="476" customFormat="true" ht="22.5" hidden="false" customHeight="true" outlineLevel="0" collapsed="false">
      <c r="A95" s="508"/>
      <c r="B95" s="508"/>
      <c r="C95" s="516"/>
      <c r="D95" s="516"/>
      <c r="E95" s="517"/>
      <c r="F95" s="517"/>
      <c r="G95" s="517"/>
      <c r="H95" s="514"/>
      <c r="I95" s="514"/>
      <c r="J95" s="517"/>
      <c r="K95" s="517"/>
      <c r="L95" s="518"/>
      <c r="M95" s="518"/>
      <c r="N95" s="518"/>
      <c r="P95" s="477"/>
      <c r="Q95" s="508"/>
      <c r="R95" s="508"/>
      <c r="S95" s="516"/>
      <c r="T95" s="516"/>
      <c r="U95" s="517"/>
      <c r="V95" s="517"/>
      <c r="W95" s="517"/>
      <c r="X95" s="514"/>
      <c r="Y95" s="514"/>
      <c r="Z95" s="517"/>
      <c r="AA95" s="517"/>
      <c r="AB95" s="518"/>
      <c r="AC95" s="518"/>
      <c r="AD95" s="518"/>
    </row>
    <row r="96" s="476" customFormat="true" ht="22.5" hidden="false" customHeight="true" outlineLevel="0" collapsed="false">
      <c r="A96" s="519" t="s">
        <v>289</v>
      </c>
      <c r="B96" s="519"/>
      <c r="C96" s="520"/>
      <c r="D96" s="520"/>
      <c r="E96" s="521"/>
      <c r="F96" s="521"/>
      <c r="G96" s="521"/>
      <c r="H96" s="522" t="s">
        <v>290</v>
      </c>
      <c r="I96" s="522"/>
      <c r="J96" s="522"/>
      <c r="K96" s="522"/>
      <c r="L96" s="523"/>
      <c r="M96" s="523"/>
      <c r="N96" s="523"/>
      <c r="P96" s="477"/>
      <c r="Q96" s="519" t="s">
        <v>291</v>
      </c>
      <c r="R96" s="519"/>
      <c r="S96" s="520"/>
      <c r="T96" s="520"/>
      <c r="U96" s="521"/>
      <c r="V96" s="521"/>
      <c r="W96" s="521"/>
      <c r="X96" s="522" t="s">
        <v>290</v>
      </c>
      <c r="Y96" s="522"/>
      <c r="Z96" s="522"/>
      <c r="AA96" s="522"/>
      <c r="AB96" s="523"/>
      <c r="AC96" s="523"/>
      <c r="AD96" s="523"/>
    </row>
    <row r="97" s="476" customFormat="true" ht="22.5" hidden="false" customHeight="true" outlineLevel="0" collapsed="false">
      <c r="A97" s="524" t="s">
        <v>292</v>
      </c>
      <c r="B97" s="524"/>
      <c r="C97" s="524"/>
      <c r="D97" s="524"/>
      <c r="E97" s="524"/>
      <c r="F97" s="524"/>
      <c r="G97" s="525" t="s">
        <v>293</v>
      </c>
      <c r="H97" s="525"/>
      <c r="I97" s="526"/>
      <c r="J97" s="526"/>
      <c r="K97" s="525" t="s">
        <v>294</v>
      </c>
      <c r="L97" s="525"/>
      <c r="M97" s="527"/>
      <c r="N97" s="527"/>
      <c r="P97" s="477"/>
      <c r="Q97" s="524" t="s">
        <v>295</v>
      </c>
      <c r="R97" s="524"/>
      <c r="S97" s="524"/>
      <c r="T97" s="524"/>
      <c r="U97" s="524"/>
      <c r="V97" s="525" t="s">
        <v>293</v>
      </c>
      <c r="W97" s="525"/>
      <c r="X97" s="526"/>
      <c r="Y97" s="526"/>
      <c r="Z97" s="528"/>
      <c r="AA97" s="528"/>
      <c r="AB97" s="529"/>
      <c r="AC97" s="530"/>
      <c r="AD97" s="530"/>
    </row>
    <row r="98" s="476" customFormat="true" ht="7.5" hidden="false" customHeight="true" outlineLevel="0" collapsed="false">
      <c r="A98" s="531"/>
      <c r="B98" s="531"/>
      <c r="C98" s="532"/>
      <c r="D98" s="532"/>
      <c r="E98" s="532"/>
      <c r="F98" s="532"/>
      <c r="G98" s="532"/>
      <c r="H98" s="532"/>
      <c r="I98" s="532"/>
      <c r="J98" s="532"/>
      <c r="K98" s="532"/>
      <c r="L98" s="532"/>
      <c r="M98" s="532"/>
      <c r="N98" s="0"/>
      <c r="P98" s="477"/>
      <c r="Q98" s="534"/>
      <c r="R98" s="534"/>
      <c r="S98" s="535"/>
      <c r="T98" s="535"/>
      <c r="U98" s="535"/>
      <c r="V98" s="535"/>
      <c r="W98" s="534"/>
      <c r="X98" s="535"/>
      <c r="Y98" s="535"/>
      <c r="Z98" s="535"/>
      <c r="AA98" s="536"/>
      <c r="AB98" s="0"/>
      <c r="AC98" s="0"/>
    </row>
    <row r="99" s="476" customFormat="true" ht="13.5" hidden="false" customHeight="false" outlineLevel="0" collapsed="false">
      <c r="A99" s="538" t="s">
        <v>296</v>
      </c>
      <c r="B99" s="538"/>
      <c r="C99" s="539"/>
      <c r="D99" s="539"/>
      <c r="E99" s="539"/>
      <c r="F99" s="539"/>
      <c r="G99" s="539"/>
      <c r="H99" s="539"/>
      <c r="I99" s="539"/>
      <c r="J99" s="539"/>
      <c r="K99" s="539"/>
      <c r="N99" s="0"/>
      <c r="P99" s="477"/>
      <c r="Q99" s="538" t="s">
        <v>296</v>
      </c>
      <c r="R99" s="538"/>
      <c r="S99" s="539"/>
      <c r="T99" s="535"/>
      <c r="U99" s="535"/>
      <c r="V99" s="535"/>
      <c r="W99" s="535"/>
      <c r="X99" s="535"/>
      <c r="Y99" s="535"/>
      <c r="Z99" s="535"/>
      <c r="AA99" s="536"/>
      <c r="AB99" s="0"/>
      <c r="AC99" s="0"/>
    </row>
    <row r="100" s="476" customFormat="true" ht="13.5" hidden="false" customHeight="false" outlineLevel="0" collapsed="false">
      <c r="A100" s="538" t="s">
        <v>297</v>
      </c>
      <c r="B100" s="538"/>
      <c r="C100" s="539"/>
      <c r="D100" s="539"/>
      <c r="E100" s="539"/>
      <c r="F100" s="539"/>
      <c r="G100" s="539"/>
      <c r="H100" s="538"/>
      <c r="I100" s="539"/>
      <c r="J100" s="539"/>
      <c r="K100" s="539"/>
      <c r="N100" s="0"/>
      <c r="P100" s="477"/>
      <c r="Q100" s="538" t="s">
        <v>297</v>
      </c>
      <c r="R100" s="538"/>
      <c r="S100" s="539"/>
      <c r="T100" s="536"/>
      <c r="U100" s="536"/>
      <c r="V100" s="536"/>
      <c r="W100" s="536"/>
      <c r="X100" s="536"/>
      <c r="Y100" s="536"/>
      <c r="Z100" s="536"/>
      <c r="AA100" s="536"/>
      <c r="AB100" s="0"/>
      <c r="AC100" s="0"/>
    </row>
    <row r="101" s="476" customFormat="true" ht="42" hidden="false" customHeight="true" outlineLevel="0" collapsed="false">
      <c r="A101" s="475" t="s">
        <v>275</v>
      </c>
      <c r="B101" s="475"/>
      <c r="C101" s="475"/>
      <c r="D101" s="475"/>
      <c r="E101" s="475"/>
      <c r="F101" s="475"/>
      <c r="G101" s="475"/>
      <c r="H101" s="475"/>
      <c r="I101" s="475"/>
      <c r="J101" s="475"/>
      <c r="K101" s="475"/>
      <c r="L101" s="475"/>
      <c r="M101" s="475"/>
      <c r="N101" s="475"/>
      <c r="P101" s="477"/>
      <c r="Q101" s="475" t="s">
        <v>276</v>
      </c>
      <c r="R101" s="475"/>
      <c r="S101" s="475"/>
      <c r="T101" s="475"/>
      <c r="U101" s="475"/>
      <c r="V101" s="475"/>
      <c r="W101" s="475"/>
      <c r="X101" s="475"/>
      <c r="Y101" s="475"/>
      <c r="Z101" s="475"/>
      <c r="AA101" s="475"/>
      <c r="AB101" s="475"/>
      <c r="AC101" s="475"/>
    </row>
    <row r="102" s="476" customFormat="true" ht="23.25" hidden="false" customHeight="true" outlineLevel="0" collapsed="false">
      <c r="A102" s="478"/>
      <c r="B102" s="479"/>
      <c r="D102" s="480"/>
      <c r="E102" s="480"/>
      <c r="F102" s="480"/>
      <c r="G102" s="480"/>
      <c r="H102" s="480"/>
      <c r="I102" s="480"/>
      <c r="J102" s="480"/>
      <c r="K102" s="480"/>
      <c r="L102" s="481" t="s">
        <v>225</v>
      </c>
      <c r="M102" s="481"/>
      <c r="N102" s="481"/>
      <c r="P102" s="477"/>
      <c r="Q102" s="482"/>
      <c r="R102" s="482"/>
      <c r="S102" s="482"/>
      <c r="T102" s="480"/>
      <c r="U102" s="480"/>
      <c r="V102" s="480"/>
      <c r="W102" s="480"/>
      <c r="X102" s="480"/>
      <c r="Y102" s="480"/>
      <c r="Z102" s="480"/>
      <c r="AA102" s="481" t="s">
        <v>225</v>
      </c>
      <c r="AB102" s="481"/>
      <c r="AC102" s="481"/>
    </row>
    <row r="103" s="488" customFormat="true" ht="15" hidden="false" customHeight="true" outlineLevel="0" collapsed="false">
      <c r="A103" s="483" t="s">
        <v>277</v>
      </c>
      <c r="B103" s="483"/>
      <c r="C103" s="484" t="s">
        <v>234</v>
      </c>
      <c r="D103" s="485" t="n">
        <f aca="false">②選手情報入力!$E$16</f>
        <v>0</v>
      </c>
      <c r="E103" s="485"/>
      <c r="F103" s="485"/>
      <c r="G103" s="485"/>
      <c r="H103" s="485"/>
      <c r="I103" s="486" t="s">
        <v>241</v>
      </c>
      <c r="J103" s="486"/>
      <c r="K103" s="487" t="n">
        <f aca="false">①団体情報入力!$D$5</f>
        <v>0</v>
      </c>
      <c r="L103" s="487"/>
      <c r="M103" s="487"/>
      <c r="N103" s="487"/>
      <c r="P103" s="489"/>
      <c r="Q103" s="483" t="s">
        <v>277</v>
      </c>
      <c r="R103" s="483"/>
      <c r="S103" s="484" t="s">
        <v>234</v>
      </c>
      <c r="T103" s="485" t="n">
        <f aca="false">②選手情報入力!$E$16</f>
        <v>0</v>
      </c>
      <c r="U103" s="485"/>
      <c r="V103" s="485"/>
      <c r="W103" s="485"/>
      <c r="X103" s="485"/>
      <c r="Y103" s="486" t="s">
        <v>241</v>
      </c>
      <c r="Z103" s="486"/>
      <c r="AA103" s="487" t="n">
        <f aca="false">①団体情報入力!$D$5</f>
        <v>0</v>
      </c>
      <c r="AB103" s="487"/>
      <c r="AC103" s="487"/>
      <c r="AD103" s="487"/>
    </row>
    <row r="104" s="476" customFormat="true" ht="35.25" hidden="false" customHeight="true" outlineLevel="0" collapsed="false">
      <c r="A104" s="490" t="str">
        <f aca="false">IF(②選手情報入力!$B$16="","",②選手情報入力!$B$16)</f>
        <v/>
      </c>
      <c r="B104" s="490"/>
      <c r="C104" s="491" t="s">
        <v>236</v>
      </c>
      <c r="D104" s="492" t="n">
        <f aca="false">②選手情報入力!$D$16</f>
        <v>0</v>
      </c>
      <c r="E104" s="492"/>
      <c r="F104" s="492"/>
      <c r="G104" s="492"/>
      <c r="H104" s="492"/>
      <c r="I104" s="486"/>
      <c r="J104" s="486"/>
      <c r="K104" s="487"/>
      <c r="L104" s="487"/>
      <c r="M104" s="487"/>
      <c r="N104" s="487"/>
      <c r="P104" s="477"/>
      <c r="Q104" s="490" t="str">
        <f aca="false">IF(②選手情報入力!$B$16="","",②選手情報入力!$B$16)</f>
        <v/>
      </c>
      <c r="R104" s="490"/>
      <c r="S104" s="491" t="s">
        <v>236</v>
      </c>
      <c r="T104" s="492" t="n">
        <f aca="false">②選手情報入力!$D$16</f>
        <v>0</v>
      </c>
      <c r="U104" s="492"/>
      <c r="V104" s="492"/>
      <c r="W104" s="492"/>
      <c r="X104" s="492"/>
      <c r="Y104" s="486"/>
      <c r="Z104" s="486"/>
      <c r="AA104" s="487"/>
      <c r="AB104" s="487"/>
      <c r="AC104" s="487"/>
      <c r="AD104" s="487"/>
    </row>
    <row r="105" s="476" customFormat="true" ht="30" hidden="false" customHeight="true" outlineLevel="0" collapsed="false">
      <c r="A105" s="493" t="s">
        <v>278</v>
      </c>
      <c r="B105" s="493"/>
      <c r="C105" s="494" t="s">
        <v>279</v>
      </c>
      <c r="D105" s="494"/>
      <c r="E105" s="495" t="n">
        <f aca="false">②選手情報入力!$J$16</f>
        <v>0</v>
      </c>
      <c r="F105" s="495"/>
      <c r="G105" s="496" t="s">
        <v>280</v>
      </c>
      <c r="H105" s="497" t="s">
        <v>281</v>
      </c>
      <c r="I105" s="497"/>
      <c r="J105" s="497"/>
      <c r="K105" s="498"/>
      <c r="L105" s="499" t="s">
        <v>282</v>
      </c>
      <c r="M105" s="500"/>
      <c r="N105" s="501" t="s">
        <v>280</v>
      </c>
      <c r="P105" s="477"/>
      <c r="Q105" s="493" t="s">
        <v>278</v>
      </c>
      <c r="R105" s="493"/>
      <c r="S105" s="494" t="s">
        <v>279</v>
      </c>
      <c r="T105" s="494"/>
      <c r="U105" s="495" t="n">
        <f aca="false">②選手情報入力!$J$16</f>
        <v>0</v>
      </c>
      <c r="V105" s="495"/>
      <c r="W105" s="496" t="s">
        <v>280</v>
      </c>
      <c r="X105" s="497" t="s">
        <v>281</v>
      </c>
      <c r="Y105" s="497"/>
      <c r="Z105" s="497"/>
      <c r="AA105" s="498"/>
      <c r="AB105" s="499" t="s">
        <v>282</v>
      </c>
      <c r="AC105" s="500"/>
      <c r="AD105" s="501" t="s">
        <v>280</v>
      </c>
    </row>
    <row r="106" s="476" customFormat="true" ht="15.75" hidden="false" customHeight="true" outlineLevel="0" collapsed="false">
      <c r="A106" s="493"/>
      <c r="B106" s="493"/>
      <c r="C106" s="502" t="s">
        <v>283</v>
      </c>
      <c r="D106" s="502"/>
      <c r="E106" s="502"/>
      <c r="F106" s="502"/>
      <c r="G106" s="502"/>
      <c r="H106" s="503" t="s">
        <v>284</v>
      </c>
      <c r="I106" s="503"/>
      <c r="J106" s="503"/>
      <c r="K106" s="504" t="s">
        <v>285</v>
      </c>
      <c r="L106" s="504"/>
      <c r="M106" s="504"/>
      <c r="N106" s="504"/>
      <c r="P106" s="477"/>
      <c r="Q106" s="493"/>
      <c r="R106" s="493"/>
      <c r="S106" s="502" t="s">
        <v>283</v>
      </c>
      <c r="T106" s="502"/>
      <c r="U106" s="502"/>
      <c r="V106" s="502"/>
      <c r="W106" s="502"/>
      <c r="X106" s="503" t="s">
        <v>284</v>
      </c>
      <c r="Y106" s="503"/>
      <c r="Z106" s="503"/>
      <c r="AA106" s="504" t="s">
        <v>285</v>
      </c>
      <c r="AB106" s="504"/>
      <c r="AC106" s="504"/>
      <c r="AD106" s="504"/>
    </row>
    <row r="107" s="476" customFormat="true" ht="24.75" hidden="false" customHeight="true" outlineLevel="0" collapsed="false">
      <c r="A107" s="493"/>
      <c r="B107" s="493"/>
      <c r="C107" s="505"/>
      <c r="D107" s="505"/>
      <c r="E107" s="505"/>
      <c r="F107" s="505"/>
      <c r="G107" s="505"/>
      <c r="H107" s="506"/>
      <c r="I107" s="506"/>
      <c r="J107" s="506"/>
      <c r="K107" s="507"/>
      <c r="L107" s="507"/>
      <c r="M107" s="507"/>
      <c r="N107" s="507"/>
      <c r="P107" s="477"/>
      <c r="Q107" s="493"/>
      <c r="R107" s="493"/>
      <c r="S107" s="505"/>
      <c r="T107" s="505"/>
      <c r="U107" s="505"/>
      <c r="V107" s="505"/>
      <c r="W107" s="505"/>
      <c r="X107" s="506"/>
      <c r="Y107" s="506"/>
      <c r="Z107" s="506"/>
      <c r="AA107" s="507"/>
      <c r="AB107" s="507"/>
      <c r="AC107" s="507"/>
      <c r="AD107" s="507"/>
    </row>
    <row r="108" s="476" customFormat="true" ht="15" hidden="false" customHeight="true" outlineLevel="0" collapsed="false">
      <c r="A108" s="508" t="s">
        <v>286</v>
      </c>
      <c r="B108" s="508"/>
      <c r="C108" s="509" t="s">
        <v>287</v>
      </c>
      <c r="D108" s="509"/>
      <c r="E108" s="510" t="s">
        <v>1</v>
      </c>
      <c r="F108" s="510"/>
      <c r="G108" s="510"/>
      <c r="H108" s="510" t="s">
        <v>284</v>
      </c>
      <c r="I108" s="510"/>
      <c r="J108" s="510" t="s">
        <v>245</v>
      </c>
      <c r="K108" s="510"/>
      <c r="L108" s="511" t="s">
        <v>288</v>
      </c>
      <c r="M108" s="511"/>
      <c r="N108" s="511"/>
      <c r="P108" s="477"/>
      <c r="Q108" s="508" t="s">
        <v>286</v>
      </c>
      <c r="R108" s="508"/>
      <c r="S108" s="509" t="s">
        <v>287</v>
      </c>
      <c r="T108" s="509"/>
      <c r="U108" s="510" t="s">
        <v>1</v>
      </c>
      <c r="V108" s="510"/>
      <c r="W108" s="510"/>
      <c r="X108" s="510" t="s">
        <v>284</v>
      </c>
      <c r="Y108" s="510"/>
      <c r="Z108" s="510" t="s">
        <v>245</v>
      </c>
      <c r="AA108" s="510"/>
      <c r="AB108" s="511" t="s">
        <v>288</v>
      </c>
      <c r="AC108" s="511"/>
      <c r="AD108" s="511"/>
    </row>
    <row r="109" s="476" customFormat="true" ht="22.5" hidden="false" customHeight="true" outlineLevel="0" collapsed="false">
      <c r="A109" s="508"/>
      <c r="B109" s="508"/>
      <c r="C109" s="512"/>
      <c r="D109" s="512"/>
      <c r="E109" s="513"/>
      <c r="F109" s="513"/>
      <c r="G109" s="513"/>
      <c r="H109" s="514"/>
      <c r="I109" s="514"/>
      <c r="J109" s="513"/>
      <c r="K109" s="513"/>
      <c r="L109" s="515"/>
      <c r="M109" s="515"/>
      <c r="N109" s="515"/>
      <c r="P109" s="477"/>
      <c r="Q109" s="508"/>
      <c r="R109" s="508"/>
      <c r="S109" s="512"/>
      <c r="T109" s="512"/>
      <c r="U109" s="513"/>
      <c r="V109" s="513"/>
      <c r="W109" s="513"/>
      <c r="X109" s="514"/>
      <c r="Y109" s="514"/>
      <c r="Z109" s="513"/>
      <c r="AA109" s="513"/>
      <c r="AB109" s="515"/>
      <c r="AC109" s="515"/>
      <c r="AD109" s="515"/>
    </row>
    <row r="110" s="476" customFormat="true" ht="22.5" hidden="false" customHeight="true" outlineLevel="0" collapsed="false">
      <c r="A110" s="508"/>
      <c r="B110" s="508"/>
      <c r="C110" s="512"/>
      <c r="D110" s="512"/>
      <c r="E110" s="513"/>
      <c r="F110" s="513"/>
      <c r="G110" s="513"/>
      <c r="H110" s="514"/>
      <c r="I110" s="514"/>
      <c r="J110" s="513"/>
      <c r="K110" s="513"/>
      <c r="L110" s="515"/>
      <c r="M110" s="515"/>
      <c r="N110" s="515"/>
      <c r="P110" s="477"/>
      <c r="Q110" s="508"/>
      <c r="R110" s="508"/>
      <c r="S110" s="512"/>
      <c r="T110" s="512"/>
      <c r="U110" s="513"/>
      <c r="V110" s="513"/>
      <c r="W110" s="513"/>
      <c r="X110" s="514"/>
      <c r="Y110" s="514"/>
      <c r="Z110" s="513"/>
      <c r="AA110" s="513"/>
      <c r="AB110" s="515"/>
      <c r="AC110" s="515"/>
      <c r="AD110" s="515"/>
    </row>
    <row r="111" s="476" customFormat="true" ht="22.5" hidden="false" customHeight="true" outlineLevel="0" collapsed="false">
      <c r="A111" s="508"/>
      <c r="B111" s="508"/>
      <c r="C111" s="516"/>
      <c r="D111" s="516"/>
      <c r="E111" s="517"/>
      <c r="F111" s="517"/>
      <c r="G111" s="517"/>
      <c r="H111" s="514"/>
      <c r="I111" s="514"/>
      <c r="J111" s="517"/>
      <c r="K111" s="517"/>
      <c r="L111" s="518"/>
      <c r="M111" s="518"/>
      <c r="N111" s="518"/>
      <c r="P111" s="477"/>
      <c r="Q111" s="508"/>
      <c r="R111" s="508"/>
      <c r="S111" s="516"/>
      <c r="T111" s="516"/>
      <c r="U111" s="517"/>
      <c r="V111" s="517"/>
      <c r="W111" s="517"/>
      <c r="X111" s="514"/>
      <c r="Y111" s="514"/>
      <c r="Z111" s="517"/>
      <c r="AA111" s="517"/>
      <c r="AB111" s="518"/>
      <c r="AC111" s="518"/>
      <c r="AD111" s="518"/>
    </row>
    <row r="112" s="476" customFormat="true" ht="22.5" hidden="false" customHeight="true" outlineLevel="0" collapsed="false">
      <c r="A112" s="519" t="s">
        <v>289</v>
      </c>
      <c r="B112" s="519"/>
      <c r="C112" s="520"/>
      <c r="D112" s="520"/>
      <c r="E112" s="521"/>
      <c r="F112" s="521"/>
      <c r="G112" s="521"/>
      <c r="H112" s="522" t="s">
        <v>290</v>
      </c>
      <c r="I112" s="522"/>
      <c r="J112" s="522"/>
      <c r="K112" s="522"/>
      <c r="L112" s="523"/>
      <c r="M112" s="523"/>
      <c r="N112" s="523"/>
      <c r="P112" s="477"/>
      <c r="Q112" s="519" t="s">
        <v>291</v>
      </c>
      <c r="R112" s="519"/>
      <c r="S112" s="520"/>
      <c r="T112" s="520"/>
      <c r="U112" s="521"/>
      <c r="V112" s="521"/>
      <c r="W112" s="521"/>
      <c r="X112" s="522" t="s">
        <v>290</v>
      </c>
      <c r="Y112" s="522"/>
      <c r="Z112" s="522"/>
      <c r="AA112" s="522"/>
      <c r="AB112" s="523"/>
      <c r="AC112" s="523"/>
      <c r="AD112" s="523"/>
    </row>
    <row r="113" s="476" customFormat="true" ht="22.5" hidden="false" customHeight="true" outlineLevel="0" collapsed="false">
      <c r="A113" s="524" t="s">
        <v>292</v>
      </c>
      <c r="B113" s="524"/>
      <c r="C113" s="524"/>
      <c r="D113" s="524"/>
      <c r="E113" s="524"/>
      <c r="F113" s="524"/>
      <c r="G113" s="525" t="s">
        <v>293</v>
      </c>
      <c r="H113" s="525"/>
      <c r="I113" s="526"/>
      <c r="J113" s="526"/>
      <c r="K113" s="525" t="s">
        <v>294</v>
      </c>
      <c r="L113" s="525"/>
      <c r="M113" s="527"/>
      <c r="N113" s="527"/>
      <c r="P113" s="477"/>
      <c r="Q113" s="524" t="s">
        <v>295</v>
      </c>
      <c r="R113" s="524"/>
      <c r="S113" s="524"/>
      <c r="T113" s="524"/>
      <c r="U113" s="524"/>
      <c r="V113" s="525" t="s">
        <v>293</v>
      </c>
      <c r="W113" s="525"/>
      <c r="X113" s="526"/>
      <c r="Y113" s="526"/>
      <c r="Z113" s="528"/>
      <c r="AA113" s="528"/>
      <c r="AB113" s="529"/>
      <c r="AC113" s="530"/>
      <c r="AD113" s="530"/>
    </row>
    <row r="114" s="476" customFormat="true" ht="7.5" hidden="false" customHeight="true" outlineLevel="0" collapsed="false">
      <c r="A114" s="531"/>
      <c r="B114" s="531"/>
      <c r="C114" s="532"/>
      <c r="D114" s="532"/>
      <c r="E114" s="532"/>
      <c r="F114" s="532"/>
      <c r="G114" s="532"/>
      <c r="H114" s="532"/>
      <c r="I114" s="532"/>
      <c r="J114" s="532"/>
      <c r="K114" s="532"/>
      <c r="L114" s="532"/>
      <c r="M114" s="532"/>
      <c r="N114" s="533"/>
      <c r="P114" s="477"/>
      <c r="Q114" s="534"/>
      <c r="R114" s="534"/>
      <c r="S114" s="535"/>
      <c r="T114" s="535"/>
      <c r="U114" s="535"/>
      <c r="V114" s="535"/>
      <c r="W114" s="534"/>
      <c r="X114" s="535"/>
      <c r="Y114" s="535"/>
      <c r="Z114" s="535"/>
      <c r="AA114" s="536"/>
      <c r="AB114" s="537"/>
      <c r="AC114" s="537"/>
    </row>
    <row r="115" s="476" customFormat="true" ht="13.5" hidden="false" customHeight="false" outlineLevel="0" collapsed="false">
      <c r="A115" s="538" t="s">
        <v>296</v>
      </c>
      <c r="B115" s="538"/>
      <c r="C115" s="539"/>
      <c r="D115" s="539"/>
      <c r="E115" s="539"/>
      <c r="F115" s="539"/>
      <c r="G115" s="539"/>
      <c r="H115" s="539"/>
      <c r="I115" s="539"/>
      <c r="J115" s="539"/>
      <c r="K115" s="539"/>
      <c r="N115" s="533"/>
      <c r="P115" s="477"/>
      <c r="Q115" s="538" t="s">
        <v>296</v>
      </c>
      <c r="R115" s="538"/>
      <c r="S115" s="539"/>
      <c r="T115" s="535"/>
      <c r="U115" s="535"/>
      <c r="V115" s="535"/>
      <c r="W115" s="535"/>
      <c r="X115" s="535"/>
      <c r="Y115" s="535"/>
      <c r="Z115" s="535"/>
      <c r="AA115" s="536"/>
      <c r="AB115" s="537"/>
      <c r="AC115" s="537"/>
    </row>
    <row r="116" s="476" customFormat="true" ht="13.5" hidden="false" customHeight="false" outlineLevel="0" collapsed="false">
      <c r="A116" s="538" t="s">
        <v>297</v>
      </c>
      <c r="B116" s="538"/>
      <c r="C116" s="539"/>
      <c r="D116" s="539"/>
      <c r="E116" s="539"/>
      <c r="F116" s="539"/>
      <c r="G116" s="539"/>
      <c r="H116" s="538"/>
      <c r="I116" s="539"/>
      <c r="J116" s="539"/>
      <c r="K116" s="539"/>
      <c r="N116" s="533"/>
      <c r="P116" s="477"/>
      <c r="Q116" s="538" t="s">
        <v>297</v>
      </c>
      <c r="R116" s="538"/>
      <c r="S116" s="539"/>
      <c r="T116" s="536"/>
      <c r="U116" s="536"/>
      <c r="V116" s="536"/>
      <c r="W116" s="536"/>
      <c r="X116" s="536"/>
      <c r="Y116" s="536"/>
      <c r="Z116" s="536"/>
      <c r="AA116" s="536"/>
      <c r="AB116" s="537"/>
      <c r="AC116" s="537"/>
    </row>
    <row r="117" s="476" customFormat="true" ht="47.45" hidden="false" customHeight="true" outlineLevel="0" collapsed="false">
      <c r="A117" s="538"/>
      <c r="B117" s="538"/>
      <c r="C117" s="539"/>
      <c r="D117" s="539"/>
      <c r="E117" s="539"/>
      <c r="F117" s="539"/>
      <c r="G117" s="539"/>
      <c r="H117" s="539"/>
      <c r="I117" s="539"/>
      <c r="J117" s="539"/>
      <c r="K117" s="539"/>
      <c r="N117" s="533"/>
      <c r="P117" s="477"/>
      <c r="AB117" s="537"/>
      <c r="AC117" s="537"/>
    </row>
    <row r="118" s="476" customFormat="true" ht="42" hidden="false" customHeight="true" outlineLevel="0" collapsed="false">
      <c r="A118" s="475" t="s">
        <v>275</v>
      </c>
      <c r="B118" s="475"/>
      <c r="C118" s="475"/>
      <c r="D118" s="475"/>
      <c r="E118" s="475"/>
      <c r="F118" s="475"/>
      <c r="G118" s="475"/>
      <c r="H118" s="475"/>
      <c r="I118" s="475"/>
      <c r="J118" s="475"/>
      <c r="K118" s="475"/>
      <c r="L118" s="475"/>
      <c r="M118" s="475"/>
      <c r="N118" s="475"/>
      <c r="P118" s="477"/>
      <c r="Q118" s="475" t="s">
        <v>276</v>
      </c>
      <c r="R118" s="475"/>
      <c r="S118" s="475"/>
      <c r="T118" s="475"/>
      <c r="U118" s="475"/>
      <c r="V118" s="475"/>
      <c r="W118" s="475"/>
      <c r="X118" s="475"/>
      <c r="Y118" s="475"/>
      <c r="Z118" s="475"/>
      <c r="AA118" s="475"/>
      <c r="AB118" s="475"/>
      <c r="AC118" s="475"/>
    </row>
    <row r="119" s="476" customFormat="true" ht="23.25" hidden="false" customHeight="true" outlineLevel="0" collapsed="false">
      <c r="A119" s="478"/>
      <c r="B119" s="479"/>
      <c r="D119" s="480"/>
      <c r="E119" s="480"/>
      <c r="F119" s="480"/>
      <c r="G119" s="480"/>
      <c r="H119" s="480"/>
      <c r="I119" s="480"/>
      <c r="J119" s="480"/>
      <c r="K119" s="480"/>
      <c r="L119" s="481" t="s">
        <v>225</v>
      </c>
      <c r="M119" s="481"/>
      <c r="N119" s="481"/>
      <c r="P119" s="477"/>
      <c r="Q119" s="482"/>
      <c r="R119" s="482"/>
      <c r="S119" s="482"/>
      <c r="T119" s="480"/>
      <c r="U119" s="480"/>
      <c r="V119" s="480"/>
      <c r="W119" s="480"/>
      <c r="X119" s="480"/>
      <c r="Y119" s="480"/>
      <c r="Z119" s="480"/>
      <c r="AA119" s="481" t="s">
        <v>225</v>
      </c>
      <c r="AB119" s="481"/>
      <c r="AC119" s="481"/>
    </row>
    <row r="120" s="488" customFormat="true" ht="15" hidden="false" customHeight="true" outlineLevel="0" collapsed="false">
      <c r="A120" s="483" t="s">
        <v>277</v>
      </c>
      <c r="B120" s="483"/>
      <c r="C120" s="484" t="s">
        <v>234</v>
      </c>
      <c r="D120" s="485" t="n">
        <f aca="false">②選手情報入力!$E$17</f>
        <v>0</v>
      </c>
      <c r="E120" s="485"/>
      <c r="F120" s="485"/>
      <c r="G120" s="485"/>
      <c r="H120" s="485"/>
      <c r="I120" s="486" t="s">
        <v>241</v>
      </c>
      <c r="J120" s="486"/>
      <c r="K120" s="487" t="n">
        <f aca="false">①団体情報入力!$D$5</f>
        <v>0</v>
      </c>
      <c r="L120" s="487"/>
      <c r="M120" s="487"/>
      <c r="N120" s="487"/>
      <c r="P120" s="489"/>
      <c r="Q120" s="483" t="s">
        <v>277</v>
      </c>
      <c r="R120" s="483"/>
      <c r="S120" s="484" t="s">
        <v>234</v>
      </c>
      <c r="T120" s="485" t="n">
        <f aca="false">②選手情報入力!$E$17</f>
        <v>0</v>
      </c>
      <c r="U120" s="485"/>
      <c r="V120" s="485"/>
      <c r="W120" s="485"/>
      <c r="X120" s="485"/>
      <c r="Y120" s="486" t="s">
        <v>241</v>
      </c>
      <c r="Z120" s="486"/>
      <c r="AA120" s="487" t="n">
        <f aca="false">①団体情報入力!$D$5</f>
        <v>0</v>
      </c>
      <c r="AB120" s="487"/>
      <c r="AC120" s="487"/>
      <c r="AD120" s="487"/>
    </row>
    <row r="121" s="476" customFormat="true" ht="35.25" hidden="false" customHeight="true" outlineLevel="0" collapsed="false">
      <c r="A121" s="490" t="str">
        <f aca="false">IF(②選手情報入力!$B$17="","",②選手情報入力!$B$17)</f>
        <v/>
      </c>
      <c r="B121" s="490"/>
      <c r="C121" s="491" t="s">
        <v>236</v>
      </c>
      <c r="D121" s="492" t="n">
        <f aca="false">②選手情報入力!$D$17</f>
        <v>0</v>
      </c>
      <c r="E121" s="492"/>
      <c r="F121" s="492"/>
      <c r="G121" s="492"/>
      <c r="H121" s="492"/>
      <c r="I121" s="486"/>
      <c r="J121" s="486"/>
      <c r="K121" s="487"/>
      <c r="L121" s="487"/>
      <c r="M121" s="487"/>
      <c r="N121" s="487"/>
      <c r="P121" s="477"/>
      <c r="Q121" s="490" t="str">
        <f aca="false">IF(②選手情報入力!$B$17="","",②選手情報入力!$B$17)</f>
        <v/>
      </c>
      <c r="R121" s="490"/>
      <c r="S121" s="491" t="s">
        <v>236</v>
      </c>
      <c r="T121" s="492" t="n">
        <f aca="false">②選手情報入力!$D$17</f>
        <v>0</v>
      </c>
      <c r="U121" s="492"/>
      <c r="V121" s="492"/>
      <c r="W121" s="492"/>
      <c r="X121" s="492"/>
      <c r="Y121" s="486"/>
      <c r="Z121" s="486"/>
      <c r="AA121" s="487"/>
      <c r="AB121" s="487"/>
      <c r="AC121" s="487"/>
      <c r="AD121" s="487"/>
    </row>
    <row r="122" s="476" customFormat="true" ht="30" hidden="false" customHeight="true" outlineLevel="0" collapsed="false">
      <c r="A122" s="493" t="s">
        <v>278</v>
      </c>
      <c r="B122" s="493"/>
      <c r="C122" s="494" t="s">
        <v>279</v>
      </c>
      <c r="D122" s="494"/>
      <c r="E122" s="495" t="n">
        <f aca="false">②選手情報入力!$J$17</f>
        <v>0</v>
      </c>
      <c r="F122" s="495"/>
      <c r="G122" s="496" t="s">
        <v>280</v>
      </c>
      <c r="H122" s="497" t="s">
        <v>281</v>
      </c>
      <c r="I122" s="497"/>
      <c r="J122" s="497"/>
      <c r="K122" s="498"/>
      <c r="L122" s="499" t="s">
        <v>282</v>
      </c>
      <c r="M122" s="500"/>
      <c r="N122" s="501" t="s">
        <v>280</v>
      </c>
      <c r="P122" s="477"/>
      <c r="Q122" s="493" t="s">
        <v>278</v>
      </c>
      <c r="R122" s="493"/>
      <c r="S122" s="494" t="s">
        <v>279</v>
      </c>
      <c r="T122" s="494"/>
      <c r="U122" s="495" t="n">
        <f aca="false">②選手情報入力!$J$17</f>
        <v>0</v>
      </c>
      <c r="V122" s="495"/>
      <c r="W122" s="496" t="s">
        <v>280</v>
      </c>
      <c r="X122" s="497" t="s">
        <v>281</v>
      </c>
      <c r="Y122" s="497"/>
      <c r="Z122" s="497"/>
      <c r="AA122" s="498"/>
      <c r="AB122" s="499" t="s">
        <v>282</v>
      </c>
      <c r="AC122" s="500"/>
      <c r="AD122" s="501" t="s">
        <v>280</v>
      </c>
    </row>
    <row r="123" s="476" customFormat="true" ht="15.75" hidden="false" customHeight="true" outlineLevel="0" collapsed="false">
      <c r="A123" s="493"/>
      <c r="B123" s="493"/>
      <c r="C123" s="502" t="s">
        <v>283</v>
      </c>
      <c r="D123" s="502"/>
      <c r="E123" s="502"/>
      <c r="F123" s="502"/>
      <c r="G123" s="502"/>
      <c r="H123" s="503" t="s">
        <v>284</v>
      </c>
      <c r="I123" s="503"/>
      <c r="J123" s="503"/>
      <c r="K123" s="504" t="s">
        <v>285</v>
      </c>
      <c r="L123" s="504"/>
      <c r="M123" s="504"/>
      <c r="N123" s="504"/>
      <c r="P123" s="477"/>
      <c r="Q123" s="493"/>
      <c r="R123" s="493"/>
      <c r="S123" s="502" t="s">
        <v>283</v>
      </c>
      <c r="T123" s="502"/>
      <c r="U123" s="502"/>
      <c r="V123" s="502"/>
      <c r="W123" s="502"/>
      <c r="X123" s="503" t="s">
        <v>284</v>
      </c>
      <c r="Y123" s="503"/>
      <c r="Z123" s="503"/>
      <c r="AA123" s="504" t="s">
        <v>285</v>
      </c>
      <c r="AB123" s="504"/>
      <c r="AC123" s="504"/>
      <c r="AD123" s="504"/>
    </row>
    <row r="124" s="476" customFormat="true" ht="24.75" hidden="false" customHeight="true" outlineLevel="0" collapsed="false">
      <c r="A124" s="493"/>
      <c r="B124" s="493"/>
      <c r="C124" s="505"/>
      <c r="D124" s="505"/>
      <c r="E124" s="505"/>
      <c r="F124" s="505"/>
      <c r="G124" s="505"/>
      <c r="H124" s="506"/>
      <c r="I124" s="506"/>
      <c r="J124" s="506"/>
      <c r="K124" s="507"/>
      <c r="L124" s="507"/>
      <c r="M124" s="507"/>
      <c r="N124" s="507"/>
      <c r="P124" s="477"/>
      <c r="Q124" s="493"/>
      <c r="R124" s="493"/>
      <c r="S124" s="505"/>
      <c r="T124" s="505"/>
      <c r="U124" s="505"/>
      <c r="V124" s="505"/>
      <c r="W124" s="505"/>
      <c r="X124" s="506"/>
      <c r="Y124" s="506"/>
      <c r="Z124" s="506"/>
      <c r="AA124" s="507"/>
      <c r="AB124" s="507"/>
      <c r="AC124" s="507"/>
      <c r="AD124" s="507"/>
    </row>
    <row r="125" s="476" customFormat="true" ht="15" hidden="false" customHeight="true" outlineLevel="0" collapsed="false">
      <c r="A125" s="508" t="s">
        <v>286</v>
      </c>
      <c r="B125" s="508"/>
      <c r="C125" s="509" t="s">
        <v>287</v>
      </c>
      <c r="D125" s="509"/>
      <c r="E125" s="510" t="s">
        <v>1</v>
      </c>
      <c r="F125" s="510"/>
      <c r="G125" s="510"/>
      <c r="H125" s="510" t="s">
        <v>284</v>
      </c>
      <c r="I125" s="510"/>
      <c r="J125" s="510" t="s">
        <v>245</v>
      </c>
      <c r="K125" s="510"/>
      <c r="L125" s="511" t="s">
        <v>288</v>
      </c>
      <c r="M125" s="511"/>
      <c r="N125" s="511"/>
      <c r="P125" s="477"/>
      <c r="Q125" s="508" t="s">
        <v>286</v>
      </c>
      <c r="R125" s="508"/>
      <c r="S125" s="509" t="s">
        <v>287</v>
      </c>
      <c r="T125" s="509"/>
      <c r="U125" s="510" t="s">
        <v>1</v>
      </c>
      <c r="V125" s="510"/>
      <c r="W125" s="510"/>
      <c r="X125" s="510" t="s">
        <v>284</v>
      </c>
      <c r="Y125" s="510"/>
      <c r="Z125" s="510" t="s">
        <v>245</v>
      </c>
      <c r="AA125" s="510"/>
      <c r="AB125" s="511" t="s">
        <v>288</v>
      </c>
      <c r="AC125" s="511"/>
      <c r="AD125" s="511"/>
    </row>
    <row r="126" s="476" customFormat="true" ht="22.5" hidden="false" customHeight="true" outlineLevel="0" collapsed="false">
      <c r="A126" s="508"/>
      <c r="B126" s="508"/>
      <c r="C126" s="512"/>
      <c r="D126" s="512"/>
      <c r="E126" s="513"/>
      <c r="F126" s="513"/>
      <c r="G126" s="513"/>
      <c r="H126" s="514"/>
      <c r="I126" s="514"/>
      <c r="J126" s="513"/>
      <c r="K126" s="513"/>
      <c r="L126" s="515"/>
      <c r="M126" s="515"/>
      <c r="N126" s="515"/>
      <c r="P126" s="477"/>
      <c r="Q126" s="508"/>
      <c r="R126" s="508"/>
      <c r="S126" s="512"/>
      <c r="T126" s="512"/>
      <c r="U126" s="513"/>
      <c r="V126" s="513"/>
      <c r="W126" s="513"/>
      <c r="X126" s="514"/>
      <c r="Y126" s="514"/>
      <c r="Z126" s="513"/>
      <c r="AA126" s="513"/>
      <c r="AB126" s="515"/>
      <c r="AC126" s="515"/>
      <c r="AD126" s="515"/>
    </row>
    <row r="127" s="476" customFormat="true" ht="22.5" hidden="false" customHeight="true" outlineLevel="0" collapsed="false">
      <c r="A127" s="508"/>
      <c r="B127" s="508"/>
      <c r="C127" s="512"/>
      <c r="D127" s="512"/>
      <c r="E127" s="513"/>
      <c r="F127" s="513"/>
      <c r="G127" s="513"/>
      <c r="H127" s="514"/>
      <c r="I127" s="514"/>
      <c r="J127" s="513"/>
      <c r="K127" s="513"/>
      <c r="L127" s="515"/>
      <c r="M127" s="515"/>
      <c r="N127" s="515"/>
      <c r="P127" s="477"/>
      <c r="Q127" s="508"/>
      <c r="R127" s="508"/>
      <c r="S127" s="512"/>
      <c r="T127" s="512"/>
      <c r="U127" s="513"/>
      <c r="V127" s="513"/>
      <c r="W127" s="513"/>
      <c r="X127" s="514"/>
      <c r="Y127" s="514"/>
      <c r="Z127" s="513"/>
      <c r="AA127" s="513"/>
      <c r="AB127" s="515"/>
      <c r="AC127" s="515"/>
      <c r="AD127" s="515"/>
    </row>
    <row r="128" s="476" customFormat="true" ht="22.5" hidden="false" customHeight="true" outlineLevel="0" collapsed="false">
      <c r="A128" s="508"/>
      <c r="B128" s="508"/>
      <c r="C128" s="516"/>
      <c r="D128" s="516"/>
      <c r="E128" s="517"/>
      <c r="F128" s="517"/>
      <c r="G128" s="517"/>
      <c r="H128" s="514"/>
      <c r="I128" s="514"/>
      <c r="J128" s="517"/>
      <c r="K128" s="517"/>
      <c r="L128" s="518"/>
      <c r="M128" s="518"/>
      <c r="N128" s="518"/>
      <c r="P128" s="477"/>
      <c r="Q128" s="508"/>
      <c r="R128" s="508"/>
      <c r="S128" s="516"/>
      <c r="T128" s="516"/>
      <c r="U128" s="517"/>
      <c r="V128" s="517"/>
      <c r="W128" s="517"/>
      <c r="X128" s="514"/>
      <c r="Y128" s="514"/>
      <c r="Z128" s="517"/>
      <c r="AA128" s="517"/>
      <c r="AB128" s="518"/>
      <c r="AC128" s="518"/>
      <c r="AD128" s="518"/>
    </row>
    <row r="129" s="476" customFormat="true" ht="22.5" hidden="false" customHeight="true" outlineLevel="0" collapsed="false">
      <c r="A129" s="519" t="s">
        <v>289</v>
      </c>
      <c r="B129" s="519"/>
      <c r="C129" s="520"/>
      <c r="D129" s="520"/>
      <c r="E129" s="521"/>
      <c r="F129" s="521"/>
      <c r="G129" s="521"/>
      <c r="H129" s="522" t="s">
        <v>290</v>
      </c>
      <c r="I129" s="522"/>
      <c r="J129" s="522"/>
      <c r="K129" s="522"/>
      <c r="L129" s="523"/>
      <c r="M129" s="523"/>
      <c r="N129" s="523"/>
      <c r="P129" s="477"/>
      <c r="Q129" s="519" t="s">
        <v>291</v>
      </c>
      <c r="R129" s="519"/>
      <c r="S129" s="520"/>
      <c r="T129" s="520"/>
      <c r="U129" s="521"/>
      <c r="V129" s="521"/>
      <c r="W129" s="521"/>
      <c r="X129" s="522" t="s">
        <v>290</v>
      </c>
      <c r="Y129" s="522"/>
      <c r="Z129" s="522"/>
      <c r="AA129" s="522"/>
      <c r="AB129" s="523"/>
      <c r="AC129" s="523"/>
      <c r="AD129" s="523"/>
    </row>
    <row r="130" s="476" customFormat="true" ht="22.5" hidden="false" customHeight="true" outlineLevel="0" collapsed="false">
      <c r="A130" s="524" t="s">
        <v>292</v>
      </c>
      <c r="B130" s="524"/>
      <c r="C130" s="524"/>
      <c r="D130" s="524"/>
      <c r="E130" s="524"/>
      <c r="F130" s="524"/>
      <c r="G130" s="525" t="s">
        <v>293</v>
      </c>
      <c r="H130" s="525"/>
      <c r="I130" s="526"/>
      <c r="J130" s="526"/>
      <c r="K130" s="525" t="s">
        <v>294</v>
      </c>
      <c r="L130" s="525"/>
      <c r="M130" s="527"/>
      <c r="N130" s="527"/>
      <c r="P130" s="477"/>
      <c r="Q130" s="524" t="s">
        <v>295</v>
      </c>
      <c r="R130" s="524"/>
      <c r="S130" s="524"/>
      <c r="T130" s="524"/>
      <c r="U130" s="524"/>
      <c r="V130" s="525" t="s">
        <v>293</v>
      </c>
      <c r="W130" s="525"/>
      <c r="X130" s="526"/>
      <c r="Y130" s="526"/>
      <c r="Z130" s="528"/>
      <c r="AA130" s="528"/>
      <c r="AB130" s="529"/>
      <c r="AC130" s="530"/>
      <c r="AD130" s="530"/>
    </row>
    <row r="131" s="476" customFormat="true" ht="7.5" hidden="false" customHeight="true" outlineLevel="0" collapsed="false">
      <c r="A131" s="531"/>
      <c r="B131" s="531"/>
      <c r="C131" s="532"/>
      <c r="D131" s="532"/>
      <c r="E131" s="532"/>
      <c r="F131" s="532"/>
      <c r="G131" s="532"/>
      <c r="H131" s="532"/>
      <c r="I131" s="532"/>
      <c r="J131" s="532"/>
      <c r="K131" s="532"/>
      <c r="L131" s="532"/>
      <c r="M131" s="532"/>
      <c r="N131" s="0"/>
      <c r="P131" s="477"/>
      <c r="Q131" s="534"/>
      <c r="R131" s="534"/>
      <c r="S131" s="535"/>
      <c r="T131" s="535"/>
      <c r="U131" s="535"/>
      <c r="V131" s="535"/>
      <c r="W131" s="534"/>
      <c r="X131" s="535"/>
      <c r="Y131" s="535"/>
      <c r="Z131" s="535"/>
      <c r="AA131" s="536"/>
      <c r="AB131" s="0"/>
      <c r="AC131" s="0"/>
    </row>
    <row r="132" s="476" customFormat="true" ht="13.5" hidden="false" customHeight="false" outlineLevel="0" collapsed="false">
      <c r="A132" s="538" t="s">
        <v>296</v>
      </c>
      <c r="B132" s="538"/>
      <c r="C132" s="539"/>
      <c r="D132" s="539"/>
      <c r="E132" s="539"/>
      <c r="F132" s="539"/>
      <c r="G132" s="539"/>
      <c r="H132" s="539"/>
      <c r="I132" s="539"/>
      <c r="J132" s="539"/>
      <c r="K132" s="539"/>
      <c r="N132" s="0"/>
      <c r="P132" s="477"/>
      <c r="Q132" s="538" t="s">
        <v>296</v>
      </c>
      <c r="R132" s="538"/>
      <c r="S132" s="539"/>
      <c r="T132" s="535"/>
      <c r="U132" s="535"/>
      <c r="V132" s="535"/>
      <c r="W132" s="535"/>
      <c r="X132" s="535"/>
      <c r="Y132" s="535"/>
      <c r="Z132" s="535"/>
      <c r="AA132" s="536"/>
      <c r="AB132" s="0"/>
      <c r="AC132" s="0"/>
    </row>
    <row r="133" s="476" customFormat="true" ht="13.5" hidden="false" customHeight="false" outlineLevel="0" collapsed="false">
      <c r="A133" s="538" t="s">
        <v>297</v>
      </c>
      <c r="B133" s="538"/>
      <c r="C133" s="539"/>
      <c r="D133" s="539"/>
      <c r="E133" s="539"/>
      <c r="F133" s="539"/>
      <c r="G133" s="539"/>
      <c r="H133" s="538"/>
      <c r="I133" s="539"/>
      <c r="J133" s="539"/>
      <c r="K133" s="539"/>
      <c r="N133" s="0"/>
      <c r="P133" s="477"/>
      <c r="Q133" s="538" t="s">
        <v>297</v>
      </c>
      <c r="R133" s="538"/>
      <c r="S133" s="539"/>
      <c r="T133" s="536"/>
      <c r="U133" s="536"/>
      <c r="V133" s="536"/>
      <c r="W133" s="536"/>
      <c r="X133" s="536"/>
      <c r="Y133" s="536"/>
      <c r="Z133" s="536"/>
      <c r="AA133" s="536"/>
      <c r="AB133" s="0"/>
      <c r="AC133" s="0"/>
    </row>
    <row r="134" s="476" customFormat="true" ht="42" hidden="false" customHeight="true" outlineLevel="0" collapsed="false">
      <c r="A134" s="475" t="s">
        <v>275</v>
      </c>
      <c r="B134" s="475"/>
      <c r="C134" s="475"/>
      <c r="D134" s="475"/>
      <c r="E134" s="475"/>
      <c r="F134" s="475"/>
      <c r="G134" s="475"/>
      <c r="H134" s="475"/>
      <c r="I134" s="475"/>
      <c r="J134" s="475"/>
      <c r="K134" s="475"/>
      <c r="L134" s="475"/>
      <c r="M134" s="475"/>
      <c r="N134" s="475"/>
      <c r="P134" s="477"/>
      <c r="Q134" s="475" t="s">
        <v>276</v>
      </c>
      <c r="R134" s="475"/>
      <c r="S134" s="475"/>
      <c r="T134" s="475"/>
      <c r="U134" s="475"/>
      <c r="V134" s="475"/>
      <c r="W134" s="475"/>
      <c r="X134" s="475"/>
      <c r="Y134" s="475"/>
      <c r="Z134" s="475"/>
      <c r="AA134" s="475"/>
      <c r="AB134" s="475"/>
      <c r="AC134" s="475"/>
    </row>
    <row r="135" s="476" customFormat="true" ht="23.25" hidden="false" customHeight="true" outlineLevel="0" collapsed="false">
      <c r="A135" s="478"/>
      <c r="B135" s="479"/>
      <c r="D135" s="480"/>
      <c r="E135" s="480"/>
      <c r="F135" s="480"/>
      <c r="G135" s="480"/>
      <c r="H135" s="480"/>
      <c r="I135" s="480"/>
      <c r="J135" s="480"/>
      <c r="K135" s="480"/>
      <c r="L135" s="481" t="s">
        <v>225</v>
      </c>
      <c r="M135" s="481"/>
      <c r="N135" s="481"/>
      <c r="P135" s="477"/>
      <c r="Q135" s="482"/>
      <c r="R135" s="482"/>
      <c r="S135" s="482"/>
      <c r="T135" s="480"/>
      <c r="U135" s="480"/>
      <c r="V135" s="480"/>
      <c r="W135" s="480"/>
      <c r="X135" s="480"/>
      <c r="Y135" s="480"/>
      <c r="Z135" s="480"/>
      <c r="AA135" s="481" t="s">
        <v>225</v>
      </c>
      <c r="AB135" s="481"/>
      <c r="AC135" s="481"/>
    </row>
    <row r="136" s="488" customFormat="true" ht="15" hidden="false" customHeight="true" outlineLevel="0" collapsed="false">
      <c r="A136" s="483" t="s">
        <v>277</v>
      </c>
      <c r="B136" s="483"/>
      <c r="C136" s="484" t="s">
        <v>234</v>
      </c>
      <c r="D136" s="485" t="n">
        <f aca="false">②選手情報入力!$E$18</f>
        <v>0</v>
      </c>
      <c r="E136" s="485"/>
      <c r="F136" s="485"/>
      <c r="G136" s="485"/>
      <c r="H136" s="485"/>
      <c r="I136" s="486" t="s">
        <v>241</v>
      </c>
      <c r="J136" s="486"/>
      <c r="K136" s="487" t="n">
        <f aca="false">①団体情報入力!$D$5</f>
        <v>0</v>
      </c>
      <c r="L136" s="487"/>
      <c r="M136" s="487"/>
      <c r="N136" s="487"/>
      <c r="P136" s="489"/>
      <c r="Q136" s="483" t="s">
        <v>277</v>
      </c>
      <c r="R136" s="483"/>
      <c r="S136" s="484" t="s">
        <v>234</v>
      </c>
      <c r="T136" s="485" t="n">
        <f aca="false">②選手情報入力!$E$18</f>
        <v>0</v>
      </c>
      <c r="U136" s="485"/>
      <c r="V136" s="485"/>
      <c r="W136" s="485"/>
      <c r="X136" s="485"/>
      <c r="Y136" s="486" t="s">
        <v>241</v>
      </c>
      <c r="Z136" s="486"/>
      <c r="AA136" s="487" t="n">
        <f aca="false">①団体情報入力!$D$5</f>
        <v>0</v>
      </c>
      <c r="AB136" s="487"/>
      <c r="AC136" s="487"/>
      <c r="AD136" s="487"/>
    </row>
    <row r="137" s="476" customFormat="true" ht="35.25" hidden="false" customHeight="true" outlineLevel="0" collapsed="false">
      <c r="A137" s="490" t="str">
        <f aca="false">IF(②選手情報入力!$B$18="","",②選手情報入力!$B$18)</f>
        <v/>
      </c>
      <c r="B137" s="490"/>
      <c r="C137" s="491" t="s">
        <v>236</v>
      </c>
      <c r="D137" s="492" t="n">
        <f aca="false">②選手情報入力!$D$18</f>
        <v>0</v>
      </c>
      <c r="E137" s="492"/>
      <c r="F137" s="492"/>
      <c r="G137" s="492"/>
      <c r="H137" s="492"/>
      <c r="I137" s="486"/>
      <c r="J137" s="486"/>
      <c r="K137" s="487"/>
      <c r="L137" s="487"/>
      <c r="M137" s="487"/>
      <c r="N137" s="487"/>
      <c r="P137" s="477"/>
      <c r="Q137" s="490" t="str">
        <f aca="false">IF(②選手情報入力!$B$18="","",②選手情報入力!$B$18)</f>
        <v/>
      </c>
      <c r="R137" s="490"/>
      <c r="S137" s="491" t="s">
        <v>236</v>
      </c>
      <c r="T137" s="492" t="n">
        <f aca="false">②選手情報入力!$D$18</f>
        <v>0</v>
      </c>
      <c r="U137" s="492"/>
      <c r="V137" s="492"/>
      <c r="W137" s="492"/>
      <c r="X137" s="492"/>
      <c r="Y137" s="486"/>
      <c r="Z137" s="486"/>
      <c r="AA137" s="487"/>
      <c r="AB137" s="487"/>
      <c r="AC137" s="487"/>
      <c r="AD137" s="487"/>
    </row>
    <row r="138" s="476" customFormat="true" ht="30" hidden="false" customHeight="true" outlineLevel="0" collapsed="false">
      <c r="A138" s="493" t="s">
        <v>278</v>
      </c>
      <c r="B138" s="493"/>
      <c r="C138" s="494" t="s">
        <v>279</v>
      </c>
      <c r="D138" s="494"/>
      <c r="E138" s="495" t="n">
        <f aca="false">②選手情報入力!$J$18</f>
        <v>0</v>
      </c>
      <c r="F138" s="495"/>
      <c r="G138" s="496" t="s">
        <v>280</v>
      </c>
      <c r="H138" s="497" t="s">
        <v>281</v>
      </c>
      <c r="I138" s="497"/>
      <c r="J138" s="497"/>
      <c r="K138" s="498"/>
      <c r="L138" s="499" t="s">
        <v>282</v>
      </c>
      <c r="M138" s="500"/>
      <c r="N138" s="501" t="s">
        <v>280</v>
      </c>
      <c r="P138" s="477"/>
      <c r="Q138" s="493" t="s">
        <v>278</v>
      </c>
      <c r="R138" s="493"/>
      <c r="S138" s="494" t="s">
        <v>279</v>
      </c>
      <c r="T138" s="494"/>
      <c r="U138" s="495" t="n">
        <f aca="false">②選手情報入力!$J$18</f>
        <v>0</v>
      </c>
      <c r="V138" s="495"/>
      <c r="W138" s="496" t="s">
        <v>280</v>
      </c>
      <c r="X138" s="497" t="s">
        <v>281</v>
      </c>
      <c r="Y138" s="497"/>
      <c r="Z138" s="497"/>
      <c r="AA138" s="498"/>
      <c r="AB138" s="499" t="s">
        <v>282</v>
      </c>
      <c r="AC138" s="500"/>
      <c r="AD138" s="501" t="s">
        <v>280</v>
      </c>
    </row>
    <row r="139" s="476" customFormat="true" ht="15.75" hidden="false" customHeight="true" outlineLevel="0" collapsed="false">
      <c r="A139" s="493"/>
      <c r="B139" s="493"/>
      <c r="C139" s="502" t="s">
        <v>283</v>
      </c>
      <c r="D139" s="502"/>
      <c r="E139" s="502"/>
      <c r="F139" s="502"/>
      <c r="G139" s="502"/>
      <c r="H139" s="503" t="s">
        <v>284</v>
      </c>
      <c r="I139" s="503"/>
      <c r="J139" s="503"/>
      <c r="K139" s="504" t="s">
        <v>285</v>
      </c>
      <c r="L139" s="504"/>
      <c r="M139" s="504"/>
      <c r="N139" s="504"/>
      <c r="P139" s="477"/>
      <c r="Q139" s="493"/>
      <c r="R139" s="493"/>
      <c r="S139" s="502" t="s">
        <v>283</v>
      </c>
      <c r="T139" s="502"/>
      <c r="U139" s="502"/>
      <c r="V139" s="502"/>
      <c r="W139" s="502"/>
      <c r="X139" s="503" t="s">
        <v>284</v>
      </c>
      <c r="Y139" s="503"/>
      <c r="Z139" s="503"/>
      <c r="AA139" s="504" t="s">
        <v>285</v>
      </c>
      <c r="AB139" s="504"/>
      <c r="AC139" s="504"/>
      <c r="AD139" s="504"/>
    </row>
    <row r="140" s="476" customFormat="true" ht="24.75" hidden="false" customHeight="true" outlineLevel="0" collapsed="false">
      <c r="A140" s="493"/>
      <c r="B140" s="493"/>
      <c r="C140" s="505"/>
      <c r="D140" s="505"/>
      <c r="E140" s="505"/>
      <c r="F140" s="505"/>
      <c r="G140" s="505"/>
      <c r="H140" s="506"/>
      <c r="I140" s="506"/>
      <c r="J140" s="506"/>
      <c r="K140" s="507"/>
      <c r="L140" s="507"/>
      <c r="M140" s="507"/>
      <c r="N140" s="507"/>
      <c r="P140" s="477"/>
      <c r="Q140" s="493"/>
      <c r="R140" s="493"/>
      <c r="S140" s="505"/>
      <c r="T140" s="505"/>
      <c r="U140" s="505"/>
      <c r="V140" s="505"/>
      <c r="W140" s="505"/>
      <c r="X140" s="506"/>
      <c r="Y140" s="506"/>
      <c r="Z140" s="506"/>
      <c r="AA140" s="507"/>
      <c r="AB140" s="507"/>
      <c r="AC140" s="507"/>
      <c r="AD140" s="507"/>
    </row>
    <row r="141" s="476" customFormat="true" ht="15" hidden="false" customHeight="true" outlineLevel="0" collapsed="false">
      <c r="A141" s="508" t="s">
        <v>286</v>
      </c>
      <c r="B141" s="508"/>
      <c r="C141" s="509" t="s">
        <v>287</v>
      </c>
      <c r="D141" s="509"/>
      <c r="E141" s="510" t="s">
        <v>1</v>
      </c>
      <c r="F141" s="510"/>
      <c r="G141" s="510"/>
      <c r="H141" s="510" t="s">
        <v>284</v>
      </c>
      <c r="I141" s="510"/>
      <c r="J141" s="510" t="s">
        <v>245</v>
      </c>
      <c r="K141" s="510"/>
      <c r="L141" s="511" t="s">
        <v>288</v>
      </c>
      <c r="M141" s="511"/>
      <c r="N141" s="511"/>
      <c r="P141" s="477"/>
      <c r="Q141" s="508" t="s">
        <v>286</v>
      </c>
      <c r="R141" s="508"/>
      <c r="S141" s="509" t="s">
        <v>287</v>
      </c>
      <c r="T141" s="509"/>
      <c r="U141" s="510" t="s">
        <v>1</v>
      </c>
      <c r="V141" s="510"/>
      <c r="W141" s="510"/>
      <c r="X141" s="510" t="s">
        <v>284</v>
      </c>
      <c r="Y141" s="510"/>
      <c r="Z141" s="510" t="s">
        <v>245</v>
      </c>
      <c r="AA141" s="510"/>
      <c r="AB141" s="511" t="s">
        <v>288</v>
      </c>
      <c r="AC141" s="511"/>
      <c r="AD141" s="511"/>
    </row>
    <row r="142" s="476" customFormat="true" ht="22.5" hidden="false" customHeight="true" outlineLevel="0" collapsed="false">
      <c r="A142" s="508"/>
      <c r="B142" s="508"/>
      <c r="C142" s="512"/>
      <c r="D142" s="512"/>
      <c r="E142" s="513"/>
      <c r="F142" s="513"/>
      <c r="G142" s="513"/>
      <c r="H142" s="514"/>
      <c r="I142" s="514"/>
      <c r="J142" s="513"/>
      <c r="K142" s="513"/>
      <c r="L142" s="515"/>
      <c r="M142" s="515"/>
      <c r="N142" s="515"/>
      <c r="P142" s="477"/>
      <c r="Q142" s="508"/>
      <c r="R142" s="508"/>
      <c r="S142" s="512"/>
      <c r="T142" s="512"/>
      <c r="U142" s="513"/>
      <c r="V142" s="513"/>
      <c r="W142" s="513"/>
      <c r="X142" s="514"/>
      <c r="Y142" s="514"/>
      <c r="Z142" s="513"/>
      <c r="AA142" s="513"/>
      <c r="AB142" s="515"/>
      <c r="AC142" s="515"/>
      <c r="AD142" s="515"/>
    </row>
    <row r="143" s="476" customFormat="true" ht="22.5" hidden="false" customHeight="true" outlineLevel="0" collapsed="false">
      <c r="A143" s="508"/>
      <c r="B143" s="508"/>
      <c r="C143" s="512"/>
      <c r="D143" s="512"/>
      <c r="E143" s="513"/>
      <c r="F143" s="513"/>
      <c r="G143" s="513"/>
      <c r="H143" s="514"/>
      <c r="I143" s="514"/>
      <c r="J143" s="513"/>
      <c r="K143" s="513"/>
      <c r="L143" s="515"/>
      <c r="M143" s="515"/>
      <c r="N143" s="515"/>
      <c r="P143" s="477"/>
      <c r="Q143" s="508"/>
      <c r="R143" s="508"/>
      <c r="S143" s="512"/>
      <c r="T143" s="512"/>
      <c r="U143" s="513"/>
      <c r="V143" s="513"/>
      <c r="W143" s="513"/>
      <c r="X143" s="514"/>
      <c r="Y143" s="514"/>
      <c r="Z143" s="513"/>
      <c r="AA143" s="513"/>
      <c r="AB143" s="515"/>
      <c r="AC143" s="515"/>
      <c r="AD143" s="515"/>
    </row>
    <row r="144" s="476" customFormat="true" ht="22.5" hidden="false" customHeight="true" outlineLevel="0" collapsed="false">
      <c r="A144" s="508"/>
      <c r="B144" s="508"/>
      <c r="C144" s="516"/>
      <c r="D144" s="516"/>
      <c r="E144" s="517"/>
      <c r="F144" s="517"/>
      <c r="G144" s="517"/>
      <c r="H144" s="514"/>
      <c r="I144" s="514"/>
      <c r="J144" s="517"/>
      <c r="K144" s="517"/>
      <c r="L144" s="518"/>
      <c r="M144" s="518"/>
      <c r="N144" s="518"/>
      <c r="P144" s="477"/>
      <c r="Q144" s="508"/>
      <c r="R144" s="508"/>
      <c r="S144" s="516"/>
      <c r="T144" s="516"/>
      <c r="U144" s="517"/>
      <c r="V144" s="517"/>
      <c r="W144" s="517"/>
      <c r="X144" s="514"/>
      <c r="Y144" s="514"/>
      <c r="Z144" s="517"/>
      <c r="AA144" s="517"/>
      <c r="AB144" s="518"/>
      <c r="AC144" s="518"/>
      <c r="AD144" s="518"/>
    </row>
    <row r="145" s="476" customFormat="true" ht="22.5" hidden="false" customHeight="true" outlineLevel="0" collapsed="false">
      <c r="A145" s="519" t="s">
        <v>289</v>
      </c>
      <c r="B145" s="519"/>
      <c r="C145" s="520"/>
      <c r="D145" s="520"/>
      <c r="E145" s="521"/>
      <c r="F145" s="521"/>
      <c r="G145" s="521"/>
      <c r="H145" s="522" t="s">
        <v>290</v>
      </c>
      <c r="I145" s="522"/>
      <c r="J145" s="522"/>
      <c r="K145" s="522"/>
      <c r="L145" s="523"/>
      <c r="M145" s="523"/>
      <c r="N145" s="523"/>
      <c r="P145" s="477"/>
      <c r="Q145" s="519" t="s">
        <v>291</v>
      </c>
      <c r="R145" s="519"/>
      <c r="S145" s="520"/>
      <c r="T145" s="520"/>
      <c r="U145" s="521"/>
      <c r="V145" s="521"/>
      <c r="W145" s="521"/>
      <c r="X145" s="522" t="s">
        <v>290</v>
      </c>
      <c r="Y145" s="522"/>
      <c r="Z145" s="522"/>
      <c r="AA145" s="522"/>
      <c r="AB145" s="523"/>
      <c r="AC145" s="523"/>
      <c r="AD145" s="523"/>
    </row>
    <row r="146" s="476" customFormat="true" ht="22.5" hidden="false" customHeight="true" outlineLevel="0" collapsed="false">
      <c r="A146" s="524" t="s">
        <v>292</v>
      </c>
      <c r="B146" s="524"/>
      <c r="C146" s="524"/>
      <c r="D146" s="524"/>
      <c r="E146" s="524"/>
      <c r="F146" s="524"/>
      <c r="G146" s="525" t="s">
        <v>293</v>
      </c>
      <c r="H146" s="525"/>
      <c r="I146" s="526"/>
      <c r="J146" s="526"/>
      <c r="K146" s="525" t="s">
        <v>294</v>
      </c>
      <c r="L146" s="525"/>
      <c r="M146" s="527"/>
      <c r="N146" s="527"/>
      <c r="P146" s="477"/>
      <c r="Q146" s="524" t="s">
        <v>295</v>
      </c>
      <c r="R146" s="524"/>
      <c r="S146" s="524"/>
      <c r="T146" s="524"/>
      <c r="U146" s="524"/>
      <c r="V146" s="525" t="s">
        <v>293</v>
      </c>
      <c r="W146" s="525"/>
      <c r="X146" s="526"/>
      <c r="Y146" s="526"/>
      <c r="Z146" s="528"/>
      <c r="AA146" s="528"/>
      <c r="AB146" s="529"/>
      <c r="AC146" s="530"/>
      <c r="AD146" s="530"/>
    </row>
    <row r="147" s="476" customFormat="true" ht="7.5" hidden="false" customHeight="true" outlineLevel="0" collapsed="false">
      <c r="A147" s="531"/>
      <c r="B147" s="531"/>
      <c r="C147" s="532"/>
      <c r="D147" s="532"/>
      <c r="E147" s="532"/>
      <c r="F147" s="532"/>
      <c r="G147" s="532"/>
      <c r="H147" s="532"/>
      <c r="I147" s="532"/>
      <c r="J147" s="532"/>
      <c r="K147" s="532"/>
      <c r="L147" s="532"/>
      <c r="M147" s="532"/>
      <c r="N147" s="533"/>
      <c r="P147" s="477"/>
      <c r="Q147" s="534"/>
      <c r="R147" s="534"/>
      <c r="S147" s="535"/>
      <c r="T147" s="535"/>
      <c r="U147" s="535"/>
      <c r="V147" s="535"/>
      <c r="W147" s="534"/>
      <c r="X147" s="535"/>
      <c r="Y147" s="535"/>
      <c r="Z147" s="535"/>
      <c r="AA147" s="536"/>
      <c r="AB147" s="537"/>
      <c r="AC147" s="537"/>
    </row>
    <row r="148" s="476" customFormat="true" ht="13.5" hidden="false" customHeight="false" outlineLevel="0" collapsed="false">
      <c r="A148" s="538" t="s">
        <v>296</v>
      </c>
      <c r="B148" s="538"/>
      <c r="C148" s="539"/>
      <c r="D148" s="539"/>
      <c r="E148" s="539"/>
      <c r="F148" s="539"/>
      <c r="G148" s="539"/>
      <c r="H148" s="539"/>
      <c r="I148" s="539"/>
      <c r="J148" s="539"/>
      <c r="K148" s="539"/>
      <c r="N148" s="533"/>
      <c r="P148" s="477"/>
      <c r="Q148" s="538" t="s">
        <v>296</v>
      </c>
      <c r="R148" s="538"/>
      <c r="S148" s="539"/>
      <c r="T148" s="535"/>
      <c r="U148" s="535"/>
      <c r="V148" s="535"/>
      <c r="W148" s="535"/>
      <c r="X148" s="535"/>
      <c r="Y148" s="535"/>
      <c r="Z148" s="535"/>
      <c r="AA148" s="536"/>
      <c r="AB148" s="537"/>
      <c r="AC148" s="537"/>
    </row>
    <row r="149" s="476" customFormat="true" ht="13.5" hidden="false" customHeight="false" outlineLevel="0" collapsed="false">
      <c r="A149" s="538" t="s">
        <v>297</v>
      </c>
      <c r="B149" s="538"/>
      <c r="C149" s="539"/>
      <c r="D149" s="539"/>
      <c r="E149" s="539"/>
      <c r="F149" s="539"/>
      <c r="G149" s="539"/>
      <c r="H149" s="538"/>
      <c r="I149" s="539"/>
      <c r="J149" s="539"/>
      <c r="K149" s="539"/>
      <c r="N149" s="533"/>
      <c r="P149" s="477"/>
      <c r="Q149" s="538" t="s">
        <v>297</v>
      </c>
      <c r="R149" s="538"/>
      <c r="S149" s="539"/>
      <c r="T149" s="536"/>
      <c r="U149" s="536"/>
      <c r="V149" s="536"/>
      <c r="W149" s="536"/>
      <c r="X149" s="536"/>
      <c r="Y149" s="536"/>
      <c r="Z149" s="536"/>
      <c r="AA149" s="536"/>
      <c r="AB149" s="537"/>
      <c r="AC149" s="537"/>
    </row>
    <row r="150" s="476" customFormat="true" ht="54" hidden="false" customHeight="true" outlineLevel="0" collapsed="false">
      <c r="A150" s="538"/>
      <c r="B150" s="538"/>
      <c r="C150" s="539"/>
      <c r="D150" s="539"/>
      <c r="E150" s="539"/>
      <c r="F150" s="539"/>
      <c r="G150" s="539"/>
      <c r="H150" s="539"/>
      <c r="I150" s="539"/>
      <c r="J150" s="539"/>
      <c r="K150" s="539"/>
      <c r="N150" s="533"/>
      <c r="P150" s="477"/>
      <c r="AB150" s="537"/>
      <c r="AC150" s="537"/>
    </row>
    <row r="151" s="476" customFormat="true" ht="42" hidden="false" customHeight="true" outlineLevel="0" collapsed="false">
      <c r="A151" s="475" t="s">
        <v>275</v>
      </c>
      <c r="B151" s="475"/>
      <c r="C151" s="475"/>
      <c r="D151" s="475"/>
      <c r="E151" s="475"/>
      <c r="F151" s="475"/>
      <c r="G151" s="475"/>
      <c r="H151" s="475"/>
      <c r="I151" s="475"/>
      <c r="J151" s="475"/>
      <c r="K151" s="475"/>
      <c r="L151" s="475"/>
      <c r="M151" s="475"/>
      <c r="N151" s="475"/>
      <c r="P151" s="477"/>
      <c r="Q151" s="475" t="s">
        <v>276</v>
      </c>
      <c r="R151" s="475"/>
      <c r="S151" s="475"/>
      <c r="T151" s="475"/>
      <c r="U151" s="475"/>
      <c r="V151" s="475"/>
      <c r="W151" s="475"/>
      <c r="X151" s="475"/>
      <c r="Y151" s="475"/>
      <c r="Z151" s="475"/>
      <c r="AA151" s="475"/>
      <c r="AB151" s="475"/>
      <c r="AC151" s="475"/>
    </row>
    <row r="152" s="476" customFormat="true" ht="23.25" hidden="false" customHeight="true" outlineLevel="0" collapsed="false">
      <c r="A152" s="478"/>
      <c r="B152" s="479"/>
      <c r="D152" s="480"/>
      <c r="E152" s="480"/>
      <c r="F152" s="480"/>
      <c r="G152" s="480"/>
      <c r="H152" s="480"/>
      <c r="I152" s="480"/>
      <c r="J152" s="480"/>
      <c r="K152" s="480"/>
      <c r="L152" s="481" t="s">
        <v>225</v>
      </c>
      <c r="M152" s="481"/>
      <c r="N152" s="481"/>
      <c r="P152" s="477"/>
      <c r="Q152" s="482"/>
      <c r="R152" s="482"/>
      <c r="S152" s="482"/>
      <c r="T152" s="480"/>
      <c r="U152" s="480"/>
      <c r="V152" s="480"/>
      <c r="W152" s="480"/>
      <c r="X152" s="480"/>
      <c r="Y152" s="480"/>
      <c r="Z152" s="480"/>
      <c r="AA152" s="481" t="s">
        <v>225</v>
      </c>
      <c r="AB152" s="481"/>
      <c r="AC152" s="481"/>
    </row>
    <row r="153" s="488" customFormat="true" ht="15" hidden="false" customHeight="true" outlineLevel="0" collapsed="false">
      <c r="A153" s="483" t="s">
        <v>277</v>
      </c>
      <c r="B153" s="483"/>
      <c r="C153" s="484" t="s">
        <v>234</v>
      </c>
      <c r="D153" s="485" t="n">
        <f aca="false">②選手情報入力!$E$19</f>
        <v>0</v>
      </c>
      <c r="E153" s="485"/>
      <c r="F153" s="485"/>
      <c r="G153" s="485"/>
      <c r="H153" s="485"/>
      <c r="I153" s="486" t="s">
        <v>241</v>
      </c>
      <c r="J153" s="486"/>
      <c r="K153" s="487" t="n">
        <f aca="false">①団体情報入力!$D$5</f>
        <v>0</v>
      </c>
      <c r="L153" s="487"/>
      <c r="M153" s="487"/>
      <c r="N153" s="487"/>
      <c r="P153" s="489"/>
      <c r="Q153" s="483" t="s">
        <v>277</v>
      </c>
      <c r="R153" s="483"/>
      <c r="S153" s="484" t="s">
        <v>234</v>
      </c>
      <c r="T153" s="485" t="n">
        <f aca="false">②選手情報入力!$E$19</f>
        <v>0</v>
      </c>
      <c r="U153" s="485"/>
      <c r="V153" s="485"/>
      <c r="W153" s="485"/>
      <c r="X153" s="485"/>
      <c r="Y153" s="486" t="s">
        <v>241</v>
      </c>
      <c r="Z153" s="486"/>
      <c r="AA153" s="487" t="n">
        <f aca="false">①団体情報入力!$D$5</f>
        <v>0</v>
      </c>
      <c r="AB153" s="487"/>
      <c r="AC153" s="487"/>
      <c r="AD153" s="487"/>
    </row>
    <row r="154" s="476" customFormat="true" ht="35.25" hidden="false" customHeight="true" outlineLevel="0" collapsed="false">
      <c r="A154" s="490" t="str">
        <f aca="false">IF(②選手情報入力!$B$19="","",②選手情報入力!$B$19)</f>
        <v/>
      </c>
      <c r="B154" s="490"/>
      <c r="C154" s="491" t="s">
        <v>236</v>
      </c>
      <c r="D154" s="492" t="n">
        <f aca="false">②選手情報入力!$D$19</f>
        <v>0</v>
      </c>
      <c r="E154" s="492"/>
      <c r="F154" s="492"/>
      <c r="G154" s="492"/>
      <c r="H154" s="492"/>
      <c r="I154" s="486"/>
      <c r="J154" s="486"/>
      <c r="K154" s="487"/>
      <c r="L154" s="487"/>
      <c r="M154" s="487"/>
      <c r="N154" s="487"/>
      <c r="P154" s="477"/>
      <c r="Q154" s="490" t="str">
        <f aca="false">IF(②選手情報入力!$B$19="","",②選手情報入力!$B$19)</f>
        <v/>
      </c>
      <c r="R154" s="490"/>
      <c r="S154" s="491" t="s">
        <v>236</v>
      </c>
      <c r="T154" s="492" t="n">
        <f aca="false">②選手情報入力!$D$19</f>
        <v>0</v>
      </c>
      <c r="U154" s="492"/>
      <c r="V154" s="492"/>
      <c r="W154" s="492"/>
      <c r="X154" s="492"/>
      <c r="Y154" s="486"/>
      <c r="Z154" s="486"/>
      <c r="AA154" s="487"/>
      <c r="AB154" s="487"/>
      <c r="AC154" s="487"/>
      <c r="AD154" s="487"/>
    </row>
    <row r="155" s="476" customFormat="true" ht="30" hidden="false" customHeight="true" outlineLevel="0" collapsed="false">
      <c r="A155" s="493" t="s">
        <v>278</v>
      </c>
      <c r="B155" s="493"/>
      <c r="C155" s="494" t="s">
        <v>279</v>
      </c>
      <c r="D155" s="494"/>
      <c r="E155" s="495" t="n">
        <f aca="false">②選手情報入力!$J$19</f>
        <v>0</v>
      </c>
      <c r="F155" s="495"/>
      <c r="G155" s="496" t="s">
        <v>280</v>
      </c>
      <c r="H155" s="497" t="s">
        <v>281</v>
      </c>
      <c r="I155" s="497"/>
      <c r="J155" s="497"/>
      <c r="K155" s="498"/>
      <c r="L155" s="499" t="s">
        <v>282</v>
      </c>
      <c r="M155" s="500"/>
      <c r="N155" s="501" t="s">
        <v>280</v>
      </c>
      <c r="P155" s="477"/>
      <c r="Q155" s="493" t="s">
        <v>278</v>
      </c>
      <c r="R155" s="493"/>
      <c r="S155" s="494" t="s">
        <v>279</v>
      </c>
      <c r="T155" s="494"/>
      <c r="U155" s="495" t="n">
        <f aca="false">②選手情報入力!$J$19</f>
        <v>0</v>
      </c>
      <c r="V155" s="495"/>
      <c r="W155" s="496" t="s">
        <v>280</v>
      </c>
      <c r="X155" s="497" t="s">
        <v>281</v>
      </c>
      <c r="Y155" s="497"/>
      <c r="Z155" s="497"/>
      <c r="AA155" s="498"/>
      <c r="AB155" s="499" t="s">
        <v>282</v>
      </c>
      <c r="AC155" s="500"/>
      <c r="AD155" s="501" t="s">
        <v>280</v>
      </c>
    </row>
    <row r="156" s="476" customFormat="true" ht="15.75" hidden="false" customHeight="true" outlineLevel="0" collapsed="false">
      <c r="A156" s="493"/>
      <c r="B156" s="493"/>
      <c r="C156" s="502" t="s">
        <v>283</v>
      </c>
      <c r="D156" s="502"/>
      <c r="E156" s="502"/>
      <c r="F156" s="502"/>
      <c r="G156" s="502"/>
      <c r="H156" s="503" t="s">
        <v>284</v>
      </c>
      <c r="I156" s="503"/>
      <c r="J156" s="503"/>
      <c r="K156" s="504" t="s">
        <v>285</v>
      </c>
      <c r="L156" s="504"/>
      <c r="M156" s="504"/>
      <c r="N156" s="504"/>
      <c r="P156" s="477"/>
      <c r="Q156" s="493"/>
      <c r="R156" s="493"/>
      <c r="S156" s="502" t="s">
        <v>283</v>
      </c>
      <c r="T156" s="502"/>
      <c r="U156" s="502"/>
      <c r="V156" s="502"/>
      <c r="W156" s="502"/>
      <c r="X156" s="503" t="s">
        <v>284</v>
      </c>
      <c r="Y156" s="503"/>
      <c r="Z156" s="503"/>
      <c r="AA156" s="504" t="s">
        <v>285</v>
      </c>
      <c r="AB156" s="504"/>
      <c r="AC156" s="504"/>
      <c r="AD156" s="504"/>
    </row>
    <row r="157" s="476" customFormat="true" ht="24.75" hidden="false" customHeight="true" outlineLevel="0" collapsed="false">
      <c r="A157" s="493"/>
      <c r="B157" s="493"/>
      <c r="C157" s="505"/>
      <c r="D157" s="505"/>
      <c r="E157" s="505"/>
      <c r="F157" s="505"/>
      <c r="G157" s="505"/>
      <c r="H157" s="506"/>
      <c r="I157" s="506"/>
      <c r="J157" s="506"/>
      <c r="K157" s="507"/>
      <c r="L157" s="507"/>
      <c r="M157" s="507"/>
      <c r="N157" s="507"/>
      <c r="P157" s="477"/>
      <c r="Q157" s="493"/>
      <c r="R157" s="493"/>
      <c r="S157" s="505"/>
      <c r="T157" s="505"/>
      <c r="U157" s="505"/>
      <c r="V157" s="505"/>
      <c r="W157" s="505"/>
      <c r="X157" s="506"/>
      <c r="Y157" s="506"/>
      <c r="Z157" s="506"/>
      <c r="AA157" s="507"/>
      <c r="AB157" s="507"/>
      <c r="AC157" s="507"/>
      <c r="AD157" s="507"/>
    </row>
    <row r="158" s="476" customFormat="true" ht="15" hidden="false" customHeight="true" outlineLevel="0" collapsed="false">
      <c r="A158" s="508" t="s">
        <v>286</v>
      </c>
      <c r="B158" s="508"/>
      <c r="C158" s="509" t="s">
        <v>287</v>
      </c>
      <c r="D158" s="509"/>
      <c r="E158" s="510" t="s">
        <v>1</v>
      </c>
      <c r="F158" s="510"/>
      <c r="G158" s="510"/>
      <c r="H158" s="510" t="s">
        <v>284</v>
      </c>
      <c r="I158" s="510"/>
      <c r="J158" s="510" t="s">
        <v>245</v>
      </c>
      <c r="K158" s="510"/>
      <c r="L158" s="511" t="s">
        <v>288</v>
      </c>
      <c r="M158" s="511"/>
      <c r="N158" s="511"/>
      <c r="P158" s="477"/>
      <c r="Q158" s="508" t="s">
        <v>286</v>
      </c>
      <c r="R158" s="508"/>
      <c r="S158" s="509" t="s">
        <v>287</v>
      </c>
      <c r="T158" s="509"/>
      <c r="U158" s="510" t="s">
        <v>1</v>
      </c>
      <c r="V158" s="510"/>
      <c r="W158" s="510"/>
      <c r="X158" s="510" t="s">
        <v>284</v>
      </c>
      <c r="Y158" s="510"/>
      <c r="Z158" s="510" t="s">
        <v>245</v>
      </c>
      <c r="AA158" s="510"/>
      <c r="AB158" s="511" t="s">
        <v>288</v>
      </c>
      <c r="AC158" s="511"/>
      <c r="AD158" s="511"/>
    </row>
    <row r="159" s="476" customFormat="true" ht="22.5" hidden="false" customHeight="true" outlineLevel="0" collapsed="false">
      <c r="A159" s="508"/>
      <c r="B159" s="508"/>
      <c r="C159" s="512"/>
      <c r="D159" s="512"/>
      <c r="E159" s="513"/>
      <c r="F159" s="513"/>
      <c r="G159" s="513"/>
      <c r="H159" s="514"/>
      <c r="I159" s="514"/>
      <c r="J159" s="513"/>
      <c r="K159" s="513"/>
      <c r="L159" s="515"/>
      <c r="M159" s="515"/>
      <c r="N159" s="515"/>
      <c r="P159" s="477"/>
      <c r="Q159" s="508"/>
      <c r="R159" s="508"/>
      <c r="S159" s="512"/>
      <c r="T159" s="512"/>
      <c r="U159" s="513"/>
      <c r="V159" s="513"/>
      <c r="W159" s="513"/>
      <c r="X159" s="514"/>
      <c r="Y159" s="514"/>
      <c r="Z159" s="513"/>
      <c r="AA159" s="513"/>
      <c r="AB159" s="515"/>
      <c r="AC159" s="515"/>
      <c r="AD159" s="515"/>
    </row>
    <row r="160" s="476" customFormat="true" ht="22.5" hidden="false" customHeight="true" outlineLevel="0" collapsed="false">
      <c r="A160" s="508"/>
      <c r="B160" s="508"/>
      <c r="C160" s="512"/>
      <c r="D160" s="512"/>
      <c r="E160" s="513"/>
      <c r="F160" s="513"/>
      <c r="G160" s="513"/>
      <c r="H160" s="514"/>
      <c r="I160" s="514"/>
      <c r="J160" s="513"/>
      <c r="K160" s="513"/>
      <c r="L160" s="515"/>
      <c r="M160" s="515"/>
      <c r="N160" s="515"/>
      <c r="P160" s="477"/>
      <c r="Q160" s="508"/>
      <c r="R160" s="508"/>
      <c r="S160" s="512"/>
      <c r="T160" s="512"/>
      <c r="U160" s="513"/>
      <c r="V160" s="513"/>
      <c r="W160" s="513"/>
      <c r="X160" s="514"/>
      <c r="Y160" s="514"/>
      <c r="Z160" s="513"/>
      <c r="AA160" s="513"/>
      <c r="AB160" s="515"/>
      <c r="AC160" s="515"/>
      <c r="AD160" s="515"/>
    </row>
    <row r="161" s="476" customFormat="true" ht="22.5" hidden="false" customHeight="true" outlineLevel="0" collapsed="false">
      <c r="A161" s="508"/>
      <c r="B161" s="508"/>
      <c r="C161" s="516"/>
      <c r="D161" s="516"/>
      <c r="E161" s="517"/>
      <c r="F161" s="517"/>
      <c r="G161" s="517"/>
      <c r="H161" s="514"/>
      <c r="I161" s="514"/>
      <c r="J161" s="517"/>
      <c r="K161" s="517"/>
      <c r="L161" s="518"/>
      <c r="M161" s="518"/>
      <c r="N161" s="518"/>
      <c r="P161" s="477"/>
      <c r="Q161" s="508"/>
      <c r="R161" s="508"/>
      <c r="S161" s="516"/>
      <c r="T161" s="516"/>
      <c r="U161" s="517"/>
      <c r="V161" s="517"/>
      <c r="W161" s="517"/>
      <c r="X161" s="514"/>
      <c r="Y161" s="514"/>
      <c r="Z161" s="517"/>
      <c r="AA161" s="517"/>
      <c r="AB161" s="518"/>
      <c r="AC161" s="518"/>
      <c r="AD161" s="518"/>
    </row>
    <row r="162" s="476" customFormat="true" ht="22.5" hidden="false" customHeight="true" outlineLevel="0" collapsed="false">
      <c r="A162" s="519" t="s">
        <v>289</v>
      </c>
      <c r="B162" s="519"/>
      <c r="C162" s="520"/>
      <c r="D162" s="520"/>
      <c r="E162" s="521"/>
      <c r="F162" s="521"/>
      <c r="G162" s="521"/>
      <c r="H162" s="522" t="s">
        <v>290</v>
      </c>
      <c r="I162" s="522"/>
      <c r="J162" s="522"/>
      <c r="K162" s="522"/>
      <c r="L162" s="523"/>
      <c r="M162" s="523"/>
      <c r="N162" s="523"/>
      <c r="P162" s="477"/>
      <c r="Q162" s="519" t="s">
        <v>291</v>
      </c>
      <c r="R162" s="519"/>
      <c r="S162" s="520"/>
      <c r="T162" s="520"/>
      <c r="U162" s="521"/>
      <c r="V162" s="521"/>
      <c r="W162" s="521"/>
      <c r="X162" s="522" t="s">
        <v>290</v>
      </c>
      <c r="Y162" s="522"/>
      <c r="Z162" s="522"/>
      <c r="AA162" s="522"/>
      <c r="AB162" s="523"/>
      <c r="AC162" s="523"/>
      <c r="AD162" s="523"/>
    </row>
    <row r="163" s="476" customFormat="true" ht="22.5" hidden="false" customHeight="true" outlineLevel="0" collapsed="false">
      <c r="A163" s="524" t="s">
        <v>292</v>
      </c>
      <c r="B163" s="524"/>
      <c r="C163" s="524"/>
      <c r="D163" s="524"/>
      <c r="E163" s="524"/>
      <c r="F163" s="524"/>
      <c r="G163" s="525" t="s">
        <v>293</v>
      </c>
      <c r="H163" s="525"/>
      <c r="I163" s="526"/>
      <c r="J163" s="526"/>
      <c r="K163" s="525" t="s">
        <v>294</v>
      </c>
      <c r="L163" s="525"/>
      <c r="M163" s="527"/>
      <c r="N163" s="527"/>
      <c r="P163" s="477"/>
      <c r="Q163" s="524" t="s">
        <v>295</v>
      </c>
      <c r="R163" s="524"/>
      <c r="S163" s="524"/>
      <c r="T163" s="524"/>
      <c r="U163" s="524"/>
      <c r="V163" s="525" t="s">
        <v>293</v>
      </c>
      <c r="W163" s="525"/>
      <c r="X163" s="526"/>
      <c r="Y163" s="526"/>
      <c r="Z163" s="528"/>
      <c r="AA163" s="528"/>
      <c r="AB163" s="529"/>
      <c r="AC163" s="530"/>
      <c r="AD163" s="530"/>
    </row>
    <row r="164" s="476" customFormat="true" ht="7.5" hidden="false" customHeight="true" outlineLevel="0" collapsed="false">
      <c r="A164" s="531"/>
      <c r="B164" s="531"/>
      <c r="C164" s="532"/>
      <c r="D164" s="532"/>
      <c r="E164" s="532"/>
      <c r="F164" s="532"/>
      <c r="G164" s="532"/>
      <c r="H164" s="532"/>
      <c r="I164" s="532"/>
      <c r="J164" s="532"/>
      <c r="K164" s="532"/>
      <c r="L164" s="532"/>
      <c r="M164" s="532"/>
      <c r="N164" s="0"/>
      <c r="P164" s="477"/>
      <c r="Q164" s="534"/>
      <c r="R164" s="534"/>
      <c r="S164" s="535"/>
      <c r="T164" s="535"/>
      <c r="U164" s="535"/>
      <c r="V164" s="535"/>
      <c r="W164" s="534"/>
      <c r="X164" s="535"/>
      <c r="Y164" s="535"/>
      <c r="Z164" s="535"/>
      <c r="AA164" s="536"/>
      <c r="AB164" s="0"/>
      <c r="AC164" s="0"/>
    </row>
    <row r="165" s="476" customFormat="true" ht="13.5" hidden="false" customHeight="false" outlineLevel="0" collapsed="false">
      <c r="A165" s="538" t="s">
        <v>296</v>
      </c>
      <c r="B165" s="538"/>
      <c r="C165" s="539"/>
      <c r="D165" s="539"/>
      <c r="E165" s="539"/>
      <c r="F165" s="539"/>
      <c r="G165" s="539"/>
      <c r="H165" s="539"/>
      <c r="I165" s="539"/>
      <c r="J165" s="539"/>
      <c r="K165" s="539"/>
      <c r="N165" s="0"/>
      <c r="P165" s="477"/>
      <c r="Q165" s="538" t="s">
        <v>296</v>
      </c>
      <c r="R165" s="538"/>
      <c r="S165" s="539"/>
      <c r="T165" s="535"/>
      <c r="U165" s="535"/>
      <c r="V165" s="535"/>
      <c r="W165" s="535"/>
      <c r="X165" s="535"/>
      <c r="Y165" s="535"/>
      <c r="Z165" s="535"/>
      <c r="AA165" s="536"/>
      <c r="AB165" s="0"/>
      <c r="AC165" s="0"/>
    </row>
    <row r="166" s="476" customFormat="true" ht="13.5" hidden="false" customHeight="false" outlineLevel="0" collapsed="false">
      <c r="A166" s="538" t="s">
        <v>297</v>
      </c>
      <c r="B166" s="538"/>
      <c r="C166" s="539"/>
      <c r="D166" s="539"/>
      <c r="E166" s="539"/>
      <c r="F166" s="539"/>
      <c r="G166" s="539"/>
      <c r="H166" s="538"/>
      <c r="I166" s="539"/>
      <c r="J166" s="539"/>
      <c r="K166" s="539"/>
      <c r="N166" s="0"/>
      <c r="P166" s="477"/>
      <c r="Q166" s="538" t="s">
        <v>297</v>
      </c>
      <c r="R166" s="538"/>
      <c r="S166" s="539"/>
      <c r="T166" s="536"/>
      <c r="U166" s="536"/>
      <c r="V166" s="536"/>
      <c r="W166" s="536"/>
      <c r="X166" s="536"/>
      <c r="Y166" s="536"/>
      <c r="Z166" s="536"/>
      <c r="AA166" s="536"/>
      <c r="AB166" s="0"/>
      <c r="AC166" s="0"/>
    </row>
    <row r="167" s="476" customFormat="true" ht="42" hidden="false" customHeight="true" outlineLevel="0" collapsed="false">
      <c r="A167" s="475" t="s">
        <v>275</v>
      </c>
      <c r="B167" s="475"/>
      <c r="C167" s="475"/>
      <c r="D167" s="475"/>
      <c r="E167" s="475"/>
      <c r="F167" s="475"/>
      <c r="G167" s="475"/>
      <c r="H167" s="475"/>
      <c r="I167" s="475"/>
      <c r="J167" s="475"/>
      <c r="K167" s="475"/>
      <c r="L167" s="475"/>
      <c r="M167" s="475"/>
      <c r="N167" s="475"/>
      <c r="P167" s="477"/>
      <c r="Q167" s="475" t="s">
        <v>276</v>
      </c>
      <c r="R167" s="475"/>
      <c r="S167" s="475"/>
      <c r="T167" s="475"/>
      <c r="U167" s="475"/>
      <c r="V167" s="475"/>
      <c r="W167" s="475"/>
      <c r="X167" s="475"/>
      <c r="Y167" s="475"/>
      <c r="Z167" s="475"/>
      <c r="AA167" s="475"/>
      <c r="AB167" s="475"/>
      <c r="AC167" s="475"/>
    </row>
    <row r="168" s="476" customFormat="true" ht="23.25" hidden="false" customHeight="true" outlineLevel="0" collapsed="false">
      <c r="A168" s="478"/>
      <c r="B168" s="479"/>
      <c r="D168" s="480"/>
      <c r="E168" s="480"/>
      <c r="F168" s="480"/>
      <c r="G168" s="480"/>
      <c r="H168" s="480"/>
      <c r="I168" s="480"/>
      <c r="J168" s="480"/>
      <c r="K168" s="480"/>
      <c r="L168" s="481" t="s">
        <v>225</v>
      </c>
      <c r="M168" s="481"/>
      <c r="N168" s="481"/>
      <c r="P168" s="477"/>
      <c r="Q168" s="482"/>
      <c r="R168" s="482"/>
      <c r="S168" s="482"/>
      <c r="T168" s="480"/>
      <c r="U168" s="480"/>
      <c r="V168" s="480"/>
      <c r="W168" s="480"/>
      <c r="X168" s="480"/>
      <c r="Y168" s="480"/>
      <c r="Z168" s="480"/>
      <c r="AA168" s="481" t="s">
        <v>225</v>
      </c>
      <c r="AB168" s="481"/>
      <c r="AC168" s="481"/>
    </row>
    <row r="169" s="488" customFormat="true" ht="15" hidden="false" customHeight="true" outlineLevel="0" collapsed="false">
      <c r="A169" s="483" t="s">
        <v>277</v>
      </c>
      <c r="B169" s="483"/>
      <c r="C169" s="484" t="s">
        <v>234</v>
      </c>
      <c r="D169" s="485" t="n">
        <f aca="false">②選手情報入力!$E$20</f>
        <v>0</v>
      </c>
      <c r="E169" s="485"/>
      <c r="F169" s="485"/>
      <c r="G169" s="485"/>
      <c r="H169" s="485"/>
      <c r="I169" s="486" t="s">
        <v>241</v>
      </c>
      <c r="J169" s="486"/>
      <c r="K169" s="487" t="n">
        <f aca="false">①団体情報入力!$D$5</f>
        <v>0</v>
      </c>
      <c r="L169" s="487"/>
      <c r="M169" s="487"/>
      <c r="N169" s="487"/>
      <c r="P169" s="489"/>
      <c r="Q169" s="483" t="s">
        <v>277</v>
      </c>
      <c r="R169" s="483"/>
      <c r="S169" s="484" t="s">
        <v>234</v>
      </c>
      <c r="T169" s="485" t="n">
        <f aca="false">②選手情報入力!$E$20</f>
        <v>0</v>
      </c>
      <c r="U169" s="485"/>
      <c r="V169" s="485"/>
      <c r="W169" s="485"/>
      <c r="X169" s="485"/>
      <c r="Y169" s="486" t="s">
        <v>241</v>
      </c>
      <c r="Z169" s="486"/>
      <c r="AA169" s="487" t="n">
        <f aca="false">①団体情報入力!$D$5</f>
        <v>0</v>
      </c>
      <c r="AB169" s="487"/>
      <c r="AC169" s="487"/>
      <c r="AD169" s="487"/>
    </row>
    <row r="170" s="476" customFormat="true" ht="35.25" hidden="false" customHeight="true" outlineLevel="0" collapsed="false">
      <c r="A170" s="490" t="str">
        <f aca="false">IF(②選手情報入力!$B$20="","",②選手情報入力!$B$20)</f>
        <v/>
      </c>
      <c r="B170" s="490"/>
      <c r="C170" s="491" t="s">
        <v>236</v>
      </c>
      <c r="D170" s="492" t="n">
        <f aca="false">②選手情報入力!$D$20</f>
        <v>0</v>
      </c>
      <c r="E170" s="492"/>
      <c r="F170" s="492"/>
      <c r="G170" s="492"/>
      <c r="H170" s="492"/>
      <c r="I170" s="486"/>
      <c r="J170" s="486"/>
      <c r="K170" s="487"/>
      <c r="L170" s="487"/>
      <c r="M170" s="487"/>
      <c r="N170" s="487"/>
      <c r="P170" s="477"/>
      <c r="Q170" s="490" t="str">
        <f aca="false">IF(②選手情報入力!$B$20="","",②選手情報入力!$B$20)</f>
        <v/>
      </c>
      <c r="R170" s="490"/>
      <c r="S170" s="491" t="s">
        <v>236</v>
      </c>
      <c r="T170" s="492" t="n">
        <f aca="false">②選手情報入力!$D$20</f>
        <v>0</v>
      </c>
      <c r="U170" s="492"/>
      <c r="V170" s="492"/>
      <c r="W170" s="492"/>
      <c r="X170" s="492"/>
      <c r="Y170" s="486"/>
      <c r="Z170" s="486"/>
      <c r="AA170" s="487"/>
      <c r="AB170" s="487"/>
      <c r="AC170" s="487"/>
      <c r="AD170" s="487"/>
    </row>
    <row r="171" s="476" customFormat="true" ht="30" hidden="false" customHeight="true" outlineLevel="0" collapsed="false">
      <c r="A171" s="493" t="s">
        <v>278</v>
      </c>
      <c r="B171" s="493"/>
      <c r="C171" s="494" t="s">
        <v>279</v>
      </c>
      <c r="D171" s="494"/>
      <c r="E171" s="495" t="n">
        <f aca="false">②選手情報入力!$J$20</f>
        <v>0</v>
      </c>
      <c r="F171" s="495"/>
      <c r="G171" s="496" t="s">
        <v>280</v>
      </c>
      <c r="H171" s="497" t="s">
        <v>281</v>
      </c>
      <c r="I171" s="497"/>
      <c r="J171" s="497"/>
      <c r="K171" s="498"/>
      <c r="L171" s="499" t="s">
        <v>282</v>
      </c>
      <c r="M171" s="500"/>
      <c r="N171" s="501" t="s">
        <v>280</v>
      </c>
      <c r="P171" s="477"/>
      <c r="Q171" s="493" t="s">
        <v>278</v>
      </c>
      <c r="R171" s="493"/>
      <c r="S171" s="494" t="s">
        <v>279</v>
      </c>
      <c r="T171" s="494"/>
      <c r="U171" s="495" t="n">
        <f aca="false">②選手情報入力!$J$20</f>
        <v>0</v>
      </c>
      <c r="V171" s="495"/>
      <c r="W171" s="496" t="s">
        <v>280</v>
      </c>
      <c r="X171" s="497" t="s">
        <v>281</v>
      </c>
      <c r="Y171" s="497"/>
      <c r="Z171" s="497"/>
      <c r="AA171" s="498"/>
      <c r="AB171" s="499" t="s">
        <v>282</v>
      </c>
      <c r="AC171" s="500"/>
      <c r="AD171" s="501" t="s">
        <v>280</v>
      </c>
    </row>
    <row r="172" s="476" customFormat="true" ht="15.75" hidden="false" customHeight="true" outlineLevel="0" collapsed="false">
      <c r="A172" s="493"/>
      <c r="B172" s="493"/>
      <c r="C172" s="502" t="s">
        <v>283</v>
      </c>
      <c r="D172" s="502"/>
      <c r="E172" s="502"/>
      <c r="F172" s="502"/>
      <c r="G172" s="502"/>
      <c r="H172" s="503" t="s">
        <v>284</v>
      </c>
      <c r="I172" s="503"/>
      <c r="J172" s="503"/>
      <c r="K172" s="504" t="s">
        <v>285</v>
      </c>
      <c r="L172" s="504"/>
      <c r="M172" s="504"/>
      <c r="N172" s="504"/>
      <c r="P172" s="477"/>
      <c r="Q172" s="493"/>
      <c r="R172" s="493"/>
      <c r="S172" s="502" t="s">
        <v>283</v>
      </c>
      <c r="T172" s="502"/>
      <c r="U172" s="502"/>
      <c r="V172" s="502"/>
      <c r="W172" s="502"/>
      <c r="X172" s="503" t="s">
        <v>284</v>
      </c>
      <c r="Y172" s="503"/>
      <c r="Z172" s="503"/>
      <c r="AA172" s="504" t="s">
        <v>285</v>
      </c>
      <c r="AB172" s="504"/>
      <c r="AC172" s="504"/>
      <c r="AD172" s="504"/>
    </row>
    <row r="173" s="476" customFormat="true" ht="24.75" hidden="false" customHeight="true" outlineLevel="0" collapsed="false">
      <c r="A173" s="493"/>
      <c r="B173" s="493"/>
      <c r="C173" s="505"/>
      <c r="D173" s="505"/>
      <c r="E173" s="505"/>
      <c r="F173" s="505"/>
      <c r="G173" s="505"/>
      <c r="H173" s="506"/>
      <c r="I173" s="506"/>
      <c r="J173" s="506"/>
      <c r="K173" s="507"/>
      <c r="L173" s="507"/>
      <c r="M173" s="507"/>
      <c r="N173" s="507"/>
      <c r="P173" s="477"/>
      <c r="Q173" s="493"/>
      <c r="R173" s="493"/>
      <c r="S173" s="505"/>
      <c r="T173" s="505"/>
      <c r="U173" s="505"/>
      <c r="V173" s="505"/>
      <c r="W173" s="505"/>
      <c r="X173" s="506"/>
      <c r="Y173" s="506"/>
      <c r="Z173" s="506"/>
      <c r="AA173" s="507"/>
      <c r="AB173" s="507"/>
      <c r="AC173" s="507"/>
      <c r="AD173" s="507"/>
    </row>
    <row r="174" s="476" customFormat="true" ht="15" hidden="false" customHeight="true" outlineLevel="0" collapsed="false">
      <c r="A174" s="508" t="s">
        <v>286</v>
      </c>
      <c r="B174" s="508"/>
      <c r="C174" s="509" t="s">
        <v>287</v>
      </c>
      <c r="D174" s="509"/>
      <c r="E174" s="510" t="s">
        <v>1</v>
      </c>
      <c r="F174" s="510"/>
      <c r="G174" s="510"/>
      <c r="H174" s="510" t="s">
        <v>284</v>
      </c>
      <c r="I174" s="510"/>
      <c r="J174" s="510" t="s">
        <v>245</v>
      </c>
      <c r="K174" s="510"/>
      <c r="L174" s="511" t="s">
        <v>288</v>
      </c>
      <c r="M174" s="511"/>
      <c r="N174" s="511"/>
      <c r="P174" s="477"/>
      <c r="Q174" s="508" t="s">
        <v>286</v>
      </c>
      <c r="R174" s="508"/>
      <c r="S174" s="509" t="s">
        <v>287</v>
      </c>
      <c r="T174" s="509"/>
      <c r="U174" s="510" t="s">
        <v>1</v>
      </c>
      <c r="V174" s="510"/>
      <c r="W174" s="510"/>
      <c r="X174" s="510" t="s">
        <v>284</v>
      </c>
      <c r="Y174" s="510"/>
      <c r="Z174" s="510" t="s">
        <v>245</v>
      </c>
      <c r="AA174" s="510"/>
      <c r="AB174" s="511" t="s">
        <v>288</v>
      </c>
      <c r="AC174" s="511"/>
      <c r="AD174" s="511"/>
    </row>
    <row r="175" s="476" customFormat="true" ht="22.5" hidden="false" customHeight="true" outlineLevel="0" collapsed="false">
      <c r="A175" s="508"/>
      <c r="B175" s="508"/>
      <c r="C175" s="512"/>
      <c r="D175" s="512"/>
      <c r="E175" s="513"/>
      <c r="F175" s="513"/>
      <c r="G175" s="513"/>
      <c r="H175" s="514"/>
      <c r="I175" s="514"/>
      <c r="J175" s="513"/>
      <c r="K175" s="513"/>
      <c r="L175" s="515"/>
      <c r="M175" s="515"/>
      <c r="N175" s="515"/>
      <c r="P175" s="477"/>
      <c r="Q175" s="508"/>
      <c r="R175" s="508"/>
      <c r="S175" s="512"/>
      <c r="T175" s="512"/>
      <c r="U175" s="513"/>
      <c r="V175" s="513"/>
      <c r="W175" s="513"/>
      <c r="X175" s="514"/>
      <c r="Y175" s="514"/>
      <c r="Z175" s="513"/>
      <c r="AA175" s="513"/>
      <c r="AB175" s="515"/>
      <c r="AC175" s="515"/>
      <c r="AD175" s="515"/>
    </row>
    <row r="176" s="476" customFormat="true" ht="22.5" hidden="false" customHeight="true" outlineLevel="0" collapsed="false">
      <c r="A176" s="508"/>
      <c r="B176" s="508"/>
      <c r="C176" s="512"/>
      <c r="D176" s="512"/>
      <c r="E176" s="513"/>
      <c r="F176" s="513"/>
      <c r="G176" s="513"/>
      <c r="H176" s="514"/>
      <c r="I176" s="514"/>
      <c r="J176" s="513"/>
      <c r="K176" s="513"/>
      <c r="L176" s="515"/>
      <c r="M176" s="515"/>
      <c r="N176" s="515"/>
      <c r="P176" s="477"/>
      <c r="Q176" s="508"/>
      <c r="R176" s="508"/>
      <c r="S176" s="512"/>
      <c r="T176" s="512"/>
      <c r="U176" s="513"/>
      <c r="V176" s="513"/>
      <c r="W176" s="513"/>
      <c r="X176" s="514"/>
      <c r="Y176" s="514"/>
      <c r="Z176" s="513"/>
      <c r="AA176" s="513"/>
      <c r="AB176" s="515"/>
      <c r="AC176" s="515"/>
      <c r="AD176" s="515"/>
    </row>
    <row r="177" s="476" customFormat="true" ht="22.5" hidden="false" customHeight="true" outlineLevel="0" collapsed="false">
      <c r="A177" s="508"/>
      <c r="B177" s="508"/>
      <c r="C177" s="516"/>
      <c r="D177" s="516"/>
      <c r="E177" s="517"/>
      <c r="F177" s="517"/>
      <c r="G177" s="517"/>
      <c r="H177" s="514"/>
      <c r="I177" s="514"/>
      <c r="J177" s="517"/>
      <c r="K177" s="517"/>
      <c r="L177" s="518"/>
      <c r="M177" s="518"/>
      <c r="N177" s="518"/>
      <c r="P177" s="477"/>
      <c r="Q177" s="508"/>
      <c r="R177" s="508"/>
      <c r="S177" s="516"/>
      <c r="T177" s="516"/>
      <c r="U177" s="517"/>
      <c r="V177" s="517"/>
      <c r="W177" s="517"/>
      <c r="X177" s="514"/>
      <c r="Y177" s="514"/>
      <c r="Z177" s="517"/>
      <c r="AA177" s="517"/>
      <c r="AB177" s="518"/>
      <c r="AC177" s="518"/>
      <c r="AD177" s="518"/>
    </row>
    <row r="178" s="476" customFormat="true" ht="22.5" hidden="false" customHeight="true" outlineLevel="0" collapsed="false">
      <c r="A178" s="519" t="s">
        <v>289</v>
      </c>
      <c r="B178" s="519"/>
      <c r="C178" s="520"/>
      <c r="D178" s="520"/>
      <c r="E178" s="521"/>
      <c r="F178" s="521"/>
      <c r="G178" s="521"/>
      <c r="H178" s="522" t="s">
        <v>290</v>
      </c>
      <c r="I178" s="522"/>
      <c r="J178" s="522"/>
      <c r="K178" s="522"/>
      <c r="L178" s="523"/>
      <c r="M178" s="523"/>
      <c r="N178" s="523"/>
      <c r="P178" s="477"/>
      <c r="Q178" s="519" t="s">
        <v>291</v>
      </c>
      <c r="R178" s="519"/>
      <c r="S178" s="520"/>
      <c r="T178" s="520"/>
      <c r="U178" s="521"/>
      <c r="V178" s="521"/>
      <c r="W178" s="521"/>
      <c r="X178" s="522" t="s">
        <v>290</v>
      </c>
      <c r="Y178" s="522"/>
      <c r="Z178" s="522"/>
      <c r="AA178" s="522"/>
      <c r="AB178" s="523"/>
      <c r="AC178" s="523"/>
      <c r="AD178" s="523"/>
    </row>
    <row r="179" s="476" customFormat="true" ht="22.5" hidden="false" customHeight="true" outlineLevel="0" collapsed="false">
      <c r="A179" s="524" t="s">
        <v>292</v>
      </c>
      <c r="B179" s="524"/>
      <c r="C179" s="524"/>
      <c r="D179" s="524"/>
      <c r="E179" s="524"/>
      <c r="F179" s="524"/>
      <c r="G179" s="525" t="s">
        <v>293</v>
      </c>
      <c r="H179" s="525"/>
      <c r="I179" s="526"/>
      <c r="J179" s="526"/>
      <c r="K179" s="525" t="s">
        <v>294</v>
      </c>
      <c r="L179" s="525"/>
      <c r="M179" s="527"/>
      <c r="N179" s="527"/>
      <c r="P179" s="477"/>
      <c r="Q179" s="524" t="s">
        <v>295</v>
      </c>
      <c r="R179" s="524"/>
      <c r="S179" s="524"/>
      <c r="T179" s="524"/>
      <c r="U179" s="524"/>
      <c r="V179" s="525" t="s">
        <v>293</v>
      </c>
      <c r="W179" s="525"/>
      <c r="X179" s="526"/>
      <c r="Y179" s="526"/>
      <c r="Z179" s="528"/>
      <c r="AA179" s="528"/>
      <c r="AB179" s="529"/>
      <c r="AC179" s="530"/>
      <c r="AD179" s="530"/>
    </row>
    <row r="180" s="476" customFormat="true" ht="7.5" hidden="false" customHeight="true" outlineLevel="0" collapsed="false">
      <c r="A180" s="531"/>
      <c r="B180" s="531"/>
      <c r="C180" s="532"/>
      <c r="D180" s="532"/>
      <c r="E180" s="532"/>
      <c r="F180" s="532"/>
      <c r="G180" s="532"/>
      <c r="H180" s="532"/>
      <c r="I180" s="532"/>
      <c r="J180" s="532"/>
      <c r="K180" s="532"/>
      <c r="L180" s="532"/>
      <c r="M180" s="532"/>
      <c r="N180" s="533"/>
      <c r="P180" s="477"/>
      <c r="Q180" s="534"/>
      <c r="R180" s="534"/>
      <c r="S180" s="535"/>
      <c r="T180" s="535"/>
      <c r="U180" s="535"/>
      <c r="V180" s="535"/>
      <c r="W180" s="534"/>
      <c r="X180" s="535"/>
      <c r="Y180" s="535"/>
      <c r="Z180" s="535"/>
      <c r="AA180" s="536"/>
      <c r="AB180" s="537"/>
      <c r="AC180" s="537"/>
    </row>
    <row r="181" s="476" customFormat="true" ht="13.5" hidden="false" customHeight="false" outlineLevel="0" collapsed="false">
      <c r="A181" s="538" t="s">
        <v>296</v>
      </c>
      <c r="B181" s="538"/>
      <c r="C181" s="539"/>
      <c r="D181" s="539"/>
      <c r="E181" s="539"/>
      <c r="F181" s="539"/>
      <c r="G181" s="539"/>
      <c r="H181" s="539"/>
      <c r="I181" s="539"/>
      <c r="J181" s="539"/>
      <c r="K181" s="539"/>
      <c r="N181" s="533"/>
      <c r="P181" s="477"/>
      <c r="Q181" s="538" t="s">
        <v>296</v>
      </c>
      <c r="R181" s="538"/>
      <c r="S181" s="539"/>
      <c r="T181" s="535"/>
      <c r="U181" s="535"/>
      <c r="V181" s="535"/>
      <c r="W181" s="535"/>
      <c r="X181" s="535"/>
      <c r="Y181" s="535"/>
      <c r="Z181" s="535"/>
      <c r="AA181" s="536"/>
      <c r="AB181" s="537"/>
      <c r="AC181" s="537"/>
    </row>
    <row r="182" s="476" customFormat="true" ht="13.5" hidden="false" customHeight="false" outlineLevel="0" collapsed="false">
      <c r="A182" s="538" t="s">
        <v>297</v>
      </c>
      <c r="B182" s="538"/>
      <c r="C182" s="539"/>
      <c r="D182" s="539"/>
      <c r="E182" s="539"/>
      <c r="F182" s="539"/>
      <c r="G182" s="539"/>
      <c r="H182" s="538"/>
      <c r="I182" s="539"/>
      <c r="J182" s="539"/>
      <c r="K182" s="539"/>
      <c r="N182" s="533"/>
      <c r="P182" s="477"/>
      <c r="Q182" s="538" t="s">
        <v>297</v>
      </c>
      <c r="R182" s="538"/>
      <c r="S182" s="539"/>
      <c r="T182" s="536"/>
      <c r="U182" s="536"/>
      <c r="V182" s="536"/>
      <c r="W182" s="536"/>
      <c r="X182" s="536"/>
      <c r="Y182" s="536"/>
      <c r="Z182" s="536"/>
      <c r="AA182" s="536"/>
      <c r="AB182" s="537"/>
      <c r="AC182" s="537"/>
    </row>
    <row r="183" s="476" customFormat="true" ht="61.15" hidden="false" customHeight="true" outlineLevel="0" collapsed="false">
      <c r="A183" s="538"/>
      <c r="B183" s="538"/>
      <c r="C183" s="539"/>
      <c r="D183" s="539"/>
      <c r="E183" s="539"/>
      <c r="F183" s="539"/>
      <c r="G183" s="539"/>
      <c r="H183" s="539"/>
      <c r="I183" s="539"/>
      <c r="J183" s="539"/>
      <c r="K183" s="539"/>
      <c r="N183" s="533"/>
      <c r="P183" s="477"/>
      <c r="AB183" s="537"/>
      <c r="AC183" s="537"/>
    </row>
    <row r="184" s="476" customFormat="true" ht="42" hidden="false" customHeight="true" outlineLevel="0" collapsed="false">
      <c r="A184" s="475" t="s">
        <v>275</v>
      </c>
      <c r="B184" s="475"/>
      <c r="C184" s="475"/>
      <c r="D184" s="475"/>
      <c r="E184" s="475"/>
      <c r="F184" s="475"/>
      <c r="G184" s="475"/>
      <c r="H184" s="475"/>
      <c r="I184" s="475"/>
      <c r="J184" s="475"/>
      <c r="K184" s="475"/>
      <c r="L184" s="475"/>
      <c r="M184" s="475"/>
      <c r="N184" s="475"/>
      <c r="P184" s="477"/>
      <c r="Q184" s="475" t="s">
        <v>276</v>
      </c>
      <c r="R184" s="475"/>
      <c r="S184" s="475"/>
      <c r="T184" s="475"/>
      <c r="U184" s="475"/>
      <c r="V184" s="475"/>
      <c r="W184" s="475"/>
      <c r="X184" s="475"/>
      <c r="Y184" s="475"/>
      <c r="Z184" s="475"/>
      <c r="AA184" s="475"/>
      <c r="AB184" s="475"/>
      <c r="AC184" s="475"/>
    </row>
    <row r="185" s="476" customFormat="true" ht="23.25" hidden="false" customHeight="true" outlineLevel="0" collapsed="false">
      <c r="A185" s="478"/>
      <c r="B185" s="479"/>
      <c r="D185" s="480"/>
      <c r="E185" s="480"/>
      <c r="F185" s="480"/>
      <c r="G185" s="480"/>
      <c r="H185" s="480"/>
      <c r="I185" s="480"/>
      <c r="J185" s="480"/>
      <c r="K185" s="480"/>
      <c r="L185" s="481" t="s">
        <v>225</v>
      </c>
      <c r="M185" s="481"/>
      <c r="N185" s="481"/>
      <c r="P185" s="477"/>
      <c r="Q185" s="482"/>
      <c r="R185" s="482"/>
      <c r="S185" s="482"/>
      <c r="T185" s="480"/>
      <c r="U185" s="480"/>
      <c r="V185" s="480"/>
      <c r="W185" s="480"/>
      <c r="X185" s="480"/>
      <c r="Y185" s="480"/>
      <c r="Z185" s="480"/>
      <c r="AA185" s="481" t="s">
        <v>225</v>
      </c>
      <c r="AB185" s="481"/>
      <c r="AC185" s="481"/>
    </row>
    <row r="186" s="488" customFormat="true" ht="15" hidden="false" customHeight="true" outlineLevel="0" collapsed="false">
      <c r="A186" s="483" t="s">
        <v>277</v>
      </c>
      <c r="B186" s="483"/>
      <c r="C186" s="484" t="s">
        <v>234</v>
      </c>
      <c r="D186" s="485" t="n">
        <f aca="false">②選手情報入力!$E$21</f>
        <v>0</v>
      </c>
      <c r="E186" s="485"/>
      <c r="F186" s="485"/>
      <c r="G186" s="485"/>
      <c r="H186" s="485"/>
      <c r="I186" s="486" t="s">
        <v>241</v>
      </c>
      <c r="J186" s="486"/>
      <c r="K186" s="487" t="n">
        <f aca="false">①団体情報入力!$D$5</f>
        <v>0</v>
      </c>
      <c r="L186" s="487"/>
      <c r="M186" s="487"/>
      <c r="N186" s="487"/>
      <c r="P186" s="489"/>
      <c r="Q186" s="483" t="s">
        <v>277</v>
      </c>
      <c r="R186" s="483"/>
      <c r="S186" s="484" t="s">
        <v>234</v>
      </c>
      <c r="T186" s="485" t="n">
        <f aca="false">②選手情報入力!$E$21</f>
        <v>0</v>
      </c>
      <c r="U186" s="485"/>
      <c r="V186" s="485"/>
      <c r="W186" s="485"/>
      <c r="X186" s="485"/>
      <c r="Y186" s="486" t="s">
        <v>241</v>
      </c>
      <c r="Z186" s="486"/>
      <c r="AA186" s="487" t="n">
        <f aca="false">①団体情報入力!$D$5</f>
        <v>0</v>
      </c>
      <c r="AB186" s="487"/>
      <c r="AC186" s="487"/>
      <c r="AD186" s="487"/>
    </row>
    <row r="187" s="476" customFormat="true" ht="35.25" hidden="false" customHeight="true" outlineLevel="0" collapsed="false">
      <c r="A187" s="490" t="str">
        <f aca="false">IF(②選手情報入力!$B$21="","",②選手情報入力!$B$21)</f>
        <v/>
      </c>
      <c r="B187" s="490"/>
      <c r="C187" s="491" t="s">
        <v>236</v>
      </c>
      <c r="D187" s="492" t="n">
        <f aca="false">②選手情報入力!$D$21</f>
        <v>0</v>
      </c>
      <c r="E187" s="492"/>
      <c r="F187" s="492"/>
      <c r="G187" s="492"/>
      <c r="H187" s="492"/>
      <c r="I187" s="486"/>
      <c r="J187" s="486"/>
      <c r="K187" s="487"/>
      <c r="L187" s="487"/>
      <c r="M187" s="487"/>
      <c r="N187" s="487"/>
      <c r="P187" s="477"/>
      <c r="Q187" s="490" t="str">
        <f aca="false">IF(②選手情報入力!$B$21="","",②選手情報入力!$B$21)</f>
        <v/>
      </c>
      <c r="R187" s="490"/>
      <c r="S187" s="491" t="s">
        <v>236</v>
      </c>
      <c r="T187" s="492" t="n">
        <f aca="false">②選手情報入力!$D$21</f>
        <v>0</v>
      </c>
      <c r="U187" s="492"/>
      <c r="V187" s="492"/>
      <c r="W187" s="492"/>
      <c r="X187" s="492"/>
      <c r="Y187" s="486"/>
      <c r="Z187" s="486"/>
      <c r="AA187" s="487"/>
      <c r="AB187" s="487"/>
      <c r="AC187" s="487"/>
      <c r="AD187" s="487"/>
    </row>
    <row r="188" s="476" customFormat="true" ht="30" hidden="false" customHeight="true" outlineLevel="0" collapsed="false">
      <c r="A188" s="493" t="s">
        <v>278</v>
      </c>
      <c r="B188" s="493"/>
      <c r="C188" s="494" t="s">
        <v>279</v>
      </c>
      <c r="D188" s="494"/>
      <c r="E188" s="495" t="n">
        <f aca="false">②選手情報入力!$J$21</f>
        <v>0</v>
      </c>
      <c r="F188" s="495"/>
      <c r="G188" s="496" t="s">
        <v>280</v>
      </c>
      <c r="H188" s="497" t="s">
        <v>281</v>
      </c>
      <c r="I188" s="497"/>
      <c r="J188" s="497"/>
      <c r="K188" s="498"/>
      <c r="L188" s="499" t="s">
        <v>282</v>
      </c>
      <c r="M188" s="500"/>
      <c r="N188" s="501" t="s">
        <v>280</v>
      </c>
      <c r="P188" s="477"/>
      <c r="Q188" s="493" t="s">
        <v>278</v>
      </c>
      <c r="R188" s="493"/>
      <c r="S188" s="494" t="s">
        <v>279</v>
      </c>
      <c r="T188" s="494"/>
      <c r="U188" s="495" t="n">
        <f aca="false">②選手情報入力!$J$21</f>
        <v>0</v>
      </c>
      <c r="V188" s="495"/>
      <c r="W188" s="496" t="s">
        <v>280</v>
      </c>
      <c r="X188" s="497" t="s">
        <v>281</v>
      </c>
      <c r="Y188" s="497"/>
      <c r="Z188" s="497"/>
      <c r="AA188" s="498"/>
      <c r="AB188" s="499" t="s">
        <v>282</v>
      </c>
      <c r="AC188" s="500"/>
      <c r="AD188" s="501" t="s">
        <v>280</v>
      </c>
    </row>
    <row r="189" s="476" customFormat="true" ht="15.75" hidden="false" customHeight="true" outlineLevel="0" collapsed="false">
      <c r="A189" s="493"/>
      <c r="B189" s="493"/>
      <c r="C189" s="502" t="s">
        <v>283</v>
      </c>
      <c r="D189" s="502"/>
      <c r="E189" s="502"/>
      <c r="F189" s="502"/>
      <c r="G189" s="502"/>
      <c r="H189" s="503" t="s">
        <v>284</v>
      </c>
      <c r="I189" s="503"/>
      <c r="J189" s="503"/>
      <c r="K189" s="504" t="s">
        <v>285</v>
      </c>
      <c r="L189" s="504"/>
      <c r="M189" s="504"/>
      <c r="N189" s="504"/>
      <c r="P189" s="477"/>
      <c r="Q189" s="493"/>
      <c r="R189" s="493"/>
      <c r="S189" s="502" t="s">
        <v>283</v>
      </c>
      <c r="T189" s="502"/>
      <c r="U189" s="502"/>
      <c r="V189" s="502"/>
      <c r="W189" s="502"/>
      <c r="X189" s="503" t="s">
        <v>284</v>
      </c>
      <c r="Y189" s="503"/>
      <c r="Z189" s="503"/>
      <c r="AA189" s="504" t="s">
        <v>285</v>
      </c>
      <c r="AB189" s="504"/>
      <c r="AC189" s="504"/>
      <c r="AD189" s="504"/>
    </row>
    <row r="190" s="476" customFormat="true" ht="24.75" hidden="false" customHeight="true" outlineLevel="0" collapsed="false">
      <c r="A190" s="493"/>
      <c r="B190" s="493"/>
      <c r="C190" s="505"/>
      <c r="D190" s="505"/>
      <c r="E190" s="505"/>
      <c r="F190" s="505"/>
      <c r="G190" s="505"/>
      <c r="H190" s="506"/>
      <c r="I190" s="506"/>
      <c r="J190" s="506"/>
      <c r="K190" s="507"/>
      <c r="L190" s="507"/>
      <c r="M190" s="507"/>
      <c r="N190" s="507"/>
      <c r="P190" s="477"/>
      <c r="Q190" s="493"/>
      <c r="R190" s="493"/>
      <c r="S190" s="505"/>
      <c r="T190" s="505"/>
      <c r="U190" s="505"/>
      <c r="V190" s="505"/>
      <c r="W190" s="505"/>
      <c r="X190" s="506"/>
      <c r="Y190" s="506"/>
      <c r="Z190" s="506"/>
      <c r="AA190" s="507"/>
      <c r="AB190" s="507"/>
      <c r="AC190" s="507"/>
      <c r="AD190" s="507"/>
    </row>
    <row r="191" s="476" customFormat="true" ht="15" hidden="false" customHeight="true" outlineLevel="0" collapsed="false">
      <c r="A191" s="508" t="s">
        <v>286</v>
      </c>
      <c r="B191" s="508"/>
      <c r="C191" s="509" t="s">
        <v>287</v>
      </c>
      <c r="D191" s="509"/>
      <c r="E191" s="510" t="s">
        <v>1</v>
      </c>
      <c r="F191" s="510"/>
      <c r="G191" s="510"/>
      <c r="H191" s="510" t="s">
        <v>284</v>
      </c>
      <c r="I191" s="510"/>
      <c r="J191" s="510" t="s">
        <v>245</v>
      </c>
      <c r="K191" s="510"/>
      <c r="L191" s="511" t="s">
        <v>288</v>
      </c>
      <c r="M191" s="511"/>
      <c r="N191" s="511"/>
      <c r="P191" s="477"/>
      <c r="Q191" s="508" t="s">
        <v>286</v>
      </c>
      <c r="R191" s="508"/>
      <c r="S191" s="509" t="s">
        <v>287</v>
      </c>
      <c r="T191" s="509"/>
      <c r="U191" s="510" t="s">
        <v>1</v>
      </c>
      <c r="V191" s="510"/>
      <c r="W191" s="510"/>
      <c r="X191" s="510" t="s">
        <v>284</v>
      </c>
      <c r="Y191" s="510"/>
      <c r="Z191" s="510" t="s">
        <v>245</v>
      </c>
      <c r="AA191" s="510"/>
      <c r="AB191" s="511" t="s">
        <v>288</v>
      </c>
      <c r="AC191" s="511"/>
      <c r="AD191" s="511"/>
    </row>
    <row r="192" s="476" customFormat="true" ht="22.5" hidden="false" customHeight="true" outlineLevel="0" collapsed="false">
      <c r="A192" s="508"/>
      <c r="B192" s="508"/>
      <c r="C192" s="512"/>
      <c r="D192" s="512"/>
      <c r="E192" s="513"/>
      <c r="F192" s="513"/>
      <c r="G192" s="513"/>
      <c r="H192" s="514"/>
      <c r="I192" s="514"/>
      <c r="J192" s="513"/>
      <c r="K192" s="513"/>
      <c r="L192" s="515"/>
      <c r="M192" s="515"/>
      <c r="N192" s="515"/>
      <c r="P192" s="477"/>
      <c r="Q192" s="508"/>
      <c r="R192" s="508"/>
      <c r="S192" s="512"/>
      <c r="T192" s="512"/>
      <c r="U192" s="513"/>
      <c r="V192" s="513"/>
      <c r="W192" s="513"/>
      <c r="X192" s="514"/>
      <c r="Y192" s="514"/>
      <c r="Z192" s="513"/>
      <c r="AA192" s="513"/>
      <c r="AB192" s="515"/>
      <c r="AC192" s="515"/>
      <c r="AD192" s="515"/>
    </row>
    <row r="193" s="476" customFormat="true" ht="22.5" hidden="false" customHeight="true" outlineLevel="0" collapsed="false">
      <c r="A193" s="508"/>
      <c r="B193" s="508"/>
      <c r="C193" s="512"/>
      <c r="D193" s="512"/>
      <c r="E193" s="513"/>
      <c r="F193" s="513"/>
      <c r="G193" s="513"/>
      <c r="H193" s="514"/>
      <c r="I193" s="514"/>
      <c r="J193" s="513"/>
      <c r="K193" s="513"/>
      <c r="L193" s="515"/>
      <c r="M193" s="515"/>
      <c r="N193" s="515"/>
      <c r="P193" s="477"/>
      <c r="Q193" s="508"/>
      <c r="R193" s="508"/>
      <c r="S193" s="512"/>
      <c r="T193" s="512"/>
      <c r="U193" s="513"/>
      <c r="V193" s="513"/>
      <c r="W193" s="513"/>
      <c r="X193" s="514"/>
      <c r="Y193" s="514"/>
      <c r="Z193" s="513"/>
      <c r="AA193" s="513"/>
      <c r="AB193" s="515"/>
      <c r="AC193" s="515"/>
      <c r="AD193" s="515"/>
    </row>
    <row r="194" s="476" customFormat="true" ht="22.5" hidden="false" customHeight="true" outlineLevel="0" collapsed="false">
      <c r="A194" s="508"/>
      <c r="B194" s="508"/>
      <c r="C194" s="516"/>
      <c r="D194" s="516"/>
      <c r="E194" s="517"/>
      <c r="F194" s="517"/>
      <c r="G194" s="517"/>
      <c r="H194" s="514"/>
      <c r="I194" s="514"/>
      <c r="J194" s="517"/>
      <c r="K194" s="517"/>
      <c r="L194" s="518"/>
      <c r="M194" s="518"/>
      <c r="N194" s="518"/>
      <c r="P194" s="477"/>
      <c r="Q194" s="508"/>
      <c r="R194" s="508"/>
      <c r="S194" s="516"/>
      <c r="T194" s="516"/>
      <c r="U194" s="517"/>
      <c r="V194" s="517"/>
      <c r="W194" s="517"/>
      <c r="X194" s="514"/>
      <c r="Y194" s="514"/>
      <c r="Z194" s="517"/>
      <c r="AA194" s="517"/>
      <c r="AB194" s="518"/>
      <c r="AC194" s="518"/>
      <c r="AD194" s="518"/>
    </row>
    <row r="195" s="476" customFormat="true" ht="22.5" hidden="false" customHeight="true" outlineLevel="0" collapsed="false">
      <c r="A195" s="519" t="s">
        <v>289</v>
      </c>
      <c r="B195" s="519"/>
      <c r="C195" s="520"/>
      <c r="D195" s="520"/>
      <c r="E195" s="521"/>
      <c r="F195" s="521"/>
      <c r="G195" s="521"/>
      <c r="H195" s="522" t="s">
        <v>290</v>
      </c>
      <c r="I195" s="522"/>
      <c r="J195" s="522"/>
      <c r="K195" s="522"/>
      <c r="L195" s="523"/>
      <c r="M195" s="523"/>
      <c r="N195" s="523"/>
      <c r="P195" s="477"/>
      <c r="Q195" s="519" t="s">
        <v>291</v>
      </c>
      <c r="R195" s="519"/>
      <c r="S195" s="520"/>
      <c r="T195" s="520"/>
      <c r="U195" s="521"/>
      <c r="V195" s="521"/>
      <c r="W195" s="521"/>
      <c r="X195" s="522" t="s">
        <v>290</v>
      </c>
      <c r="Y195" s="522"/>
      <c r="Z195" s="522"/>
      <c r="AA195" s="522"/>
      <c r="AB195" s="523"/>
      <c r="AC195" s="523"/>
      <c r="AD195" s="523"/>
    </row>
    <row r="196" s="476" customFormat="true" ht="22.5" hidden="false" customHeight="true" outlineLevel="0" collapsed="false">
      <c r="A196" s="524" t="s">
        <v>292</v>
      </c>
      <c r="B196" s="524"/>
      <c r="C196" s="524"/>
      <c r="D196" s="524"/>
      <c r="E196" s="524"/>
      <c r="F196" s="524"/>
      <c r="G196" s="525" t="s">
        <v>293</v>
      </c>
      <c r="H196" s="525"/>
      <c r="I196" s="526"/>
      <c r="J196" s="526"/>
      <c r="K196" s="525" t="s">
        <v>294</v>
      </c>
      <c r="L196" s="525"/>
      <c r="M196" s="527"/>
      <c r="N196" s="527"/>
      <c r="P196" s="477"/>
      <c r="Q196" s="524" t="s">
        <v>295</v>
      </c>
      <c r="R196" s="524"/>
      <c r="S196" s="524"/>
      <c r="T196" s="524"/>
      <c r="U196" s="524"/>
      <c r="V196" s="525" t="s">
        <v>293</v>
      </c>
      <c r="W196" s="525"/>
      <c r="X196" s="526"/>
      <c r="Y196" s="526"/>
      <c r="Z196" s="528"/>
      <c r="AA196" s="528"/>
      <c r="AB196" s="529"/>
      <c r="AC196" s="530"/>
      <c r="AD196" s="530"/>
    </row>
    <row r="197" s="476" customFormat="true" ht="7.5" hidden="false" customHeight="true" outlineLevel="0" collapsed="false">
      <c r="A197" s="531"/>
      <c r="B197" s="531"/>
      <c r="C197" s="532"/>
      <c r="D197" s="532"/>
      <c r="E197" s="532"/>
      <c r="F197" s="532"/>
      <c r="G197" s="532"/>
      <c r="H197" s="532"/>
      <c r="I197" s="532"/>
      <c r="J197" s="532"/>
      <c r="K197" s="532"/>
      <c r="L197" s="532"/>
      <c r="M197" s="532"/>
      <c r="N197" s="533"/>
      <c r="P197" s="477"/>
      <c r="Q197" s="534"/>
      <c r="R197" s="534"/>
      <c r="S197" s="535"/>
      <c r="T197" s="535"/>
      <c r="U197" s="535"/>
      <c r="V197" s="535"/>
      <c r="W197" s="534"/>
      <c r="X197" s="535"/>
      <c r="Y197" s="535"/>
      <c r="Z197" s="535"/>
      <c r="AA197" s="536"/>
      <c r="AB197" s="537"/>
      <c r="AC197" s="537"/>
    </row>
    <row r="198" s="476" customFormat="true" ht="13.5" hidden="false" customHeight="false" outlineLevel="0" collapsed="false">
      <c r="A198" s="538" t="s">
        <v>296</v>
      </c>
      <c r="B198" s="538"/>
      <c r="C198" s="539"/>
      <c r="D198" s="539"/>
      <c r="E198" s="539"/>
      <c r="F198" s="539"/>
      <c r="G198" s="539"/>
      <c r="H198" s="539"/>
      <c r="I198" s="539"/>
      <c r="J198" s="539"/>
      <c r="K198" s="539"/>
      <c r="N198" s="533"/>
      <c r="P198" s="477"/>
      <c r="Q198" s="538" t="s">
        <v>296</v>
      </c>
      <c r="R198" s="538"/>
      <c r="S198" s="539"/>
      <c r="T198" s="535"/>
      <c r="U198" s="535"/>
      <c r="V198" s="535"/>
      <c r="W198" s="535"/>
      <c r="X198" s="535"/>
      <c r="Y198" s="535"/>
      <c r="Z198" s="535"/>
      <c r="AA198" s="536"/>
      <c r="AB198" s="537"/>
      <c r="AC198" s="537"/>
    </row>
    <row r="199" s="476" customFormat="true" ht="13.5" hidden="false" customHeight="false" outlineLevel="0" collapsed="false">
      <c r="A199" s="538" t="s">
        <v>297</v>
      </c>
      <c r="B199" s="538"/>
      <c r="C199" s="539"/>
      <c r="D199" s="539"/>
      <c r="E199" s="539"/>
      <c r="F199" s="539"/>
      <c r="G199" s="539"/>
      <c r="H199" s="538"/>
      <c r="I199" s="539"/>
      <c r="J199" s="539"/>
      <c r="K199" s="539"/>
      <c r="N199" s="533"/>
      <c r="P199" s="477"/>
      <c r="Q199" s="538" t="s">
        <v>297</v>
      </c>
      <c r="R199" s="538"/>
      <c r="S199" s="539"/>
      <c r="T199" s="536"/>
      <c r="U199" s="536"/>
      <c r="V199" s="536"/>
      <c r="W199" s="536"/>
      <c r="X199" s="536"/>
      <c r="Y199" s="536"/>
      <c r="Z199" s="536"/>
      <c r="AA199" s="536"/>
      <c r="AB199" s="537"/>
      <c r="AC199" s="537"/>
    </row>
    <row r="200" s="476" customFormat="true" ht="15" hidden="false" customHeight="true" outlineLevel="0" collapsed="false">
      <c r="A200" s="538"/>
      <c r="B200" s="538"/>
      <c r="C200" s="539"/>
      <c r="D200" s="539"/>
      <c r="E200" s="539"/>
      <c r="F200" s="539"/>
      <c r="G200" s="539"/>
      <c r="H200" s="539"/>
      <c r="I200" s="539"/>
      <c r="J200" s="539"/>
      <c r="K200" s="539"/>
      <c r="N200" s="533"/>
      <c r="P200" s="477"/>
      <c r="AB200" s="537"/>
      <c r="AC200" s="537"/>
    </row>
    <row r="201" s="476" customFormat="true" ht="42" hidden="false" customHeight="true" outlineLevel="0" collapsed="false">
      <c r="A201" s="475" t="s">
        <v>275</v>
      </c>
      <c r="B201" s="475"/>
      <c r="C201" s="475"/>
      <c r="D201" s="475"/>
      <c r="E201" s="475"/>
      <c r="F201" s="475"/>
      <c r="G201" s="475"/>
      <c r="H201" s="475"/>
      <c r="I201" s="475"/>
      <c r="J201" s="475"/>
      <c r="K201" s="475"/>
      <c r="L201" s="475"/>
      <c r="M201" s="475"/>
      <c r="N201" s="475"/>
      <c r="P201" s="477"/>
      <c r="Q201" s="475" t="s">
        <v>276</v>
      </c>
      <c r="R201" s="475"/>
      <c r="S201" s="475"/>
      <c r="T201" s="475"/>
      <c r="U201" s="475"/>
      <c r="V201" s="475"/>
      <c r="W201" s="475"/>
      <c r="X201" s="475"/>
      <c r="Y201" s="475"/>
      <c r="Z201" s="475"/>
      <c r="AA201" s="475"/>
      <c r="AB201" s="475"/>
      <c r="AC201" s="475"/>
    </row>
    <row r="202" s="476" customFormat="true" ht="23.25" hidden="false" customHeight="true" outlineLevel="0" collapsed="false">
      <c r="A202" s="478"/>
      <c r="B202" s="479"/>
      <c r="D202" s="480"/>
      <c r="E202" s="480"/>
      <c r="F202" s="480"/>
      <c r="G202" s="480"/>
      <c r="H202" s="480"/>
      <c r="I202" s="480"/>
      <c r="J202" s="480"/>
      <c r="K202" s="480"/>
      <c r="L202" s="481" t="s">
        <v>225</v>
      </c>
      <c r="M202" s="481"/>
      <c r="N202" s="481"/>
      <c r="P202" s="477"/>
      <c r="Q202" s="482"/>
      <c r="R202" s="482"/>
      <c r="S202" s="482"/>
      <c r="T202" s="480"/>
      <c r="U202" s="480"/>
      <c r="V202" s="480"/>
      <c r="W202" s="480"/>
      <c r="X202" s="480"/>
      <c r="Y202" s="480"/>
      <c r="Z202" s="480"/>
      <c r="AA202" s="481" t="s">
        <v>225</v>
      </c>
      <c r="AB202" s="481"/>
      <c r="AC202" s="481"/>
    </row>
    <row r="203" s="488" customFormat="true" ht="15" hidden="false" customHeight="true" outlineLevel="0" collapsed="false">
      <c r="A203" s="483" t="s">
        <v>277</v>
      </c>
      <c r="B203" s="483"/>
      <c r="C203" s="484" t="s">
        <v>234</v>
      </c>
      <c r="D203" s="485" t="n">
        <f aca="false">②選手情報入力!$E$22</f>
        <v>0</v>
      </c>
      <c r="E203" s="485"/>
      <c r="F203" s="485"/>
      <c r="G203" s="485"/>
      <c r="H203" s="485"/>
      <c r="I203" s="486" t="s">
        <v>241</v>
      </c>
      <c r="J203" s="486"/>
      <c r="K203" s="487" t="n">
        <f aca="false">①団体情報入力!$D$5</f>
        <v>0</v>
      </c>
      <c r="L203" s="487"/>
      <c r="M203" s="487"/>
      <c r="N203" s="487"/>
      <c r="P203" s="489"/>
      <c r="Q203" s="483" t="s">
        <v>277</v>
      </c>
      <c r="R203" s="483"/>
      <c r="S203" s="484" t="s">
        <v>234</v>
      </c>
      <c r="T203" s="485" t="n">
        <f aca="false">②選手情報入力!$E$22</f>
        <v>0</v>
      </c>
      <c r="U203" s="485"/>
      <c r="V203" s="485"/>
      <c r="W203" s="485"/>
      <c r="X203" s="485"/>
      <c r="Y203" s="486" t="s">
        <v>241</v>
      </c>
      <c r="Z203" s="486"/>
      <c r="AA203" s="487" t="n">
        <f aca="false">①団体情報入力!$D$5</f>
        <v>0</v>
      </c>
      <c r="AB203" s="487"/>
      <c r="AC203" s="487"/>
      <c r="AD203" s="487"/>
    </row>
    <row r="204" s="476" customFormat="true" ht="35.25" hidden="false" customHeight="true" outlineLevel="0" collapsed="false">
      <c r="A204" s="490" t="str">
        <f aca="false">IF(②選手情報入力!$B$22="","",②選手情報入力!$B$22)</f>
        <v/>
      </c>
      <c r="B204" s="490"/>
      <c r="C204" s="491" t="s">
        <v>236</v>
      </c>
      <c r="D204" s="492" t="n">
        <f aca="false">②選手情報入力!$D$22</f>
        <v>0</v>
      </c>
      <c r="E204" s="492"/>
      <c r="F204" s="492"/>
      <c r="G204" s="492"/>
      <c r="H204" s="492"/>
      <c r="I204" s="486"/>
      <c r="J204" s="486"/>
      <c r="K204" s="487"/>
      <c r="L204" s="487"/>
      <c r="M204" s="487"/>
      <c r="N204" s="487"/>
      <c r="P204" s="477"/>
      <c r="Q204" s="490" t="str">
        <f aca="false">IF(②選手情報入力!$B$22="","",②選手情報入力!$B$22)</f>
        <v/>
      </c>
      <c r="R204" s="490"/>
      <c r="S204" s="491" t="s">
        <v>236</v>
      </c>
      <c r="T204" s="492" t="n">
        <f aca="false">②選手情報入力!$D$22</f>
        <v>0</v>
      </c>
      <c r="U204" s="492"/>
      <c r="V204" s="492"/>
      <c r="W204" s="492"/>
      <c r="X204" s="492"/>
      <c r="Y204" s="486"/>
      <c r="Z204" s="486"/>
      <c r="AA204" s="487"/>
      <c r="AB204" s="487"/>
      <c r="AC204" s="487"/>
      <c r="AD204" s="487"/>
    </row>
    <row r="205" s="476" customFormat="true" ht="30" hidden="false" customHeight="true" outlineLevel="0" collapsed="false">
      <c r="A205" s="493" t="s">
        <v>278</v>
      </c>
      <c r="B205" s="493"/>
      <c r="C205" s="494" t="s">
        <v>279</v>
      </c>
      <c r="D205" s="494"/>
      <c r="E205" s="495" t="n">
        <f aca="false">②選手情報入力!$J$22</f>
        <v>0</v>
      </c>
      <c r="F205" s="495"/>
      <c r="G205" s="496" t="s">
        <v>280</v>
      </c>
      <c r="H205" s="497" t="s">
        <v>281</v>
      </c>
      <c r="I205" s="497"/>
      <c r="J205" s="497"/>
      <c r="K205" s="498"/>
      <c r="L205" s="499" t="s">
        <v>282</v>
      </c>
      <c r="M205" s="500"/>
      <c r="N205" s="501" t="s">
        <v>280</v>
      </c>
      <c r="P205" s="477"/>
      <c r="Q205" s="493" t="s">
        <v>278</v>
      </c>
      <c r="R205" s="493"/>
      <c r="S205" s="494" t="s">
        <v>279</v>
      </c>
      <c r="T205" s="494"/>
      <c r="U205" s="495" t="n">
        <f aca="false">②選手情報入力!$J$22</f>
        <v>0</v>
      </c>
      <c r="V205" s="495"/>
      <c r="W205" s="496" t="s">
        <v>280</v>
      </c>
      <c r="X205" s="497" t="s">
        <v>281</v>
      </c>
      <c r="Y205" s="497"/>
      <c r="Z205" s="497"/>
      <c r="AA205" s="498"/>
      <c r="AB205" s="499" t="s">
        <v>282</v>
      </c>
      <c r="AC205" s="500"/>
      <c r="AD205" s="501" t="s">
        <v>280</v>
      </c>
    </row>
    <row r="206" s="476" customFormat="true" ht="15.75" hidden="false" customHeight="true" outlineLevel="0" collapsed="false">
      <c r="A206" s="493"/>
      <c r="B206" s="493"/>
      <c r="C206" s="502" t="s">
        <v>283</v>
      </c>
      <c r="D206" s="502"/>
      <c r="E206" s="502"/>
      <c r="F206" s="502"/>
      <c r="G206" s="502"/>
      <c r="H206" s="503" t="s">
        <v>284</v>
      </c>
      <c r="I206" s="503"/>
      <c r="J206" s="503"/>
      <c r="K206" s="504" t="s">
        <v>285</v>
      </c>
      <c r="L206" s="504"/>
      <c r="M206" s="504"/>
      <c r="N206" s="504"/>
      <c r="P206" s="477"/>
      <c r="Q206" s="493"/>
      <c r="R206" s="493"/>
      <c r="S206" s="502" t="s">
        <v>283</v>
      </c>
      <c r="T206" s="502"/>
      <c r="U206" s="502"/>
      <c r="V206" s="502"/>
      <c r="W206" s="502"/>
      <c r="X206" s="503" t="s">
        <v>284</v>
      </c>
      <c r="Y206" s="503"/>
      <c r="Z206" s="503"/>
      <c r="AA206" s="504" t="s">
        <v>285</v>
      </c>
      <c r="AB206" s="504"/>
      <c r="AC206" s="504"/>
      <c r="AD206" s="504"/>
    </row>
    <row r="207" s="476" customFormat="true" ht="24.75" hidden="false" customHeight="true" outlineLevel="0" collapsed="false">
      <c r="A207" s="493"/>
      <c r="B207" s="493"/>
      <c r="C207" s="505"/>
      <c r="D207" s="505"/>
      <c r="E207" s="505"/>
      <c r="F207" s="505"/>
      <c r="G207" s="505"/>
      <c r="H207" s="506"/>
      <c r="I207" s="506"/>
      <c r="J207" s="506"/>
      <c r="K207" s="507"/>
      <c r="L207" s="507"/>
      <c r="M207" s="507"/>
      <c r="N207" s="507"/>
      <c r="P207" s="477"/>
      <c r="Q207" s="493"/>
      <c r="R207" s="493"/>
      <c r="S207" s="505"/>
      <c r="T207" s="505"/>
      <c r="U207" s="505"/>
      <c r="V207" s="505"/>
      <c r="W207" s="505"/>
      <c r="X207" s="506"/>
      <c r="Y207" s="506"/>
      <c r="Z207" s="506"/>
      <c r="AA207" s="507"/>
      <c r="AB207" s="507"/>
      <c r="AC207" s="507"/>
      <c r="AD207" s="507"/>
    </row>
    <row r="208" s="476" customFormat="true" ht="15" hidden="false" customHeight="true" outlineLevel="0" collapsed="false">
      <c r="A208" s="508" t="s">
        <v>286</v>
      </c>
      <c r="B208" s="508"/>
      <c r="C208" s="509" t="s">
        <v>287</v>
      </c>
      <c r="D208" s="509"/>
      <c r="E208" s="510" t="s">
        <v>1</v>
      </c>
      <c r="F208" s="510"/>
      <c r="G208" s="510"/>
      <c r="H208" s="510" t="s">
        <v>284</v>
      </c>
      <c r="I208" s="510"/>
      <c r="J208" s="510" t="s">
        <v>245</v>
      </c>
      <c r="K208" s="510"/>
      <c r="L208" s="511" t="s">
        <v>288</v>
      </c>
      <c r="M208" s="511"/>
      <c r="N208" s="511"/>
      <c r="P208" s="477"/>
      <c r="Q208" s="508" t="s">
        <v>286</v>
      </c>
      <c r="R208" s="508"/>
      <c r="S208" s="509" t="s">
        <v>287</v>
      </c>
      <c r="T208" s="509"/>
      <c r="U208" s="510" t="s">
        <v>1</v>
      </c>
      <c r="V208" s="510"/>
      <c r="W208" s="510"/>
      <c r="X208" s="510" t="s">
        <v>284</v>
      </c>
      <c r="Y208" s="510"/>
      <c r="Z208" s="510" t="s">
        <v>245</v>
      </c>
      <c r="AA208" s="510"/>
      <c r="AB208" s="511" t="s">
        <v>288</v>
      </c>
      <c r="AC208" s="511"/>
      <c r="AD208" s="511"/>
    </row>
    <row r="209" s="476" customFormat="true" ht="22.5" hidden="false" customHeight="true" outlineLevel="0" collapsed="false">
      <c r="A209" s="508"/>
      <c r="B209" s="508"/>
      <c r="C209" s="512"/>
      <c r="D209" s="512"/>
      <c r="E209" s="513"/>
      <c r="F209" s="513"/>
      <c r="G209" s="513"/>
      <c r="H209" s="514"/>
      <c r="I209" s="514"/>
      <c r="J209" s="513"/>
      <c r="K209" s="513"/>
      <c r="L209" s="515"/>
      <c r="M209" s="515"/>
      <c r="N209" s="515"/>
      <c r="P209" s="477"/>
      <c r="Q209" s="508"/>
      <c r="R209" s="508"/>
      <c r="S209" s="512"/>
      <c r="T209" s="512"/>
      <c r="U209" s="513"/>
      <c r="V209" s="513"/>
      <c r="W209" s="513"/>
      <c r="X209" s="514"/>
      <c r="Y209" s="514"/>
      <c r="Z209" s="513"/>
      <c r="AA209" s="513"/>
      <c r="AB209" s="515"/>
      <c r="AC209" s="515"/>
      <c r="AD209" s="515"/>
    </row>
    <row r="210" s="476" customFormat="true" ht="22.5" hidden="false" customHeight="true" outlineLevel="0" collapsed="false">
      <c r="A210" s="508"/>
      <c r="B210" s="508"/>
      <c r="C210" s="512"/>
      <c r="D210" s="512"/>
      <c r="E210" s="513"/>
      <c r="F210" s="513"/>
      <c r="G210" s="513"/>
      <c r="H210" s="514"/>
      <c r="I210" s="514"/>
      <c r="J210" s="513"/>
      <c r="K210" s="513"/>
      <c r="L210" s="515"/>
      <c r="M210" s="515"/>
      <c r="N210" s="515"/>
      <c r="P210" s="477"/>
      <c r="Q210" s="508"/>
      <c r="R210" s="508"/>
      <c r="S210" s="512"/>
      <c r="T210" s="512"/>
      <c r="U210" s="513"/>
      <c r="V210" s="513"/>
      <c r="W210" s="513"/>
      <c r="X210" s="514"/>
      <c r="Y210" s="514"/>
      <c r="Z210" s="513"/>
      <c r="AA210" s="513"/>
      <c r="AB210" s="515"/>
      <c r="AC210" s="515"/>
      <c r="AD210" s="515"/>
    </row>
    <row r="211" s="476" customFormat="true" ht="22.5" hidden="false" customHeight="true" outlineLevel="0" collapsed="false">
      <c r="A211" s="508"/>
      <c r="B211" s="508"/>
      <c r="C211" s="516"/>
      <c r="D211" s="516"/>
      <c r="E211" s="517"/>
      <c r="F211" s="517"/>
      <c r="G211" s="517"/>
      <c r="H211" s="514"/>
      <c r="I211" s="514"/>
      <c r="J211" s="517"/>
      <c r="K211" s="517"/>
      <c r="L211" s="518"/>
      <c r="M211" s="518"/>
      <c r="N211" s="518"/>
      <c r="P211" s="477"/>
      <c r="Q211" s="508"/>
      <c r="R211" s="508"/>
      <c r="S211" s="516"/>
      <c r="T211" s="516"/>
      <c r="U211" s="517"/>
      <c r="V211" s="517"/>
      <c r="W211" s="517"/>
      <c r="X211" s="514"/>
      <c r="Y211" s="514"/>
      <c r="Z211" s="517"/>
      <c r="AA211" s="517"/>
      <c r="AB211" s="518"/>
      <c r="AC211" s="518"/>
      <c r="AD211" s="518"/>
    </row>
    <row r="212" s="476" customFormat="true" ht="22.5" hidden="false" customHeight="true" outlineLevel="0" collapsed="false">
      <c r="A212" s="519" t="s">
        <v>289</v>
      </c>
      <c r="B212" s="519"/>
      <c r="C212" s="520"/>
      <c r="D212" s="520"/>
      <c r="E212" s="521"/>
      <c r="F212" s="521"/>
      <c r="G212" s="521"/>
      <c r="H212" s="522" t="s">
        <v>290</v>
      </c>
      <c r="I212" s="522"/>
      <c r="J212" s="522"/>
      <c r="K212" s="522"/>
      <c r="L212" s="523"/>
      <c r="M212" s="523"/>
      <c r="N212" s="523"/>
      <c r="P212" s="477"/>
      <c r="Q212" s="519" t="s">
        <v>291</v>
      </c>
      <c r="R212" s="519"/>
      <c r="S212" s="520"/>
      <c r="T212" s="520"/>
      <c r="U212" s="521"/>
      <c r="V212" s="521"/>
      <c r="W212" s="521"/>
      <c r="X212" s="522" t="s">
        <v>290</v>
      </c>
      <c r="Y212" s="522"/>
      <c r="Z212" s="522"/>
      <c r="AA212" s="522"/>
      <c r="AB212" s="523"/>
      <c r="AC212" s="523"/>
      <c r="AD212" s="523"/>
    </row>
    <row r="213" s="476" customFormat="true" ht="22.5" hidden="false" customHeight="true" outlineLevel="0" collapsed="false">
      <c r="A213" s="524" t="s">
        <v>292</v>
      </c>
      <c r="B213" s="524"/>
      <c r="C213" s="524"/>
      <c r="D213" s="524"/>
      <c r="E213" s="524"/>
      <c r="F213" s="524"/>
      <c r="G213" s="525" t="s">
        <v>293</v>
      </c>
      <c r="H213" s="525"/>
      <c r="I213" s="526"/>
      <c r="J213" s="526"/>
      <c r="K213" s="525" t="s">
        <v>294</v>
      </c>
      <c r="L213" s="525"/>
      <c r="M213" s="527"/>
      <c r="N213" s="527"/>
      <c r="P213" s="477"/>
      <c r="Q213" s="524" t="s">
        <v>295</v>
      </c>
      <c r="R213" s="524"/>
      <c r="S213" s="524"/>
      <c r="T213" s="524"/>
      <c r="U213" s="524"/>
      <c r="V213" s="525" t="s">
        <v>293</v>
      </c>
      <c r="W213" s="525"/>
      <c r="X213" s="526"/>
      <c r="Y213" s="526"/>
      <c r="Z213" s="528"/>
      <c r="AA213" s="528"/>
      <c r="AB213" s="529"/>
      <c r="AC213" s="530"/>
      <c r="AD213" s="530"/>
    </row>
    <row r="214" s="476" customFormat="true" ht="7.5" hidden="false" customHeight="true" outlineLevel="0" collapsed="false">
      <c r="A214" s="531"/>
      <c r="B214" s="531"/>
      <c r="C214" s="532"/>
      <c r="D214" s="532"/>
      <c r="E214" s="532"/>
      <c r="F214" s="532"/>
      <c r="G214" s="532"/>
      <c r="H214" s="532"/>
      <c r="I214" s="532"/>
      <c r="J214" s="532"/>
      <c r="K214" s="532"/>
      <c r="L214" s="532"/>
      <c r="M214" s="532"/>
      <c r="N214" s="533"/>
      <c r="P214" s="477"/>
      <c r="Q214" s="534"/>
      <c r="R214" s="534"/>
      <c r="S214" s="535"/>
      <c r="T214" s="535"/>
      <c r="U214" s="535"/>
      <c r="V214" s="535"/>
      <c r="W214" s="534"/>
      <c r="X214" s="535"/>
      <c r="Y214" s="535"/>
      <c r="Z214" s="535"/>
      <c r="AA214" s="536"/>
      <c r="AB214" s="537"/>
      <c r="AC214" s="537"/>
    </row>
    <row r="215" s="476" customFormat="true" ht="13.5" hidden="false" customHeight="false" outlineLevel="0" collapsed="false">
      <c r="A215" s="538" t="s">
        <v>296</v>
      </c>
      <c r="B215" s="538"/>
      <c r="C215" s="539"/>
      <c r="D215" s="539"/>
      <c r="E215" s="539"/>
      <c r="F215" s="539"/>
      <c r="G215" s="539"/>
      <c r="H215" s="539"/>
      <c r="I215" s="539"/>
      <c r="J215" s="539"/>
      <c r="K215" s="539"/>
      <c r="N215" s="533"/>
      <c r="P215" s="477"/>
      <c r="Q215" s="538" t="s">
        <v>296</v>
      </c>
      <c r="R215" s="538"/>
      <c r="S215" s="539"/>
      <c r="T215" s="535"/>
      <c r="U215" s="535"/>
      <c r="V215" s="535"/>
      <c r="W215" s="535"/>
      <c r="X215" s="535"/>
      <c r="Y215" s="535"/>
      <c r="Z215" s="535"/>
      <c r="AA215" s="536"/>
      <c r="AB215" s="537"/>
      <c r="AC215" s="537"/>
    </row>
    <row r="216" s="476" customFormat="true" ht="13.5" hidden="false" customHeight="false" outlineLevel="0" collapsed="false">
      <c r="A216" s="538" t="s">
        <v>297</v>
      </c>
      <c r="B216" s="538"/>
      <c r="C216" s="539"/>
      <c r="D216" s="539"/>
      <c r="E216" s="539"/>
      <c r="F216" s="539"/>
      <c r="G216" s="539"/>
      <c r="H216" s="538"/>
      <c r="I216" s="539"/>
      <c r="J216" s="539"/>
      <c r="K216" s="539"/>
      <c r="N216" s="533"/>
      <c r="P216" s="477"/>
      <c r="Q216" s="538" t="s">
        <v>297</v>
      </c>
      <c r="R216" s="538"/>
      <c r="S216" s="539"/>
      <c r="T216" s="536"/>
      <c r="U216" s="536"/>
      <c r="V216" s="536"/>
      <c r="W216" s="536"/>
      <c r="X216" s="536"/>
      <c r="Y216" s="536"/>
      <c r="Z216" s="536"/>
      <c r="AA216" s="536"/>
      <c r="AB216" s="537"/>
      <c r="AC216" s="537"/>
    </row>
    <row r="217" s="476" customFormat="true" ht="55.9" hidden="false" customHeight="true" outlineLevel="0" collapsed="false">
      <c r="A217" s="538"/>
      <c r="B217" s="538"/>
      <c r="C217" s="539"/>
      <c r="D217" s="539"/>
      <c r="E217" s="539"/>
      <c r="F217" s="539"/>
      <c r="G217" s="539"/>
      <c r="H217" s="539"/>
      <c r="I217" s="539"/>
      <c r="J217" s="539"/>
      <c r="K217" s="539"/>
      <c r="N217" s="533"/>
      <c r="P217" s="477"/>
      <c r="AB217" s="537"/>
      <c r="AC217" s="537"/>
    </row>
    <row r="218" s="476" customFormat="true" ht="42" hidden="false" customHeight="true" outlineLevel="0" collapsed="false">
      <c r="A218" s="475" t="s">
        <v>275</v>
      </c>
      <c r="B218" s="475"/>
      <c r="C218" s="475"/>
      <c r="D218" s="475"/>
      <c r="E218" s="475"/>
      <c r="F218" s="475"/>
      <c r="G218" s="475"/>
      <c r="H218" s="475"/>
      <c r="I218" s="475"/>
      <c r="J218" s="475"/>
      <c r="K218" s="475"/>
      <c r="L218" s="475"/>
      <c r="M218" s="475"/>
      <c r="N218" s="475"/>
      <c r="P218" s="477"/>
      <c r="Q218" s="475" t="s">
        <v>276</v>
      </c>
      <c r="R218" s="475"/>
      <c r="S218" s="475"/>
      <c r="T218" s="475"/>
      <c r="U218" s="475"/>
      <c r="V218" s="475"/>
      <c r="W218" s="475"/>
      <c r="X218" s="475"/>
      <c r="Y218" s="475"/>
      <c r="Z218" s="475"/>
      <c r="AA218" s="475"/>
      <c r="AB218" s="475"/>
      <c r="AC218" s="475"/>
    </row>
    <row r="219" s="476" customFormat="true" ht="23.25" hidden="false" customHeight="true" outlineLevel="0" collapsed="false">
      <c r="A219" s="478"/>
      <c r="B219" s="479"/>
      <c r="D219" s="480"/>
      <c r="E219" s="480"/>
      <c r="F219" s="480"/>
      <c r="G219" s="480"/>
      <c r="H219" s="480"/>
      <c r="I219" s="480"/>
      <c r="J219" s="480"/>
      <c r="K219" s="480"/>
      <c r="L219" s="481" t="s">
        <v>225</v>
      </c>
      <c r="M219" s="481"/>
      <c r="N219" s="481"/>
      <c r="P219" s="477"/>
      <c r="Q219" s="482"/>
      <c r="R219" s="482"/>
      <c r="S219" s="482"/>
      <c r="T219" s="480"/>
      <c r="U219" s="480"/>
      <c r="V219" s="480"/>
      <c r="W219" s="480"/>
      <c r="X219" s="480"/>
      <c r="Y219" s="480"/>
      <c r="Z219" s="480"/>
      <c r="AA219" s="481" t="s">
        <v>225</v>
      </c>
      <c r="AB219" s="481"/>
      <c r="AC219" s="481"/>
    </row>
    <row r="220" s="488" customFormat="true" ht="15" hidden="false" customHeight="true" outlineLevel="0" collapsed="false">
      <c r="A220" s="483" t="s">
        <v>277</v>
      </c>
      <c r="B220" s="483"/>
      <c r="C220" s="484" t="s">
        <v>234</v>
      </c>
      <c r="D220" s="485" t="n">
        <f aca="false">②選手情報入力!$E$23</f>
        <v>0</v>
      </c>
      <c r="E220" s="485"/>
      <c r="F220" s="485"/>
      <c r="G220" s="485"/>
      <c r="H220" s="485"/>
      <c r="I220" s="486" t="s">
        <v>241</v>
      </c>
      <c r="J220" s="486"/>
      <c r="K220" s="487" t="n">
        <f aca="false">①団体情報入力!$D$5</f>
        <v>0</v>
      </c>
      <c r="L220" s="487"/>
      <c r="M220" s="487"/>
      <c r="N220" s="487"/>
      <c r="P220" s="489"/>
      <c r="Q220" s="483" t="s">
        <v>277</v>
      </c>
      <c r="R220" s="483"/>
      <c r="S220" s="484" t="s">
        <v>234</v>
      </c>
      <c r="T220" s="485" t="n">
        <f aca="false">②選手情報入力!$E$23</f>
        <v>0</v>
      </c>
      <c r="U220" s="485"/>
      <c r="V220" s="485"/>
      <c r="W220" s="485"/>
      <c r="X220" s="485"/>
      <c r="Y220" s="486" t="s">
        <v>241</v>
      </c>
      <c r="Z220" s="486"/>
      <c r="AA220" s="487" t="n">
        <f aca="false">①団体情報入力!$D$5</f>
        <v>0</v>
      </c>
      <c r="AB220" s="487"/>
      <c r="AC220" s="487"/>
      <c r="AD220" s="487"/>
    </row>
    <row r="221" s="476" customFormat="true" ht="35.25" hidden="false" customHeight="true" outlineLevel="0" collapsed="false">
      <c r="A221" s="490" t="str">
        <f aca="false">IF(②選手情報入力!$B$23="","",②選手情報入力!$B$23)</f>
        <v/>
      </c>
      <c r="B221" s="490"/>
      <c r="C221" s="491" t="s">
        <v>236</v>
      </c>
      <c r="D221" s="492" t="n">
        <f aca="false">②選手情報入力!$D$23</f>
        <v>0</v>
      </c>
      <c r="E221" s="492"/>
      <c r="F221" s="492"/>
      <c r="G221" s="492"/>
      <c r="H221" s="492"/>
      <c r="I221" s="486"/>
      <c r="J221" s="486"/>
      <c r="K221" s="487"/>
      <c r="L221" s="487"/>
      <c r="M221" s="487"/>
      <c r="N221" s="487"/>
      <c r="P221" s="477"/>
      <c r="Q221" s="490" t="str">
        <f aca="false">IF(②選手情報入力!$B$23="","",②選手情報入力!$B$23)</f>
        <v/>
      </c>
      <c r="R221" s="490"/>
      <c r="S221" s="491" t="s">
        <v>236</v>
      </c>
      <c r="T221" s="492" t="n">
        <f aca="false">②選手情報入力!$D$23</f>
        <v>0</v>
      </c>
      <c r="U221" s="492"/>
      <c r="V221" s="492"/>
      <c r="W221" s="492"/>
      <c r="X221" s="492"/>
      <c r="Y221" s="486"/>
      <c r="Z221" s="486"/>
      <c r="AA221" s="487"/>
      <c r="AB221" s="487"/>
      <c r="AC221" s="487"/>
      <c r="AD221" s="487"/>
    </row>
    <row r="222" s="476" customFormat="true" ht="30" hidden="false" customHeight="true" outlineLevel="0" collapsed="false">
      <c r="A222" s="493" t="s">
        <v>278</v>
      </c>
      <c r="B222" s="493"/>
      <c r="C222" s="494" t="s">
        <v>279</v>
      </c>
      <c r="D222" s="494"/>
      <c r="E222" s="495" t="n">
        <f aca="false">②選手情報入力!$J$23</f>
        <v>0</v>
      </c>
      <c r="F222" s="495"/>
      <c r="G222" s="496" t="s">
        <v>280</v>
      </c>
      <c r="H222" s="497" t="s">
        <v>281</v>
      </c>
      <c r="I222" s="497"/>
      <c r="J222" s="497"/>
      <c r="K222" s="498"/>
      <c r="L222" s="499" t="s">
        <v>282</v>
      </c>
      <c r="M222" s="500"/>
      <c r="N222" s="501" t="s">
        <v>280</v>
      </c>
      <c r="P222" s="477"/>
      <c r="Q222" s="493" t="s">
        <v>278</v>
      </c>
      <c r="R222" s="493"/>
      <c r="S222" s="494" t="s">
        <v>279</v>
      </c>
      <c r="T222" s="494"/>
      <c r="U222" s="495" t="n">
        <f aca="false">②選手情報入力!$J$23</f>
        <v>0</v>
      </c>
      <c r="V222" s="495"/>
      <c r="W222" s="496" t="s">
        <v>280</v>
      </c>
      <c r="X222" s="497" t="s">
        <v>281</v>
      </c>
      <c r="Y222" s="497"/>
      <c r="Z222" s="497"/>
      <c r="AA222" s="498"/>
      <c r="AB222" s="499" t="s">
        <v>282</v>
      </c>
      <c r="AC222" s="500"/>
      <c r="AD222" s="501" t="s">
        <v>280</v>
      </c>
    </row>
    <row r="223" s="476" customFormat="true" ht="15.75" hidden="false" customHeight="true" outlineLevel="0" collapsed="false">
      <c r="A223" s="493"/>
      <c r="B223" s="493"/>
      <c r="C223" s="502" t="s">
        <v>283</v>
      </c>
      <c r="D223" s="502"/>
      <c r="E223" s="502"/>
      <c r="F223" s="502"/>
      <c r="G223" s="502"/>
      <c r="H223" s="503" t="s">
        <v>284</v>
      </c>
      <c r="I223" s="503"/>
      <c r="J223" s="503"/>
      <c r="K223" s="504" t="s">
        <v>285</v>
      </c>
      <c r="L223" s="504"/>
      <c r="M223" s="504"/>
      <c r="N223" s="504"/>
      <c r="P223" s="477"/>
      <c r="Q223" s="493"/>
      <c r="R223" s="493"/>
      <c r="S223" s="502" t="s">
        <v>283</v>
      </c>
      <c r="T223" s="502"/>
      <c r="U223" s="502"/>
      <c r="V223" s="502"/>
      <c r="W223" s="502"/>
      <c r="X223" s="503" t="s">
        <v>284</v>
      </c>
      <c r="Y223" s="503"/>
      <c r="Z223" s="503"/>
      <c r="AA223" s="504" t="s">
        <v>285</v>
      </c>
      <c r="AB223" s="504"/>
      <c r="AC223" s="504"/>
      <c r="AD223" s="504"/>
    </row>
    <row r="224" s="476" customFormat="true" ht="24.75" hidden="false" customHeight="true" outlineLevel="0" collapsed="false">
      <c r="A224" s="493"/>
      <c r="B224" s="493"/>
      <c r="C224" s="505"/>
      <c r="D224" s="505"/>
      <c r="E224" s="505"/>
      <c r="F224" s="505"/>
      <c r="G224" s="505"/>
      <c r="H224" s="506"/>
      <c r="I224" s="506"/>
      <c r="J224" s="506"/>
      <c r="K224" s="507"/>
      <c r="L224" s="507"/>
      <c r="M224" s="507"/>
      <c r="N224" s="507"/>
      <c r="P224" s="477"/>
      <c r="Q224" s="493"/>
      <c r="R224" s="493"/>
      <c r="S224" s="505"/>
      <c r="T224" s="505"/>
      <c r="U224" s="505"/>
      <c r="V224" s="505"/>
      <c r="W224" s="505"/>
      <c r="X224" s="506"/>
      <c r="Y224" s="506"/>
      <c r="Z224" s="506"/>
      <c r="AA224" s="507"/>
      <c r="AB224" s="507"/>
      <c r="AC224" s="507"/>
      <c r="AD224" s="507"/>
    </row>
    <row r="225" s="476" customFormat="true" ht="15" hidden="false" customHeight="true" outlineLevel="0" collapsed="false">
      <c r="A225" s="508" t="s">
        <v>286</v>
      </c>
      <c r="B225" s="508"/>
      <c r="C225" s="509" t="s">
        <v>287</v>
      </c>
      <c r="D225" s="509"/>
      <c r="E225" s="510" t="s">
        <v>1</v>
      </c>
      <c r="F225" s="510"/>
      <c r="G225" s="510"/>
      <c r="H225" s="510" t="s">
        <v>284</v>
      </c>
      <c r="I225" s="510"/>
      <c r="J225" s="510" t="s">
        <v>245</v>
      </c>
      <c r="K225" s="510"/>
      <c r="L225" s="511" t="s">
        <v>288</v>
      </c>
      <c r="M225" s="511"/>
      <c r="N225" s="511"/>
      <c r="P225" s="477"/>
      <c r="Q225" s="508" t="s">
        <v>286</v>
      </c>
      <c r="R225" s="508"/>
      <c r="S225" s="509" t="s">
        <v>287</v>
      </c>
      <c r="T225" s="509"/>
      <c r="U225" s="510" t="s">
        <v>1</v>
      </c>
      <c r="V225" s="510"/>
      <c r="W225" s="510"/>
      <c r="X225" s="510" t="s">
        <v>284</v>
      </c>
      <c r="Y225" s="510"/>
      <c r="Z225" s="510" t="s">
        <v>245</v>
      </c>
      <c r="AA225" s="510"/>
      <c r="AB225" s="511" t="s">
        <v>288</v>
      </c>
      <c r="AC225" s="511"/>
      <c r="AD225" s="511"/>
    </row>
    <row r="226" s="476" customFormat="true" ht="22.5" hidden="false" customHeight="true" outlineLevel="0" collapsed="false">
      <c r="A226" s="508"/>
      <c r="B226" s="508"/>
      <c r="C226" s="512"/>
      <c r="D226" s="512"/>
      <c r="E226" s="513"/>
      <c r="F226" s="513"/>
      <c r="G226" s="513"/>
      <c r="H226" s="514"/>
      <c r="I226" s="514"/>
      <c r="J226" s="513"/>
      <c r="K226" s="513"/>
      <c r="L226" s="515"/>
      <c r="M226" s="515"/>
      <c r="N226" s="515"/>
      <c r="P226" s="477"/>
      <c r="Q226" s="508"/>
      <c r="R226" s="508"/>
      <c r="S226" s="512"/>
      <c r="T226" s="512"/>
      <c r="U226" s="513"/>
      <c r="V226" s="513"/>
      <c r="W226" s="513"/>
      <c r="X226" s="514"/>
      <c r="Y226" s="514"/>
      <c r="Z226" s="513"/>
      <c r="AA226" s="513"/>
      <c r="AB226" s="515"/>
      <c r="AC226" s="515"/>
      <c r="AD226" s="515"/>
    </row>
    <row r="227" s="476" customFormat="true" ht="22.5" hidden="false" customHeight="true" outlineLevel="0" collapsed="false">
      <c r="A227" s="508"/>
      <c r="B227" s="508"/>
      <c r="C227" s="512"/>
      <c r="D227" s="512"/>
      <c r="E227" s="513"/>
      <c r="F227" s="513"/>
      <c r="G227" s="513"/>
      <c r="H227" s="514"/>
      <c r="I227" s="514"/>
      <c r="J227" s="513"/>
      <c r="K227" s="513"/>
      <c r="L227" s="515"/>
      <c r="M227" s="515"/>
      <c r="N227" s="515"/>
      <c r="P227" s="477"/>
      <c r="Q227" s="508"/>
      <c r="R227" s="508"/>
      <c r="S227" s="512"/>
      <c r="T227" s="512"/>
      <c r="U227" s="513"/>
      <c r="V227" s="513"/>
      <c r="W227" s="513"/>
      <c r="X227" s="514"/>
      <c r="Y227" s="514"/>
      <c r="Z227" s="513"/>
      <c r="AA227" s="513"/>
      <c r="AB227" s="515"/>
      <c r="AC227" s="515"/>
      <c r="AD227" s="515"/>
    </row>
    <row r="228" s="476" customFormat="true" ht="22.5" hidden="false" customHeight="true" outlineLevel="0" collapsed="false">
      <c r="A228" s="508"/>
      <c r="B228" s="508"/>
      <c r="C228" s="516"/>
      <c r="D228" s="516"/>
      <c r="E228" s="517"/>
      <c r="F228" s="517"/>
      <c r="G228" s="517"/>
      <c r="H228" s="514"/>
      <c r="I228" s="514"/>
      <c r="J228" s="517"/>
      <c r="K228" s="517"/>
      <c r="L228" s="518"/>
      <c r="M228" s="518"/>
      <c r="N228" s="518"/>
      <c r="P228" s="477"/>
      <c r="Q228" s="508"/>
      <c r="R228" s="508"/>
      <c r="S228" s="516"/>
      <c r="T228" s="516"/>
      <c r="U228" s="517"/>
      <c r="V228" s="517"/>
      <c r="W228" s="517"/>
      <c r="X228" s="514"/>
      <c r="Y228" s="514"/>
      <c r="Z228" s="517"/>
      <c r="AA228" s="517"/>
      <c r="AB228" s="518"/>
      <c r="AC228" s="518"/>
      <c r="AD228" s="518"/>
    </row>
    <row r="229" s="476" customFormat="true" ht="22.5" hidden="false" customHeight="true" outlineLevel="0" collapsed="false">
      <c r="A229" s="519" t="s">
        <v>289</v>
      </c>
      <c r="B229" s="519"/>
      <c r="C229" s="520"/>
      <c r="D229" s="520"/>
      <c r="E229" s="521"/>
      <c r="F229" s="521"/>
      <c r="G229" s="521"/>
      <c r="H229" s="522" t="s">
        <v>290</v>
      </c>
      <c r="I229" s="522"/>
      <c r="J229" s="522"/>
      <c r="K229" s="522"/>
      <c r="L229" s="523"/>
      <c r="M229" s="523"/>
      <c r="N229" s="523"/>
      <c r="P229" s="477"/>
      <c r="Q229" s="519" t="s">
        <v>291</v>
      </c>
      <c r="R229" s="519"/>
      <c r="S229" s="520"/>
      <c r="T229" s="520"/>
      <c r="U229" s="521"/>
      <c r="V229" s="521"/>
      <c r="W229" s="521"/>
      <c r="X229" s="522" t="s">
        <v>290</v>
      </c>
      <c r="Y229" s="522"/>
      <c r="Z229" s="522"/>
      <c r="AA229" s="522"/>
      <c r="AB229" s="523"/>
      <c r="AC229" s="523"/>
      <c r="AD229" s="523"/>
    </row>
    <row r="230" s="476" customFormat="true" ht="22.5" hidden="false" customHeight="true" outlineLevel="0" collapsed="false">
      <c r="A230" s="524" t="s">
        <v>292</v>
      </c>
      <c r="B230" s="524"/>
      <c r="C230" s="524"/>
      <c r="D230" s="524"/>
      <c r="E230" s="524"/>
      <c r="F230" s="524"/>
      <c r="G230" s="525" t="s">
        <v>293</v>
      </c>
      <c r="H230" s="525"/>
      <c r="I230" s="526"/>
      <c r="J230" s="526"/>
      <c r="K230" s="525" t="s">
        <v>294</v>
      </c>
      <c r="L230" s="525"/>
      <c r="M230" s="527"/>
      <c r="N230" s="527"/>
      <c r="P230" s="477"/>
      <c r="Q230" s="524" t="s">
        <v>295</v>
      </c>
      <c r="R230" s="524"/>
      <c r="S230" s="524"/>
      <c r="T230" s="524"/>
      <c r="U230" s="524"/>
      <c r="V230" s="525" t="s">
        <v>293</v>
      </c>
      <c r="W230" s="525"/>
      <c r="X230" s="526"/>
      <c r="Y230" s="526"/>
      <c r="Z230" s="528"/>
      <c r="AA230" s="528"/>
      <c r="AB230" s="529"/>
      <c r="AC230" s="530"/>
      <c r="AD230" s="530"/>
    </row>
    <row r="231" s="476" customFormat="true" ht="7.5" hidden="false" customHeight="true" outlineLevel="0" collapsed="false">
      <c r="A231" s="531"/>
      <c r="B231" s="531"/>
      <c r="C231" s="532"/>
      <c r="D231" s="532"/>
      <c r="E231" s="532"/>
      <c r="F231" s="532"/>
      <c r="G231" s="532"/>
      <c r="H231" s="532"/>
      <c r="I231" s="532"/>
      <c r="J231" s="532"/>
      <c r="K231" s="532"/>
      <c r="L231" s="532"/>
      <c r="M231" s="532"/>
      <c r="N231" s="0"/>
      <c r="P231" s="477"/>
      <c r="Q231" s="534"/>
      <c r="R231" s="534"/>
      <c r="S231" s="535"/>
      <c r="T231" s="535"/>
      <c r="U231" s="535"/>
      <c r="V231" s="535"/>
      <c r="W231" s="534"/>
      <c r="X231" s="535"/>
      <c r="Y231" s="535"/>
      <c r="Z231" s="535"/>
      <c r="AA231" s="536"/>
      <c r="AB231" s="0"/>
      <c r="AC231" s="0"/>
    </row>
    <row r="232" s="476" customFormat="true" ht="13.5" hidden="false" customHeight="false" outlineLevel="0" collapsed="false">
      <c r="A232" s="538" t="s">
        <v>296</v>
      </c>
      <c r="B232" s="538"/>
      <c r="C232" s="539"/>
      <c r="D232" s="539"/>
      <c r="E232" s="539"/>
      <c r="F232" s="539"/>
      <c r="G232" s="539"/>
      <c r="H232" s="539"/>
      <c r="I232" s="539"/>
      <c r="J232" s="539"/>
      <c r="K232" s="539"/>
      <c r="N232" s="0"/>
      <c r="P232" s="477"/>
      <c r="Q232" s="538" t="s">
        <v>296</v>
      </c>
      <c r="R232" s="538"/>
      <c r="S232" s="539"/>
      <c r="T232" s="535"/>
      <c r="U232" s="535"/>
      <c r="V232" s="535"/>
      <c r="W232" s="535"/>
      <c r="X232" s="535"/>
      <c r="Y232" s="535"/>
      <c r="Z232" s="535"/>
      <c r="AA232" s="536"/>
      <c r="AB232" s="0"/>
      <c r="AC232" s="0"/>
    </row>
    <row r="233" s="476" customFormat="true" ht="13.5" hidden="false" customHeight="false" outlineLevel="0" collapsed="false">
      <c r="A233" s="538" t="s">
        <v>297</v>
      </c>
      <c r="B233" s="538"/>
      <c r="C233" s="539"/>
      <c r="D233" s="539"/>
      <c r="E233" s="539"/>
      <c r="F233" s="539"/>
      <c r="G233" s="539"/>
      <c r="H233" s="538"/>
      <c r="I233" s="539"/>
      <c r="J233" s="539"/>
      <c r="K233" s="539"/>
      <c r="N233" s="0"/>
      <c r="P233" s="477"/>
      <c r="Q233" s="538" t="s">
        <v>297</v>
      </c>
      <c r="R233" s="538"/>
      <c r="S233" s="539"/>
      <c r="T233" s="536"/>
      <c r="U233" s="536"/>
      <c r="V233" s="536"/>
      <c r="W233" s="536"/>
      <c r="X233" s="536"/>
      <c r="Y233" s="536"/>
      <c r="Z233" s="536"/>
      <c r="AA233" s="536"/>
      <c r="AB233" s="0"/>
      <c r="AC233" s="0"/>
    </row>
    <row r="234" s="476" customFormat="true" ht="42" hidden="false" customHeight="true" outlineLevel="0" collapsed="false">
      <c r="A234" s="475" t="s">
        <v>275</v>
      </c>
      <c r="B234" s="475"/>
      <c r="C234" s="475"/>
      <c r="D234" s="475"/>
      <c r="E234" s="475"/>
      <c r="F234" s="475"/>
      <c r="G234" s="475"/>
      <c r="H234" s="475"/>
      <c r="I234" s="475"/>
      <c r="J234" s="475"/>
      <c r="K234" s="475"/>
      <c r="L234" s="475"/>
      <c r="M234" s="475"/>
      <c r="N234" s="475"/>
      <c r="P234" s="477"/>
      <c r="Q234" s="475" t="s">
        <v>276</v>
      </c>
      <c r="R234" s="475"/>
      <c r="S234" s="475"/>
      <c r="T234" s="475"/>
      <c r="U234" s="475"/>
      <c r="V234" s="475"/>
      <c r="W234" s="475"/>
      <c r="X234" s="475"/>
      <c r="Y234" s="475"/>
      <c r="Z234" s="475"/>
      <c r="AA234" s="475"/>
      <c r="AB234" s="475"/>
      <c r="AC234" s="475"/>
    </row>
    <row r="235" s="476" customFormat="true" ht="23.25" hidden="false" customHeight="true" outlineLevel="0" collapsed="false">
      <c r="A235" s="478"/>
      <c r="B235" s="479"/>
      <c r="D235" s="480"/>
      <c r="E235" s="480"/>
      <c r="F235" s="480"/>
      <c r="G235" s="480"/>
      <c r="H235" s="480"/>
      <c r="I235" s="480"/>
      <c r="J235" s="480"/>
      <c r="K235" s="480"/>
      <c r="L235" s="481" t="s">
        <v>225</v>
      </c>
      <c r="M235" s="481"/>
      <c r="N235" s="481"/>
      <c r="P235" s="477"/>
      <c r="Q235" s="482"/>
      <c r="R235" s="482"/>
      <c r="S235" s="482"/>
      <c r="T235" s="480"/>
      <c r="U235" s="480"/>
      <c r="V235" s="480"/>
      <c r="W235" s="480"/>
      <c r="X235" s="480"/>
      <c r="Y235" s="480"/>
      <c r="Z235" s="480"/>
      <c r="AA235" s="481" t="s">
        <v>225</v>
      </c>
      <c r="AB235" s="481"/>
      <c r="AC235" s="481"/>
    </row>
    <row r="236" s="488" customFormat="true" ht="15" hidden="false" customHeight="true" outlineLevel="0" collapsed="false">
      <c r="A236" s="483" t="s">
        <v>277</v>
      </c>
      <c r="B236" s="483"/>
      <c r="C236" s="484" t="s">
        <v>234</v>
      </c>
      <c r="D236" s="485" t="n">
        <f aca="false">②選手情報入力!$E$24</f>
        <v>0</v>
      </c>
      <c r="E236" s="485"/>
      <c r="F236" s="485"/>
      <c r="G236" s="485"/>
      <c r="H236" s="485"/>
      <c r="I236" s="486" t="s">
        <v>241</v>
      </c>
      <c r="J236" s="486"/>
      <c r="K236" s="487" t="n">
        <f aca="false">①団体情報入力!$D$5</f>
        <v>0</v>
      </c>
      <c r="L236" s="487"/>
      <c r="M236" s="487"/>
      <c r="N236" s="487"/>
      <c r="P236" s="489"/>
      <c r="Q236" s="483" t="s">
        <v>277</v>
      </c>
      <c r="R236" s="483"/>
      <c r="S236" s="484" t="s">
        <v>234</v>
      </c>
      <c r="T236" s="485" t="n">
        <f aca="false">②選手情報入力!$E$24</f>
        <v>0</v>
      </c>
      <c r="U236" s="485"/>
      <c r="V236" s="485"/>
      <c r="W236" s="485"/>
      <c r="X236" s="485"/>
      <c r="Y236" s="486" t="s">
        <v>241</v>
      </c>
      <c r="Z236" s="486"/>
      <c r="AA236" s="487" t="n">
        <f aca="false">①団体情報入力!$D$5</f>
        <v>0</v>
      </c>
      <c r="AB236" s="487"/>
      <c r="AC236" s="487"/>
      <c r="AD236" s="487"/>
    </row>
    <row r="237" s="476" customFormat="true" ht="35.25" hidden="false" customHeight="true" outlineLevel="0" collapsed="false">
      <c r="A237" s="490" t="str">
        <f aca="false">IF(②選手情報入力!$B$24="","",②選手情報入力!$B$24)</f>
        <v/>
      </c>
      <c r="B237" s="490"/>
      <c r="C237" s="491" t="s">
        <v>236</v>
      </c>
      <c r="D237" s="492" t="n">
        <f aca="false">②選手情報入力!$D$24</f>
        <v>0</v>
      </c>
      <c r="E237" s="492"/>
      <c r="F237" s="492"/>
      <c r="G237" s="492"/>
      <c r="H237" s="492"/>
      <c r="I237" s="486"/>
      <c r="J237" s="486"/>
      <c r="K237" s="487"/>
      <c r="L237" s="487"/>
      <c r="M237" s="487"/>
      <c r="N237" s="487"/>
      <c r="P237" s="477"/>
      <c r="Q237" s="490" t="str">
        <f aca="false">IF(②選手情報入力!$B$24="","",②選手情報入力!$B$24)</f>
        <v/>
      </c>
      <c r="R237" s="490"/>
      <c r="S237" s="491" t="s">
        <v>236</v>
      </c>
      <c r="T237" s="492" t="n">
        <f aca="false">②選手情報入力!$D$24</f>
        <v>0</v>
      </c>
      <c r="U237" s="492"/>
      <c r="V237" s="492"/>
      <c r="W237" s="492"/>
      <c r="X237" s="492"/>
      <c r="Y237" s="486"/>
      <c r="Z237" s="486"/>
      <c r="AA237" s="487"/>
      <c r="AB237" s="487"/>
      <c r="AC237" s="487"/>
      <c r="AD237" s="487"/>
    </row>
    <row r="238" s="476" customFormat="true" ht="30" hidden="false" customHeight="true" outlineLevel="0" collapsed="false">
      <c r="A238" s="493" t="s">
        <v>278</v>
      </c>
      <c r="B238" s="493"/>
      <c r="C238" s="494" t="s">
        <v>279</v>
      </c>
      <c r="D238" s="494"/>
      <c r="E238" s="495" t="n">
        <f aca="false">②選手情報入力!$J$24</f>
        <v>0</v>
      </c>
      <c r="F238" s="495"/>
      <c r="G238" s="496" t="s">
        <v>280</v>
      </c>
      <c r="H238" s="497" t="s">
        <v>281</v>
      </c>
      <c r="I238" s="497"/>
      <c r="J238" s="497"/>
      <c r="K238" s="498"/>
      <c r="L238" s="499" t="s">
        <v>282</v>
      </c>
      <c r="M238" s="500"/>
      <c r="N238" s="501" t="s">
        <v>280</v>
      </c>
      <c r="P238" s="477"/>
      <c r="Q238" s="493" t="s">
        <v>278</v>
      </c>
      <c r="R238" s="493"/>
      <c r="S238" s="494" t="s">
        <v>279</v>
      </c>
      <c r="T238" s="494"/>
      <c r="U238" s="495" t="n">
        <f aca="false">②選手情報入力!$J$24</f>
        <v>0</v>
      </c>
      <c r="V238" s="495"/>
      <c r="W238" s="496" t="s">
        <v>280</v>
      </c>
      <c r="X238" s="497" t="s">
        <v>281</v>
      </c>
      <c r="Y238" s="497"/>
      <c r="Z238" s="497"/>
      <c r="AA238" s="498"/>
      <c r="AB238" s="499" t="s">
        <v>282</v>
      </c>
      <c r="AC238" s="500"/>
      <c r="AD238" s="501" t="s">
        <v>280</v>
      </c>
    </row>
    <row r="239" s="476" customFormat="true" ht="15.75" hidden="false" customHeight="true" outlineLevel="0" collapsed="false">
      <c r="A239" s="493"/>
      <c r="B239" s="493"/>
      <c r="C239" s="502" t="s">
        <v>283</v>
      </c>
      <c r="D239" s="502"/>
      <c r="E239" s="502"/>
      <c r="F239" s="502"/>
      <c r="G239" s="502"/>
      <c r="H239" s="503" t="s">
        <v>284</v>
      </c>
      <c r="I239" s="503"/>
      <c r="J239" s="503"/>
      <c r="K239" s="504" t="s">
        <v>285</v>
      </c>
      <c r="L239" s="504"/>
      <c r="M239" s="504"/>
      <c r="N239" s="504"/>
      <c r="P239" s="477"/>
      <c r="Q239" s="493"/>
      <c r="R239" s="493"/>
      <c r="S239" s="502" t="s">
        <v>283</v>
      </c>
      <c r="T239" s="502"/>
      <c r="U239" s="502"/>
      <c r="V239" s="502"/>
      <c r="W239" s="502"/>
      <c r="X239" s="503" t="s">
        <v>284</v>
      </c>
      <c r="Y239" s="503"/>
      <c r="Z239" s="503"/>
      <c r="AA239" s="504" t="s">
        <v>285</v>
      </c>
      <c r="AB239" s="504"/>
      <c r="AC239" s="504"/>
      <c r="AD239" s="504"/>
    </row>
    <row r="240" s="476" customFormat="true" ht="24.75" hidden="false" customHeight="true" outlineLevel="0" collapsed="false">
      <c r="A240" s="493"/>
      <c r="B240" s="493"/>
      <c r="C240" s="505"/>
      <c r="D240" s="505"/>
      <c r="E240" s="505"/>
      <c r="F240" s="505"/>
      <c r="G240" s="505"/>
      <c r="H240" s="506"/>
      <c r="I240" s="506"/>
      <c r="J240" s="506"/>
      <c r="K240" s="507"/>
      <c r="L240" s="507"/>
      <c r="M240" s="507"/>
      <c r="N240" s="507"/>
      <c r="P240" s="477"/>
      <c r="Q240" s="493"/>
      <c r="R240" s="493"/>
      <c r="S240" s="505"/>
      <c r="T240" s="505"/>
      <c r="U240" s="505"/>
      <c r="V240" s="505"/>
      <c r="W240" s="505"/>
      <c r="X240" s="506"/>
      <c r="Y240" s="506"/>
      <c r="Z240" s="506"/>
      <c r="AA240" s="507"/>
      <c r="AB240" s="507"/>
      <c r="AC240" s="507"/>
      <c r="AD240" s="507"/>
    </row>
    <row r="241" s="476" customFormat="true" ht="15" hidden="false" customHeight="true" outlineLevel="0" collapsed="false">
      <c r="A241" s="508" t="s">
        <v>286</v>
      </c>
      <c r="B241" s="508"/>
      <c r="C241" s="509" t="s">
        <v>287</v>
      </c>
      <c r="D241" s="509"/>
      <c r="E241" s="510" t="s">
        <v>1</v>
      </c>
      <c r="F241" s="510"/>
      <c r="G241" s="510"/>
      <c r="H241" s="510" t="s">
        <v>284</v>
      </c>
      <c r="I241" s="510"/>
      <c r="J241" s="510" t="s">
        <v>245</v>
      </c>
      <c r="K241" s="510"/>
      <c r="L241" s="511" t="s">
        <v>288</v>
      </c>
      <c r="M241" s="511"/>
      <c r="N241" s="511"/>
      <c r="P241" s="477"/>
      <c r="Q241" s="508" t="s">
        <v>286</v>
      </c>
      <c r="R241" s="508"/>
      <c r="S241" s="509" t="s">
        <v>287</v>
      </c>
      <c r="T241" s="509"/>
      <c r="U241" s="510" t="s">
        <v>1</v>
      </c>
      <c r="V241" s="510"/>
      <c r="W241" s="510"/>
      <c r="X241" s="510" t="s">
        <v>284</v>
      </c>
      <c r="Y241" s="510"/>
      <c r="Z241" s="510" t="s">
        <v>245</v>
      </c>
      <c r="AA241" s="510"/>
      <c r="AB241" s="511" t="s">
        <v>288</v>
      </c>
      <c r="AC241" s="511"/>
      <c r="AD241" s="511"/>
    </row>
    <row r="242" s="476" customFormat="true" ht="22.5" hidden="false" customHeight="true" outlineLevel="0" collapsed="false">
      <c r="A242" s="508"/>
      <c r="B242" s="508"/>
      <c r="C242" s="512"/>
      <c r="D242" s="512"/>
      <c r="E242" s="513"/>
      <c r="F242" s="513"/>
      <c r="G242" s="513"/>
      <c r="H242" s="514"/>
      <c r="I242" s="514"/>
      <c r="J242" s="513"/>
      <c r="K242" s="513"/>
      <c r="L242" s="515"/>
      <c r="M242" s="515"/>
      <c r="N242" s="515"/>
      <c r="P242" s="477"/>
      <c r="Q242" s="508"/>
      <c r="R242" s="508"/>
      <c r="S242" s="512"/>
      <c r="T242" s="512"/>
      <c r="U242" s="513"/>
      <c r="V242" s="513"/>
      <c r="W242" s="513"/>
      <c r="X242" s="514"/>
      <c r="Y242" s="514"/>
      <c r="Z242" s="513"/>
      <c r="AA242" s="513"/>
      <c r="AB242" s="515"/>
      <c r="AC242" s="515"/>
      <c r="AD242" s="515"/>
    </row>
    <row r="243" s="476" customFormat="true" ht="22.5" hidden="false" customHeight="true" outlineLevel="0" collapsed="false">
      <c r="A243" s="508"/>
      <c r="B243" s="508"/>
      <c r="C243" s="512"/>
      <c r="D243" s="512"/>
      <c r="E243" s="513"/>
      <c r="F243" s="513"/>
      <c r="G243" s="513"/>
      <c r="H243" s="514"/>
      <c r="I243" s="514"/>
      <c r="J243" s="513"/>
      <c r="K243" s="513"/>
      <c r="L243" s="515"/>
      <c r="M243" s="515"/>
      <c r="N243" s="515"/>
      <c r="P243" s="477"/>
      <c r="Q243" s="508"/>
      <c r="R243" s="508"/>
      <c r="S243" s="512"/>
      <c r="T243" s="512"/>
      <c r="U243" s="513"/>
      <c r="V243" s="513"/>
      <c r="W243" s="513"/>
      <c r="X243" s="514"/>
      <c r="Y243" s="514"/>
      <c r="Z243" s="513"/>
      <c r="AA243" s="513"/>
      <c r="AB243" s="515"/>
      <c r="AC243" s="515"/>
      <c r="AD243" s="515"/>
    </row>
    <row r="244" s="476" customFormat="true" ht="22.5" hidden="false" customHeight="true" outlineLevel="0" collapsed="false">
      <c r="A244" s="508"/>
      <c r="B244" s="508"/>
      <c r="C244" s="516"/>
      <c r="D244" s="516"/>
      <c r="E244" s="517"/>
      <c r="F244" s="517"/>
      <c r="G244" s="517"/>
      <c r="H244" s="514"/>
      <c r="I244" s="514"/>
      <c r="J244" s="517"/>
      <c r="K244" s="517"/>
      <c r="L244" s="518"/>
      <c r="M244" s="518"/>
      <c r="N244" s="518"/>
      <c r="P244" s="477"/>
      <c r="Q244" s="508"/>
      <c r="R244" s="508"/>
      <c r="S244" s="516"/>
      <c r="T244" s="516"/>
      <c r="U244" s="517"/>
      <c r="V244" s="517"/>
      <c r="W244" s="517"/>
      <c r="X244" s="514"/>
      <c r="Y244" s="514"/>
      <c r="Z244" s="517"/>
      <c r="AA244" s="517"/>
      <c r="AB244" s="518"/>
      <c r="AC244" s="518"/>
      <c r="AD244" s="518"/>
    </row>
    <row r="245" s="476" customFormat="true" ht="22.5" hidden="false" customHeight="true" outlineLevel="0" collapsed="false">
      <c r="A245" s="519" t="s">
        <v>289</v>
      </c>
      <c r="B245" s="519"/>
      <c r="C245" s="520"/>
      <c r="D245" s="520"/>
      <c r="E245" s="521"/>
      <c r="F245" s="521"/>
      <c r="G245" s="521"/>
      <c r="H245" s="522" t="s">
        <v>290</v>
      </c>
      <c r="I245" s="522"/>
      <c r="J245" s="522"/>
      <c r="K245" s="522"/>
      <c r="L245" s="523"/>
      <c r="M245" s="523"/>
      <c r="N245" s="523"/>
      <c r="P245" s="477"/>
      <c r="Q245" s="519" t="s">
        <v>291</v>
      </c>
      <c r="R245" s="519"/>
      <c r="S245" s="520"/>
      <c r="T245" s="520"/>
      <c r="U245" s="521"/>
      <c r="V245" s="521"/>
      <c r="W245" s="521"/>
      <c r="X245" s="522" t="s">
        <v>290</v>
      </c>
      <c r="Y245" s="522"/>
      <c r="Z245" s="522"/>
      <c r="AA245" s="522"/>
      <c r="AB245" s="523"/>
      <c r="AC245" s="523"/>
      <c r="AD245" s="523"/>
    </row>
    <row r="246" s="476" customFormat="true" ht="22.5" hidden="false" customHeight="true" outlineLevel="0" collapsed="false">
      <c r="A246" s="524" t="s">
        <v>292</v>
      </c>
      <c r="B246" s="524"/>
      <c r="C246" s="524"/>
      <c r="D246" s="524"/>
      <c r="E246" s="524"/>
      <c r="F246" s="524"/>
      <c r="G246" s="525" t="s">
        <v>293</v>
      </c>
      <c r="H246" s="525"/>
      <c r="I246" s="526"/>
      <c r="J246" s="526"/>
      <c r="K246" s="525" t="s">
        <v>294</v>
      </c>
      <c r="L246" s="525"/>
      <c r="M246" s="527"/>
      <c r="N246" s="527"/>
      <c r="P246" s="477"/>
      <c r="Q246" s="524" t="s">
        <v>295</v>
      </c>
      <c r="R246" s="524"/>
      <c r="S246" s="524"/>
      <c r="T246" s="524"/>
      <c r="U246" s="524"/>
      <c r="V246" s="525" t="s">
        <v>293</v>
      </c>
      <c r="W246" s="525"/>
      <c r="X246" s="526"/>
      <c r="Y246" s="526"/>
      <c r="Z246" s="528"/>
      <c r="AA246" s="528"/>
      <c r="AB246" s="529"/>
      <c r="AC246" s="530"/>
      <c r="AD246" s="530"/>
    </row>
    <row r="247" s="476" customFormat="true" ht="7.5" hidden="false" customHeight="true" outlineLevel="0" collapsed="false">
      <c r="A247" s="531"/>
      <c r="B247" s="531"/>
      <c r="C247" s="532"/>
      <c r="D247" s="532"/>
      <c r="E247" s="532"/>
      <c r="F247" s="532"/>
      <c r="G247" s="532"/>
      <c r="H247" s="532"/>
      <c r="I247" s="532"/>
      <c r="J247" s="532"/>
      <c r="K247" s="532"/>
      <c r="L247" s="532"/>
      <c r="M247" s="532"/>
      <c r="N247" s="533"/>
      <c r="P247" s="477"/>
      <c r="Q247" s="534"/>
      <c r="R247" s="534"/>
      <c r="S247" s="535"/>
      <c r="T247" s="535"/>
      <c r="U247" s="535"/>
      <c r="V247" s="535"/>
      <c r="W247" s="534"/>
      <c r="X247" s="535"/>
      <c r="Y247" s="535"/>
      <c r="Z247" s="535"/>
      <c r="AA247" s="536"/>
      <c r="AB247" s="537"/>
      <c r="AC247" s="537"/>
    </row>
    <row r="248" s="476" customFormat="true" ht="13.5" hidden="false" customHeight="false" outlineLevel="0" collapsed="false">
      <c r="A248" s="538" t="s">
        <v>296</v>
      </c>
      <c r="B248" s="538"/>
      <c r="C248" s="539"/>
      <c r="D248" s="539"/>
      <c r="E248" s="539"/>
      <c r="F248" s="539"/>
      <c r="G248" s="539"/>
      <c r="H248" s="539"/>
      <c r="I248" s="539"/>
      <c r="J248" s="539"/>
      <c r="K248" s="539"/>
      <c r="N248" s="533"/>
      <c r="P248" s="477"/>
      <c r="Q248" s="538" t="s">
        <v>296</v>
      </c>
      <c r="R248" s="538"/>
      <c r="S248" s="539"/>
      <c r="T248" s="535"/>
      <c r="U248" s="535"/>
      <c r="V248" s="535"/>
      <c r="W248" s="535"/>
      <c r="X248" s="535"/>
      <c r="Y248" s="535"/>
      <c r="Z248" s="535"/>
      <c r="AA248" s="536"/>
      <c r="AB248" s="537"/>
      <c r="AC248" s="537"/>
    </row>
    <row r="249" s="476" customFormat="true" ht="13.5" hidden="false" customHeight="false" outlineLevel="0" collapsed="false">
      <c r="A249" s="538" t="s">
        <v>297</v>
      </c>
      <c r="B249" s="538"/>
      <c r="C249" s="539"/>
      <c r="D249" s="539"/>
      <c r="E249" s="539"/>
      <c r="F249" s="539"/>
      <c r="G249" s="539"/>
      <c r="H249" s="538"/>
      <c r="I249" s="539"/>
      <c r="J249" s="539"/>
      <c r="K249" s="539"/>
      <c r="N249" s="533"/>
      <c r="P249" s="477"/>
      <c r="Q249" s="538" t="s">
        <v>297</v>
      </c>
      <c r="R249" s="538"/>
      <c r="S249" s="539"/>
      <c r="T249" s="536"/>
      <c r="U249" s="536"/>
      <c r="V249" s="536"/>
      <c r="W249" s="536"/>
      <c r="X249" s="536"/>
      <c r="Y249" s="536"/>
      <c r="Z249" s="536"/>
      <c r="AA249" s="536"/>
      <c r="AB249" s="537"/>
      <c r="AC249" s="537"/>
    </row>
    <row r="250" s="476" customFormat="true" ht="49.9" hidden="false" customHeight="true" outlineLevel="0" collapsed="false">
      <c r="A250" s="538"/>
      <c r="B250" s="538"/>
      <c r="C250" s="539"/>
      <c r="D250" s="539"/>
      <c r="E250" s="539"/>
      <c r="F250" s="539"/>
      <c r="G250" s="539"/>
      <c r="H250" s="539"/>
      <c r="I250" s="539"/>
      <c r="J250" s="539"/>
      <c r="K250" s="539"/>
      <c r="N250" s="533"/>
      <c r="P250" s="477"/>
      <c r="AB250" s="537"/>
      <c r="AC250" s="537"/>
    </row>
    <row r="251" s="476" customFormat="true" ht="42" hidden="false" customHeight="true" outlineLevel="0" collapsed="false">
      <c r="A251" s="475" t="s">
        <v>275</v>
      </c>
      <c r="B251" s="475"/>
      <c r="C251" s="475"/>
      <c r="D251" s="475"/>
      <c r="E251" s="475"/>
      <c r="F251" s="475"/>
      <c r="G251" s="475"/>
      <c r="H251" s="475"/>
      <c r="I251" s="475"/>
      <c r="J251" s="475"/>
      <c r="K251" s="475"/>
      <c r="L251" s="475"/>
      <c r="M251" s="475"/>
      <c r="N251" s="475"/>
      <c r="P251" s="477"/>
      <c r="Q251" s="475" t="s">
        <v>276</v>
      </c>
      <c r="R251" s="475"/>
      <c r="S251" s="475"/>
      <c r="T251" s="475"/>
      <c r="U251" s="475"/>
      <c r="V251" s="475"/>
      <c r="W251" s="475"/>
      <c r="X251" s="475"/>
      <c r="Y251" s="475"/>
      <c r="Z251" s="475"/>
      <c r="AA251" s="475"/>
      <c r="AB251" s="475"/>
      <c r="AC251" s="475"/>
    </row>
    <row r="252" s="476" customFormat="true" ht="23.25" hidden="false" customHeight="true" outlineLevel="0" collapsed="false">
      <c r="A252" s="478"/>
      <c r="B252" s="479"/>
      <c r="D252" s="480"/>
      <c r="E252" s="480"/>
      <c r="F252" s="480"/>
      <c r="G252" s="480"/>
      <c r="H252" s="480"/>
      <c r="I252" s="480"/>
      <c r="J252" s="480"/>
      <c r="K252" s="480"/>
      <c r="L252" s="481" t="s">
        <v>225</v>
      </c>
      <c r="M252" s="481"/>
      <c r="N252" s="481"/>
      <c r="P252" s="477"/>
      <c r="Q252" s="482"/>
      <c r="R252" s="482"/>
      <c r="S252" s="482"/>
      <c r="T252" s="480"/>
      <c r="U252" s="480"/>
      <c r="V252" s="480"/>
      <c r="W252" s="480"/>
      <c r="X252" s="480"/>
      <c r="Y252" s="480"/>
      <c r="Z252" s="480"/>
      <c r="AA252" s="481" t="s">
        <v>225</v>
      </c>
      <c r="AB252" s="481"/>
      <c r="AC252" s="481"/>
    </row>
    <row r="253" s="488" customFormat="true" ht="15" hidden="false" customHeight="true" outlineLevel="0" collapsed="false">
      <c r="A253" s="483" t="s">
        <v>277</v>
      </c>
      <c r="B253" s="483"/>
      <c r="C253" s="484" t="s">
        <v>234</v>
      </c>
      <c r="D253" s="485" t="n">
        <f aca="false">②選手情報入力!$E$25</f>
        <v>0</v>
      </c>
      <c r="E253" s="485"/>
      <c r="F253" s="485"/>
      <c r="G253" s="485"/>
      <c r="H253" s="485"/>
      <c r="I253" s="486" t="s">
        <v>241</v>
      </c>
      <c r="J253" s="486"/>
      <c r="K253" s="487" t="n">
        <f aca="false">①団体情報入力!$D$5</f>
        <v>0</v>
      </c>
      <c r="L253" s="487"/>
      <c r="M253" s="487"/>
      <c r="N253" s="487"/>
      <c r="P253" s="489"/>
      <c r="Q253" s="483" t="s">
        <v>277</v>
      </c>
      <c r="R253" s="483"/>
      <c r="S253" s="484" t="s">
        <v>234</v>
      </c>
      <c r="T253" s="485" t="n">
        <f aca="false">②選手情報入力!$E$25</f>
        <v>0</v>
      </c>
      <c r="U253" s="485"/>
      <c r="V253" s="485"/>
      <c r="W253" s="485"/>
      <c r="X253" s="485"/>
      <c r="Y253" s="486" t="s">
        <v>241</v>
      </c>
      <c r="Z253" s="486"/>
      <c r="AA253" s="487" t="n">
        <f aca="false">①団体情報入力!$D$5</f>
        <v>0</v>
      </c>
      <c r="AB253" s="487"/>
      <c r="AC253" s="487"/>
      <c r="AD253" s="487"/>
    </row>
    <row r="254" s="476" customFormat="true" ht="35.25" hidden="false" customHeight="true" outlineLevel="0" collapsed="false">
      <c r="A254" s="490" t="str">
        <f aca="false">IF(②選手情報入力!$B$25="","",②選手情報入力!$B$25)</f>
        <v/>
      </c>
      <c r="B254" s="490"/>
      <c r="C254" s="491" t="s">
        <v>236</v>
      </c>
      <c r="D254" s="492" t="n">
        <f aca="false">②選手情報入力!$D$25</f>
        <v>0</v>
      </c>
      <c r="E254" s="492"/>
      <c r="F254" s="492"/>
      <c r="G254" s="492"/>
      <c r="H254" s="492"/>
      <c r="I254" s="486"/>
      <c r="J254" s="486"/>
      <c r="K254" s="487"/>
      <c r="L254" s="487"/>
      <c r="M254" s="487"/>
      <c r="N254" s="487"/>
      <c r="P254" s="477"/>
      <c r="Q254" s="490" t="str">
        <f aca="false">IF(②選手情報入力!$B$25="","",②選手情報入力!$B$25)</f>
        <v/>
      </c>
      <c r="R254" s="490"/>
      <c r="S254" s="491" t="s">
        <v>236</v>
      </c>
      <c r="T254" s="492" t="n">
        <f aca="false">②選手情報入力!$D$25</f>
        <v>0</v>
      </c>
      <c r="U254" s="492"/>
      <c r="V254" s="492"/>
      <c r="W254" s="492"/>
      <c r="X254" s="492"/>
      <c r="Y254" s="486"/>
      <c r="Z254" s="486"/>
      <c r="AA254" s="487"/>
      <c r="AB254" s="487"/>
      <c r="AC254" s="487"/>
      <c r="AD254" s="487"/>
    </row>
    <row r="255" s="476" customFormat="true" ht="30" hidden="false" customHeight="true" outlineLevel="0" collapsed="false">
      <c r="A255" s="493" t="s">
        <v>278</v>
      </c>
      <c r="B255" s="493"/>
      <c r="C255" s="494" t="s">
        <v>279</v>
      </c>
      <c r="D255" s="494"/>
      <c r="E255" s="495" t="n">
        <f aca="false">②選手情報入力!$J$25</f>
        <v>0</v>
      </c>
      <c r="F255" s="495"/>
      <c r="G255" s="496" t="s">
        <v>280</v>
      </c>
      <c r="H255" s="497" t="s">
        <v>281</v>
      </c>
      <c r="I255" s="497"/>
      <c r="J255" s="497"/>
      <c r="K255" s="498"/>
      <c r="L255" s="499" t="s">
        <v>282</v>
      </c>
      <c r="M255" s="500"/>
      <c r="N255" s="501" t="s">
        <v>280</v>
      </c>
      <c r="P255" s="477"/>
      <c r="Q255" s="493" t="s">
        <v>278</v>
      </c>
      <c r="R255" s="493"/>
      <c r="S255" s="494" t="s">
        <v>279</v>
      </c>
      <c r="T255" s="494"/>
      <c r="U255" s="495" t="n">
        <f aca="false">②選手情報入力!$J$25</f>
        <v>0</v>
      </c>
      <c r="V255" s="495"/>
      <c r="W255" s="496" t="s">
        <v>280</v>
      </c>
      <c r="X255" s="497" t="s">
        <v>281</v>
      </c>
      <c r="Y255" s="497"/>
      <c r="Z255" s="497"/>
      <c r="AA255" s="498"/>
      <c r="AB255" s="499" t="s">
        <v>282</v>
      </c>
      <c r="AC255" s="500"/>
      <c r="AD255" s="501" t="s">
        <v>280</v>
      </c>
    </row>
    <row r="256" s="476" customFormat="true" ht="15.75" hidden="false" customHeight="true" outlineLevel="0" collapsed="false">
      <c r="A256" s="493"/>
      <c r="B256" s="493"/>
      <c r="C256" s="502" t="s">
        <v>283</v>
      </c>
      <c r="D256" s="502"/>
      <c r="E256" s="502"/>
      <c r="F256" s="502"/>
      <c r="G256" s="502"/>
      <c r="H256" s="503" t="s">
        <v>284</v>
      </c>
      <c r="I256" s="503"/>
      <c r="J256" s="503"/>
      <c r="K256" s="504" t="s">
        <v>285</v>
      </c>
      <c r="L256" s="504"/>
      <c r="M256" s="504"/>
      <c r="N256" s="504"/>
      <c r="P256" s="477"/>
      <c r="Q256" s="493"/>
      <c r="R256" s="493"/>
      <c r="S256" s="502" t="s">
        <v>283</v>
      </c>
      <c r="T256" s="502"/>
      <c r="U256" s="502"/>
      <c r="V256" s="502"/>
      <c r="W256" s="502"/>
      <c r="X256" s="503" t="s">
        <v>284</v>
      </c>
      <c r="Y256" s="503"/>
      <c r="Z256" s="503"/>
      <c r="AA256" s="504" t="s">
        <v>285</v>
      </c>
      <c r="AB256" s="504"/>
      <c r="AC256" s="504"/>
      <c r="AD256" s="504"/>
    </row>
    <row r="257" s="476" customFormat="true" ht="24.75" hidden="false" customHeight="true" outlineLevel="0" collapsed="false">
      <c r="A257" s="493"/>
      <c r="B257" s="493"/>
      <c r="C257" s="505"/>
      <c r="D257" s="505"/>
      <c r="E257" s="505"/>
      <c r="F257" s="505"/>
      <c r="G257" s="505"/>
      <c r="H257" s="506"/>
      <c r="I257" s="506"/>
      <c r="J257" s="506"/>
      <c r="K257" s="507"/>
      <c r="L257" s="507"/>
      <c r="M257" s="507"/>
      <c r="N257" s="507"/>
      <c r="P257" s="477"/>
      <c r="Q257" s="493"/>
      <c r="R257" s="493"/>
      <c r="S257" s="505"/>
      <c r="T257" s="505"/>
      <c r="U257" s="505"/>
      <c r="V257" s="505"/>
      <c r="W257" s="505"/>
      <c r="X257" s="506"/>
      <c r="Y257" s="506"/>
      <c r="Z257" s="506"/>
      <c r="AA257" s="507"/>
      <c r="AB257" s="507"/>
      <c r="AC257" s="507"/>
      <c r="AD257" s="507"/>
    </row>
    <row r="258" s="476" customFormat="true" ht="15" hidden="false" customHeight="true" outlineLevel="0" collapsed="false">
      <c r="A258" s="508" t="s">
        <v>286</v>
      </c>
      <c r="B258" s="508"/>
      <c r="C258" s="509" t="s">
        <v>287</v>
      </c>
      <c r="D258" s="509"/>
      <c r="E258" s="510" t="s">
        <v>1</v>
      </c>
      <c r="F258" s="510"/>
      <c r="G258" s="510"/>
      <c r="H258" s="510" t="s">
        <v>284</v>
      </c>
      <c r="I258" s="510"/>
      <c r="J258" s="510" t="s">
        <v>245</v>
      </c>
      <c r="K258" s="510"/>
      <c r="L258" s="511" t="s">
        <v>288</v>
      </c>
      <c r="M258" s="511"/>
      <c r="N258" s="511"/>
      <c r="P258" s="477"/>
      <c r="Q258" s="508" t="s">
        <v>286</v>
      </c>
      <c r="R258" s="508"/>
      <c r="S258" s="509" t="s">
        <v>287</v>
      </c>
      <c r="T258" s="509"/>
      <c r="U258" s="510" t="s">
        <v>1</v>
      </c>
      <c r="V258" s="510"/>
      <c r="W258" s="510"/>
      <c r="X258" s="510" t="s">
        <v>284</v>
      </c>
      <c r="Y258" s="510"/>
      <c r="Z258" s="510" t="s">
        <v>245</v>
      </c>
      <c r="AA258" s="510"/>
      <c r="AB258" s="511" t="s">
        <v>288</v>
      </c>
      <c r="AC258" s="511"/>
      <c r="AD258" s="511"/>
    </row>
    <row r="259" s="476" customFormat="true" ht="22.5" hidden="false" customHeight="true" outlineLevel="0" collapsed="false">
      <c r="A259" s="508"/>
      <c r="B259" s="508"/>
      <c r="C259" s="512"/>
      <c r="D259" s="512"/>
      <c r="E259" s="513"/>
      <c r="F259" s="513"/>
      <c r="G259" s="513"/>
      <c r="H259" s="514"/>
      <c r="I259" s="514"/>
      <c r="J259" s="513"/>
      <c r="K259" s="513"/>
      <c r="L259" s="515"/>
      <c r="M259" s="515"/>
      <c r="N259" s="515"/>
      <c r="P259" s="477"/>
      <c r="Q259" s="508"/>
      <c r="R259" s="508"/>
      <c r="S259" s="512"/>
      <c r="T259" s="512"/>
      <c r="U259" s="513"/>
      <c r="V259" s="513"/>
      <c r="W259" s="513"/>
      <c r="X259" s="514"/>
      <c r="Y259" s="514"/>
      <c r="Z259" s="513"/>
      <c r="AA259" s="513"/>
      <c r="AB259" s="515"/>
      <c r="AC259" s="515"/>
      <c r="AD259" s="515"/>
    </row>
    <row r="260" s="476" customFormat="true" ht="22.5" hidden="false" customHeight="true" outlineLevel="0" collapsed="false">
      <c r="A260" s="508"/>
      <c r="B260" s="508"/>
      <c r="C260" s="512"/>
      <c r="D260" s="512"/>
      <c r="E260" s="513"/>
      <c r="F260" s="513"/>
      <c r="G260" s="513"/>
      <c r="H260" s="514"/>
      <c r="I260" s="514"/>
      <c r="J260" s="513"/>
      <c r="K260" s="513"/>
      <c r="L260" s="515"/>
      <c r="M260" s="515"/>
      <c r="N260" s="515"/>
      <c r="P260" s="477"/>
      <c r="Q260" s="508"/>
      <c r="R260" s="508"/>
      <c r="S260" s="512"/>
      <c r="T260" s="512"/>
      <c r="U260" s="513"/>
      <c r="V260" s="513"/>
      <c r="W260" s="513"/>
      <c r="X260" s="514"/>
      <c r="Y260" s="514"/>
      <c r="Z260" s="513"/>
      <c r="AA260" s="513"/>
      <c r="AB260" s="515"/>
      <c r="AC260" s="515"/>
      <c r="AD260" s="515"/>
    </row>
    <row r="261" s="476" customFormat="true" ht="22.5" hidden="false" customHeight="true" outlineLevel="0" collapsed="false">
      <c r="A261" s="508"/>
      <c r="B261" s="508"/>
      <c r="C261" s="516"/>
      <c r="D261" s="516"/>
      <c r="E261" s="517"/>
      <c r="F261" s="517"/>
      <c r="G261" s="517"/>
      <c r="H261" s="514"/>
      <c r="I261" s="514"/>
      <c r="J261" s="517"/>
      <c r="K261" s="517"/>
      <c r="L261" s="518"/>
      <c r="M261" s="518"/>
      <c r="N261" s="518"/>
      <c r="P261" s="477"/>
      <c r="Q261" s="508"/>
      <c r="R261" s="508"/>
      <c r="S261" s="516"/>
      <c r="T261" s="516"/>
      <c r="U261" s="517"/>
      <c r="V261" s="517"/>
      <c r="W261" s="517"/>
      <c r="X261" s="514"/>
      <c r="Y261" s="514"/>
      <c r="Z261" s="517"/>
      <c r="AA261" s="517"/>
      <c r="AB261" s="518"/>
      <c r="AC261" s="518"/>
      <c r="AD261" s="518"/>
    </row>
    <row r="262" s="476" customFormat="true" ht="22.5" hidden="false" customHeight="true" outlineLevel="0" collapsed="false">
      <c r="A262" s="519" t="s">
        <v>289</v>
      </c>
      <c r="B262" s="519"/>
      <c r="C262" s="520"/>
      <c r="D262" s="520"/>
      <c r="E262" s="521"/>
      <c r="F262" s="521"/>
      <c r="G262" s="521"/>
      <c r="H262" s="522" t="s">
        <v>290</v>
      </c>
      <c r="I262" s="522"/>
      <c r="J262" s="522"/>
      <c r="K262" s="522"/>
      <c r="L262" s="523"/>
      <c r="M262" s="523"/>
      <c r="N262" s="523"/>
      <c r="P262" s="477"/>
      <c r="Q262" s="519" t="s">
        <v>291</v>
      </c>
      <c r="R262" s="519"/>
      <c r="S262" s="520"/>
      <c r="T262" s="520"/>
      <c r="U262" s="521"/>
      <c r="V262" s="521"/>
      <c r="W262" s="521"/>
      <c r="X262" s="522" t="s">
        <v>290</v>
      </c>
      <c r="Y262" s="522"/>
      <c r="Z262" s="522"/>
      <c r="AA262" s="522"/>
      <c r="AB262" s="523"/>
      <c r="AC262" s="523"/>
      <c r="AD262" s="523"/>
    </row>
    <row r="263" s="476" customFormat="true" ht="22.5" hidden="false" customHeight="true" outlineLevel="0" collapsed="false">
      <c r="A263" s="524" t="s">
        <v>292</v>
      </c>
      <c r="B263" s="524"/>
      <c r="C263" s="524"/>
      <c r="D263" s="524"/>
      <c r="E263" s="524"/>
      <c r="F263" s="524"/>
      <c r="G263" s="525" t="s">
        <v>293</v>
      </c>
      <c r="H263" s="525"/>
      <c r="I263" s="526"/>
      <c r="J263" s="526"/>
      <c r="K263" s="525" t="s">
        <v>294</v>
      </c>
      <c r="L263" s="525"/>
      <c r="M263" s="527"/>
      <c r="N263" s="527"/>
      <c r="P263" s="477"/>
      <c r="Q263" s="524" t="s">
        <v>295</v>
      </c>
      <c r="R263" s="524"/>
      <c r="S263" s="524"/>
      <c r="T263" s="524"/>
      <c r="U263" s="524"/>
      <c r="V263" s="525" t="s">
        <v>293</v>
      </c>
      <c r="W263" s="525"/>
      <c r="X263" s="526"/>
      <c r="Y263" s="526"/>
      <c r="Z263" s="528"/>
      <c r="AA263" s="528"/>
      <c r="AB263" s="529"/>
      <c r="AC263" s="530"/>
      <c r="AD263" s="530"/>
    </row>
    <row r="264" s="476" customFormat="true" ht="7.5" hidden="false" customHeight="true" outlineLevel="0" collapsed="false">
      <c r="A264" s="531"/>
      <c r="B264" s="531"/>
      <c r="C264" s="532"/>
      <c r="D264" s="532"/>
      <c r="E264" s="532"/>
      <c r="F264" s="532"/>
      <c r="G264" s="532"/>
      <c r="H264" s="532"/>
      <c r="I264" s="532"/>
      <c r="J264" s="532"/>
      <c r="K264" s="532"/>
      <c r="L264" s="532"/>
      <c r="M264" s="532"/>
      <c r="N264" s="0"/>
      <c r="P264" s="477"/>
      <c r="Q264" s="534"/>
      <c r="R264" s="534"/>
      <c r="S264" s="535"/>
      <c r="T264" s="535"/>
      <c r="U264" s="535"/>
      <c r="V264" s="535"/>
      <c r="W264" s="534"/>
      <c r="X264" s="535"/>
      <c r="Y264" s="535"/>
      <c r="Z264" s="535"/>
      <c r="AA264" s="536"/>
      <c r="AB264" s="0"/>
      <c r="AC264" s="0"/>
    </row>
    <row r="265" s="476" customFormat="true" ht="13.5" hidden="false" customHeight="false" outlineLevel="0" collapsed="false">
      <c r="A265" s="538" t="s">
        <v>296</v>
      </c>
      <c r="B265" s="538"/>
      <c r="C265" s="539"/>
      <c r="D265" s="539"/>
      <c r="E265" s="539"/>
      <c r="F265" s="539"/>
      <c r="G265" s="539"/>
      <c r="H265" s="539"/>
      <c r="I265" s="539"/>
      <c r="J265" s="539"/>
      <c r="K265" s="539"/>
      <c r="N265" s="0"/>
      <c r="P265" s="477"/>
      <c r="Q265" s="538" t="s">
        <v>296</v>
      </c>
      <c r="R265" s="538"/>
      <c r="S265" s="539"/>
      <c r="T265" s="535"/>
      <c r="U265" s="535"/>
      <c r="V265" s="535"/>
      <c r="W265" s="535"/>
      <c r="X265" s="535"/>
      <c r="Y265" s="535"/>
      <c r="Z265" s="535"/>
      <c r="AA265" s="536"/>
      <c r="AB265" s="0"/>
      <c r="AC265" s="0"/>
    </row>
    <row r="266" s="476" customFormat="true" ht="13.5" hidden="false" customHeight="false" outlineLevel="0" collapsed="false">
      <c r="A266" s="538" t="s">
        <v>297</v>
      </c>
      <c r="B266" s="538"/>
      <c r="C266" s="539"/>
      <c r="D266" s="539"/>
      <c r="E266" s="539"/>
      <c r="F266" s="539"/>
      <c r="G266" s="539"/>
      <c r="H266" s="538"/>
      <c r="I266" s="539"/>
      <c r="J266" s="539"/>
      <c r="K266" s="539"/>
      <c r="N266" s="0"/>
      <c r="P266" s="477"/>
      <c r="Q266" s="538" t="s">
        <v>297</v>
      </c>
      <c r="R266" s="538"/>
      <c r="S266" s="539"/>
      <c r="T266" s="536"/>
      <c r="U266" s="536"/>
      <c r="V266" s="536"/>
      <c r="W266" s="536"/>
      <c r="X266" s="536"/>
      <c r="Y266" s="536"/>
      <c r="Z266" s="536"/>
      <c r="AA266" s="536"/>
      <c r="AB266" s="0"/>
      <c r="AC266" s="0"/>
    </row>
    <row r="267" s="476" customFormat="true" ht="42" hidden="false" customHeight="true" outlineLevel="0" collapsed="false">
      <c r="A267" s="475" t="s">
        <v>275</v>
      </c>
      <c r="B267" s="475"/>
      <c r="C267" s="475"/>
      <c r="D267" s="475"/>
      <c r="E267" s="475"/>
      <c r="F267" s="475"/>
      <c r="G267" s="475"/>
      <c r="H267" s="475"/>
      <c r="I267" s="475"/>
      <c r="J267" s="475"/>
      <c r="K267" s="475"/>
      <c r="L267" s="475"/>
      <c r="M267" s="475"/>
      <c r="N267" s="475"/>
      <c r="P267" s="477"/>
      <c r="Q267" s="475" t="s">
        <v>276</v>
      </c>
      <c r="R267" s="475"/>
      <c r="S267" s="475"/>
      <c r="T267" s="475"/>
      <c r="U267" s="475"/>
      <c r="V267" s="475"/>
      <c r="W267" s="475"/>
      <c r="X267" s="475"/>
      <c r="Y267" s="475"/>
      <c r="Z267" s="475"/>
      <c r="AA267" s="475"/>
      <c r="AB267" s="475"/>
      <c r="AC267" s="475"/>
    </row>
    <row r="268" s="476" customFormat="true" ht="23.25" hidden="false" customHeight="true" outlineLevel="0" collapsed="false">
      <c r="A268" s="478"/>
      <c r="B268" s="479"/>
      <c r="D268" s="480"/>
      <c r="E268" s="480"/>
      <c r="F268" s="480"/>
      <c r="G268" s="480"/>
      <c r="H268" s="480"/>
      <c r="I268" s="480"/>
      <c r="J268" s="480"/>
      <c r="K268" s="480"/>
      <c r="L268" s="481" t="s">
        <v>225</v>
      </c>
      <c r="M268" s="481"/>
      <c r="N268" s="481"/>
      <c r="P268" s="477"/>
      <c r="Q268" s="482"/>
      <c r="R268" s="482"/>
      <c r="S268" s="482"/>
      <c r="T268" s="480"/>
      <c r="U268" s="480"/>
      <c r="V268" s="480"/>
      <c r="W268" s="480"/>
      <c r="X268" s="480"/>
      <c r="Y268" s="480"/>
      <c r="Z268" s="480"/>
      <c r="AA268" s="481" t="s">
        <v>225</v>
      </c>
      <c r="AB268" s="481"/>
      <c r="AC268" s="481"/>
    </row>
    <row r="269" s="488" customFormat="true" ht="15" hidden="false" customHeight="true" outlineLevel="0" collapsed="false">
      <c r="A269" s="483" t="s">
        <v>277</v>
      </c>
      <c r="B269" s="483"/>
      <c r="C269" s="484" t="s">
        <v>234</v>
      </c>
      <c r="D269" s="485" t="n">
        <f aca="false">②選手情報入力!$E$26</f>
        <v>0</v>
      </c>
      <c r="E269" s="485"/>
      <c r="F269" s="485"/>
      <c r="G269" s="485"/>
      <c r="H269" s="485"/>
      <c r="I269" s="486" t="s">
        <v>241</v>
      </c>
      <c r="J269" s="486"/>
      <c r="K269" s="487" t="n">
        <f aca="false">①団体情報入力!$D$5</f>
        <v>0</v>
      </c>
      <c r="L269" s="487"/>
      <c r="M269" s="487"/>
      <c r="N269" s="487"/>
      <c r="P269" s="489"/>
      <c r="Q269" s="483" t="s">
        <v>277</v>
      </c>
      <c r="R269" s="483"/>
      <c r="S269" s="484" t="s">
        <v>234</v>
      </c>
      <c r="T269" s="485" t="n">
        <f aca="false">②選手情報入力!$E$26</f>
        <v>0</v>
      </c>
      <c r="U269" s="485"/>
      <c r="V269" s="485"/>
      <c r="W269" s="485"/>
      <c r="X269" s="485"/>
      <c r="Y269" s="486" t="s">
        <v>241</v>
      </c>
      <c r="Z269" s="486"/>
      <c r="AA269" s="487" t="n">
        <f aca="false">①団体情報入力!$D$5</f>
        <v>0</v>
      </c>
      <c r="AB269" s="487"/>
      <c r="AC269" s="487"/>
      <c r="AD269" s="487"/>
    </row>
    <row r="270" s="476" customFormat="true" ht="35.25" hidden="false" customHeight="true" outlineLevel="0" collapsed="false">
      <c r="A270" s="490" t="str">
        <f aca="false">IF(②選手情報入力!$B$26="","",②選手情報入力!$B$26)</f>
        <v/>
      </c>
      <c r="B270" s="490"/>
      <c r="C270" s="491" t="s">
        <v>236</v>
      </c>
      <c r="D270" s="492" t="n">
        <f aca="false">②選手情報入力!$D$26</f>
        <v>0</v>
      </c>
      <c r="E270" s="492"/>
      <c r="F270" s="492"/>
      <c r="G270" s="492"/>
      <c r="H270" s="492"/>
      <c r="I270" s="486"/>
      <c r="J270" s="486"/>
      <c r="K270" s="487"/>
      <c r="L270" s="487"/>
      <c r="M270" s="487"/>
      <c r="N270" s="487"/>
      <c r="P270" s="477"/>
      <c r="Q270" s="490" t="str">
        <f aca="false">IF(②選手情報入力!$B$26="","",②選手情報入力!$B$26)</f>
        <v/>
      </c>
      <c r="R270" s="490"/>
      <c r="S270" s="491" t="s">
        <v>236</v>
      </c>
      <c r="T270" s="492" t="n">
        <f aca="false">②選手情報入力!$D$26</f>
        <v>0</v>
      </c>
      <c r="U270" s="492"/>
      <c r="V270" s="492"/>
      <c r="W270" s="492"/>
      <c r="X270" s="492"/>
      <c r="Y270" s="486"/>
      <c r="Z270" s="486"/>
      <c r="AA270" s="487"/>
      <c r="AB270" s="487"/>
      <c r="AC270" s="487"/>
      <c r="AD270" s="487"/>
    </row>
    <row r="271" s="476" customFormat="true" ht="30" hidden="false" customHeight="true" outlineLevel="0" collapsed="false">
      <c r="A271" s="493" t="s">
        <v>278</v>
      </c>
      <c r="B271" s="493"/>
      <c r="C271" s="494" t="s">
        <v>279</v>
      </c>
      <c r="D271" s="494"/>
      <c r="E271" s="495" t="n">
        <f aca="false">②選手情報入力!$J$26</f>
        <v>0</v>
      </c>
      <c r="F271" s="495"/>
      <c r="G271" s="496" t="s">
        <v>280</v>
      </c>
      <c r="H271" s="497" t="s">
        <v>281</v>
      </c>
      <c r="I271" s="497"/>
      <c r="J271" s="497"/>
      <c r="K271" s="498"/>
      <c r="L271" s="499" t="s">
        <v>282</v>
      </c>
      <c r="M271" s="500"/>
      <c r="N271" s="501" t="s">
        <v>280</v>
      </c>
      <c r="P271" s="477"/>
      <c r="Q271" s="493" t="s">
        <v>278</v>
      </c>
      <c r="R271" s="493"/>
      <c r="S271" s="494" t="s">
        <v>279</v>
      </c>
      <c r="T271" s="494"/>
      <c r="U271" s="495" t="n">
        <f aca="false">②選手情報入力!$J$26</f>
        <v>0</v>
      </c>
      <c r="V271" s="495"/>
      <c r="W271" s="496" t="s">
        <v>280</v>
      </c>
      <c r="X271" s="497" t="s">
        <v>281</v>
      </c>
      <c r="Y271" s="497"/>
      <c r="Z271" s="497"/>
      <c r="AA271" s="498"/>
      <c r="AB271" s="499" t="s">
        <v>282</v>
      </c>
      <c r="AC271" s="500"/>
      <c r="AD271" s="501" t="s">
        <v>280</v>
      </c>
    </row>
    <row r="272" s="476" customFormat="true" ht="15.75" hidden="false" customHeight="true" outlineLevel="0" collapsed="false">
      <c r="A272" s="493"/>
      <c r="B272" s="493"/>
      <c r="C272" s="502" t="s">
        <v>283</v>
      </c>
      <c r="D272" s="502"/>
      <c r="E272" s="502"/>
      <c r="F272" s="502"/>
      <c r="G272" s="502"/>
      <c r="H272" s="503" t="s">
        <v>284</v>
      </c>
      <c r="I272" s="503"/>
      <c r="J272" s="503"/>
      <c r="K272" s="504" t="s">
        <v>285</v>
      </c>
      <c r="L272" s="504"/>
      <c r="M272" s="504"/>
      <c r="N272" s="504"/>
      <c r="P272" s="477"/>
      <c r="Q272" s="493"/>
      <c r="R272" s="493"/>
      <c r="S272" s="502" t="s">
        <v>283</v>
      </c>
      <c r="T272" s="502"/>
      <c r="U272" s="502"/>
      <c r="V272" s="502"/>
      <c r="W272" s="502"/>
      <c r="X272" s="503" t="s">
        <v>284</v>
      </c>
      <c r="Y272" s="503"/>
      <c r="Z272" s="503"/>
      <c r="AA272" s="504" t="s">
        <v>285</v>
      </c>
      <c r="AB272" s="504"/>
      <c r="AC272" s="504"/>
      <c r="AD272" s="504"/>
    </row>
    <row r="273" s="476" customFormat="true" ht="24.75" hidden="false" customHeight="true" outlineLevel="0" collapsed="false">
      <c r="A273" s="493"/>
      <c r="B273" s="493"/>
      <c r="C273" s="505"/>
      <c r="D273" s="505"/>
      <c r="E273" s="505"/>
      <c r="F273" s="505"/>
      <c r="G273" s="505"/>
      <c r="H273" s="506"/>
      <c r="I273" s="506"/>
      <c r="J273" s="506"/>
      <c r="K273" s="507"/>
      <c r="L273" s="507"/>
      <c r="M273" s="507"/>
      <c r="N273" s="507"/>
      <c r="P273" s="477"/>
      <c r="Q273" s="493"/>
      <c r="R273" s="493"/>
      <c r="S273" s="505"/>
      <c r="T273" s="505"/>
      <c r="U273" s="505"/>
      <c r="V273" s="505"/>
      <c r="W273" s="505"/>
      <c r="X273" s="506"/>
      <c r="Y273" s="506"/>
      <c r="Z273" s="506"/>
      <c r="AA273" s="507"/>
      <c r="AB273" s="507"/>
      <c r="AC273" s="507"/>
      <c r="AD273" s="507"/>
    </row>
    <row r="274" s="476" customFormat="true" ht="15" hidden="false" customHeight="true" outlineLevel="0" collapsed="false">
      <c r="A274" s="508" t="s">
        <v>286</v>
      </c>
      <c r="B274" s="508"/>
      <c r="C274" s="509" t="s">
        <v>287</v>
      </c>
      <c r="D274" s="509"/>
      <c r="E274" s="510" t="s">
        <v>1</v>
      </c>
      <c r="F274" s="510"/>
      <c r="G274" s="510"/>
      <c r="H274" s="510" t="s">
        <v>284</v>
      </c>
      <c r="I274" s="510"/>
      <c r="J274" s="510" t="s">
        <v>245</v>
      </c>
      <c r="K274" s="510"/>
      <c r="L274" s="511" t="s">
        <v>288</v>
      </c>
      <c r="M274" s="511"/>
      <c r="N274" s="511"/>
      <c r="P274" s="477"/>
      <c r="Q274" s="508" t="s">
        <v>286</v>
      </c>
      <c r="R274" s="508"/>
      <c r="S274" s="509" t="s">
        <v>287</v>
      </c>
      <c r="T274" s="509"/>
      <c r="U274" s="510" t="s">
        <v>1</v>
      </c>
      <c r="V274" s="510"/>
      <c r="W274" s="510"/>
      <c r="X274" s="510" t="s">
        <v>284</v>
      </c>
      <c r="Y274" s="510"/>
      <c r="Z274" s="510" t="s">
        <v>245</v>
      </c>
      <c r="AA274" s="510"/>
      <c r="AB274" s="511" t="s">
        <v>288</v>
      </c>
      <c r="AC274" s="511"/>
      <c r="AD274" s="511"/>
    </row>
    <row r="275" s="476" customFormat="true" ht="22.5" hidden="false" customHeight="true" outlineLevel="0" collapsed="false">
      <c r="A275" s="508"/>
      <c r="B275" s="508"/>
      <c r="C275" s="512"/>
      <c r="D275" s="512"/>
      <c r="E275" s="513"/>
      <c r="F275" s="513"/>
      <c r="G275" s="513"/>
      <c r="H275" s="514"/>
      <c r="I275" s="514"/>
      <c r="J275" s="513"/>
      <c r="K275" s="513"/>
      <c r="L275" s="515"/>
      <c r="M275" s="515"/>
      <c r="N275" s="515"/>
      <c r="P275" s="477"/>
      <c r="Q275" s="508"/>
      <c r="R275" s="508"/>
      <c r="S275" s="512"/>
      <c r="T275" s="512"/>
      <c r="U275" s="513"/>
      <c r="V275" s="513"/>
      <c r="W275" s="513"/>
      <c r="X275" s="514"/>
      <c r="Y275" s="514"/>
      <c r="Z275" s="513"/>
      <c r="AA275" s="513"/>
      <c r="AB275" s="515"/>
      <c r="AC275" s="515"/>
      <c r="AD275" s="515"/>
    </row>
    <row r="276" s="476" customFormat="true" ht="22.5" hidden="false" customHeight="true" outlineLevel="0" collapsed="false">
      <c r="A276" s="508"/>
      <c r="B276" s="508"/>
      <c r="C276" s="512"/>
      <c r="D276" s="512"/>
      <c r="E276" s="513"/>
      <c r="F276" s="513"/>
      <c r="G276" s="513"/>
      <c r="H276" s="514"/>
      <c r="I276" s="514"/>
      <c r="J276" s="513"/>
      <c r="K276" s="513"/>
      <c r="L276" s="515"/>
      <c r="M276" s="515"/>
      <c r="N276" s="515"/>
      <c r="P276" s="477"/>
      <c r="Q276" s="508"/>
      <c r="R276" s="508"/>
      <c r="S276" s="512"/>
      <c r="T276" s="512"/>
      <c r="U276" s="513"/>
      <c r="V276" s="513"/>
      <c r="W276" s="513"/>
      <c r="X276" s="514"/>
      <c r="Y276" s="514"/>
      <c r="Z276" s="513"/>
      <c r="AA276" s="513"/>
      <c r="AB276" s="515"/>
      <c r="AC276" s="515"/>
      <c r="AD276" s="515"/>
    </row>
    <row r="277" s="476" customFormat="true" ht="22.5" hidden="false" customHeight="true" outlineLevel="0" collapsed="false">
      <c r="A277" s="508"/>
      <c r="B277" s="508"/>
      <c r="C277" s="516"/>
      <c r="D277" s="516"/>
      <c r="E277" s="517"/>
      <c r="F277" s="517"/>
      <c r="G277" s="517"/>
      <c r="H277" s="514"/>
      <c r="I277" s="514"/>
      <c r="J277" s="517"/>
      <c r="K277" s="517"/>
      <c r="L277" s="518"/>
      <c r="M277" s="518"/>
      <c r="N277" s="518"/>
      <c r="P277" s="477"/>
      <c r="Q277" s="508"/>
      <c r="R277" s="508"/>
      <c r="S277" s="516"/>
      <c r="T277" s="516"/>
      <c r="U277" s="517"/>
      <c r="V277" s="517"/>
      <c r="W277" s="517"/>
      <c r="X277" s="514"/>
      <c r="Y277" s="514"/>
      <c r="Z277" s="517"/>
      <c r="AA277" s="517"/>
      <c r="AB277" s="518"/>
      <c r="AC277" s="518"/>
      <c r="AD277" s="518"/>
    </row>
    <row r="278" s="476" customFormat="true" ht="22.5" hidden="false" customHeight="true" outlineLevel="0" collapsed="false">
      <c r="A278" s="519" t="s">
        <v>289</v>
      </c>
      <c r="B278" s="519"/>
      <c r="C278" s="520"/>
      <c r="D278" s="520"/>
      <c r="E278" s="521"/>
      <c r="F278" s="521"/>
      <c r="G278" s="521"/>
      <c r="H278" s="522" t="s">
        <v>290</v>
      </c>
      <c r="I278" s="522"/>
      <c r="J278" s="522"/>
      <c r="K278" s="522"/>
      <c r="L278" s="523"/>
      <c r="M278" s="523"/>
      <c r="N278" s="523"/>
      <c r="P278" s="477"/>
      <c r="Q278" s="519" t="s">
        <v>291</v>
      </c>
      <c r="R278" s="519"/>
      <c r="S278" s="520"/>
      <c r="T278" s="520"/>
      <c r="U278" s="521"/>
      <c r="V278" s="521"/>
      <c r="W278" s="521"/>
      <c r="X278" s="522" t="s">
        <v>290</v>
      </c>
      <c r="Y278" s="522"/>
      <c r="Z278" s="522"/>
      <c r="AA278" s="522"/>
      <c r="AB278" s="523"/>
      <c r="AC278" s="523"/>
      <c r="AD278" s="523"/>
    </row>
    <row r="279" s="476" customFormat="true" ht="22.5" hidden="false" customHeight="true" outlineLevel="0" collapsed="false">
      <c r="A279" s="524" t="s">
        <v>292</v>
      </c>
      <c r="B279" s="524"/>
      <c r="C279" s="524"/>
      <c r="D279" s="524"/>
      <c r="E279" s="524"/>
      <c r="F279" s="524"/>
      <c r="G279" s="525" t="s">
        <v>293</v>
      </c>
      <c r="H279" s="525"/>
      <c r="I279" s="526"/>
      <c r="J279" s="526"/>
      <c r="K279" s="525" t="s">
        <v>294</v>
      </c>
      <c r="L279" s="525"/>
      <c r="M279" s="527"/>
      <c r="N279" s="527"/>
      <c r="P279" s="477"/>
      <c r="Q279" s="524" t="s">
        <v>295</v>
      </c>
      <c r="R279" s="524"/>
      <c r="S279" s="524"/>
      <c r="T279" s="524"/>
      <c r="U279" s="524"/>
      <c r="V279" s="525" t="s">
        <v>293</v>
      </c>
      <c r="W279" s="525"/>
      <c r="X279" s="526"/>
      <c r="Y279" s="526"/>
      <c r="Z279" s="528"/>
      <c r="AA279" s="528"/>
      <c r="AB279" s="529"/>
      <c r="AC279" s="530"/>
      <c r="AD279" s="530"/>
    </row>
    <row r="280" s="476" customFormat="true" ht="7.5" hidden="false" customHeight="true" outlineLevel="0" collapsed="false">
      <c r="A280" s="531"/>
      <c r="B280" s="531"/>
      <c r="C280" s="532"/>
      <c r="D280" s="532"/>
      <c r="E280" s="532"/>
      <c r="F280" s="532"/>
      <c r="G280" s="532"/>
      <c r="H280" s="532"/>
      <c r="I280" s="532"/>
      <c r="J280" s="532"/>
      <c r="K280" s="532"/>
      <c r="L280" s="532"/>
      <c r="M280" s="532"/>
      <c r="N280" s="533"/>
      <c r="P280" s="477"/>
      <c r="Q280" s="534"/>
      <c r="R280" s="534"/>
      <c r="S280" s="535"/>
      <c r="T280" s="535"/>
      <c r="U280" s="535"/>
      <c r="V280" s="535"/>
      <c r="W280" s="534"/>
      <c r="X280" s="535"/>
      <c r="Y280" s="535"/>
      <c r="Z280" s="535"/>
      <c r="AA280" s="536"/>
      <c r="AB280" s="537"/>
      <c r="AC280" s="537"/>
    </row>
    <row r="281" s="476" customFormat="true" ht="13.5" hidden="false" customHeight="false" outlineLevel="0" collapsed="false">
      <c r="A281" s="538" t="s">
        <v>296</v>
      </c>
      <c r="B281" s="538"/>
      <c r="C281" s="539"/>
      <c r="D281" s="539"/>
      <c r="E281" s="539"/>
      <c r="F281" s="539"/>
      <c r="G281" s="539"/>
      <c r="H281" s="539"/>
      <c r="I281" s="539"/>
      <c r="J281" s="539"/>
      <c r="K281" s="539"/>
      <c r="N281" s="533"/>
      <c r="P281" s="477"/>
      <c r="Q281" s="538" t="s">
        <v>296</v>
      </c>
      <c r="R281" s="538"/>
      <c r="S281" s="539"/>
      <c r="T281" s="535"/>
      <c r="U281" s="535"/>
      <c r="V281" s="535"/>
      <c r="W281" s="535"/>
      <c r="X281" s="535"/>
      <c r="Y281" s="535"/>
      <c r="Z281" s="535"/>
      <c r="AA281" s="536"/>
      <c r="AB281" s="537"/>
      <c r="AC281" s="537"/>
    </row>
    <row r="282" s="476" customFormat="true" ht="13.5" hidden="false" customHeight="false" outlineLevel="0" collapsed="false">
      <c r="A282" s="538" t="s">
        <v>297</v>
      </c>
      <c r="B282" s="538"/>
      <c r="C282" s="539"/>
      <c r="D282" s="539"/>
      <c r="E282" s="539"/>
      <c r="F282" s="539"/>
      <c r="G282" s="539"/>
      <c r="H282" s="538"/>
      <c r="I282" s="539"/>
      <c r="J282" s="539"/>
      <c r="K282" s="539"/>
      <c r="N282" s="533"/>
      <c r="P282" s="477"/>
      <c r="Q282" s="538" t="s">
        <v>297</v>
      </c>
      <c r="R282" s="538"/>
      <c r="S282" s="539"/>
      <c r="T282" s="536"/>
      <c r="U282" s="536"/>
      <c r="V282" s="536"/>
      <c r="W282" s="536"/>
      <c r="X282" s="536"/>
      <c r="Y282" s="536"/>
      <c r="Z282" s="536"/>
      <c r="AA282" s="536"/>
      <c r="AB282" s="537"/>
      <c r="AC282" s="537"/>
    </row>
    <row r="283" s="476" customFormat="true" ht="85.9" hidden="false" customHeight="true" outlineLevel="0" collapsed="false">
      <c r="A283" s="538"/>
      <c r="B283" s="538"/>
      <c r="C283" s="539"/>
      <c r="D283" s="539"/>
      <c r="E283" s="539"/>
      <c r="F283" s="539"/>
      <c r="G283" s="539"/>
      <c r="H283" s="539"/>
      <c r="I283" s="539"/>
      <c r="J283" s="539"/>
      <c r="K283" s="539"/>
      <c r="N283" s="533"/>
      <c r="P283" s="477"/>
      <c r="AB283" s="537"/>
      <c r="AC283" s="537"/>
    </row>
    <row r="284" s="476" customFormat="true" ht="42" hidden="false" customHeight="true" outlineLevel="0" collapsed="false">
      <c r="A284" s="475" t="s">
        <v>275</v>
      </c>
      <c r="B284" s="475"/>
      <c r="C284" s="475"/>
      <c r="D284" s="475"/>
      <c r="E284" s="475"/>
      <c r="F284" s="475"/>
      <c r="G284" s="475"/>
      <c r="H284" s="475"/>
      <c r="I284" s="475"/>
      <c r="J284" s="475"/>
      <c r="K284" s="475"/>
      <c r="L284" s="475"/>
      <c r="M284" s="475"/>
      <c r="N284" s="475"/>
      <c r="P284" s="477"/>
      <c r="Q284" s="475" t="s">
        <v>276</v>
      </c>
      <c r="R284" s="475"/>
      <c r="S284" s="475"/>
      <c r="T284" s="475"/>
      <c r="U284" s="475"/>
      <c r="V284" s="475"/>
      <c r="W284" s="475"/>
      <c r="X284" s="475"/>
      <c r="Y284" s="475"/>
      <c r="Z284" s="475"/>
      <c r="AA284" s="475"/>
      <c r="AB284" s="475"/>
      <c r="AC284" s="475"/>
    </row>
    <row r="285" s="476" customFormat="true" ht="23.25" hidden="false" customHeight="true" outlineLevel="0" collapsed="false">
      <c r="A285" s="478"/>
      <c r="B285" s="479"/>
      <c r="D285" s="480"/>
      <c r="E285" s="480"/>
      <c r="F285" s="480"/>
      <c r="G285" s="480"/>
      <c r="H285" s="480"/>
      <c r="I285" s="480"/>
      <c r="J285" s="480"/>
      <c r="K285" s="480"/>
      <c r="L285" s="481" t="s">
        <v>225</v>
      </c>
      <c r="M285" s="481"/>
      <c r="N285" s="481"/>
      <c r="P285" s="477"/>
      <c r="Q285" s="482"/>
      <c r="R285" s="482"/>
      <c r="S285" s="482"/>
      <c r="T285" s="480"/>
      <c r="U285" s="480"/>
      <c r="V285" s="480"/>
      <c r="W285" s="480"/>
      <c r="X285" s="480"/>
      <c r="Y285" s="480"/>
      <c r="Z285" s="480"/>
      <c r="AA285" s="481" t="s">
        <v>225</v>
      </c>
      <c r="AB285" s="481"/>
      <c r="AC285" s="481"/>
    </row>
    <row r="286" s="488" customFormat="true" ht="15" hidden="false" customHeight="true" outlineLevel="0" collapsed="false">
      <c r="A286" s="483" t="s">
        <v>277</v>
      </c>
      <c r="B286" s="483"/>
      <c r="C286" s="484" t="s">
        <v>234</v>
      </c>
      <c r="D286" s="485" t="n">
        <f aca="false">②選手情報入力!$E$27</f>
        <v>0</v>
      </c>
      <c r="E286" s="485"/>
      <c r="F286" s="485"/>
      <c r="G286" s="485"/>
      <c r="H286" s="485"/>
      <c r="I286" s="486" t="s">
        <v>241</v>
      </c>
      <c r="J286" s="486"/>
      <c r="K286" s="487" t="n">
        <f aca="false">①団体情報入力!$D$5</f>
        <v>0</v>
      </c>
      <c r="L286" s="487"/>
      <c r="M286" s="487"/>
      <c r="N286" s="487"/>
      <c r="P286" s="489"/>
      <c r="Q286" s="483" t="s">
        <v>277</v>
      </c>
      <c r="R286" s="483"/>
      <c r="S286" s="484" t="s">
        <v>234</v>
      </c>
      <c r="T286" s="485" t="n">
        <f aca="false">②選手情報入力!$E$27</f>
        <v>0</v>
      </c>
      <c r="U286" s="485"/>
      <c r="V286" s="485"/>
      <c r="W286" s="485"/>
      <c r="X286" s="485"/>
      <c r="Y286" s="486" t="s">
        <v>241</v>
      </c>
      <c r="Z286" s="486"/>
      <c r="AA286" s="487" t="n">
        <f aca="false">①団体情報入力!$D$5</f>
        <v>0</v>
      </c>
      <c r="AB286" s="487"/>
      <c r="AC286" s="487"/>
      <c r="AD286" s="487"/>
    </row>
    <row r="287" s="476" customFormat="true" ht="35.25" hidden="false" customHeight="true" outlineLevel="0" collapsed="false">
      <c r="A287" s="490" t="str">
        <f aca="false">IF(②選手情報入力!$B$27="","",②選手情報入力!$B$27)</f>
        <v/>
      </c>
      <c r="B287" s="490"/>
      <c r="C287" s="491" t="s">
        <v>236</v>
      </c>
      <c r="D287" s="492" t="n">
        <f aca="false">②選手情報入力!$D$27</f>
        <v>0</v>
      </c>
      <c r="E287" s="492"/>
      <c r="F287" s="492"/>
      <c r="G287" s="492"/>
      <c r="H287" s="492"/>
      <c r="I287" s="486"/>
      <c r="J287" s="486"/>
      <c r="K287" s="487"/>
      <c r="L287" s="487"/>
      <c r="M287" s="487"/>
      <c r="N287" s="487"/>
      <c r="P287" s="477"/>
      <c r="Q287" s="490" t="str">
        <f aca="false">IF(②選手情報入力!$B$27="","",②選手情報入力!$B$27)</f>
        <v/>
      </c>
      <c r="R287" s="490"/>
      <c r="S287" s="491" t="s">
        <v>236</v>
      </c>
      <c r="T287" s="492" t="n">
        <f aca="false">②選手情報入力!$D$27</f>
        <v>0</v>
      </c>
      <c r="U287" s="492"/>
      <c r="V287" s="492"/>
      <c r="W287" s="492"/>
      <c r="X287" s="492"/>
      <c r="Y287" s="486"/>
      <c r="Z287" s="486"/>
      <c r="AA287" s="487"/>
      <c r="AB287" s="487"/>
      <c r="AC287" s="487"/>
      <c r="AD287" s="487"/>
    </row>
    <row r="288" s="476" customFormat="true" ht="30" hidden="false" customHeight="true" outlineLevel="0" collapsed="false">
      <c r="A288" s="493" t="s">
        <v>278</v>
      </c>
      <c r="B288" s="493"/>
      <c r="C288" s="494" t="s">
        <v>279</v>
      </c>
      <c r="D288" s="494"/>
      <c r="E288" s="495" t="n">
        <f aca="false">②選手情報入力!$J$27</f>
        <v>0</v>
      </c>
      <c r="F288" s="495"/>
      <c r="G288" s="496" t="s">
        <v>280</v>
      </c>
      <c r="H288" s="497" t="s">
        <v>281</v>
      </c>
      <c r="I288" s="497"/>
      <c r="J288" s="497"/>
      <c r="K288" s="498"/>
      <c r="L288" s="499" t="s">
        <v>282</v>
      </c>
      <c r="M288" s="500"/>
      <c r="N288" s="501" t="s">
        <v>280</v>
      </c>
      <c r="P288" s="477"/>
      <c r="Q288" s="493" t="s">
        <v>278</v>
      </c>
      <c r="R288" s="493"/>
      <c r="S288" s="494" t="s">
        <v>279</v>
      </c>
      <c r="T288" s="494"/>
      <c r="U288" s="495" t="n">
        <f aca="false">②選手情報入力!$J$27</f>
        <v>0</v>
      </c>
      <c r="V288" s="495"/>
      <c r="W288" s="496" t="s">
        <v>280</v>
      </c>
      <c r="X288" s="497" t="s">
        <v>281</v>
      </c>
      <c r="Y288" s="497"/>
      <c r="Z288" s="497"/>
      <c r="AA288" s="498"/>
      <c r="AB288" s="499" t="s">
        <v>282</v>
      </c>
      <c r="AC288" s="500"/>
      <c r="AD288" s="501" t="s">
        <v>280</v>
      </c>
    </row>
    <row r="289" s="476" customFormat="true" ht="15.75" hidden="false" customHeight="true" outlineLevel="0" collapsed="false">
      <c r="A289" s="493"/>
      <c r="B289" s="493"/>
      <c r="C289" s="502" t="s">
        <v>283</v>
      </c>
      <c r="D289" s="502"/>
      <c r="E289" s="502"/>
      <c r="F289" s="502"/>
      <c r="G289" s="502"/>
      <c r="H289" s="503" t="s">
        <v>284</v>
      </c>
      <c r="I289" s="503"/>
      <c r="J289" s="503"/>
      <c r="K289" s="504" t="s">
        <v>285</v>
      </c>
      <c r="L289" s="504"/>
      <c r="M289" s="504"/>
      <c r="N289" s="504"/>
      <c r="P289" s="477"/>
      <c r="Q289" s="493"/>
      <c r="R289" s="493"/>
      <c r="S289" s="502" t="s">
        <v>283</v>
      </c>
      <c r="T289" s="502"/>
      <c r="U289" s="502"/>
      <c r="V289" s="502"/>
      <c r="W289" s="502"/>
      <c r="X289" s="503" t="s">
        <v>284</v>
      </c>
      <c r="Y289" s="503"/>
      <c r="Z289" s="503"/>
      <c r="AA289" s="504" t="s">
        <v>285</v>
      </c>
      <c r="AB289" s="504"/>
      <c r="AC289" s="504"/>
      <c r="AD289" s="504"/>
    </row>
    <row r="290" s="476" customFormat="true" ht="24.75" hidden="false" customHeight="true" outlineLevel="0" collapsed="false">
      <c r="A290" s="493"/>
      <c r="B290" s="493"/>
      <c r="C290" s="505"/>
      <c r="D290" s="505"/>
      <c r="E290" s="505"/>
      <c r="F290" s="505"/>
      <c r="G290" s="505"/>
      <c r="H290" s="506"/>
      <c r="I290" s="506"/>
      <c r="J290" s="506"/>
      <c r="K290" s="507"/>
      <c r="L290" s="507"/>
      <c r="M290" s="507"/>
      <c r="N290" s="507"/>
      <c r="P290" s="477"/>
      <c r="Q290" s="493"/>
      <c r="R290" s="493"/>
      <c r="S290" s="505"/>
      <c r="T290" s="505"/>
      <c r="U290" s="505"/>
      <c r="V290" s="505"/>
      <c r="W290" s="505"/>
      <c r="X290" s="506"/>
      <c r="Y290" s="506"/>
      <c r="Z290" s="506"/>
      <c r="AA290" s="507"/>
      <c r="AB290" s="507"/>
      <c r="AC290" s="507"/>
      <c r="AD290" s="507"/>
    </row>
    <row r="291" s="476" customFormat="true" ht="15" hidden="false" customHeight="true" outlineLevel="0" collapsed="false">
      <c r="A291" s="508" t="s">
        <v>286</v>
      </c>
      <c r="B291" s="508"/>
      <c r="C291" s="509" t="s">
        <v>287</v>
      </c>
      <c r="D291" s="509"/>
      <c r="E291" s="510" t="s">
        <v>1</v>
      </c>
      <c r="F291" s="510"/>
      <c r="G291" s="510"/>
      <c r="H291" s="510" t="s">
        <v>284</v>
      </c>
      <c r="I291" s="510"/>
      <c r="J291" s="510" t="s">
        <v>245</v>
      </c>
      <c r="K291" s="510"/>
      <c r="L291" s="511" t="s">
        <v>288</v>
      </c>
      <c r="M291" s="511"/>
      <c r="N291" s="511"/>
      <c r="P291" s="477"/>
      <c r="Q291" s="508" t="s">
        <v>286</v>
      </c>
      <c r="R291" s="508"/>
      <c r="S291" s="509" t="s">
        <v>287</v>
      </c>
      <c r="T291" s="509"/>
      <c r="U291" s="510" t="s">
        <v>1</v>
      </c>
      <c r="V291" s="510"/>
      <c r="W291" s="510"/>
      <c r="X291" s="510" t="s">
        <v>284</v>
      </c>
      <c r="Y291" s="510"/>
      <c r="Z291" s="510" t="s">
        <v>245</v>
      </c>
      <c r="AA291" s="510"/>
      <c r="AB291" s="511" t="s">
        <v>288</v>
      </c>
      <c r="AC291" s="511"/>
      <c r="AD291" s="511"/>
    </row>
    <row r="292" s="476" customFormat="true" ht="22.5" hidden="false" customHeight="true" outlineLevel="0" collapsed="false">
      <c r="A292" s="508"/>
      <c r="B292" s="508"/>
      <c r="C292" s="512"/>
      <c r="D292" s="512"/>
      <c r="E292" s="513"/>
      <c r="F292" s="513"/>
      <c r="G292" s="513"/>
      <c r="H292" s="514"/>
      <c r="I292" s="514"/>
      <c r="J292" s="513"/>
      <c r="K292" s="513"/>
      <c r="L292" s="515"/>
      <c r="M292" s="515"/>
      <c r="N292" s="515"/>
      <c r="P292" s="477"/>
      <c r="Q292" s="508"/>
      <c r="R292" s="508"/>
      <c r="S292" s="512"/>
      <c r="T292" s="512"/>
      <c r="U292" s="513"/>
      <c r="V292" s="513"/>
      <c r="W292" s="513"/>
      <c r="X292" s="514"/>
      <c r="Y292" s="514"/>
      <c r="Z292" s="513"/>
      <c r="AA292" s="513"/>
      <c r="AB292" s="515"/>
      <c r="AC292" s="515"/>
      <c r="AD292" s="515"/>
    </row>
    <row r="293" s="476" customFormat="true" ht="22.5" hidden="false" customHeight="true" outlineLevel="0" collapsed="false">
      <c r="A293" s="508"/>
      <c r="B293" s="508"/>
      <c r="C293" s="512"/>
      <c r="D293" s="512"/>
      <c r="E293" s="513"/>
      <c r="F293" s="513"/>
      <c r="G293" s="513"/>
      <c r="H293" s="514"/>
      <c r="I293" s="514"/>
      <c r="J293" s="513"/>
      <c r="K293" s="513"/>
      <c r="L293" s="515"/>
      <c r="M293" s="515"/>
      <c r="N293" s="515"/>
      <c r="P293" s="477"/>
      <c r="Q293" s="508"/>
      <c r="R293" s="508"/>
      <c r="S293" s="512"/>
      <c r="T293" s="512"/>
      <c r="U293" s="513"/>
      <c r="V293" s="513"/>
      <c r="W293" s="513"/>
      <c r="X293" s="514"/>
      <c r="Y293" s="514"/>
      <c r="Z293" s="513"/>
      <c r="AA293" s="513"/>
      <c r="AB293" s="515"/>
      <c r="AC293" s="515"/>
      <c r="AD293" s="515"/>
    </row>
    <row r="294" s="476" customFormat="true" ht="22.5" hidden="false" customHeight="true" outlineLevel="0" collapsed="false">
      <c r="A294" s="508"/>
      <c r="B294" s="508"/>
      <c r="C294" s="516"/>
      <c r="D294" s="516"/>
      <c r="E294" s="517"/>
      <c r="F294" s="517"/>
      <c r="G294" s="517"/>
      <c r="H294" s="514"/>
      <c r="I294" s="514"/>
      <c r="J294" s="517"/>
      <c r="K294" s="517"/>
      <c r="L294" s="518"/>
      <c r="M294" s="518"/>
      <c r="N294" s="518"/>
      <c r="P294" s="477"/>
      <c r="Q294" s="508"/>
      <c r="R294" s="508"/>
      <c r="S294" s="516"/>
      <c r="T294" s="516"/>
      <c r="U294" s="517"/>
      <c r="V294" s="517"/>
      <c r="W294" s="517"/>
      <c r="X294" s="514"/>
      <c r="Y294" s="514"/>
      <c r="Z294" s="517"/>
      <c r="AA294" s="517"/>
      <c r="AB294" s="518"/>
      <c r="AC294" s="518"/>
      <c r="AD294" s="518"/>
    </row>
    <row r="295" s="476" customFormat="true" ht="22.5" hidden="false" customHeight="true" outlineLevel="0" collapsed="false">
      <c r="A295" s="519" t="s">
        <v>289</v>
      </c>
      <c r="B295" s="519"/>
      <c r="C295" s="520"/>
      <c r="D295" s="520"/>
      <c r="E295" s="521"/>
      <c r="F295" s="521"/>
      <c r="G295" s="521"/>
      <c r="H295" s="522" t="s">
        <v>290</v>
      </c>
      <c r="I295" s="522"/>
      <c r="J295" s="522"/>
      <c r="K295" s="522"/>
      <c r="L295" s="523"/>
      <c r="M295" s="523"/>
      <c r="N295" s="523"/>
      <c r="P295" s="477"/>
      <c r="Q295" s="519" t="s">
        <v>291</v>
      </c>
      <c r="R295" s="519"/>
      <c r="S295" s="520"/>
      <c r="T295" s="520"/>
      <c r="U295" s="521"/>
      <c r="V295" s="521"/>
      <c r="W295" s="521"/>
      <c r="X295" s="522" t="s">
        <v>290</v>
      </c>
      <c r="Y295" s="522"/>
      <c r="Z295" s="522"/>
      <c r="AA295" s="522"/>
      <c r="AB295" s="523"/>
      <c r="AC295" s="523"/>
      <c r="AD295" s="523"/>
    </row>
    <row r="296" s="476" customFormat="true" ht="22.5" hidden="false" customHeight="true" outlineLevel="0" collapsed="false">
      <c r="A296" s="524" t="s">
        <v>292</v>
      </c>
      <c r="B296" s="524"/>
      <c r="C296" s="524"/>
      <c r="D296" s="524"/>
      <c r="E296" s="524"/>
      <c r="F296" s="524"/>
      <c r="G296" s="525" t="s">
        <v>293</v>
      </c>
      <c r="H296" s="525"/>
      <c r="I296" s="526"/>
      <c r="J296" s="526"/>
      <c r="K296" s="525" t="s">
        <v>294</v>
      </c>
      <c r="L296" s="525"/>
      <c r="M296" s="527"/>
      <c r="N296" s="527"/>
      <c r="P296" s="477"/>
      <c r="Q296" s="524" t="s">
        <v>295</v>
      </c>
      <c r="R296" s="524"/>
      <c r="S296" s="524"/>
      <c r="T296" s="524"/>
      <c r="U296" s="524"/>
      <c r="V296" s="525" t="s">
        <v>293</v>
      </c>
      <c r="W296" s="525"/>
      <c r="X296" s="526"/>
      <c r="Y296" s="526"/>
      <c r="Z296" s="528"/>
      <c r="AA296" s="528"/>
      <c r="AB296" s="529"/>
      <c r="AC296" s="530"/>
      <c r="AD296" s="530"/>
    </row>
    <row r="297" s="476" customFormat="true" ht="7.5" hidden="false" customHeight="true" outlineLevel="0" collapsed="false">
      <c r="A297" s="531"/>
      <c r="B297" s="531"/>
      <c r="C297" s="532"/>
      <c r="D297" s="532"/>
      <c r="E297" s="532"/>
      <c r="F297" s="532"/>
      <c r="G297" s="532"/>
      <c r="H297" s="532"/>
      <c r="I297" s="532"/>
      <c r="J297" s="532"/>
      <c r="K297" s="532"/>
      <c r="L297" s="532"/>
      <c r="M297" s="532"/>
      <c r="N297" s="0"/>
      <c r="P297" s="477"/>
      <c r="Q297" s="534"/>
      <c r="R297" s="534"/>
      <c r="S297" s="535"/>
      <c r="T297" s="535"/>
      <c r="U297" s="535"/>
      <c r="V297" s="535"/>
      <c r="W297" s="534"/>
      <c r="X297" s="535"/>
      <c r="Y297" s="535"/>
      <c r="Z297" s="535"/>
      <c r="AA297" s="536"/>
      <c r="AB297" s="0"/>
      <c r="AC297" s="0"/>
    </row>
    <row r="298" s="476" customFormat="true" ht="13.5" hidden="false" customHeight="false" outlineLevel="0" collapsed="false">
      <c r="A298" s="538" t="s">
        <v>296</v>
      </c>
      <c r="B298" s="538"/>
      <c r="C298" s="539"/>
      <c r="D298" s="539"/>
      <c r="E298" s="539"/>
      <c r="F298" s="539"/>
      <c r="G298" s="539"/>
      <c r="H298" s="539"/>
      <c r="I298" s="539"/>
      <c r="J298" s="539"/>
      <c r="K298" s="539"/>
      <c r="N298" s="0"/>
      <c r="P298" s="477"/>
      <c r="Q298" s="538" t="s">
        <v>296</v>
      </c>
      <c r="R298" s="538"/>
      <c r="S298" s="539"/>
      <c r="T298" s="535"/>
      <c r="U298" s="535"/>
      <c r="V298" s="535"/>
      <c r="W298" s="535"/>
      <c r="X298" s="535"/>
      <c r="Y298" s="535"/>
      <c r="Z298" s="535"/>
      <c r="AA298" s="536"/>
      <c r="AB298" s="0"/>
      <c r="AC298" s="0"/>
    </row>
    <row r="299" s="476" customFormat="true" ht="13.5" hidden="false" customHeight="false" outlineLevel="0" collapsed="false">
      <c r="A299" s="538" t="s">
        <v>297</v>
      </c>
      <c r="B299" s="538"/>
      <c r="C299" s="539"/>
      <c r="D299" s="539"/>
      <c r="E299" s="539"/>
      <c r="F299" s="539"/>
      <c r="G299" s="539"/>
      <c r="H299" s="538"/>
      <c r="I299" s="539"/>
      <c r="J299" s="539"/>
      <c r="K299" s="539"/>
      <c r="N299" s="0"/>
      <c r="P299" s="477"/>
      <c r="Q299" s="538" t="s">
        <v>297</v>
      </c>
      <c r="R299" s="538"/>
      <c r="S299" s="539"/>
      <c r="T299" s="536"/>
      <c r="U299" s="536"/>
      <c r="V299" s="536"/>
      <c r="W299" s="536"/>
      <c r="X299" s="536"/>
      <c r="Y299" s="536"/>
      <c r="Z299" s="536"/>
      <c r="AA299" s="536"/>
      <c r="AB299" s="0"/>
      <c r="AC299" s="0"/>
    </row>
    <row r="300" s="476" customFormat="true" ht="42" hidden="false" customHeight="true" outlineLevel="0" collapsed="false">
      <c r="A300" s="475" t="s">
        <v>275</v>
      </c>
      <c r="B300" s="475"/>
      <c r="C300" s="475"/>
      <c r="D300" s="475"/>
      <c r="E300" s="475"/>
      <c r="F300" s="475"/>
      <c r="G300" s="475"/>
      <c r="H300" s="475"/>
      <c r="I300" s="475"/>
      <c r="J300" s="475"/>
      <c r="K300" s="475"/>
      <c r="L300" s="475"/>
      <c r="M300" s="475"/>
      <c r="N300" s="475"/>
      <c r="P300" s="477"/>
      <c r="Q300" s="475" t="s">
        <v>276</v>
      </c>
      <c r="R300" s="475"/>
      <c r="S300" s="475"/>
      <c r="T300" s="475"/>
      <c r="U300" s="475"/>
      <c r="V300" s="475"/>
      <c r="W300" s="475"/>
      <c r="X300" s="475"/>
      <c r="Y300" s="475"/>
      <c r="Z300" s="475"/>
      <c r="AA300" s="475"/>
      <c r="AB300" s="475"/>
      <c r="AC300" s="475"/>
    </row>
    <row r="301" s="476" customFormat="true" ht="23.25" hidden="false" customHeight="true" outlineLevel="0" collapsed="false">
      <c r="A301" s="478"/>
      <c r="B301" s="479"/>
      <c r="D301" s="480"/>
      <c r="E301" s="480"/>
      <c r="F301" s="480"/>
      <c r="G301" s="480"/>
      <c r="H301" s="480"/>
      <c r="I301" s="480"/>
      <c r="J301" s="480"/>
      <c r="K301" s="480"/>
      <c r="L301" s="481" t="s">
        <v>225</v>
      </c>
      <c r="M301" s="481"/>
      <c r="N301" s="481"/>
      <c r="P301" s="477"/>
      <c r="Q301" s="482"/>
      <c r="R301" s="482"/>
      <c r="S301" s="482"/>
      <c r="T301" s="480"/>
      <c r="U301" s="480"/>
      <c r="V301" s="480"/>
      <c r="W301" s="480"/>
      <c r="X301" s="480"/>
      <c r="Y301" s="480"/>
      <c r="Z301" s="480"/>
      <c r="AA301" s="481" t="s">
        <v>225</v>
      </c>
      <c r="AB301" s="481"/>
      <c r="AC301" s="481"/>
    </row>
    <row r="302" s="488" customFormat="true" ht="15" hidden="false" customHeight="true" outlineLevel="0" collapsed="false">
      <c r="A302" s="483" t="s">
        <v>277</v>
      </c>
      <c r="B302" s="483"/>
      <c r="C302" s="484" t="s">
        <v>234</v>
      </c>
      <c r="D302" s="485" t="n">
        <f aca="false">②選手情報入力!$E$28</f>
        <v>0</v>
      </c>
      <c r="E302" s="485"/>
      <c r="F302" s="485"/>
      <c r="G302" s="485"/>
      <c r="H302" s="485"/>
      <c r="I302" s="486" t="s">
        <v>241</v>
      </c>
      <c r="J302" s="486"/>
      <c r="K302" s="487" t="n">
        <f aca="false">①団体情報入力!$D$5</f>
        <v>0</v>
      </c>
      <c r="L302" s="487"/>
      <c r="M302" s="487"/>
      <c r="N302" s="487"/>
      <c r="P302" s="489"/>
      <c r="Q302" s="483" t="s">
        <v>277</v>
      </c>
      <c r="R302" s="483"/>
      <c r="S302" s="484" t="s">
        <v>234</v>
      </c>
      <c r="T302" s="485" t="n">
        <f aca="false">②選手情報入力!$E$28</f>
        <v>0</v>
      </c>
      <c r="U302" s="485"/>
      <c r="V302" s="485"/>
      <c r="W302" s="485"/>
      <c r="X302" s="485"/>
      <c r="Y302" s="486" t="s">
        <v>241</v>
      </c>
      <c r="Z302" s="486"/>
      <c r="AA302" s="487" t="n">
        <f aca="false">①団体情報入力!$D$5</f>
        <v>0</v>
      </c>
      <c r="AB302" s="487"/>
      <c r="AC302" s="487"/>
      <c r="AD302" s="487"/>
    </row>
    <row r="303" s="476" customFormat="true" ht="35.25" hidden="false" customHeight="true" outlineLevel="0" collapsed="false">
      <c r="A303" s="490" t="str">
        <f aca="false">IF(②選手情報入力!$B$28="","",②選手情報入力!$B$28)</f>
        <v/>
      </c>
      <c r="B303" s="490"/>
      <c r="C303" s="491" t="s">
        <v>236</v>
      </c>
      <c r="D303" s="492" t="n">
        <f aca="false">②選手情報入力!$D$28</f>
        <v>0</v>
      </c>
      <c r="E303" s="492"/>
      <c r="F303" s="492"/>
      <c r="G303" s="492"/>
      <c r="H303" s="492"/>
      <c r="I303" s="486"/>
      <c r="J303" s="486"/>
      <c r="K303" s="487"/>
      <c r="L303" s="487"/>
      <c r="M303" s="487"/>
      <c r="N303" s="487"/>
      <c r="P303" s="477"/>
      <c r="Q303" s="490" t="str">
        <f aca="false">IF(②選手情報入力!$B$28="","",②選手情報入力!$B$28)</f>
        <v/>
      </c>
      <c r="R303" s="490"/>
      <c r="S303" s="491" t="s">
        <v>236</v>
      </c>
      <c r="T303" s="492" t="n">
        <f aca="false">②選手情報入力!$D$28</f>
        <v>0</v>
      </c>
      <c r="U303" s="492"/>
      <c r="V303" s="492"/>
      <c r="W303" s="492"/>
      <c r="X303" s="492"/>
      <c r="Y303" s="486"/>
      <c r="Z303" s="486"/>
      <c r="AA303" s="487"/>
      <c r="AB303" s="487"/>
      <c r="AC303" s="487"/>
      <c r="AD303" s="487"/>
    </row>
    <row r="304" s="476" customFormat="true" ht="30" hidden="false" customHeight="true" outlineLevel="0" collapsed="false">
      <c r="A304" s="493" t="s">
        <v>278</v>
      </c>
      <c r="B304" s="493"/>
      <c r="C304" s="494" t="s">
        <v>279</v>
      </c>
      <c r="D304" s="494"/>
      <c r="E304" s="495" t="n">
        <f aca="false">②選手情報入力!$J$28</f>
        <v>0</v>
      </c>
      <c r="F304" s="495"/>
      <c r="G304" s="496" t="s">
        <v>280</v>
      </c>
      <c r="H304" s="497" t="s">
        <v>281</v>
      </c>
      <c r="I304" s="497"/>
      <c r="J304" s="497"/>
      <c r="K304" s="498"/>
      <c r="L304" s="499" t="s">
        <v>282</v>
      </c>
      <c r="M304" s="500"/>
      <c r="N304" s="501" t="s">
        <v>280</v>
      </c>
      <c r="P304" s="477"/>
      <c r="Q304" s="493" t="s">
        <v>278</v>
      </c>
      <c r="R304" s="493"/>
      <c r="S304" s="494" t="s">
        <v>279</v>
      </c>
      <c r="T304" s="494"/>
      <c r="U304" s="495" t="n">
        <f aca="false">②選手情報入力!$J$28</f>
        <v>0</v>
      </c>
      <c r="V304" s="495"/>
      <c r="W304" s="496" t="s">
        <v>280</v>
      </c>
      <c r="X304" s="497" t="s">
        <v>281</v>
      </c>
      <c r="Y304" s="497"/>
      <c r="Z304" s="497"/>
      <c r="AA304" s="498"/>
      <c r="AB304" s="499" t="s">
        <v>282</v>
      </c>
      <c r="AC304" s="500"/>
      <c r="AD304" s="501" t="s">
        <v>280</v>
      </c>
    </row>
    <row r="305" s="476" customFormat="true" ht="15.75" hidden="false" customHeight="true" outlineLevel="0" collapsed="false">
      <c r="A305" s="493"/>
      <c r="B305" s="493"/>
      <c r="C305" s="502" t="s">
        <v>283</v>
      </c>
      <c r="D305" s="502"/>
      <c r="E305" s="502"/>
      <c r="F305" s="502"/>
      <c r="G305" s="502"/>
      <c r="H305" s="503" t="s">
        <v>284</v>
      </c>
      <c r="I305" s="503"/>
      <c r="J305" s="503"/>
      <c r="K305" s="504" t="s">
        <v>285</v>
      </c>
      <c r="L305" s="504"/>
      <c r="M305" s="504"/>
      <c r="N305" s="504"/>
      <c r="P305" s="477"/>
      <c r="Q305" s="493"/>
      <c r="R305" s="493"/>
      <c r="S305" s="502" t="s">
        <v>283</v>
      </c>
      <c r="T305" s="502"/>
      <c r="U305" s="502"/>
      <c r="V305" s="502"/>
      <c r="W305" s="502"/>
      <c r="X305" s="503" t="s">
        <v>284</v>
      </c>
      <c r="Y305" s="503"/>
      <c r="Z305" s="503"/>
      <c r="AA305" s="504" t="s">
        <v>285</v>
      </c>
      <c r="AB305" s="504"/>
      <c r="AC305" s="504"/>
      <c r="AD305" s="504"/>
    </row>
    <row r="306" s="476" customFormat="true" ht="24.75" hidden="false" customHeight="true" outlineLevel="0" collapsed="false">
      <c r="A306" s="493"/>
      <c r="B306" s="493"/>
      <c r="C306" s="505"/>
      <c r="D306" s="505"/>
      <c r="E306" s="505"/>
      <c r="F306" s="505"/>
      <c r="G306" s="505"/>
      <c r="H306" s="506"/>
      <c r="I306" s="506"/>
      <c r="J306" s="506"/>
      <c r="K306" s="507"/>
      <c r="L306" s="507"/>
      <c r="M306" s="507"/>
      <c r="N306" s="507"/>
      <c r="P306" s="477"/>
      <c r="Q306" s="493"/>
      <c r="R306" s="493"/>
      <c r="S306" s="505"/>
      <c r="T306" s="505"/>
      <c r="U306" s="505"/>
      <c r="V306" s="505"/>
      <c r="W306" s="505"/>
      <c r="X306" s="506"/>
      <c r="Y306" s="506"/>
      <c r="Z306" s="506"/>
      <c r="AA306" s="507"/>
      <c r="AB306" s="507"/>
      <c r="AC306" s="507"/>
      <c r="AD306" s="507"/>
    </row>
    <row r="307" s="476" customFormat="true" ht="15" hidden="false" customHeight="true" outlineLevel="0" collapsed="false">
      <c r="A307" s="508" t="s">
        <v>286</v>
      </c>
      <c r="B307" s="508"/>
      <c r="C307" s="509" t="s">
        <v>287</v>
      </c>
      <c r="D307" s="509"/>
      <c r="E307" s="510" t="s">
        <v>1</v>
      </c>
      <c r="F307" s="510"/>
      <c r="G307" s="510"/>
      <c r="H307" s="510" t="s">
        <v>284</v>
      </c>
      <c r="I307" s="510"/>
      <c r="J307" s="510" t="s">
        <v>245</v>
      </c>
      <c r="K307" s="510"/>
      <c r="L307" s="511" t="s">
        <v>288</v>
      </c>
      <c r="M307" s="511"/>
      <c r="N307" s="511"/>
      <c r="P307" s="477"/>
      <c r="Q307" s="508" t="s">
        <v>286</v>
      </c>
      <c r="R307" s="508"/>
      <c r="S307" s="509" t="s">
        <v>287</v>
      </c>
      <c r="T307" s="509"/>
      <c r="U307" s="510" t="s">
        <v>1</v>
      </c>
      <c r="V307" s="510"/>
      <c r="W307" s="510"/>
      <c r="X307" s="510" t="s">
        <v>284</v>
      </c>
      <c r="Y307" s="510"/>
      <c r="Z307" s="510" t="s">
        <v>245</v>
      </c>
      <c r="AA307" s="510"/>
      <c r="AB307" s="511" t="s">
        <v>288</v>
      </c>
      <c r="AC307" s="511"/>
      <c r="AD307" s="511"/>
    </row>
    <row r="308" s="476" customFormat="true" ht="22.5" hidden="false" customHeight="true" outlineLevel="0" collapsed="false">
      <c r="A308" s="508"/>
      <c r="B308" s="508"/>
      <c r="C308" s="512"/>
      <c r="D308" s="512"/>
      <c r="E308" s="513"/>
      <c r="F308" s="513"/>
      <c r="G308" s="513"/>
      <c r="H308" s="514"/>
      <c r="I308" s="514"/>
      <c r="J308" s="513"/>
      <c r="K308" s="513"/>
      <c r="L308" s="515"/>
      <c r="M308" s="515"/>
      <c r="N308" s="515"/>
      <c r="P308" s="477"/>
      <c r="Q308" s="508"/>
      <c r="R308" s="508"/>
      <c r="S308" s="512"/>
      <c r="T308" s="512"/>
      <c r="U308" s="513"/>
      <c r="V308" s="513"/>
      <c r="W308" s="513"/>
      <c r="X308" s="514"/>
      <c r="Y308" s="514"/>
      <c r="Z308" s="513"/>
      <c r="AA308" s="513"/>
      <c r="AB308" s="515"/>
      <c r="AC308" s="515"/>
      <c r="AD308" s="515"/>
    </row>
    <row r="309" s="476" customFormat="true" ht="22.5" hidden="false" customHeight="true" outlineLevel="0" collapsed="false">
      <c r="A309" s="508"/>
      <c r="B309" s="508"/>
      <c r="C309" s="512"/>
      <c r="D309" s="512"/>
      <c r="E309" s="513"/>
      <c r="F309" s="513"/>
      <c r="G309" s="513"/>
      <c r="H309" s="514"/>
      <c r="I309" s="514"/>
      <c r="J309" s="513"/>
      <c r="K309" s="513"/>
      <c r="L309" s="515"/>
      <c r="M309" s="515"/>
      <c r="N309" s="515"/>
      <c r="P309" s="477"/>
      <c r="Q309" s="508"/>
      <c r="R309" s="508"/>
      <c r="S309" s="512"/>
      <c r="T309" s="512"/>
      <c r="U309" s="513"/>
      <c r="V309" s="513"/>
      <c r="W309" s="513"/>
      <c r="X309" s="514"/>
      <c r="Y309" s="514"/>
      <c r="Z309" s="513"/>
      <c r="AA309" s="513"/>
      <c r="AB309" s="515"/>
      <c r="AC309" s="515"/>
      <c r="AD309" s="515"/>
    </row>
    <row r="310" s="476" customFormat="true" ht="22.5" hidden="false" customHeight="true" outlineLevel="0" collapsed="false">
      <c r="A310" s="508"/>
      <c r="B310" s="508"/>
      <c r="C310" s="516"/>
      <c r="D310" s="516"/>
      <c r="E310" s="517"/>
      <c r="F310" s="517"/>
      <c r="G310" s="517"/>
      <c r="H310" s="514"/>
      <c r="I310" s="514"/>
      <c r="J310" s="517"/>
      <c r="K310" s="517"/>
      <c r="L310" s="518"/>
      <c r="M310" s="518"/>
      <c r="N310" s="518"/>
      <c r="P310" s="477"/>
      <c r="Q310" s="508"/>
      <c r="R310" s="508"/>
      <c r="S310" s="516"/>
      <c r="T310" s="516"/>
      <c r="U310" s="517"/>
      <c r="V310" s="517"/>
      <c r="W310" s="517"/>
      <c r="X310" s="514"/>
      <c r="Y310" s="514"/>
      <c r="Z310" s="517"/>
      <c r="AA310" s="517"/>
      <c r="AB310" s="518"/>
      <c r="AC310" s="518"/>
      <c r="AD310" s="518"/>
    </row>
    <row r="311" s="476" customFormat="true" ht="22.5" hidden="false" customHeight="true" outlineLevel="0" collapsed="false">
      <c r="A311" s="519" t="s">
        <v>289</v>
      </c>
      <c r="B311" s="519"/>
      <c r="C311" s="520"/>
      <c r="D311" s="520"/>
      <c r="E311" s="521"/>
      <c r="F311" s="521"/>
      <c r="G311" s="521"/>
      <c r="H311" s="522" t="s">
        <v>290</v>
      </c>
      <c r="I311" s="522"/>
      <c r="J311" s="522"/>
      <c r="K311" s="522"/>
      <c r="L311" s="523"/>
      <c r="M311" s="523"/>
      <c r="N311" s="523"/>
      <c r="P311" s="477"/>
      <c r="Q311" s="519" t="s">
        <v>291</v>
      </c>
      <c r="R311" s="519"/>
      <c r="S311" s="520"/>
      <c r="T311" s="520"/>
      <c r="U311" s="521"/>
      <c r="V311" s="521"/>
      <c r="W311" s="521"/>
      <c r="X311" s="522" t="s">
        <v>290</v>
      </c>
      <c r="Y311" s="522"/>
      <c r="Z311" s="522"/>
      <c r="AA311" s="522"/>
      <c r="AB311" s="523"/>
      <c r="AC311" s="523"/>
      <c r="AD311" s="523"/>
    </row>
    <row r="312" s="476" customFormat="true" ht="22.5" hidden="false" customHeight="true" outlineLevel="0" collapsed="false">
      <c r="A312" s="524" t="s">
        <v>292</v>
      </c>
      <c r="B312" s="524"/>
      <c r="C312" s="524"/>
      <c r="D312" s="524"/>
      <c r="E312" s="524"/>
      <c r="F312" s="524"/>
      <c r="G312" s="525" t="s">
        <v>293</v>
      </c>
      <c r="H312" s="525"/>
      <c r="I312" s="526"/>
      <c r="J312" s="526"/>
      <c r="K312" s="525" t="s">
        <v>294</v>
      </c>
      <c r="L312" s="525"/>
      <c r="M312" s="527"/>
      <c r="N312" s="527"/>
      <c r="P312" s="477"/>
      <c r="Q312" s="524" t="s">
        <v>295</v>
      </c>
      <c r="R312" s="524"/>
      <c r="S312" s="524"/>
      <c r="T312" s="524"/>
      <c r="U312" s="524"/>
      <c r="V312" s="525" t="s">
        <v>293</v>
      </c>
      <c r="W312" s="525"/>
      <c r="X312" s="526"/>
      <c r="Y312" s="526"/>
      <c r="Z312" s="528"/>
      <c r="AA312" s="528"/>
      <c r="AB312" s="529"/>
      <c r="AC312" s="530"/>
      <c r="AD312" s="530"/>
    </row>
    <row r="313" s="476" customFormat="true" ht="7.5" hidden="false" customHeight="true" outlineLevel="0" collapsed="false">
      <c r="A313" s="531"/>
      <c r="B313" s="531"/>
      <c r="C313" s="532"/>
      <c r="D313" s="532"/>
      <c r="E313" s="532"/>
      <c r="F313" s="532"/>
      <c r="G313" s="532"/>
      <c r="H313" s="532"/>
      <c r="I313" s="532"/>
      <c r="J313" s="532"/>
      <c r="K313" s="532"/>
      <c r="L313" s="532"/>
      <c r="M313" s="532"/>
      <c r="N313" s="533"/>
      <c r="P313" s="477"/>
      <c r="Q313" s="534"/>
      <c r="R313" s="534"/>
      <c r="S313" s="535"/>
      <c r="T313" s="535"/>
      <c r="U313" s="535"/>
      <c r="V313" s="535"/>
      <c r="W313" s="534"/>
      <c r="X313" s="535"/>
      <c r="Y313" s="535"/>
      <c r="Z313" s="535"/>
      <c r="AA313" s="536"/>
      <c r="AB313" s="537"/>
      <c r="AC313" s="537"/>
    </row>
    <row r="314" s="476" customFormat="true" ht="13.5" hidden="false" customHeight="false" outlineLevel="0" collapsed="false">
      <c r="A314" s="538" t="s">
        <v>296</v>
      </c>
      <c r="B314" s="538"/>
      <c r="C314" s="539"/>
      <c r="D314" s="539"/>
      <c r="E314" s="539"/>
      <c r="F314" s="539"/>
      <c r="G314" s="539"/>
      <c r="H314" s="539"/>
      <c r="I314" s="539"/>
      <c r="J314" s="539"/>
      <c r="K314" s="539"/>
      <c r="N314" s="533"/>
      <c r="P314" s="477"/>
      <c r="Q314" s="538" t="s">
        <v>296</v>
      </c>
      <c r="R314" s="538"/>
      <c r="S314" s="539"/>
      <c r="T314" s="535"/>
      <c r="U314" s="535"/>
      <c r="V314" s="535"/>
      <c r="W314" s="535"/>
      <c r="X314" s="535"/>
      <c r="Y314" s="535"/>
      <c r="Z314" s="535"/>
      <c r="AA314" s="536"/>
      <c r="AB314" s="537"/>
      <c r="AC314" s="537"/>
    </row>
    <row r="315" s="476" customFormat="true" ht="13.5" hidden="false" customHeight="false" outlineLevel="0" collapsed="false">
      <c r="A315" s="538" t="s">
        <v>297</v>
      </c>
      <c r="B315" s="538"/>
      <c r="C315" s="539"/>
      <c r="D315" s="539"/>
      <c r="E315" s="539"/>
      <c r="F315" s="539"/>
      <c r="G315" s="539"/>
      <c r="H315" s="538"/>
      <c r="I315" s="539"/>
      <c r="J315" s="539"/>
      <c r="K315" s="539"/>
      <c r="N315" s="533"/>
      <c r="P315" s="477"/>
      <c r="Q315" s="538" t="s">
        <v>297</v>
      </c>
      <c r="R315" s="538"/>
      <c r="S315" s="539"/>
      <c r="T315" s="536"/>
      <c r="U315" s="536"/>
      <c r="V315" s="536"/>
      <c r="W315" s="536"/>
      <c r="X315" s="536"/>
      <c r="Y315" s="536"/>
      <c r="Z315" s="536"/>
      <c r="AA315" s="536"/>
      <c r="AB315" s="537"/>
      <c r="AC315" s="537"/>
    </row>
    <row r="316" s="476" customFormat="true" ht="76.15" hidden="false" customHeight="true" outlineLevel="0" collapsed="false">
      <c r="A316" s="538"/>
      <c r="B316" s="538"/>
      <c r="C316" s="539"/>
      <c r="D316" s="539"/>
      <c r="E316" s="539"/>
      <c r="F316" s="539"/>
      <c r="G316" s="539"/>
      <c r="H316" s="539"/>
      <c r="I316" s="539"/>
      <c r="J316" s="539"/>
      <c r="K316" s="539"/>
      <c r="N316" s="533"/>
      <c r="P316" s="477"/>
      <c r="AB316" s="537"/>
      <c r="AC316" s="537"/>
    </row>
    <row r="317" s="476" customFormat="true" ht="42" hidden="false" customHeight="true" outlineLevel="0" collapsed="false">
      <c r="A317" s="475" t="s">
        <v>275</v>
      </c>
      <c r="B317" s="475"/>
      <c r="C317" s="475"/>
      <c r="D317" s="475"/>
      <c r="E317" s="475"/>
      <c r="F317" s="475"/>
      <c r="G317" s="475"/>
      <c r="H317" s="475"/>
      <c r="I317" s="475"/>
      <c r="J317" s="475"/>
      <c r="K317" s="475"/>
      <c r="L317" s="475"/>
      <c r="M317" s="475"/>
      <c r="N317" s="475"/>
      <c r="P317" s="477"/>
      <c r="Q317" s="475" t="s">
        <v>276</v>
      </c>
      <c r="R317" s="475"/>
      <c r="S317" s="475"/>
      <c r="T317" s="475"/>
      <c r="U317" s="475"/>
      <c r="V317" s="475"/>
      <c r="W317" s="475"/>
      <c r="X317" s="475"/>
      <c r="Y317" s="475"/>
      <c r="Z317" s="475"/>
      <c r="AA317" s="475"/>
      <c r="AB317" s="475"/>
      <c r="AC317" s="475"/>
    </row>
    <row r="318" s="476" customFormat="true" ht="23.25" hidden="false" customHeight="true" outlineLevel="0" collapsed="false">
      <c r="A318" s="478"/>
      <c r="B318" s="479"/>
      <c r="D318" s="480"/>
      <c r="E318" s="480"/>
      <c r="F318" s="480"/>
      <c r="G318" s="480"/>
      <c r="H318" s="480"/>
      <c r="I318" s="480"/>
      <c r="J318" s="480"/>
      <c r="K318" s="480"/>
      <c r="L318" s="481" t="s">
        <v>225</v>
      </c>
      <c r="M318" s="481"/>
      <c r="N318" s="481"/>
      <c r="P318" s="477"/>
      <c r="Q318" s="482"/>
      <c r="R318" s="482"/>
      <c r="S318" s="482"/>
      <c r="T318" s="480"/>
      <c r="U318" s="480"/>
      <c r="V318" s="480"/>
      <c r="W318" s="480"/>
      <c r="X318" s="480"/>
      <c r="Y318" s="480"/>
      <c r="Z318" s="480"/>
      <c r="AA318" s="481" t="s">
        <v>225</v>
      </c>
      <c r="AB318" s="481"/>
      <c r="AC318" s="481"/>
    </row>
    <row r="319" s="488" customFormat="true" ht="15" hidden="false" customHeight="true" outlineLevel="0" collapsed="false">
      <c r="A319" s="483" t="s">
        <v>277</v>
      </c>
      <c r="B319" s="483"/>
      <c r="C319" s="484" t="s">
        <v>234</v>
      </c>
      <c r="D319" s="485" t="n">
        <f aca="false">②選手情報入力!$E$29</f>
        <v>0</v>
      </c>
      <c r="E319" s="485"/>
      <c r="F319" s="485"/>
      <c r="G319" s="485"/>
      <c r="H319" s="485"/>
      <c r="I319" s="486" t="s">
        <v>241</v>
      </c>
      <c r="J319" s="486"/>
      <c r="K319" s="487" t="n">
        <f aca="false">①団体情報入力!$D$5</f>
        <v>0</v>
      </c>
      <c r="L319" s="487"/>
      <c r="M319" s="487"/>
      <c r="N319" s="487"/>
      <c r="P319" s="489"/>
      <c r="Q319" s="483" t="s">
        <v>277</v>
      </c>
      <c r="R319" s="483"/>
      <c r="S319" s="484" t="s">
        <v>234</v>
      </c>
      <c r="T319" s="485" t="n">
        <f aca="false">②選手情報入力!$E$29</f>
        <v>0</v>
      </c>
      <c r="U319" s="485"/>
      <c r="V319" s="485"/>
      <c r="W319" s="485"/>
      <c r="X319" s="485"/>
      <c r="Y319" s="486" t="s">
        <v>241</v>
      </c>
      <c r="Z319" s="486"/>
      <c r="AA319" s="487" t="n">
        <f aca="false">①団体情報入力!$D$5</f>
        <v>0</v>
      </c>
      <c r="AB319" s="487"/>
      <c r="AC319" s="487"/>
      <c r="AD319" s="487"/>
    </row>
    <row r="320" s="476" customFormat="true" ht="35.25" hidden="false" customHeight="true" outlineLevel="0" collapsed="false">
      <c r="A320" s="490" t="str">
        <f aca="false">IF(②選手情報入力!$B$29="","",②選手情報入力!$B$29)</f>
        <v/>
      </c>
      <c r="B320" s="490"/>
      <c r="C320" s="491" t="s">
        <v>236</v>
      </c>
      <c r="D320" s="492" t="n">
        <f aca="false">②選手情報入力!$D$29</f>
        <v>0</v>
      </c>
      <c r="E320" s="492"/>
      <c r="F320" s="492"/>
      <c r="G320" s="492"/>
      <c r="H320" s="492"/>
      <c r="I320" s="486"/>
      <c r="J320" s="486"/>
      <c r="K320" s="487"/>
      <c r="L320" s="487"/>
      <c r="M320" s="487"/>
      <c r="N320" s="487"/>
      <c r="P320" s="477"/>
      <c r="Q320" s="490" t="str">
        <f aca="false">IF(②選手情報入力!$B$29="","",②選手情報入力!$B$29)</f>
        <v/>
      </c>
      <c r="R320" s="490"/>
      <c r="S320" s="491" t="s">
        <v>236</v>
      </c>
      <c r="T320" s="492" t="n">
        <f aca="false">②選手情報入力!$D$29</f>
        <v>0</v>
      </c>
      <c r="U320" s="492"/>
      <c r="V320" s="492"/>
      <c r="W320" s="492"/>
      <c r="X320" s="492"/>
      <c r="Y320" s="486"/>
      <c r="Z320" s="486"/>
      <c r="AA320" s="487"/>
      <c r="AB320" s="487"/>
      <c r="AC320" s="487"/>
      <c r="AD320" s="487"/>
    </row>
    <row r="321" s="476" customFormat="true" ht="30" hidden="false" customHeight="true" outlineLevel="0" collapsed="false">
      <c r="A321" s="493" t="s">
        <v>278</v>
      </c>
      <c r="B321" s="493"/>
      <c r="C321" s="494" t="s">
        <v>279</v>
      </c>
      <c r="D321" s="494"/>
      <c r="E321" s="495" t="n">
        <f aca="false">②選手情報入力!$J$29</f>
        <v>0</v>
      </c>
      <c r="F321" s="495"/>
      <c r="G321" s="496" t="s">
        <v>280</v>
      </c>
      <c r="H321" s="497" t="s">
        <v>281</v>
      </c>
      <c r="I321" s="497"/>
      <c r="J321" s="497"/>
      <c r="K321" s="498"/>
      <c r="L321" s="499" t="s">
        <v>282</v>
      </c>
      <c r="M321" s="500"/>
      <c r="N321" s="501" t="s">
        <v>280</v>
      </c>
      <c r="P321" s="477"/>
      <c r="Q321" s="493" t="s">
        <v>278</v>
      </c>
      <c r="R321" s="493"/>
      <c r="S321" s="494" t="s">
        <v>279</v>
      </c>
      <c r="T321" s="494"/>
      <c r="U321" s="495" t="n">
        <f aca="false">②選手情報入力!$J$29</f>
        <v>0</v>
      </c>
      <c r="V321" s="495"/>
      <c r="W321" s="496" t="s">
        <v>280</v>
      </c>
      <c r="X321" s="497" t="s">
        <v>281</v>
      </c>
      <c r="Y321" s="497"/>
      <c r="Z321" s="497"/>
      <c r="AA321" s="498"/>
      <c r="AB321" s="499" t="s">
        <v>282</v>
      </c>
      <c r="AC321" s="500"/>
      <c r="AD321" s="501" t="s">
        <v>280</v>
      </c>
    </row>
    <row r="322" s="476" customFormat="true" ht="15.75" hidden="false" customHeight="true" outlineLevel="0" collapsed="false">
      <c r="A322" s="493"/>
      <c r="B322" s="493"/>
      <c r="C322" s="502" t="s">
        <v>283</v>
      </c>
      <c r="D322" s="502"/>
      <c r="E322" s="502"/>
      <c r="F322" s="502"/>
      <c r="G322" s="502"/>
      <c r="H322" s="503" t="s">
        <v>284</v>
      </c>
      <c r="I322" s="503"/>
      <c r="J322" s="503"/>
      <c r="K322" s="504" t="s">
        <v>285</v>
      </c>
      <c r="L322" s="504"/>
      <c r="M322" s="504"/>
      <c r="N322" s="504"/>
      <c r="P322" s="477"/>
      <c r="Q322" s="493"/>
      <c r="R322" s="493"/>
      <c r="S322" s="502" t="s">
        <v>283</v>
      </c>
      <c r="T322" s="502"/>
      <c r="U322" s="502"/>
      <c r="V322" s="502"/>
      <c r="W322" s="502"/>
      <c r="X322" s="503" t="s">
        <v>284</v>
      </c>
      <c r="Y322" s="503"/>
      <c r="Z322" s="503"/>
      <c r="AA322" s="504" t="s">
        <v>285</v>
      </c>
      <c r="AB322" s="504"/>
      <c r="AC322" s="504"/>
      <c r="AD322" s="504"/>
    </row>
    <row r="323" s="476" customFormat="true" ht="24.75" hidden="false" customHeight="true" outlineLevel="0" collapsed="false">
      <c r="A323" s="493"/>
      <c r="B323" s="493"/>
      <c r="C323" s="505"/>
      <c r="D323" s="505"/>
      <c r="E323" s="505"/>
      <c r="F323" s="505"/>
      <c r="G323" s="505"/>
      <c r="H323" s="506"/>
      <c r="I323" s="506"/>
      <c r="J323" s="506"/>
      <c r="K323" s="507"/>
      <c r="L323" s="507"/>
      <c r="M323" s="507"/>
      <c r="N323" s="507"/>
      <c r="P323" s="477"/>
      <c r="Q323" s="493"/>
      <c r="R323" s="493"/>
      <c r="S323" s="505"/>
      <c r="T323" s="505"/>
      <c r="U323" s="505"/>
      <c r="V323" s="505"/>
      <c r="W323" s="505"/>
      <c r="X323" s="506"/>
      <c r="Y323" s="506"/>
      <c r="Z323" s="506"/>
      <c r="AA323" s="507"/>
      <c r="AB323" s="507"/>
      <c r="AC323" s="507"/>
      <c r="AD323" s="507"/>
    </row>
    <row r="324" s="476" customFormat="true" ht="15" hidden="false" customHeight="true" outlineLevel="0" collapsed="false">
      <c r="A324" s="508" t="s">
        <v>286</v>
      </c>
      <c r="B324" s="508"/>
      <c r="C324" s="509" t="s">
        <v>287</v>
      </c>
      <c r="D324" s="509"/>
      <c r="E324" s="510" t="s">
        <v>1</v>
      </c>
      <c r="F324" s="510"/>
      <c r="G324" s="510"/>
      <c r="H324" s="510" t="s">
        <v>284</v>
      </c>
      <c r="I324" s="510"/>
      <c r="J324" s="510" t="s">
        <v>245</v>
      </c>
      <c r="K324" s="510"/>
      <c r="L324" s="511" t="s">
        <v>288</v>
      </c>
      <c r="M324" s="511"/>
      <c r="N324" s="511"/>
      <c r="P324" s="477"/>
      <c r="Q324" s="508" t="s">
        <v>286</v>
      </c>
      <c r="R324" s="508"/>
      <c r="S324" s="509" t="s">
        <v>287</v>
      </c>
      <c r="T324" s="509"/>
      <c r="U324" s="510" t="s">
        <v>1</v>
      </c>
      <c r="V324" s="510"/>
      <c r="W324" s="510"/>
      <c r="X324" s="510" t="s">
        <v>284</v>
      </c>
      <c r="Y324" s="510"/>
      <c r="Z324" s="510" t="s">
        <v>245</v>
      </c>
      <c r="AA324" s="510"/>
      <c r="AB324" s="511" t="s">
        <v>288</v>
      </c>
      <c r="AC324" s="511"/>
      <c r="AD324" s="511"/>
    </row>
    <row r="325" s="476" customFormat="true" ht="22.5" hidden="false" customHeight="true" outlineLevel="0" collapsed="false">
      <c r="A325" s="508"/>
      <c r="B325" s="508"/>
      <c r="C325" s="512"/>
      <c r="D325" s="512"/>
      <c r="E325" s="513"/>
      <c r="F325" s="513"/>
      <c r="G325" s="513"/>
      <c r="H325" s="514"/>
      <c r="I325" s="514"/>
      <c r="J325" s="513"/>
      <c r="K325" s="513"/>
      <c r="L325" s="515"/>
      <c r="M325" s="515"/>
      <c r="N325" s="515"/>
      <c r="P325" s="477"/>
      <c r="Q325" s="508"/>
      <c r="R325" s="508"/>
      <c r="S325" s="512"/>
      <c r="T325" s="512"/>
      <c r="U325" s="513"/>
      <c r="V325" s="513"/>
      <c r="W325" s="513"/>
      <c r="X325" s="514"/>
      <c r="Y325" s="514"/>
      <c r="Z325" s="513"/>
      <c r="AA325" s="513"/>
      <c r="AB325" s="515"/>
      <c r="AC325" s="515"/>
      <c r="AD325" s="515"/>
    </row>
    <row r="326" s="476" customFormat="true" ht="22.5" hidden="false" customHeight="true" outlineLevel="0" collapsed="false">
      <c r="A326" s="508"/>
      <c r="B326" s="508"/>
      <c r="C326" s="512"/>
      <c r="D326" s="512"/>
      <c r="E326" s="513"/>
      <c r="F326" s="513"/>
      <c r="G326" s="513"/>
      <c r="H326" s="514"/>
      <c r="I326" s="514"/>
      <c r="J326" s="513"/>
      <c r="K326" s="513"/>
      <c r="L326" s="515"/>
      <c r="M326" s="515"/>
      <c r="N326" s="515"/>
      <c r="P326" s="477"/>
      <c r="Q326" s="508"/>
      <c r="R326" s="508"/>
      <c r="S326" s="512"/>
      <c r="T326" s="512"/>
      <c r="U326" s="513"/>
      <c r="V326" s="513"/>
      <c r="W326" s="513"/>
      <c r="X326" s="514"/>
      <c r="Y326" s="514"/>
      <c r="Z326" s="513"/>
      <c r="AA326" s="513"/>
      <c r="AB326" s="515"/>
      <c r="AC326" s="515"/>
      <c r="AD326" s="515"/>
    </row>
    <row r="327" s="476" customFormat="true" ht="22.5" hidden="false" customHeight="true" outlineLevel="0" collapsed="false">
      <c r="A327" s="508"/>
      <c r="B327" s="508"/>
      <c r="C327" s="516"/>
      <c r="D327" s="516"/>
      <c r="E327" s="517"/>
      <c r="F327" s="517"/>
      <c r="G327" s="517"/>
      <c r="H327" s="514"/>
      <c r="I327" s="514"/>
      <c r="J327" s="517"/>
      <c r="K327" s="517"/>
      <c r="L327" s="518"/>
      <c r="M327" s="518"/>
      <c r="N327" s="518"/>
      <c r="P327" s="477"/>
      <c r="Q327" s="508"/>
      <c r="R327" s="508"/>
      <c r="S327" s="516"/>
      <c r="T327" s="516"/>
      <c r="U327" s="517"/>
      <c r="V327" s="517"/>
      <c r="W327" s="517"/>
      <c r="X327" s="514"/>
      <c r="Y327" s="514"/>
      <c r="Z327" s="517"/>
      <c r="AA327" s="517"/>
      <c r="AB327" s="518"/>
      <c r="AC327" s="518"/>
      <c r="AD327" s="518"/>
    </row>
    <row r="328" s="476" customFormat="true" ht="22.5" hidden="false" customHeight="true" outlineLevel="0" collapsed="false">
      <c r="A328" s="519" t="s">
        <v>289</v>
      </c>
      <c r="B328" s="519"/>
      <c r="C328" s="520"/>
      <c r="D328" s="520"/>
      <c r="E328" s="521"/>
      <c r="F328" s="521"/>
      <c r="G328" s="521"/>
      <c r="H328" s="522" t="s">
        <v>290</v>
      </c>
      <c r="I328" s="522"/>
      <c r="J328" s="522"/>
      <c r="K328" s="522"/>
      <c r="L328" s="523"/>
      <c r="M328" s="523"/>
      <c r="N328" s="523"/>
      <c r="P328" s="477"/>
      <c r="Q328" s="519" t="s">
        <v>291</v>
      </c>
      <c r="R328" s="519"/>
      <c r="S328" s="520"/>
      <c r="T328" s="520"/>
      <c r="U328" s="521"/>
      <c r="V328" s="521"/>
      <c r="W328" s="521"/>
      <c r="X328" s="522" t="s">
        <v>290</v>
      </c>
      <c r="Y328" s="522"/>
      <c r="Z328" s="522"/>
      <c r="AA328" s="522"/>
      <c r="AB328" s="523"/>
      <c r="AC328" s="523"/>
      <c r="AD328" s="523"/>
    </row>
    <row r="329" s="476" customFormat="true" ht="22.5" hidden="false" customHeight="true" outlineLevel="0" collapsed="false">
      <c r="A329" s="524" t="s">
        <v>292</v>
      </c>
      <c r="B329" s="524"/>
      <c r="C329" s="524"/>
      <c r="D329" s="524"/>
      <c r="E329" s="524"/>
      <c r="F329" s="524"/>
      <c r="G329" s="525" t="s">
        <v>293</v>
      </c>
      <c r="H329" s="525"/>
      <c r="I329" s="526"/>
      <c r="J329" s="526"/>
      <c r="K329" s="525" t="s">
        <v>294</v>
      </c>
      <c r="L329" s="525"/>
      <c r="M329" s="527"/>
      <c r="N329" s="527"/>
      <c r="P329" s="477"/>
      <c r="Q329" s="524" t="s">
        <v>295</v>
      </c>
      <c r="R329" s="524"/>
      <c r="S329" s="524"/>
      <c r="T329" s="524"/>
      <c r="U329" s="524"/>
      <c r="V329" s="525" t="s">
        <v>293</v>
      </c>
      <c r="W329" s="525"/>
      <c r="X329" s="526"/>
      <c r="Y329" s="526"/>
      <c r="Z329" s="528"/>
      <c r="AA329" s="528"/>
      <c r="AB329" s="529"/>
      <c r="AC329" s="530"/>
      <c r="AD329" s="530"/>
    </row>
    <row r="330" s="476" customFormat="true" ht="7.5" hidden="false" customHeight="true" outlineLevel="0" collapsed="false">
      <c r="A330" s="531"/>
      <c r="B330" s="531"/>
      <c r="C330" s="532"/>
      <c r="D330" s="532"/>
      <c r="E330" s="532"/>
      <c r="F330" s="532"/>
      <c r="G330" s="532"/>
      <c r="H330" s="532"/>
      <c r="I330" s="532"/>
      <c r="J330" s="532"/>
      <c r="K330" s="532"/>
      <c r="L330" s="532"/>
      <c r="M330" s="532"/>
      <c r="N330" s="0"/>
      <c r="P330" s="477"/>
      <c r="Q330" s="534"/>
      <c r="R330" s="534"/>
      <c r="S330" s="535"/>
      <c r="T330" s="535"/>
      <c r="U330" s="535"/>
      <c r="V330" s="535"/>
      <c r="W330" s="534"/>
      <c r="X330" s="535"/>
      <c r="Y330" s="535"/>
      <c r="Z330" s="535"/>
      <c r="AA330" s="536"/>
      <c r="AB330" s="0"/>
      <c r="AC330" s="0"/>
    </row>
    <row r="331" s="476" customFormat="true" ht="13.5" hidden="false" customHeight="false" outlineLevel="0" collapsed="false">
      <c r="A331" s="538" t="s">
        <v>296</v>
      </c>
      <c r="B331" s="538"/>
      <c r="C331" s="539"/>
      <c r="D331" s="539"/>
      <c r="E331" s="539"/>
      <c r="F331" s="539"/>
      <c r="G331" s="539"/>
      <c r="H331" s="539"/>
      <c r="I331" s="539"/>
      <c r="J331" s="539"/>
      <c r="K331" s="539"/>
      <c r="N331" s="0"/>
      <c r="P331" s="477"/>
      <c r="Q331" s="538" t="s">
        <v>296</v>
      </c>
      <c r="R331" s="538"/>
      <c r="S331" s="539"/>
      <c r="T331" s="535"/>
      <c r="U331" s="535"/>
      <c r="V331" s="535"/>
      <c r="W331" s="535"/>
      <c r="X331" s="535"/>
      <c r="Y331" s="535"/>
      <c r="Z331" s="535"/>
      <c r="AA331" s="536"/>
      <c r="AB331" s="0"/>
      <c r="AC331" s="0"/>
    </row>
    <row r="332" s="476" customFormat="true" ht="13.5" hidden="false" customHeight="false" outlineLevel="0" collapsed="false">
      <c r="A332" s="538" t="s">
        <v>297</v>
      </c>
      <c r="B332" s="538"/>
      <c r="C332" s="539"/>
      <c r="D332" s="539"/>
      <c r="E332" s="539"/>
      <c r="F332" s="539"/>
      <c r="G332" s="539"/>
      <c r="H332" s="538"/>
      <c r="I332" s="539"/>
      <c r="J332" s="539"/>
      <c r="K332" s="539"/>
      <c r="N332" s="0"/>
      <c r="P332" s="477"/>
      <c r="Q332" s="538" t="s">
        <v>297</v>
      </c>
      <c r="R332" s="538"/>
      <c r="S332" s="539"/>
      <c r="T332" s="536"/>
      <c r="U332" s="536"/>
      <c r="V332" s="536"/>
      <c r="W332" s="536"/>
      <c r="X332" s="536"/>
      <c r="Y332" s="536"/>
      <c r="Z332" s="536"/>
      <c r="AA332" s="536"/>
      <c r="AB332" s="0"/>
      <c r="AC332" s="0"/>
    </row>
    <row r="333" s="476" customFormat="true" ht="42" hidden="false" customHeight="true" outlineLevel="0" collapsed="false">
      <c r="A333" s="475" t="s">
        <v>275</v>
      </c>
      <c r="B333" s="475"/>
      <c r="C333" s="475"/>
      <c r="D333" s="475"/>
      <c r="E333" s="475"/>
      <c r="F333" s="475"/>
      <c r="G333" s="475"/>
      <c r="H333" s="475"/>
      <c r="I333" s="475"/>
      <c r="J333" s="475"/>
      <c r="K333" s="475"/>
      <c r="L333" s="475"/>
      <c r="M333" s="475"/>
      <c r="N333" s="475"/>
      <c r="P333" s="477"/>
      <c r="Q333" s="475" t="s">
        <v>276</v>
      </c>
      <c r="R333" s="475"/>
      <c r="S333" s="475"/>
      <c r="T333" s="475"/>
      <c r="U333" s="475"/>
      <c r="V333" s="475"/>
      <c r="W333" s="475"/>
      <c r="X333" s="475"/>
      <c r="Y333" s="475"/>
      <c r="Z333" s="475"/>
      <c r="AA333" s="475"/>
      <c r="AB333" s="475"/>
      <c r="AC333" s="475"/>
    </row>
    <row r="334" s="476" customFormat="true" ht="23.25" hidden="false" customHeight="true" outlineLevel="0" collapsed="false">
      <c r="A334" s="478"/>
      <c r="B334" s="479"/>
      <c r="D334" s="480"/>
      <c r="E334" s="480"/>
      <c r="F334" s="480"/>
      <c r="G334" s="480"/>
      <c r="H334" s="480"/>
      <c r="I334" s="480"/>
      <c r="J334" s="480"/>
      <c r="K334" s="480"/>
      <c r="L334" s="481" t="s">
        <v>225</v>
      </c>
      <c r="M334" s="481"/>
      <c r="N334" s="481"/>
      <c r="P334" s="477"/>
      <c r="Q334" s="482"/>
      <c r="R334" s="482"/>
      <c r="S334" s="482"/>
      <c r="T334" s="480"/>
      <c r="U334" s="480"/>
      <c r="V334" s="480"/>
      <c r="W334" s="480"/>
      <c r="X334" s="480"/>
      <c r="Y334" s="480"/>
      <c r="Z334" s="480"/>
      <c r="AA334" s="481" t="s">
        <v>225</v>
      </c>
      <c r="AB334" s="481"/>
      <c r="AC334" s="481"/>
    </row>
    <row r="335" s="488" customFormat="true" ht="15" hidden="false" customHeight="true" outlineLevel="0" collapsed="false">
      <c r="A335" s="483" t="s">
        <v>277</v>
      </c>
      <c r="B335" s="483"/>
      <c r="C335" s="484" t="s">
        <v>234</v>
      </c>
      <c r="D335" s="485" t="n">
        <f aca="false">②選手情報入力!$E$30</f>
        <v>0</v>
      </c>
      <c r="E335" s="485"/>
      <c r="F335" s="485"/>
      <c r="G335" s="485"/>
      <c r="H335" s="485"/>
      <c r="I335" s="486" t="s">
        <v>241</v>
      </c>
      <c r="J335" s="486"/>
      <c r="K335" s="487" t="n">
        <f aca="false">①団体情報入力!$D$5</f>
        <v>0</v>
      </c>
      <c r="L335" s="487"/>
      <c r="M335" s="487"/>
      <c r="N335" s="487"/>
      <c r="P335" s="489"/>
      <c r="Q335" s="483" t="s">
        <v>277</v>
      </c>
      <c r="R335" s="483"/>
      <c r="S335" s="484" t="s">
        <v>234</v>
      </c>
      <c r="T335" s="485" t="n">
        <f aca="false">②選手情報入力!$E$30</f>
        <v>0</v>
      </c>
      <c r="U335" s="485"/>
      <c r="V335" s="485"/>
      <c r="W335" s="485"/>
      <c r="X335" s="485"/>
      <c r="Y335" s="486" t="s">
        <v>241</v>
      </c>
      <c r="Z335" s="486"/>
      <c r="AA335" s="487" t="n">
        <f aca="false">①団体情報入力!$D$5</f>
        <v>0</v>
      </c>
      <c r="AB335" s="487"/>
      <c r="AC335" s="487"/>
      <c r="AD335" s="487"/>
    </row>
    <row r="336" s="476" customFormat="true" ht="35.25" hidden="false" customHeight="true" outlineLevel="0" collapsed="false">
      <c r="A336" s="490" t="str">
        <f aca="false">IF(②選手情報入力!$B$30="","",②選手情報入力!$B$30)</f>
        <v/>
      </c>
      <c r="B336" s="490"/>
      <c r="C336" s="491" t="s">
        <v>236</v>
      </c>
      <c r="D336" s="492" t="n">
        <f aca="false">②選手情報入力!$D$30</f>
        <v>0</v>
      </c>
      <c r="E336" s="492"/>
      <c r="F336" s="492"/>
      <c r="G336" s="492"/>
      <c r="H336" s="492"/>
      <c r="I336" s="486"/>
      <c r="J336" s="486"/>
      <c r="K336" s="487"/>
      <c r="L336" s="487"/>
      <c r="M336" s="487"/>
      <c r="N336" s="487"/>
      <c r="P336" s="477"/>
      <c r="Q336" s="490" t="str">
        <f aca="false">IF(②選手情報入力!$B$30="","",②選手情報入力!$B$30)</f>
        <v/>
      </c>
      <c r="R336" s="490"/>
      <c r="S336" s="491" t="s">
        <v>236</v>
      </c>
      <c r="T336" s="492" t="n">
        <f aca="false">②選手情報入力!$D$30</f>
        <v>0</v>
      </c>
      <c r="U336" s="492"/>
      <c r="V336" s="492"/>
      <c r="W336" s="492"/>
      <c r="X336" s="492"/>
      <c r="Y336" s="486"/>
      <c r="Z336" s="486"/>
      <c r="AA336" s="487"/>
      <c r="AB336" s="487"/>
      <c r="AC336" s="487"/>
      <c r="AD336" s="487"/>
    </row>
    <row r="337" s="476" customFormat="true" ht="30" hidden="false" customHeight="true" outlineLevel="0" collapsed="false">
      <c r="A337" s="493" t="s">
        <v>278</v>
      </c>
      <c r="B337" s="493"/>
      <c r="C337" s="494" t="s">
        <v>279</v>
      </c>
      <c r="D337" s="494"/>
      <c r="E337" s="495" t="n">
        <f aca="false">②選手情報入力!$J$30</f>
        <v>0</v>
      </c>
      <c r="F337" s="495"/>
      <c r="G337" s="496" t="s">
        <v>280</v>
      </c>
      <c r="H337" s="497" t="s">
        <v>281</v>
      </c>
      <c r="I337" s="497"/>
      <c r="J337" s="497"/>
      <c r="K337" s="498"/>
      <c r="L337" s="499" t="s">
        <v>282</v>
      </c>
      <c r="M337" s="500"/>
      <c r="N337" s="501" t="s">
        <v>280</v>
      </c>
      <c r="P337" s="477"/>
      <c r="Q337" s="493" t="s">
        <v>278</v>
      </c>
      <c r="R337" s="493"/>
      <c r="S337" s="494" t="s">
        <v>279</v>
      </c>
      <c r="T337" s="494"/>
      <c r="U337" s="495" t="n">
        <f aca="false">②選手情報入力!$J$30</f>
        <v>0</v>
      </c>
      <c r="V337" s="495"/>
      <c r="W337" s="496" t="s">
        <v>280</v>
      </c>
      <c r="X337" s="497" t="s">
        <v>281</v>
      </c>
      <c r="Y337" s="497"/>
      <c r="Z337" s="497"/>
      <c r="AA337" s="498"/>
      <c r="AB337" s="499" t="s">
        <v>282</v>
      </c>
      <c r="AC337" s="500"/>
      <c r="AD337" s="501" t="s">
        <v>280</v>
      </c>
    </row>
    <row r="338" s="476" customFormat="true" ht="15.75" hidden="false" customHeight="true" outlineLevel="0" collapsed="false">
      <c r="A338" s="493"/>
      <c r="B338" s="493"/>
      <c r="C338" s="502" t="s">
        <v>283</v>
      </c>
      <c r="D338" s="502"/>
      <c r="E338" s="502"/>
      <c r="F338" s="502"/>
      <c r="G338" s="502"/>
      <c r="H338" s="503" t="s">
        <v>284</v>
      </c>
      <c r="I338" s="503"/>
      <c r="J338" s="503"/>
      <c r="K338" s="504" t="s">
        <v>285</v>
      </c>
      <c r="L338" s="504"/>
      <c r="M338" s="504"/>
      <c r="N338" s="504"/>
      <c r="P338" s="477"/>
      <c r="Q338" s="493"/>
      <c r="R338" s="493"/>
      <c r="S338" s="502" t="s">
        <v>283</v>
      </c>
      <c r="T338" s="502"/>
      <c r="U338" s="502"/>
      <c r="V338" s="502"/>
      <c r="W338" s="502"/>
      <c r="X338" s="503" t="s">
        <v>284</v>
      </c>
      <c r="Y338" s="503"/>
      <c r="Z338" s="503"/>
      <c r="AA338" s="504" t="s">
        <v>285</v>
      </c>
      <c r="AB338" s="504"/>
      <c r="AC338" s="504"/>
      <c r="AD338" s="504"/>
    </row>
    <row r="339" s="476" customFormat="true" ht="24.75" hidden="false" customHeight="true" outlineLevel="0" collapsed="false">
      <c r="A339" s="493"/>
      <c r="B339" s="493"/>
      <c r="C339" s="505"/>
      <c r="D339" s="505"/>
      <c r="E339" s="505"/>
      <c r="F339" s="505"/>
      <c r="G339" s="505"/>
      <c r="H339" s="506"/>
      <c r="I339" s="506"/>
      <c r="J339" s="506"/>
      <c r="K339" s="507"/>
      <c r="L339" s="507"/>
      <c r="M339" s="507"/>
      <c r="N339" s="507"/>
      <c r="P339" s="477"/>
      <c r="Q339" s="493"/>
      <c r="R339" s="493"/>
      <c r="S339" s="505"/>
      <c r="T339" s="505"/>
      <c r="U339" s="505"/>
      <c r="V339" s="505"/>
      <c r="W339" s="505"/>
      <c r="X339" s="506"/>
      <c r="Y339" s="506"/>
      <c r="Z339" s="506"/>
      <c r="AA339" s="507"/>
      <c r="AB339" s="507"/>
      <c r="AC339" s="507"/>
      <c r="AD339" s="507"/>
    </row>
    <row r="340" s="476" customFormat="true" ht="15" hidden="false" customHeight="true" outlineLevel="0" collapsed="false">
      <c r="A340" s="508" t="s">
        <v>286</v>
      </c>
      <c r="B340" s="508"/>
      <c r="C340" s="509" t="s">
        <v>287</v>
      </c>
      <c r="D340" s="509"/>
      <c r="E340" s="510" t="s">
        <v>1</v>
      </c>
      <c r="F340" s="510"/>
      <c r="G340" s="510"/>
      <c r="H340" s="510" t="s">
        <v>284</v>
      </c>
      <c r="I340" s="510"/>
      <c r="J340" s="510" t="s">
        <v>245</v>
      </c>
      <c r="K340" s="510"/>
      <c r="L340" s="511" t="s">
        <v>288</v>
      </c>
      <c r="M340" s="511"/>
      <c r="N340" s="511"/>
      <c r="P340" s="477"/>
      <c r="Q340" s="508" t="s">
        <v>286</v>
      </c>
      <c r="R340" s="508"/>
      <c r="S340" s="509" t="s">
        <v>287</v>
      </c>
      <c r="T340" s="509"/>
      <c r="U340" s="510" t="s">
        <v>1</v>
      </c>
      <c r="V340" s="510"/>
      <c r="W340" s="510"/>
      <c r="X340" s="510" t="s">
        <v>284</v>
      </c>
      <c r="Y340" s="510"/>
      <c r="Z340" s="510" t="s">
        <v>245</v>
      </c>
      <c r="AA340" s="510"/>
      <c r="AB340" s="511" t="s">
        <v>288</v>
      </c>
      <c r="AC340" s="511"/>
      <c r="AD340" s="511"/>
    </row>
    <row r="341" s="476" customFormat="true" ht="22.5" hidden="false" customHeight="true" outlineLevel="0" collapsed="false">
      <c r="A341" s="508"/>
      <c r="B341" s="508"/>
      <c r="C341" s="512"/>
      <c r="D341" s="512"/>
      <c r="E341" s="513"/>
      <c r="F341" s="513"/>
      <c r="G341" s="513"/>
      <c r="H341" s="514"/>
      <c r="I341" s="514"/>
      <c r="J341" s="513"/>
      <c r="K341" s="513"/>
      <c r="L341" s="515"/>
      <c r="M341" s="515"/>
      <c r="N341" s="515"/>
      <c r="P341" s="477"/>
      <c r="Q341" s="508"/>
      <c r="R341" s="508"/>
      <c r="S341" s="512"/>
      <c r="T341" s="512"/>
      <c r="U341" s="513"/>
      <c r="V341" s="513"/>
      <c r="W341" s="513"/>
      <c r="X341" s="514"/>
      <c r="Y341" s="514"/>
      <c r="Z341" s="513"/>
      <c r="AA341" s="513"/>
      <c r="AB341" s="515"/>
      <c r="AC341" s="515"/>
      <c r="AD341" s="515"/>
    </row>
    <row r="342" s="476" customFormat="true" ht="22.5" hidden="false" customHeight="true" outlineLevel="0" collapsed="false">
      <c r="A342" s="508"/>
      <c r="B342" s="508"/>
      <c r="C342" s="512"/>
      <c r="D342" s="512"/>
      <c r="E342" s="513"/>
      <c r="F342" s="513"/>
      <c r="G342" s="513"/>
      <c r="H342" s="514"/>
      <c r="I342" s="514"/>
      <c r="J342" s="513"/>
      <c r="K342" s="513"/>
      <c r="L342" s="515"/>
      <c r="M342" s="515"/>
      <c r="N342" s="515"/>
      <c r="P342" s="477"/>
      <c r="Q342" s="508"/>
      <c r="R342" s="508"/>
      <c r="S342" s="512"/>
      <c r="T342" s="512"/>
      <c r="U342" s="513"/>
      <c r="V342" s="513"/>
      <c r="W342" s="513"/>
      <c r="X342" s="514"/>
      <c r="Y342" s="514"/>
      <c r="Z342" s="513"/>
      <c r="AA342" s="513"/>
      <c r="AB342" s="515"/>
      <c r="AC342" s="515"/>
      <c r="AD342" s="515"/>
    </row>
    <row r="343" s="476" customFormat="true" ht="22.5" hidden="false" customHeight="true" outlineLevel="0" collapsed="false">
      <c r="A343" s="508"/>
      <c r="B343" s="508"/>
      <c r="C343" s="516"/>
      <c r="D343" s="516"/>
      <c r="E343" s="517"/>
      <c r="F343" s="517"/>
      <c r="G343" s="517"/>
      <c r="H343" s="514"/>
      <c r="I343" s="514"/>
      <c r="J343" s="517"/>
      <c r="K343" s="517"/>
      <c r="L343" s="518"/>
      <c r="M343" s="518"/>
      <c r="N343" s="518"/>
      <c r="P343" s="477"/>
      <c r="Q343" s="508"/>
      <c r="R343" s="508"/>
      <c r="S343" s="516"/>
      <c r="T343" s="516"/>
      <c r="U343" s="517"/>
      <c r="V343" s="517"/>
      <c r="W343" s="517"/>
      <c r="X343" s="514"/>
      <c r="Y343" s="514"/>
      <c r="Z343" s="517"/>
      <c r="AA343" s="517"/>
      <c r="AB343" s="518"/>
      <c r="AC343" s="518"/>
      <c r="AD343" s="518"/>
    </row>
    <row r="344" s="476" customFormat="true" ht="22.5" hidden="false" customHeight="true" outlineLevel="0" collapsed="false">
      <c r="A344" s="519" t="s">
        <v>289</v>
      </c>
      <c r="B344" s="519"/>
      <c r="C344" s="520"/>
      <c r="D344" s="520"/>
      <c r="E344" s="521"/>
      <c r="F344" s="521"/>
      <c r="G344" s="521"/>
      <c r="H344" s="522" t="s">
        <v>290</v>
      </c>
      <c r="I344" s="522"/>
      <c r="J344" s="522"/>
      <c r="K344" s="522"/>
      <c r="L344" s="523"/>
      <c r="M344" s="523"/>
      <c r="N344" s="523"/>
      <c r="P344" s="477"/>
      <c r="Q344" s="519" t="s">
        <v>291</v>
      </c>
      <c r="R344" s="519"/>
      <c r="S344" s="520"/>
      <c r="T344" s="520"/>
      <c r="U344" s="521"/>
      <c r="V344" s="521"/>
      <c r="W344" s="521"/>
      <c r="X344" s="522" t="s">
        <v>290</v>
      </c>
      <c r="Y344" s="522"/>
      <c r="Z344" s="522"/>
      <c r="AA344" s="522"/>
      <c r="AB344" s="523"/>
      <c r="AC344" s="523"/>
      <c r="AD344" s="523"/>
    </row>
    <row r="345" s="476" customFormat="true" ht="22.5" hidden="false" customHeight="true" outlineLevel="0" collapsed="false">
      <c r="A345" s="524" t="s">
        <v>292</v>
      </c>
      <c r="B345" s="524"/>
      <c r="C345" s="524"/>
      <c r="D345" s="524"/>
      <c r="E345" s="524"/>
      <c r="F345" s="524"/>
      <c r="G345" s="525" t="s">
        <v>293</v>
      </c>
      <c r="H345" s="525"/>
      <c r="I345" s="526"/>
      <c r="J345" s="526"/>
      <c r="K345" s="525" t="s">
        <v>294</v>
      </c>
      <c r="L345" s="525"/>
      <c r="M345" s="527"/>
      <c r="N345" s="527"/>
      <c r="P345" s="477"/>
      <c r="Q345" s="524" t="s">
        <v>295</v>
      </c>
      <c r="R345" s="524"/>
      <c r="S345" s="524"/>
      <c r="T345" s="524"/>
      <c r="U345" s="524"/>
      <c r="V345" s="525" t="s">
        <v>293</v>
      </c>
      <c r="W345" s="525"/>
      <c r="X345" s="526"/>
      <c r="Y345" s="526"/>
      <c r="Z345" s="528"/>
      <c r="AA345" s="528"/>
      <c r="AB345" s="529"/>
      <c r="AC345" s="530"/>
      <c r="AD345" s="530"/>
    </row>
    <row r="346" s="476" customFormat="true" ht="7.5" hidden="false" customHeight="true" outlineLevel="0" collapsed="false">
      <c r="A346" s="531"/>
      <c r="B346" s="531"/>
      <c r="C346" s="532"/>
      <c r="D346" s="532"/>
      <c r="E346" s="532"/>
      <c r="F346" s="532"/>
      <c r="G346" s="532"/>
      <c r="H346" s="532"/>
      <c r="I346" s="532"/>
      <c r="J346" s="532"/>
      <c r="K346" s="532"/>
      <c r="L346" s="532"/>
      <c r="M346" s="532"/>
      <c r="N346" s="533"/>
      <c r="P346" s="477"/>
      <c r="Q346" s="534"/>
      <c r="R346" s="534"/>
      <c r="S346" s="535"/>
      <c r="T346" s="535"/>
      <c r="U346" s="535"/>
      <c r="V346" s="535"/>
      <c r="W346" s="534"/>
      <c r="X346" s="535"/>
      <c r="Y346" s="535"/>
      <c r="Z346" s="535"/>
      <c r="AA346" s="536"/>
      <c r="AB346" s="537"/>
      <c r="AC346" s="537"/>
    </row>
    <row r="347" s="476" customFormat="true" ht="13.5" hidden="false" customHeight="false" outlineLevel="0" collapsed="false">
      <c r="A347" s="538" t="s">
        <v>296</v>
      </c>
      <c r="B347" s="538"/>
      <c r="C347" s="539"/>
      <c r="D347" s="539"/>
      <c r="E347" s="539"/>
      <c r="F347" s="539"/>
      <c r="G347" s="539"/>
      <c r="H347" s="539"/>
      <c r="I347" s="539"/>
      <c r="J347" s="539"/>
      <c r="K347" s="539"/>
      <c r="N347" s="533"/>
      <c r="P347" s="477"/>
      <c r="Q347" s="538" t="s">
        <v>296</v>
      </c>
      <c r="R347" s="538"/>
      <c r="S347" s="539"/>
      <c r="T347" s="535"/>
      <c r="U347" s="535"/>
      <c r="V347" s="535"/>
      <c r="W347" s="535"/>
      <c r="X347" s="535"/>
      <c r="Y347" s="535"/>
      <c r="Z347" s="535"/>
      <c r="AA347" s="536"/>
      <c r="AB347" s="537"/>
      <c r="AC347" s="537"/>
    </row>
    <row r="348" s="476" customFormat="true" ht="13.5" hidden="false" customHeight="false" outlineLevel="0" collapsed="false">
      <c r="A348" s="538" t="s">
        <v>297</v>
      </c>
      <c r="B348" s="538"/>
      <c r="C348" s="539"/>
      <c r="D348" s="539"/>
      <c r="E348" s="539"/>
      <c r="F348" s="539"/>
      <c r="G348" s="539"/>
      <c r="H348" s="538"/>
      <c r="I348" s="539"/>
      <c r="J348" s="539"/>
      <c r="K348" s="539"/>
      <c r="N348" s="533"/>
      <c r="P348" s="477"/>
      <c r="Q348" s="538" t="s">
        <v>297</v>
      </c>
      <c r="R348" s="538"/>
      <c r="S348" s="539"/>
      <c r="T348" s="536"/>
      <c r="U348" s="536"/>
      <c r="V348" s="536"/>
      <c r="W348" s="536"/>
      <c r="X348" s="536"/>
      <c r="Y348" s="536"/>
      <c r="Z348" s="536"/>
      <c r="AA348" s="536"/>
      <c r="AB348" s="537"/>
      <c r="AC348" s="537"/>
    </row>
    <row r="349" s="476" customFormat="true" ht="67.15" hidden="false" customHeight="true" outlineLevel="0" collapsed="false">
      <c r="A349" s="538"/>
      <c r="B349" s="538"/>
      <c r="C349" s="539"/>
      <c r="D349" s="539"/>
      <c r="E349" s="539"/>
      <c r="F349" s="539"/>
      <c r="G349" s="539"/>
      <c r="H349" s="539"/>
      <c r="I349" s="539"/>
      <c r="J349" s="539"/>
      <c r="K349" s="539"/>
      <c r="N349" s="533"/>
      <c r="P349" s="477"/>
      <c r="AB349" s="537"/>
      <c r="AC349" s="537"/>
    </row>
    <row r="350" s="476" customFormat="true" ht="42" hidden="false" customHeight="true" outlineLevel="0" collapsed="false">
      <c r="A350" s="475" t="s">
        <v>275</v>
      </c>
      <c r="B350" s="475"/>
      <c r="C350" s="475"/>
      <c r="D350" s="475"/>
      <c r="E350" s="475"/>
      <c r="F350" s="475"/>
      <c r="G350" s="475"/>
      <c r="H350" s="475"/>
      <c r="I350" s="475"/>
      <c r="J350" s="475"/>
      <c r="K350" s="475"/>
      <c r="L350" s="475"/>
      <c r="M350" s="475"/>
      <c r="N350" s="475"/>
      <c r="P350" s="477"/>
      <c r="Q350" s="475" t="s">
        <v>276</v>
      </c>
      <c r="R350" s="475"/>
      <c r="S350" s="475"/>
      <c r="T350" s="475"/>
      <c r="U350" s="475"/>
      <c r="V350" s="475"/>
      <c r="W350" s="475"/>
      <c r="X350" s="475"/>
      <c r="Y350" s="475"/>
      <c r="Z350" s="475"/>
      <c r="AA350" s="475"/>
      <c r="AB350" s="475"/>
      <c r="AC350" s="475"/>
    </row>
    <row r="351" s="476" customFormat="true" ht="23.25" hidden="false" customHeight="true" outlineLevel="0" collapsed="false">
      <c r="A351" s="478"/>
      <c r="B351" s="479"/>
      <c r="D351" s="480"/>
      <c r="E351" s="480"/>
      <c r="F351" s="480"/>
      <c r="G351" s="480"/>
      <c r="H351" s="480"/>
      <c r="I351" s="480"/>
      <c r="J351" s="480"/>
      <c r="K351" s="480"/>
      <c r="L351" s="481" t="s">
        <v>225</v>
      </c>
      <c r="M351" s="481"/>
      <c r="N351" s="481"/>
      <c r="P351" s="477"/>
      <c r="Q351" s="482"/>
      <c r="R351" s="482"/>
      <c r="S351" s="482"/>
      <c r="T351" s="480"/>
      <c r="U351" s="480"/>
      <c r="V351" s="480"/>
      <c r="W351" s="480"/>
      <c r="X351" s="480"/>
      <c r="Y351" s="480"/>
      <c r="Z351" s="480"/>
      <c r="AA351" s="481" t="s">
        <v>225</v>
      </c>
      <c r="AB351" s="481"/>
      <c r="AC351" s="481"/>
    </row>
    <row r="352" s="488" customFormat="true" ht="15" hidden="false" customHeight="true" outlineLevel="0" collapsed="false">
      <c r="A352" s="483" t="s">
        <v>277</v>
      </c>
      <c r="B352" s="483"/>
      <c r="C352" s="484" t="s">
        <v>234</v>
      </c>
      <c r="D352" s="485" t="n">
        <f aca="false">②選手情報入力!$E$31</f>
        <v>0</v>
      </c>
      <c r="E352" s="485"/>
      <c r="F352" s="485"/>
      <c r="G352" s="485"/>
      <c r="H352" s="485"/>
      <c r="I352" s="486" t="s">
        <v>241</v>
      </c>
      <c r="J352" s="486"/>
      <c r="K352" s="487" t="n">
        <f aca="false">①団体情報入力!$D$5</f>
        <v>0</v>
      </c>
      <c r="L352" s="487"/>
      <c r="M352" s="487"/>
      <c r="N352" s="487"/>
      <c r="P352" s="489"/>
      <c r="Q352" s="483" t="s">
        <v>277</v>
      </c>
      <c r="R352" s="483"/>
      <c r="S352" s="484" t="s">
        <v>234</v>
      </c>
      <c r="T352" s="485" t="n">
        <f aca="false">②選手情報入力!$E$31</f>
        <v>0</v>
      </c>
      <c r="U352" s="485"/>
      <c r="V352" s="485"/>
      <c r="W352" s="485"/>
      <c r="X352" s="485"/>
      <c r="Y352" s="486" t="s">
        <v>241</v>
      </c>
      <c r="Z352" s="486"/>
      <c r="AA352" s="487" t="n">
        <f aca="false">①団体情報入力!$D$5</f>
        <v>0</v>
      </c>
      <c r="AB352" s="487"/>
      <c r="AC352" s="487"/>
      <c r="AD352" s="487"/>
    </row>
    <row r="353" s="476" customFormat="true" ht="35.25" hidden="false" customHeight="true" outlineLevel="0" collapsed="false">
      <c r="A353" s="490" t="str">
        <f aca="false">IF(②選手情報入力!$B$31="","",②選手情報入力!$B$31)</f>
        <v/>
      </c>
      <c r="B353" s="490"/>
      <c r="C353" s="491" t="s">
        <v>236</v>
      </c>
      <c r="D353" s="492" t="n">
        <f aca="false">②選手情報入力!$D$31</f>
        <v>0</v>
      </c>
      <c r="E353" s="492"/>
      <c r="F353" s="492"/>
      <c r="G353" s="492"/>
      <c r="H353" s="492"/>
      <c r="I353" s="486"/>
      <c r="J353" s="486"/>
      <c r="K353" s="487"/>
      <c r="L353" s="487"/>
      <c r="M353" s="487"/>
      <c r="N353" s="487"/>
      <c r="P353" s="477"/>
      <c r="Q353" s="490" t="str">
        <f aca="false">IF(②選手情報入力!$B$31="","",②選手情報入力!$B$31)</f>
        <v/>
      </c>
      <c r="R353" s="490"/>
      <c r="S353" s="491" t="s">
        <v>236</v>
      </c>
      <c r="T353" s="492" t="n">
        <f aca="false">②選手情報入力!$D$31</f>
        <v>0</v>
      </c>
      <c r="U353" s="492"/>
      <c r="V353" s="492"/>
      <c r="W353" s="492"/>
      <c r="X353" s="492"/>
      <c r="Y353" s="486"/>
      <c r="Z353" s="486"/>
      <c r="AA353" s="487"/>
      <c r="AB353" s="487"/>
      <c r="AC353" s="487"/>
      <c r="AD353" s="487"/>
    </row>
    <row r="354" s="476" customFormat="true" ht="30" hidden="false" customHeight="true" outlineLevel="0" collapsed="false">
      <c r="A354" s="493" t="s">
        <v>278</v>
      </c>
      <c r="B354" s="493"/>
      <c r="C354" s="494" t="s">
        <v>279</v>
      </c>
      <c r="D354" s="494"/>
      <c r="E354" s="495" t="n">
        <f aca="false">②選手情報入力!$J$31</f>
        <v>0</v>
      </c>
      <c r="F354" s="495"/>
      <c r="G354" s="496" t="s">
        <v>280</v>
      </c>
      <c r="H354" s="497" t="s">
        <v>281</v>
      </c>
      <c r="I354" s="497"/>
      <c r="J354" s="497"/>
      <c r="K354" s="498"/>
      <c r="L354" s="499" t="s">
        <v>282</v>
      </c>
      <c r="M354" s="500"/>
      <c r="N354" s="501" t="s">
        <v>280</v>
      </c>
      <c r="P354" s="477"/>
      <c r="Q354" s="493" t="s">
        <v>278</v>
      </c>
      <c r="R354" s="493"/>
      <c r="S354" s="494" t="s">
        <v>279</v>
      </c>
      <c r="T354" s="494"/>
      <c r="U354" s="495" t="n">
        <f aca="false">②選手情報入力!$J$31</f>
        <v>0</v>
      </c>
      <c r="V354" s="495"/>
      <c r="W354" s="496" t="s">
        <v>280</v>
      </c>
      <c r="X354" s="497" t="s">
        <v>281</v>
      </c>
      <c r="Y354" s="497"/>
      <c r="Z354" s="497"/>
      <c r="AA354" s="498"/>
      <c r="AB354" s="499" t="s">
        <v>282</v>
      </c>
      <c r="AC354" s="500"/>
      <c r="AD354" s="501" t="s">
        <v>280</v>
      </c>
    </row>
    <row r="355" s="476" customFormat="true" ht="15.75" hidden="false" customHeight="true" outlineLevel="0" collapsed="false">
      <c r="A355" s="493"/>
      <c r="B355" s="493"/>
      <c r="C355" s="502" t="s">
        <v>283</v>
      </c>
      <c r="D355" s="502"/>
      <c r="E355" s="502"/>
      <c r="F355" s="502"/>
      <c r="G355" s="502"/>
      <c r="H355" s="503" t="s">
        <v>284</v>
      </c>
      <c r="I355" s="503"/>
      <c r="J355" s="503"/>
      <c r="K355" s="504" t="s">
        <v>285</v>
      </c>
      <c r="L355" s="504"/>
      <c r="M355" s="504"/>
      <c r="N355" s="504"/>
      <c r="P355" s="477"/>
      <c r="Q355" s="493"/>
      <c r="R355" s="493"/>
      <c r="S355" s="502" t="s">
        <v>283</v>
      </c>
      <c r="T355" s="502"/>
      <c r="U355" s="502"/>
      <c r="V355" s="502"/>
      <c r="W355" s="502"/>
      <c r="X355" s="503" t="s">
        <v>284</v>
      </c>
      <c r="Y355" s="503"/>
      <c r="Z355" s="503"/>
      <c r="AA355" s="504" t="s">
        <v>285</v>
      </c>
      <c r="AB355" s="504"/>
      <c r="AC355" s="504"/>
      <c r="AD355" s="504"/>
    </row>
    <row r="356" s="476" customFormat="true" ht="24.75" hidden="false" customHeight="true" outlineLevel="0" collapsed="false">
      <c r="A356" s="493"/>
      <c r="B356" s="493"/>
      <c r="C356" s="505"/>
      <c r="D356" s="505"/>
      <c r="E356" s="505"/>
      <c r="F356" s="505"/>
      <c r="G356" s="505"/>
      <c r="H356" s="506"/>
      <c r="I356" s="506"/>
      <c r="J356" s="506"/>
      <c r="K356" s="507"/>
      <c r="L356" s="507"/>
      <c r="M356" s="507"/>
      <c r="N356" s="507"/>
      <c r="P356" s="477"/>
      <c r="Q356" s="493"/>
      <c r="R356" s="493"/>
      <c r="S356" s="505"/>
      <c r="T356" s="505"/>
      <c r="U356" s="505"/>
      <c r="V356" s="505"/>
      <c r="W356" s="505"/>
      <c r="X356" s="506"/>
      <c r="Y356" s="506"/>
      <c r="Z356" s="506"/>
      <c r="AA356" s="507"/>
      <c r="AB356" s="507"/>
      <c r="AC356" s="507"/>
      <c r="AD356" s="507"/>
    </row>
    <row r="357" s="476" customFormat="true" ht="15" hidden="false" customHeight="true" outlineLevel="0" collapsed="false">
      <c r="A357" s="508" t="s">
        <v>286</v>
      </c>
      <c r="B357" s="508"/>
      <c r="C357" s="509" t="s">
        <v>287</v>
      </c>
      <c r="D357" s="509"/>
      <c r="E357" s="510" t="s">
        <v>1</v>
      </c>
      <c r="F357" s="510"/>
      <c r="G357" s="510"/>
      <c r="H357" s="510" t="s">
        <v>284</v>
      </c>
      <c r="I357" s="510"/>
      <c r="J357" s="510" t="s">
        <v>245</v>
      </c>
      <c r="K357" s="510"/>
      <c r="L357" s="511" t="s">
        <v>288</v>
      </c>
      <c r="M357" s="511"/>
      <c r="N357" s="511"/>
      <c r="P357" s="477"/>
      <c r="Q357" s="508" t="s">
        <v>286</v>
      </c>
      <c r="R357" s="508"/>
      <c r="S357" s="509" t="s">
        <v>287</v>
      </c>
      <c r="T357" s="509"/>
      <c r="U357" s="510" t="s">
        <v>1</v>
      </c>
      <c r="V357" s="510"/>
      <c r="W357" s="510"/>
      <c r="X357" s="510" t="s">
        <v>284</v>
      </c>
      <c r="Y357" s="510"/>
      <c r="Z357" s="510" t="s">
        <v>245</v>
      </c>
      <c r="AA357" s="510"/>
      <c r="AB357" s="511" t="s">
        <v>288</v>
      </c>
      <c r="AC357" s="511"/>
      <c r="AD357" s="511"/>
    </row>
    <row r="358" s="476" customFormat="true" ht="22.5" hidden="false" customHeight="true" outlineLevel="0" collapsed="false">
      <c r="A358" s="508"/>
      <c r="B358" s="508"/>
      <c r="C358" s="512"/>
      <c r="D358" s="512"/>
      <c r="E358" s="513"/>
      <c r="F358" s="513"/>
      <c r="G358" s="513"/>
      <c r="H358" s="514"/>
      <c r="I358" s="514"/>
      <c r="J358" s="513"/>
      <c r="K358" s="513"/>
      <c r="L358" s="515"/>
      <c r="M358" s="515"/>
      <c r="N358" s="515"/>
      <c r="P358" s="477"/>
      <c r="Q358" s="508"/>
      <c r="R358" s="508"/>
      <c r="S358" s="512"/>
      <c r="T358" s="512"/>
      <c r="U358" s="513"/>
      <c r="V358" s="513"/>
      <c r="W358" s="513"/>
      <c r="X358" s="514"/>
      <c r="Y358" s="514"/>
      <c r="Z358" s="513"/>
      <c r="AA358" s="513"/>
      <c r="AB358" s="515"/>
      <c r="AC358" s="515"/>
      <c r="AD358" s="515"/>
    </row>
    <row r="359" s="476" customFormat="true" ht="22.5" hidden="false" customHeight="true" outlineLevel="0" collapsed="false">
      <c r="A359" s="508"/>
      <c r="B359" s="508"/>
      <c r="C359" s="512"/>
      <c r="D359" s="512"/>
      <c r="E359" s="513"/>
      <c r="F359" s="513"/>
      <c r="G359" s="513"/>
      <c r="H359" s="514"/>
      <c r="I359" s="514"/>
      <c r="J359" s="513"/>
      <c r="K359" s="513"/>
      <c r="L359" s="515"/>
      <c r="M359" s="515"/>
      <c r="N359" s="515"/>
      <c r="P359" s="477"/>
      <c r="Q359" s="508"/>
      <c r="R359" s="508"/>
      <c r="S359" s="512"/>
      <c r="T359" s="512"/>
      <c r="U359" s="513"/>
      <c r="V359" s="513"/>
      <c r="W359" s="513"/>
      <c r="X359" s="514"/>
      <c r="Y359" s="514"/>
      <c r="Z359" s="513"/>
      <c r="AA359" s="513"/>
      <c r="AB359" s="515"/>
      <c r="AC359" s="515"/>
      <c r="AD359" s="515"/>
    </row>
    <row r="360" s="476" customFormat="true" ht="22.5" hidden="false" customHeight="true" outlineLevel="0" collapsed="false">
      <c r="A360" s="508"/>
      <c r="B360" s="508"/>
      <c r="C360" s="516"/>
      <c r="D360" s="516"/>
      <c r="E360" s="517"/>
      <c r="F360" s="517"/>
      <c r="G360" s="517"/>
      <c r="H360" s="514"/>
      <c r="I360" s="514"/>
      <c r="J360" s="517"/>
      <c r="K360" s="517"/>
      <c r="L360" s="518"/>
      <c r="M360" s="518"/>
      <c r="N360" s="518"/>
      <c r="P360" s="477"/>
      <c r="Q360" s="508"/>
      <c r="R360" s="508"/>
      <c r="S360" s="516"/>
      <c r="T360" s="516"/>
      <c r="U360" s="517"/>
      <c r="V360" s="517"/>
      <c r="W360" s="517"/>
      <c r="X360" s="514"/>
      <c r="Y360" s="514"/>
      <c r="Z360" s="517"/>
      <c r="AA360" s="517"/>
      <c r="AB360" s="518"/>
      <c r="AC360" s="518"/>
      <c r="AD360" s="518"/>
    </row>
    <row r="361" s="476" customFormat="true" ht="22.5" hidden="false" customHeight="true" outlineLevel="0" collapsed="false">
      <c r="A361" s="519" t="s">
        <v>289</v>
      </c>
      <c r="B361" s="519"/>
      <c r="C361" s="520"/>
      <c r="D361" s="520"/>
      <c r="E361" s="521"/>
      <c r="F361" s="521"/>
      <c r="G361" s="521"/>
      <c r="H361" s="522" t="s">
        <v>290</v>
      </c>
      <c r="I361" s="522"/>
      <c r="J361" s="522"/>
      <c r="K361" s="522"/>
      <c r="L361" s="523"/>
      <c r="M361" s="523"/>
      <c r="N361" s="523"/>
      <c r="P361" s="477"/>
      <c r="Q361" s="519" t="s">
        <v>291</v>
      </c>
      <c r="R361" s="519"/>
      <c r="S361" s="520"/>
      <c r="T361" s="520"/>
      <c r="U361" s="521"/>
      <c r="V361" s="521"/>
      <c r="W361" s="521"/>
      <c r="X361" s="522" t="s">
        <v>290</v>
      </c>
      <c r="Y361" s="522"/>
      <c r="Z361" s="522"/>
      <c r="AA361" s="522"/>
      <c r="AB361" s="523"/>
      <c r="AC361" s="523"/>
      <c r="AD361" s="523"/>
    </row>
    <row r="362" s="476" customFormat="true" ht="22.5" hidden="false" customHeight="true" outlineLevel="0" collapsed="false">
      <c r="A362" s="524" t="s">
        <v>292</v>
      </c>
      <c r="B362" s="524"/>
      <c r="C362" s="524"/>
      <c r="D362" s="524"/>
      <c r="E362" s="524"/>
      <c r="F362" s="524"/>
      <c r="G362" s="525" t="s">
        <v>293</v>
      </c>
      <c r="H362" s="525"/>
      <c r="I362" s="526"/>
      <c r="J362" s="526"/>
      <c r="K362" s="525" t="s">
        <v>294</v>
      </c>
      <c r="L362" s="525"/>
      <c r="M362" s="527"/>
      <c r="N362" s="527"/>
      <c r="P362" s="477"/>
      <c r="Q362" s="524" t="s">
        <v>295</v>
      </c>
      <c r="R362" s="524"/>
      <c r="S362" s="524"/>
      <c r="T362" s="524"/>
      <c r="U362" s="524"/>
      <c r="V362" s="525" t="s">
        <v>293</v>
      </c>
      <c r="W362" s="525"/>
      <c r="X362" s="526"/>
      <c r="Y362" s="526"/>
      <c r="Z362" s="528"/>
      <c r="AA362" s="528"/>
      <c r="AB362" s="529"/>
      <c r="AC362" s="530"/>
      <c r="AD362" s="530"/>
    </row>
    <row r="363" s="476" customFormat="true" ht="7.5" hidden="false" customHeight="true" outlineLevel="0" collapsed="false">
      <c r="A363" s="531"/>
      <c r="B363" s="531"/>
      <c r="C363" s="532"/>
      <c r="D363" s="532"/>
      <c r="E363" s="532"/>
      <c r="F363" s="532"/>
      <c r="G363" s="532"/>
      <c r="H363" s="532"/>
      <c r="I363" s="532"/>
      <c r="J363" s="532"/>
      <c r="K363" s="532"/>
      <c r="L363" s="532"/>
      <c r="M363" s="532"/>
      <c r="N363" s="533"/>
      <c r="P363" s="477"/>
      <c r="Q363" s="534"/>
      <c r="R363" s="534"/>
      <c r="S363" s="535"/>
      <c r="T363" s="535"/>
      <c r="U363" s="535"/>
      <c r="V363" s="535"/>
      <c r="W363" s="534"/>
      <c r="X363" s="535"/>
      <c r="Y363" s="535"/>
      <c r="Z363" s="535"/>
      <c r="AA363" s="536"/>
      <c r="AB363" s="537"/>
      <c r="AC363" s="537"/>
    </row>
    <row r="364" s="476" customFormat="true" ht="13.5" hidden="false" customHeight="false" outlineLevel="0" collapsed="false">
      <c r="A364" s="538" t="s">
        <v>296</v>
      </c>
      <c r="B364" s="538"/>
      <c r="C364" s="539"/>
      <c r="D364" s="539"/>
      <c r="E364" s="539"/>
      <c r="F364" s="539"/>
      <c r="G364" s="539"/>
      <c r="H364" s="539"/>
      <c r="I364" s="539"/>
      <c r="J364" s="539"/>
      <c r="K364" s="539"/>
      <c r="N364" s="533"/>
      <c r="P364" s="477"/>
      <c r="Q364" s="538" t="s">
        <v>296</v>
      </c>
      <c r="R364" s="538"/>
      <c r="S364" s="539"/>
      <c r="T364" s="535"/>
      <c r="U364" s="535"/>
      <c r="V364" s="535"/>
      <c r="W364" s="535"/>
      <c r="X364" s="535"/>
      <c r="Y364" s="535"/>
      <c r="Z364" s="535"/>
      <c r="AA364" s="536"/>
      <c r="AB364" s="537"/>
      <c r="AC364" s="537"/>
    </row>
    <row r="365" s="476" customFormat="true" ht="13.5" hidden="false" customHeight="false" outlineLevel="0" collapsed="false">
      <c r="A365" s="538" t="s">
        <v>297</v>
      </c>
      <c r="B365" s="538"/>
      <c r="C365" s="539"/>
      <c r="D365" s="539"/>
      <c r="E365" s="539"/>
      <c r="F365" s="539"/>
      <c r="G365" s="539"/>
      <c r="H365" s="538"/>
      <c r="I365" s="539"/>
      <c r="J365" s="539"/>
      <c r="K365" s="539"/>
      <c r="N365" s="533"/>
      <c r="P365" s="477"/>
      <c r="Q365" s="538" t="s">
        <v>297</v>
      </c>
      <c r="R365" s="538"/>
      <c r="S365" s="539"/>
      <c r="T365" s="536"/>
      <c r="U365" s="536"/>
      <c r="V365" s="536"/>
      <c r="W365" s="536"/>
      <c r="X365" s="536"/>
      <c r="Y365" s="536"/>
      <c r="Z365" s="536"/>
      <c r="AA365" s="536"/>
      <c r="AB365" s="537"/>
      <c r="AC365" s="537"/>
    </row>
    <row r="366" s="476" customFormat="true" ht="19.15" hidden="false" customHeight="true" outlineLevel="0" collapsed="false">
      <c r="A366" s="538"/>
      <c r="B366" s="538"/>
      <c r="C366" s="539"/>
      <c r="D366" s="539"/>
      <c r="E366" s="539"/>
      <c r="F366" s="539"/>
      <c r="G366" s="539"/>
      <c r="H366" s="539"/>
      <c r="I366" s="539"/>
      <c r="J366" s="539"/>
      <c r="K366" s="539"/>
      <c r="N366" s="533"/>
      <c r="P366" s="477"/>
      <c r="AB366" s="537"/>
      <c r="AC366" s="537"/>
    </row>
    <row r="367" s="476" customFormat="true" ht="42" hidden="false" customHeight="true" outlineLevel="0" collapsed="false">
      <c r="A367" s="475" t="s">
        <v>275</v>
      </c>
      <c r="B367" s="475"/>
      <c r="C367" s="475"/>
      <c r="D367" s="475"/>
      <c r="E367" s="475"/>
      <c r="F367" s="475"/>
      <c r="G367" s="475"/>
      <c r="H367" s="475"/>
      <c r="I367" s="475"/>
      <c r="J367" s="475"/>
      <c r="K367" s="475"/>
      <c r="L367" s="475"/>
      <c r="M367" s="475"/>
      <c r="N367" s="475"/>
      <c r="P367" s="477"/>
      <c r="Q367" s="475" t="s">
        <v>276</v>
      </c>
      <c r="R367" s="475"/>
      <c r="S367" s="475"/>
      <c r="T367" s="475"/>
      <c r="U367" s="475"/>
      <c r="V367" s="475"/>
      <c r="W367" s="475"/>
      <c r="X367" s="475"/>
      <c r="Y367" s="475"/>
      <c r="Z367" s="475"/>
      <c r="AA367" s="475"/>
      <c r="AB367" s="475"/>
      <c r="AC367" s="475"/>
    </row>
    <row r="368" s="476" customFormat="true" ht="23.25" hidden="false" customHeight="true" outlineLevel="0" collapsed="false">
      <c r="A368" s="478"/>
      <c r="B368" s="479"/>
      <c r="D368" s="480"/>
      <c r="E368" s="480"/>
      <c r="F368" s="480"/>
      <c r="G368" s="480"/>
      <c r="H368" s="480"/>
      <c r="I368" s="480"/>
      <c r="J368" s="480"/>
      <c r="K368" s="480"/>
      <c r="L368" s="481" t="s">
        <v>225</v>
      </c>
      <c r="M368" s="481"/>
      <c r="N368" s="481"/>
      <c r="P368" s="477"/>
      <c r="Q368" s="482"/>
      <c r="R368" s="482"/>
      <c r="S368" s="482"/>
      <c r="T368" s="480"/>
      <c r="U368" s="480"/>
      <c r="V368" s="480"/>
      <c r="W368" s="480"/>
      <c r="X368" s="480"/>
      <c r="Y368" s="480"/>
      <c r="Z368" s="480"/>
      <c r="AA368" s="481" t="s">
        <v>225</v>
      </c>
      <c r="AB368" s="481"/>
      <c r="AC368" s="481"/>
    </row>
    <row r="369" s="488" customFormat="true" ht="15" hidden="false" customHeight="true" outlineLevel="0" collapsed="false">
      <c r="A369" s="483" t="s">
        <v>277</v>
      </c>
      <c r="B369" s="483"/>
      <c r="C369" s="484" t="s">
        <v>234</v>
      </c>
      <c r="D369" s="485" t="n">
        <f aca="false">②選手情報入力!$E$32</f>
        <v>0</v>
      </c>
      <c r="E369" s="485"/>
      <c r="F369" s="485"/>
      <c r="G369" s="485"/>
      <c r="H369" s="485"/>
      <c r="I369" s="486" t="s">
        <v>241</v>
      </c>
      <c r="J369" s="486"/>
      <c r="K369" s="487" t="n">
        <f aca="false">①団体情報入力!$D$5</f>
        <v>0</v>
      </c>
      <c r="L369" s="487"/>
      <c r="M369" s="487"/>
      <c r="N369" s="487"/>
      <c r="P369" s="489"/>
      <c r="Q369" s="483" t="s">
        <v>277</v>
      </c>
      <c r="R369" s="483"/>
      <c r="S369" s="484" t="s">
        <v>234</v>
      </c>
      <c r="T369" s="485" t="n">
        <f aca="false">②選手情報入力!$E$32</f>
        <v>0</v>
      </c>
      <c r="U369" s="485"/>
      <c r="V369" s="485"/>
      <c r="W369" s="485"/>
      <c r="X369" s="485"/>
      <c r="Y369" s="486" t="s">
        <v>241</v>
      </c>
      <c r="Z369" s="486"/>
      <c r="AA369" s="487" t="n">
        <f aca="false">①団体情報入力!$D$5</f>
        <v>0</v>
      </c>
      <c r="AB369" s="487"/>
      <c r="AC369" s="487"/>
      <c r="AD369" s="487"/>
    </row>
    <row r="370" s="476" customFormat="true" ht="35.25" hidden="false" customHeight="true" outlineLevel="0" collapsed="false">
      <c r="A370" s="490" t="str">
        <f aca="false">IF(②選手情報入力!$B$32="","",②選手情報入力!$B$32)</f>
        <v/>
      </c>
      <c r="B370" s="490"/>
      <c r="C370" s="491" t="s">
        <v>236</v>
      </c>
      <c r="D370" s="492" t="n">
        <f aca="false">②選手情報入力!$D$32</f>
        <v>0</v>
      </c>
      <c r="E370" s="492"/>
      <c r="F370" s="492"/>
      <c r="G370" s="492"/>
      <c r="H370" s="492"/>
      <c r="I370" s="486"/>
      <c r="J370" s="486"/>
      <c r="K370" s="487"/>
      <c r="L370" s="487"/>
      <c r="M370" s="487"/>
      <c r="N370" s="487"/>
      <c r="P370" s="477"/>
      <c r="Q370" s="490" t="str">
        <f aca="false">IF(②選手情報入力!$B$32="","",②選手情報入力!$B$32)</f>
        <v/>
      </c>
      <c r="R370" s="490"/>
      <c r="S370" s="491" t="s">
        <v>236</v>
      </c>
      <c r="T370" s="492" t="n">
        <f aca="false">②選手情報入力!$D$32</f>
        <v>0</v>
      </c>
      <c r="U370" s="492"/>
      <c r="V370" s="492"/>
      <c r="W370" s="492"/>
      <c r="X370" s="492"/>
      <c r="Y370" s="486"/>
      <c r="Z370" s="486"/>
      <c r="AA370" s="487"/>
      <c r="AB370" s="487"/>
      <c r="AC370" s="487"/>
      <c r="AD370" s="487"/>
    </row>
    <row r="371" s="476" customFormat="true" ht="30" hidden="false" customHeight="true" outlineLevel="0" collapsed="false">
      <c r="A371" s="493" t="s">
        <v>278</v>
      </c>
      <c r="B371" s="493"/>
      <c r="C371" s="494" t="s">
        <v>279</v>
      </c>
      <c r="D371" s="494"/>
      <c r="E371" s="495" t="n">
        <f aca="false">②選手情報入力!$J$32</f>
        <v>0</v>
      </c>
      <c r="F371" s="495"/>
      <c r="G371" s="496" t="s">
        <v>280</v>
      </c>
      <c r="H371" s="497" t="s">
        <v>281</v>
      </c>
      <c r="I371" s="497"/>
      <c r="J371" s="497"/>
      <c r="K371" s="498"/>
      <c r="L371" s="499" t="s">
        <v>282</v>
      </c>
      <c r="M371" s="500"/>
      <c r="N371" s="501" t="s">
        <v>280</v>
      </c>
      <c r="P371" s="477"/>
      <c r="Q371" s="493" t="s">
        <v>278</v>
      </c>
      <c r="R371" s="493"/>
      <c r="S371" s="494" t="s">
        <v>279</v>
      </c>
      <c r="T371" s="494"/>
      <c r="U371" s="495" t="n">
        <f aca="false">②選手情報入力!$J$32</f>
        <v>0</v>
      </c>
      <c r="V371" s="495"/>
      <c r="W371" s="496" t="s">
        <v>280</v>
      </c>
      <c r="X371" s="497" t="s">
        <v>281</v>
      </c>
      <c r="Y371" s="497"/>
      <c r="Z371" s="497"/>
      <c r="AA371" s="498"/>
      <c r="AB371" s="499" t="s">
        <v>282</v>
      </c>
      <c r="AC371" s="500"/>
      <c r="AD371" s="501" t="s">
        <v>280</v>
      </c>
    </row>
    <row r="372" s="476" customFormat="true" ht="15.75" hidden="false" customHeight="true" outlineLevel="0" collapsed="false">
      <c r="A372" s="493"/>
      <c r="B372" s="493"/>
      <c r="C372" s="502" t="s">
        <v>283</v>
      </c>
      <c r="D372" s="502"/>
      <c r="E372" s="502"/>
      <c r="F372" s="502"/>
      <c r="G372" s="502"/>
      <c r="H372" s="503" t="s">
        <v>284</v>
      </c>
      <c r="I372" s="503"/>
      <c r="J372" s="503"/>
      <c r="K372" s="504" t="s">
        <v>285</v>
      </c>
      <c r="L372" s="504"/>
      <c r="M372" s="504"/>
      <c r="N372" s="504"/>
      <c r="P372" s="477"/>
      <c r="Q372" s="493"/>
      <c r="R372" s="493"/>
      <c r="S372" s="502" t="s">
        <v>283</v>
      </c>
      <c r="T372" s="502"/>
      <c r="U372" s="502"/>
      <c r="V372" s="502"/>
      <c r="W372" s="502"/>
      <c r="X372" s="503" t="s">
        <v>284</v>
      </c>
      <c r="Y372" s="503"/>
      <c r="Z372" s="503"/>
      <c r="AA372" s="504" t="s">
        <v>285</v>
      </c>
      <c r="AB372" s="504"/>
      <c r="AC372" s="504"/>
      <c r="AD372" s="504"/>
    </row>
    <row r="373" s="476" customFormat="true" ht="24.75" hidden="false" customHeight="true" outlineLevel="0" collapsed="false">
      <c r="A373" s="493"/>
      <c r="B373" s="493"/>
      <c r="C373" s="505"/>
      <c r="D373" s="505"/>
      <c r="E373" s="505"/>
      <c r="F373" s="505"/>
      <c r="G373" s="505"/>
      <c r="H373" s="506"/>
      <c r="I373" s="506"/>
      <c r="J373" s="506"/>
      <c r="K373" s="507"/>
      <c r="L373" s="507"/>
      <c r="M373" s="507"/>
      <c r="N373" s="507"/>
      <c r="P373" s="477"/>
      <c r="Q373" s="493"/>
      <c r="R373" s="493"/>
      <c r="S373" s="505"/>
      <c r="T373" s="505"/>
      <c r="U373" s="505"/>
      <c r="V373" s="505"/>
      <c r="W373" s="505"/>
      <c r="X373" s="506"/>
      <c r="Y373" s="506"/>
      <c r="Z373" s="506"/>
      <c r="AA373" s="507"/>
      <c r="AB373" s="507"/>
      <c r="AC373" s="507"/>
      <c r="AD373" s="507"/>
    </row>
    <row r="374" s="476" customFormat="true" ht="15" hidden="false" customHeight="true" outlineLevel="0" collapsed="false">
      <c r="A374" s="508" t="s">
        <v>286</v>
      </c>
      <c r="B374" s="508"/>
      <c r="C374" s="509" t="s">
        <v>287</v>
      </c>
      <c r="D374" s="509"/>
      <c r="E374" s="510" t="s">
        <v>1</v>
      </c>
      <c r="F374" s="510"/>
      <c r="G374" s="510"/>
      <c r="H374" s="510" t="s">
        <v>284</v>
      </c>
      <c r="I374" s="510"/>
      <c r="J374" s="510" t="s">
        <v>245</v>
      </c>
      <c r="K374" s="510"/>
      <c r="L374" s="511" t="s">
        <v>288</v>
      </c>
      <c r="M374" s="511"/>
      <c r="N374" s="511"/>
      <c r="P374" s="477"/>
      <c r="Q374" s="508" t="s">
        <v>286</v>
      </c>
      <c r="R374" s="508"/>
      <c r="S374" s="509" t="s">
        <v>287</v>
      </c>
      <c r="T374" s="509"/>
      <c r="U374" s="510" t="s">
        <v>1</v>
      </c>
      <c r="V374" s="510"/>
      <c r="W374" s="510"/>
      <c r="X374" s="510" t="s">
        <v>284</v>
      </c>
      <c r="Y374" s="510"/>
      <c r="Z374" s="510" t="s">
        <v>245</v>
      </c>
      <c r="AA374" s="510"/>
      <c r="AB374" s="511" t="s">
        <v>288</v>
      </c>
      <c r="AC374" s="511"/>
      <c r="AD374" s="511"/>
    </row>
    <row r="375" s="476" customFormat="true" ht="22.5" hidden="false" customHeight="true" outlineLevel="0" collapsed="false">
      <c r="A375" s="508"/>
      <c r="B375" s="508"/>
      <c r="C375" s="512"/>
      <c r="D375" s="512"/>
      <c r="E375" s="513"/>
      <c r="F375" s="513"/>
      <c r="G375" s="513"/>
      <c r="H375" s="514"/>
      <c r="I375" s="514"/>
      <c r="J375" s="513"/>
      <c r="K375" s="513"/>
      <c r="L375" s="515"/>
      <c r="M375" s="515"/>
      <c r="N375" s="515"/>
      <c r="P375" s="477"/>
      <c r="Q375" s="508"/>
      <c r="R375" s="508"/>
      <c r="S375" s="512"/>
      <c r="T375" s="512"/>
      <c r="U375" s="513"/>
      <c r="V375" s="513"/>
      <c r="W375" s="513"/>
      <c r="X375" s="514"/>
      <c r="Y375" s="514"/>
      <c r="Z375" s="513"/>
      <c r="AA375" s="513"/>
      <c r="AB375" s="515"/>
      <c r="AC375" s="515"/>
      <c r="AD375" s="515"/>
    </row>
    <row r="376" s="476" customFormat="true" ht="22.5" hidden="false" customHeight="true" outlineLevel="0" collapsed="false">
      <c r="A376" s="508"/>
      <c r="B376" s="508"/>
      <c r="C376" s="512"/>
      <c r="D376" s="512"/>
      <c r="E376" s="513"/>
      <c r="F376" s="513"/>
      <c r="G376" s="513"/>
      <c r="H376" s="514"/>
      <c r="I376" s="514"/>
      <c r="J376" s="513"/>
      <c r="K376" s="513"/>
      <c r="L376" s="515"/>
      <c r="M376" s="515"/>
      <c r="N376" s="515"/>
      <c r="P376" s="477"/>
      <c r="Q376" s="508"/>
      <c r="R376" s="508"/>
      <c r="S376" s="512"/>
      <c r="T376" s="512"/>
      <c r="U376" s="513"/>
      <c r="V376" s="513"/>
      <c r="W376" s="513"/>
      <c r="X376" s="514"/>
      <c r="Y376" s="514"/>
      <c r="Z376" s="513"/>
      <c r="AA376" s="513"/>
      <c r="AB376" s="515"/>
      <c r="AC376" s="515"/>
      <c r="AD376" s="515"/>
    </row>
    <row r="377" s="476" customFormat="true" ht="22.5" hidden="false" customHeight="true" outlineLevel="0" collapsed="false">
      <c r="A377" s="508"/>
      <c r="B377" s="508"/>
      <c r="C377" s="516"/>
      <c r="D377" s="516"/>
      <c r="E377" s="517"/>
      <c r="F377" s="517"/>
      <c r="G377" s="517"/>
      <c r="H377" s="514"/>
      <c r="I377" s="514"/>
      <c r="J377" s="517"/>
      <c r="K377" s="517"/>
      <c r="L377" s="518"/>
      <c r="M377" s="518"/>
      <c r="N377" s="518"/>
      <c r="P377" s="477"/>
      <c r="Q377" s="508"/>
      <c r="R377" s="508"/>
      <c r="S377" s="516"/>
      <c r="T377" s="516"/>
      <c r="U377" s="517"/>
      <c r="V377" s="517"/>
      <c r="W377" s="517"/>
      <c r="X377" s="514"/>
      <c r="Y377" s="514"/>
      <c r="Z377" s="517"/>
      <c r="AA377" s="517"/>
      <c r="AB377" s="518"/>
      <c r="AC377" s="518"/>
      <c r="AD377" s="518"/>
    </row>
    <row r="378" s="476" customFormat="true" ht="22.5" hidden="false" customHeight="true" outlineLevel="0" collapsed="false">
      <c r="A378" s="519" t="s">
        <v>289</v>
      </c>
      <c r="B378" s="519"/>
      <c r="C378" s="520"/>
      <c r="D378" s="520"/>
      <c r="E378" s="521"/>
      <c r="F378" s="521"/>
      <c r="G378" s="521"/>
      <c r="H378" s="522" t="s">
        <v>290</v>
      </c>
      <c r="I378" s="522"/>
      <c r="J378" s="522"/>
      <c r="K378" s="522"/>
      <c r="L378" s="523"/>
      <c r="M378" s="523"/>
      <c r="N378" s="523"/>
      <c r="P378" s="477"/>
      <c r="Q378" s="519" t="s">
        <v>291</v>
      </c>
      <c r="R378" s="519"/>
      <c r="S378" s="520"/>
      <c r="T378" s="520"/>
      <c r="U378" s="521"/>
      <c r="V378" s="521"/>
      <c r="W378" s="521"/>
      <c r="X378" s="522" t="s">
        <v>290</v>
      </c>
      <c r="Y378" s="522"/>
      <c r="Z378" s="522"/>
      <c r="AA378" s="522"/>
      <c r="AB378" s="523"/>
      <c r="AC378" s="523"/>
      <c r="AD378" s="523"/>
    </row>
    <row r="379" s="476" customFormat="true" ht="22.5" hidden="false" customHeight="true" outlineLevel="0" collapsed="false">
      <c r="A379" s="524" t="s">
        <v>292</v>
      </c>
      <c r="B379" s="524"/>
      <c r="C379" s="524"/>
      <c r="D379" s="524"/>
      <c r="E379" s="524"/>
      <c r="F379" s="524"/>
      <c r="G379" s="525" t="s">
        <v>293</v>
      </c>
      <c r="H379" s="525"/>
      <c r="I379" s="526"/>
      <c r="J379" s="526"/>
      <c r="K379" s="525" t="s">
        <v>294</v>
      </c>
      <c r="L379" s="525"/>
      <c r="M379" s="527"/>
      <c r="N379" s="527"/>
      <c r="P379" s="477"/>
      <c r="Q379" s="524" t="s">
        <v>295</v>
      </c>
      <c r="R379" s="524"/>
      <c r="S379" s="524"/>
      <c r="T379" s="524"/>
      <c r="U379" s="524"/>
      <c r="V379" s="525" t="s">
        <v>293</v>
      </c>
      <c r="W379" s="525"/>
      <c r="X379" s="526"/>
      <c r="Y379" s="526"/>
      <c r="Z379" s="528"/>
      <c r="AA379" s="528"/>
      <c r="AB379" s="529"/>
      <c r="AC379" s="530"/>
      <c r="AD379" s="530"/>
    </row>
    <row r="380" s="476" customFormat="true" ht="7.5" hidden="false" customHeight="true" outlineLevel="0" collapsed="false">
      <c r="A380" s="531"/>
      <c r="B380" s="531"/>
      <c r="C380" s="532"/>
      <c r="D380" s="532"/>
      <c r="E380" s="532"/>
      <c r="F380" s="532"/>
      <c r="G380" s="532"/>
      <c r="H380" s="532"/>
      <c r="I380" s="532"/>
      <c r="J380" s="532"/>
      <c r="K380" s="532"/>
      <c r="L380" s="532"/>
      <c r="M380" s="532"/>
      <c r="N380" s="533"/>
      <c r="P380" s="477"/>
      <c r="Q380" s="534"/>
      <c r="R380" s="534"/>
      <c r="S380" s="535"/>
      <c r="T380" s="535"/>
      <c r="U380" s="535"/>
      <c r="V380" s="535"/>
      <c r="W380" s="534"/>
      <c r="X380" s="535"/>
      <c r="Y380" s="535"/>
      <c r="Z380" s="535"/>
      <c r="AA380" s="536"/>
      <c r="AB380" s="537"/>
      <c r="AC380" s="537"/>
    </row>
    <row r="381" s="476" customFormat="true" ht="13.5" hidden="false" customHeight="false" outlineLevel="0" collapsed="false">
      <c r="A381" s="538" t="s">
        <v>296</v>
      </c>
      <c r="B381" s="538"/>
      <c r="C381" s="539"/>
      <c r="D381" s="539"/>
      <c r="E381" s="539"/>
      <c r="F381" s="539"/>
      <c r="G381" s="539"/>
      <c r="H381" s="539"/>
      <c r="I381" s="539"/>
      <c r="J381" s="539"/>
      <c r="K381" s="539"/>
      <c r="N381" s="533"/>
      <c r="P381" s="477"/>
      <c r="Q381" s="538" t="s">
        <v>296</v>
      </c>
      <c r="R381" s="538"/>
      <c r="S381" s="539"/>
      <c r="T381" s="535"/>
      <c r="U381" s="535"/>
      <c r="V381" s="535"/>
      <c r="W381" s="535"/>
      <c r="X381" s="535"/>
      <c r="Y381" s="535"/>
      <c r="Z381" s="535"/>
      <c r="AA381" s="536"/>
      <c r="AB381" s="537"/>
      <c r="AC381" s="537"/>
    </row>
    <row r="382" s="476" customFormat="true" ht="13.5" hidden="false" customHeight="false" outlineLevel="0" collapsed="false">
      <c r="A382" s="538" t="s">
        <v>297</v>
      </c>
      <c r="B382" s="538"/>
      <c r="C382" s="539"/>
      <c r="D382" s="539"/>
      <c r="E382" s="539"/>
      <c r="F382" s="539"/>
      <c r="G382" s="539"/>
      <c r="H382" s="538"/>
      <c r="I382" s="539"/>
      <c r="J382" s="539"/>
      <c r="K382" s="539"/>
      <c r="N382" s="533"/>
      <c r="P382" s="477"/>
      <c r="Q382" s="538" t="s">
        <v>297</v>
      </c>
      <c r="R382" s="538"/>
      <c r="S382" s="539"/>
      <c r="T382" s="536"/>
      <c r="U382" s="536"/>
      <c r="V382" s="536"/>
      <c r="W382" s="536"/>
      <c r="X382" s="536"/>
      <c r="Y382" s="536"/>
      <c r="Z382" s="536"/>
      <c r="AA382" s="536"/>
      <c r="AB382" s="537"/>
      <c r="AC382" s="537"/>
    </row>
    <row r="383" s="476" customFormat="true" ht="60" hidden="false" customHeight="true" outlineLevel="0" collapsed="false">
      <c r="A383" s="538"/>
      <c r="B383" s="538"/>
      <c r="C383" s="539"/>
      <c r="D383" s="539"/>
      <c r="E383" s="539"/>
      <c r="F383" s="539"/>
      <c r="G383" s="539"/>
      <c r="H383" s="539"/>
      <c r="I383" s="539"/>
      <c r="J383" s="539"/>
      <c r="K383" s="539"/>
      <c r="N383" s="533"/>
      <c r="P383" s="477"/>
      <c r="AB383" s="537"/>
      <c r="AC383" s="537"/>
    </row>
    <row r="384" s="476" customFormat="true" ht="42" hidden="false" customHeight="true" outlineLevel="0" collapsed="false">
      <c r="A384" s="475" t="s">
        <v>275</v>
      </c>
      <c r="B384" s="475"/>
      <c r="C384" s="475"/>
      <c r="D384" s="475"/>
      <c r="E384" s="475"/>
      <c r="F384" s="475"/>
      <c r="G384" s="475"/>
      <c r="H384" s="475"/>
      <c r="I384" s="475"/>
      <c r="J384" s="475"/>
      <c r="K384" s="475"/>
      <c r="L384" s="475"/>
      <c r="M384" s="475"/>
      <c r="N384" s="475"/>
      <c r="P384" s="477"/>
      <c r="Q384" s="475" t="s">
        <v>276</v>
      </c>
      <c r="R384" s="475"/>
      <c r="S384" s="475"/>
      <c r="T384" s="475"/>
      <c r="U384" s="475"/>
      <c r="V384" s="475"/>
      <c r="W384" s="475"/>
      <c r="X384" s="475"/>
      <c r="Y384" s="475"/>
      <c r="Z384" s="475"/>
      <c r="AA384" s="475"/>
      <c r="AB384" s="475"/>
      <c r="AC384" s="475"/>
    </row>
    <row r="385" s="476" customFormat="true" ht="23.25" hidden="false" customHeight="true" outlineLevel="0" collapsed="false">
      <c r="A385" s="478"/>
      <c r="B385" s="479"/>
      <c r="D385" s="480"/>
      <c r="E385" s="480"/>
      <c r="F385" s="480"/>
      <c r="G385" s="480"/>
      <c r="H385" s="480"/>
      <c r="I385" s="480"/>
      <c r="J385" s="480"/>
      <c r="K385" s="480"/>
      <c r="L385" s="481" t="s">
        <v>225</v>
      </c>
      <c r="M385" s="481"/>
      <c r="N385" s="481"/>
      <c r="P385" s="477"/>
      <c r="Q385" s="482"/>
      <c r="R385" s="482"/>
      <c r="S385" s="482"/>
      <c r="T385" s="480"/>
      <c r="U385" s="480"/>
      <c r="V385" s="480"/>
      <c r="W385" s="480"/>
      <c r="X385" s="480"/>
      <c r="Y385" s="480"/>
      <c r="Z385" s="480"/>
      <c r="AA385" s="481" t="s">
        <v>225</v>
      </c>
      <c r="AB385" s="481"/>
      <c r="AC385" s="481"/>
    </row>
    <row r="386" s="488" customFormat="true" ht="15" hidden="false" customHeight="true" outlineLevel="0" collapsed="false">
      <c r="A386" s="483" t="s">
        <v>277</v>
      </c>
      <c r="B386" s="483"/>
      <c r="C386" s="484" t="s">
        <v>234</v>
      </c>
      <c r="D386" s="485" t="n">
        <f aca="false">②選手情報入力!$E$33</f>
        <v>0</v>
      </c>
      <c r="E386" s="485"/>
      <c r="F386" s="485"/>
      <c r="G386" s="485"/>
      <c r="H386" s="485"/>
      <c r="I386" s="486" t="s">
        <v>241</v>
      </c>
      <c r="J386" s="486"/>
      <c r="K386" s="487" t="n">
        <f aca="false">①団体情報入力!$D$5</f>
        <v>0</v>
      </c>
      <c r="L386" s="487"/>
      <c r="M386" s="487"/>
      <c r="N386" s="487"/>
      <c r="P386" s="489"/>
      <c r="Q386" s="483" t="s">
        <v>277</v>
      </c>
      <c r="R386" s="483"/>
      <c r="S386" s="484" t="s">
        <v>234</v>
      </c>
      <c r="T386" s="485" t="n">
        <f aca="false">②選手情報入力!$E$33</f>
        <v>0</v>
      </c>
      <c r="U386" s="485"/>
      <c r="V386" s="485"/>
      <c r="W386" s="485"/>
      <c r="X386" s="485"/>
      <c r="Y386" s="486" t="s">
        <v>241</v>
      </c>
      <c r="Z386" s="486"/>
      <c r="AA386" s="487" t="n">
        <f aca="false">①団体情報入力!$D$5</f>
        <v>0</v>
      </c>
      <c r="AB386" s="487"/>
      <c r="AC386" s="487"/>
      <c r="AD386" s="487"/>
    </row>
    <row r="387" s="476" customFormat="true" ht="35.25" hidden="false" customHeight="true" outlineLevel="0" collapsed="false">
      <c r="A387" s="490" t="str">
        <f aca="false">IF(②選手情報入力!$B$33="","",②選手情報入力!$B$33)</f>
        <v/>
      </c>
      <c r="B387" s="490"/>
      <c r="C387" s="491" t="s">
        <v>236</v>
      </c>
      <c r="D387" s="492" t="n">
        <f aca="false">②選手情報入力!$D$33</f>
        <v>0</v>
      </c>
      <c r="E387" s="492"/>
      <c r="F387" s="492"/>
      <c r="G387" s="492"/>
      <c r="H387" s="492"/>
      <c r="I387" s="486"/>
      <c r="J387" s="486"/>
      <c r="K387" s="487"/>
      <c r="L387" s="487"/>
      <c r="M387" s="487"/>
      <c r="N387" s="487"/>
      <c r="P387" s="477"/>
      <c r="Q387" s="490" t="str">
        <f aca="false">IF(②選手情報入力!$B$33="","",②選手情報入力!$B$33)</f>
        <v/>
      </c>
      <c r="R387" s="490"/>
      <c r="S387" s="491" t="s">
        <v>236</v>
      </c>
      <c r="T387" s="492" t="n">
        <f aca="false">②選手情報入力!$D$33</f>
        <v>0</v>
      </c>
      <c r="U387" s="492"/>
      <c r="V387" s="492"/>
      <c r="W387" s="492"/>
      <c r="X387" s="492"/>
      <c r="Y387" s="486"/>
      <c r="Z387" s="486"/>
      <c r="AA387" s="487"/>
      <c r="AB387" s="487"/>
      <c r="AC387" s="487"/>
      <c r="AD387" s="487"/>
    </row>
    <row r="388" s="476" customFormat="true" ht="30" hidden="false" customHeight="true" outlineLevel="0" collapsed="false">
      <c r="A388" s="493" t="s">
        <v>278</v>
      </c>
      <c r="B388" s="493"/>
      <c r="C388" s="494" t="s">
        <v>279</v>
      </c>
      <c r="D388" s="494"/>
      <c r="E388" s="495" t="n">
        <f aca="false">②選手情報入力!$J$33</f>
        <v>0</v>
      </c>
      <c r="F388" s="495"/>
      <c r="G388" s="496" t="s">
        <v>280</v>
      </c>
      <c r="H388" s="497" t="s">
        <v>281</v>
      </c>
      <c r="I388" s="497"/>
      <c r="J388" s="497"/>
      <c r="K388" s="498"/>
      <c r="L388" s="499" t="s">
        <v>282</v>
      </c>
      <c r="M388" s="500"/>
      <c r="N388" s="501" t="s">
        <v>280</v>
      </c>
      <c r="P388" s="477"/>
      <c r="Q388" s="493" t="s">
        <v>278</v>
      </c>
      <c r="R388" s="493"/>
      <c r="S388" s="494" t="s">
        <v>279</v>
      </c>
      <c r="T388" s="494"/>
      <c r="U388" s="495" t="n">
        <f aca="false">②選手情報入力!$J$33</f>
        <v>0</v>
      </c>
      <c r="V388" s="495"/>
      <c r="W388" s="496" t="s">
        <v>280</v>
      </c>
      <c r="X388" s="497" t="s">
        <v>281</v>
      </c>
      <c r="Y388" s="497"/>
      <c r="Z388" s="497"/>
      <c r="AA388" s="498"/>
      <c r="AB388" s="499" t="s">
        <v>282</v>
      </c>
      <c r="AC388" s="500"/>
      <c r="AD388" s="501" t="s">
        <v>280</v>
      </c>
    </row>
    <row r="389" s="476" customFormat="true" ht="15.75" hidden="false" customHeight="true" outlineLevel="0" collapsed="false">
      <c r="A389" s="493"/>
      <c r="B389" s="493"/>
      <c r="C389" s="502" t="s">
        <v>283</v>
      </c>
      <c r="D389" s="502"/>
      <c r="E389" s="502"/>
      <c r="F389" s="502"/>
      <c r="G389" s="502"/>
      <c r="H389" s="503" t="s">
        <v>284</v>
      </c>
      <c r="I389" s="503"/>
      <c r="J389" s="503"/>
      <c r="K389" s="504" t="s">
        <v>285</v>
      </c>
      <c r="L389" s="504"/>
      <c r="M389" s="504"/>
      <c r="N389" s="504"/>
      <c r="P389" s="477"/>
      <c r="Q389" s="493"/>
      <c r="R389" s="493"/>
      <c r="S389" s="502" t="s">
        <v>283</v>
      </c>
      <c r="T389" s="502"/>
      <c r="U389" s="502"/>
      <c r="V389" s="502"/>
      <c r="W389" s="502"/>
      <c r="X389" s="503" t="s">
        <v>284</v>
      </c>
      <c r="Y389" s="503"/>
      <c r="Z389" s="503"/>
      <c r="AA389" s="504" t="s">
        <v>285</v>
      </c>
      <c r="AB389" s="504"/>
      <c r="AC389" s="504"/>
      <c r="AD389" s="504"/>
    </row>
    <row r="390" s="476" customFormat="true" ht="24.75" hidden="false" customHeight="true" outlineLevel="0" collapsed="false">
      <c r="A390" s="493"/>
      <c r="B390" s="493"/>
      <c r="C390" s="505"/>
      <c r="D390" s="505"/>
      <c r="E390" s="505"/>
      <c r="F390" s="505"/>
      <c r="G390" s="505"/>
      <c r="H390" s="506"/>
      <c r="I390" s="506"/>
      <c r="J390" s="506"/>
      <c r="K390" s="507"/>
      <c r="L390" s="507"/>
      <c r="M390" s="507"/>
      <c r="N390" s="507"/>
      <c r="P390" s="477"/>
      <c r="Q390" s="493"/>
      <c r="R390" s="493"/>
      <c r="S390" s="505"/>
      <c r="T390" s="505"/>
      <c r="U390" s="505"/>
      <c r="V390" s="505"/>
      <c r="W390" s="505"/>
      <c r="X390" s="506"/>
      <c r="Y390" s="506"/>
      <c r="Z390" s="506"/>
      <c r="AA390" s="507"/>
      <c r="AB390" s="507"/>
      <c r="AC390" s="507"/>
      <c r="AD390" s="507"/>
    </row>
    <row r="391" s="476" customFormat="true" ht="15" hidden="false" customHeight="true" outlineLevel="0" collapsed="false">
      <c r="A391" s="508" t="s">
        <v>286</v>
      </c>
      <c r="B391" s="508"/>
      <c r="C391" s="509" t="s">
        <v>287</v>
      </c>
      <c r="D391" s="509"/>
      <c r="E391" s="510" t="s">
        <v>1</v>
      </c>
      <c r="F391" s="510"/>
      <c r="G391" s="510"/>
      <c r="H391" s="510" t="s">
        <v>284</v>
      </c>
      <c r="I391" s="510"/>
      <c r="J391" s="510" t="s">
        <v>245</v>
      </c>
      <c r="K391" s="510"/>
      <c r="L391" s="511" t="s">
        <v>288</v>
      </c>
      <c r="M391" s="511"/>
      <c r="N391" s="511"/>
      <c r="P391" s="477"/>
      <c r="Q391" s="508" t="s">
        <v>286</v>
      </c>
      <c r="R391" s="508"/>
      <c r="S391" s="509" t="s">
        <v>287</v>
      </c>
      <c r="T391" s="509"/>
      <c r="U391" s="510" t="s">
        <v>1</v>
      </c>
      <c r="V391" s="510"/>
      <c r="W391" s="510"/>
      <c r="X391" s="510" t="s">
        <v>284</v>
      </c>
      <c r="Y391" s="510"/>
      <c r="Z391" s="510" t="s">
        <v>245</v>
      </c>
      <c r="AA391" s="510"/>
      <c r="AB391" s="511" t="s">
        <v>288</v>
      </c>
      <c r="AC391" s="511"/>
      <c r="AD391" s="511"/>
    </row>
    <row r="392" s="476" customFormat="true" ht="22.5" hidden="false" customHeight="true" outlineLevel="0" collapsed="false">
      <c r="A392" s="508"/>
      <c r="B392" s="508"/>
      <c r="C392" s="512"/>
      <c r="D392" s="512"/>
      <c r="E392" s="513"/>
      <c r="F392" s="513"/>
      <c r="G392" s="513"/>
      <c r="H392" s="514"/>
      <c r="I392" s="514"/>
      <c r="J392" s="513"/>
      <c r="K392" s="513"/>
      <c r="L392" s="515"/>
      <c r="M392" s="515"/>
      <c r="N392" s="515"/>
      <c r="P392" s="477"/>
      <c r="Q392" s="508"/>
      <c r="R392" s="508"/>
      <c r="S392" s="512"/>
      <c r="T392" s="512"/>
      <c r="U392" s="513"/>
      <c r="V392" s="513"/>
      <c r="W392" s="513"/>
      <c r="X392" s="514"/>
      <c r="Y392" s="514"/>
      <c r="Z392" s="513"/>
      <c r="AA392" s="513"/>
      <c r="AB392" s="515"/>
      <c r="AC392" s="515"/>
      <c r="AD392" s="515"/>
    </row>
    <row r="393" s="476" customFormat="true" ht="22.5" hidden="false" customHeight="true" outlineLevel="0" collapsed="false">
      <c r="A393" s="508"/>
      <c r="B393" s="508"/>
      <c r="C393" s="512"/>
      <c r="D393" s="512"/>
      <c r="E393" s="513"/>
      <c r="F393" s="513"/>
      <c r="G393" s="513"/>
      <c r="H393" s="514"/>
      <c r="I393" s="514"/>
      <c r="J393" s="513"/>
      <c r="K393" s="513"/>
      <c r="L393" s="515"/>
      <c r="M393" s="515"/>
      <c r="N393" s="515"/>
      <c r="P393" s="477"/>
      <c r="Q393" s="508"/>
      <c r="R393" s="508"/>
      <c r="S393" s="512"/>
      <c r="T393" s="512"/>
      <c r="U393" s="513"/>
      <c r="V393" s="513"/>
      <c r="W393" s="513"/>
      <c r="X393" s="514"/>
      <c r="Y393" s="514"/>
      <c r="Z393" s="513"/>
      <c r="AA393" s="513"/>
      <c r="AB393" s="515"/>
      <c r="AC393" s="515"/>
      <c r="AD393" s="515"/>
    </row>
    <row r="394" s="476" customFormat="true" ht="22.5" hidden="false" customHeight="true" outlineLevel="0" collapsed="false">
      <c r="A394" s="508"/>
      <c r="B394" s="508"/>
      <c r="C394" s="516"/>
      <c r="D394" s="516"/>
      <c r="E394" s="517"/>
      <c r="F394" s="517"/>
      <c r="G394" s="517"/>
      <c r="H394" s="514"/>
      <c r="I394" s="514"/>
      <c r="J394" s="517"/>
      <c r="K394" s="517"/>
      <c r="L394" s="518"/>
      <c r="M394" s="518"/>
      <c r="N394" s="518"/>
      <c r="P394" s="477"/>
      <c r="Q394" s="508"/>
      <c r="R394" s="508"/>
      <c r="S394" s="516"/>
      <c r="T394" s="516"/>
      <c r="U394" s="517"/>
      <c r="V394" s="517"/>
      <c r="W394" s="517"/>
      <c r="X394" s="514"/>
      <c r="Y394" s="514"/>
      <c r="Z394" s="517"/>
      <c r="AA394" s="517"/>
      <c r="AB394" s="518"/>
      <c r="AC394" s="518"/>
      <c r="AD394" s="518"/>
    </row>
    <row r="395" s="476" customFormat="true" ht="22.5" hidden="false" customHeight="true" outlineLevel="0" collapsed="false">
      <c r="A395" s="519" t="s">
        <v>289</v>
      </c>
      <c r="B395" s="519"/>
      <c r="C395" s="520"/>
      <c r="D395" s="520"/>
      <c r="E395" s="521"/>
      <c r="F395" s="521"/>
      <c r="G395" s="521"/>
      <c r="H395" s="522" t="s">
        <v>290</v>
      </c>
      <c r="I395" s="522"/>
      <c r="J395" s="522"/>
      <c r="K395" s="522"/>
      <c r="L395" s="523"/>
      <c r="M395" s="523"/>
      <c r="N395" s="523"/>
      <c r="P395" s="477"/>
      <c r="Q395" s="519" t="s">
        <v>291</v>
      </c>
      <c r="R395" s="519"/>
      <c r="S395" s="520"/>
      <c r="T395" s="520"/>
      <c r="U395" s="521"/>
      <c r="V395" s="521"/>
      <c r="W395" s="521"/>
      <c r="X395" s="522" t="s">
        <v>290</v>
      </c>
      <c r="Y395" s="522"/>
      <c r="Z395" s="522"/>
      <c r="AA395" s="522"/>
      <c r="AB395" s="523"/>
      <c r="AC395" s="523"/>
      <c r="AD395" s="523"/>
    </row>
    <row r="396" s="476" customFormat="true" ht="22.5" hidden="false" customHeight="true" outlineLevel="0" collapsed="false">
      <c r="A396" s="524" t="s">
        <v>292</v>
      </c>
      <c r="B396" s="524"/>
      <c r="C396" s="524"/>
      <c r="D396" s="524"/>
      <c r="E396" s="524"/>
      <c r="F396" s="524"/>
      <c r="G396" s="525" t="s">
        <v>293</v>
      </c>
      <c r="H396" s="525"/>
      <c r="I396" s="526"/>
      <c r="J396" s="526"/>
      <c r="K396" s="525" t="s">
        <v>294</v>
      </c>
      <c r="L396" s="525"/>
      <c r="M396" s="527"/>
      <c r="N396" s="527"/>
      <c r="P396" s="477"/>
      <c r="Q396" s="524" t="s">
        <v>295</v>
      </c>
      <c r="R396" s="524"/>
      <c r="S396" s="524"/>
      <c r="T396" s="524"/>
      <c r="U396" s="524"/>
      <c r="V396" s="525" t="s">
        <v>293</v>
      </c>
      <c r="W396" s="525"/>
      <c r="X396" s="526"/>
      <c r="Y396" s="526"/>
      <c r="Z396" s="528"/>
      <c r="AA396" s="528"/>
      <c r="AB396" s="529"/>
      <c r="AC396" s="530"/>
      <c r="AD396" s="530"/>
    </row>
    <row r="397" s="476" customFormat="true" ht="7.5" hidden="false" customHeight="true" outlineLevel="0" collapsed="false">
      <c r="A397" s="531"/>
      <c r="B397" s="531"/>
      <c r="C397" s="532"/>
      <c r="D397" s="532"/>
      <c r="E397" s="532"/>
      <c r="F397" s="532"/>
      <c r="G397" s="532"/>
      <c r="H397" s="532"/>
      <c r="I397" s="532"/>
      <c r="J397" s="532"/>
      <c r="K397" s="532"/>
      <c r="L397" s="532"/>
      <c r="M397" s="532"/>
      <c r="N397" s="0"/>
      <c r="P397" s="477"/>
      <c r="Q397" s="534"/>
      <c r="R397" s="534"/>
      <c r="S397" s="535"/>
      <c r="T397" s="535"/>
      <c r="U397" s="535"/>
      <c r="V397" s="535"/>
      <c r="W397" s="534"/>
      <c r="X397" s="535"/>
      <c r="Y397" s="535"/>
      <c r="Z397" s="535"/>
      <c r="AA397" s="536"/>
      <c r="AB397" s="0"/>
      <c r="AC397" s="0"/>
    </row>
    <row r="398" s="476" customFormat="true" ht="13.5" hidden="false" customHeight="false" outlineLevel="0" collapsed="false">
      <c r="A398" s="538" t="s">
        <v>296</v>
      </c>
      <c r="B398" s="538"/>
      <c r="C398" s="539"/>
      <c r="D398" s="539"/>
      <c r="E398" s="539"/>
      <c r="F398" s="539"/>
      <c r="G398" s="539"/>
      <c r="H398" s="539"/>
      <c r="I398" s="539"/>
      <c r="J398" s="539"/>
      <c r="K398" s="539"/>
      <c r="N398" s="0"/>
      <c r="P398" s="477"/>
      <c r="Q398" s="538" t="s">
        <v>296</v>
      </c>
      <c r="R398" s="538"/>
      <c r="S398" s="539"/>
      <c r="T398" s="535"/>
      <c r="U398" s="535"/>
      <c r="V398" s="535"/>
      <c r="W398" s="535"/>
      <c r="X398" s="535"/>
      <c r="Y398" s="535"/>
      <c r="Z398" s="535"/>
      <c r="AA398" s="536"/>
      <c r="AB398" s="0"/>
      <c r="AC398" s="0"/>
    </row>
    <row r="399" s="476" customFormat="true" ht="13.5" hidden="false" customHeight="false" outlineLevel="0" collapsed="false">
      <c r="A399" s="538" t="s">
        <v>297</v>
      </c>
      <c r="B399" s="538"/>
      <c r="C399" s="539"/>
      <c r="D399" s="539"/>
      <c r="E399" s="539"/>
      <c r="F399" s="539"/>
      <c r="G399" s="539"/>
      <c r="H399" s="538"/>
      <c r="I399" s="539"/>
      <c r="J399" s="539"/>
      <c r="K399" s="539"/>
      <c r="N399" s="0"/>
      <c r="P399" s="477"/>
      <c r="Q399" s="538" t="s">
        <v>297</v>
      </c>
      <c r="R399" s="538"/>
      <c r="S399" s="539"/>
      <c r="T399" s="536"/>
      <c r="U399" s="536"/>
      <c r="V399" s="536"/>
      <c r="W399" s="536"/>
      <c r="X399" s="536"/>
      <c r="Y399" s="536"/>
      <c r="Z399" s="536"/>
      <c r="AA399" s="536"/>
      <c r="AB399" s="0"/>
      <c r="AC399" s="0"/>
    </row>
    <row r="400" s="476" customFormat="true" ht="42" hidden="false" customHeight="true" outlineLevel="0" collapsed="false">
      <c r="A400" s="475" t="s">
        <v>275</v>
      </c>
      <c r="B400" s="475"/>
      <c r="C400" s="475"/>
      <c r="D400" s="475"/>
      <c r="E400" s="475"/>
      <c r="F400" s="475"/>
      <c r="G400" s="475"/>
      <c r="H400" s="475"/>
      <c r="I400" s="475"/>
      <c r="J400" s="475"/>
      <c r="K400" s="475"/>
      <c r="L400" s="475"/>
      <c r="M400" s="475"/>
      <c r="N400" s="475"/>
      <c r="P400" s="477"/>
      <c r="Q400" s="475" t="s">
        <v>276</v>
      </c>
      <c r="R400" s="475"/>
      <c r="S400" s="475"/>
      <c r="T400" s="475"/>
      <c r="U400" s="475"/>
      <c r="V400" s="475"/>
      <c r="W400" s="475"/>
      <c r="X400" s="475"/>
      <c r="Y400" s="475"/>
      <c r="Z400" s="475"/>
      <c r="AA400" s="475"/>
      <c r="AB400" s="475"/>
      <c r="AC400" s="475"/>
    </row>
    <row r="401" s="476" customFormat="true" ht="23.25" hidden="false" customHeight="true" outlineLevel="0" collapsed="false">
      <c r="A401" s="478"/>
      <c r="B401" s="479"/>
      <c r="D401" s="480"/>
      <c r="E401" s="480"/>
      <c r="F401" s="480"/>
      <c r="G401" s="480"/>
      <c r="H401" s="480"/>
      <c r="I401" s="480"/>
      <c r="J401" s="480"/>
      <c r="K401" s="480"/>
      <c r="L401" s="481" t="s">
        <v>225</v>
      </c>
      <c r="M401" s="481"/>
      <c r="N401" s="481"/>
      <c r="P401" s="477"/>
      <c r="Q401" s="482"/>
      <c r="R401" s="482"/>
      <c r="S401" s="482"/>
      <c r="T401" s="480"/>
      <c r="U401" s="480"/>
      <c r="V401" s="480"/>
      <c r="W401" s="480"/>
      <c r="X401" s="480"/>
      <c r="Y401" s="480"/>
      <c r="Z401" s="480"/>
      <c r="AA401" s="481" t="s">
        <v>225</v>
      </c>
      <c r="AB401" s="481"/>
      <c r="AC401" s="481"/>
    </row>
    <row r="402" s="488" customFormat="true" ht="15" hidden="false" customHeight="true" outlineLevel="0" collapsed="false">
      <c r="A402" s="483" t="s">
        <v>277</v>
      </c>
      <c r="B402" s="483"/>
      <c r="C402" s="484" t="s">
        <v>234</v>
      </c>
      <c r="D402" s="485" t="n">
        <f aca="false">②選手情報入力!$E$34</f>
        <v>0</v>
      </c>
      <c r="E402" s="485"/>
      <c r="F402" s="485"/>
      <c r="G402" s="485"/>
      <c r="H402" s="485"/>
      <c r="I402" s="486" t="s">
        <v>241</v>
      </c>
      <c r="J402" s="486"/>
      <c r="K402" s="487" t="n">
        <f aca="false">①団体情報入力!$D$5</f>
        <v>0</v>
      </c>
      <c r="L402" s="487"/>
      <c r="M402" s="487"/>
      <c r="N402" s="487"/>
      <c r="P402" s="489"/>
      <c r="Q402" s="483" t="s">
        <v>277</v>
      </c>
      <c r="R402" s="483"/>
      <c r="S402" s="484" t="s">
        <v>234</v>
      </c>
      <c r="T402" s="485" t="n">
        <f aca="false">②選手情報入力!$E$34</f>
        <v>0</v>
      </c>
      <c r="U402" s="485"/>
      <c r="V402" s="485"/>
      <c r="W402" s="485"/>
      <c r="X402" s="485"/>
      <c r="Y402" s="486" t="s">
        <v>241</v>
      </c>
      <c r="Z402" s="486"/>
      <c r="AA402" s="487" t="n">
        <f aca="false">①団体情報入力!$D$5</f>
        <v>0</v>
      </c>
      <c r="AB402" s="487"/>
      <c r="AC402" s="487"/>
      <c r="AD402" s="487"/>
    </row>
    <row r="403" s="476" customFormat="true" ht="35.25" hidden="false" customHeight="true" outlineLevel="0" collapsed="false">
      <c r="A403" s="490" t="str">
        <f aca="false">IF(②選手情報入力!$B$34="","",②選手情報入力!$B$34)</f>
        <v/>
      </c>
      <c r="B403" s="490"/>
      <c r="C403" s="491" t="s">
        <v>236</v>
      </c>
      <c r="D403" s="492" t="n">
        <f aca="false">②選手情報入力!$D$34</f>
        <v>0</v>
      </c>
      <c r="E403" s="492"/>
      <c r="F403" s="492"/>
      <c r="G403" s="492"/>
      <c r="H403" s="492"/>
      <c r="I403" s="486"/>
      <c r="J403" s="486"/>
      <c r="K403" s="487"/>
      <c r="L403" s="487"/>
      <c r="M403" s="487"/>
      <c r="N403" s="487"/>
      <c r="P403" s="477"/>
      <c r="Q403" s="490" t="str">
        <f aca="false">IF(②選手情報入力!$B$34="","",②選手情報入力!$B$34)</f>
        <v/>
      </c>
      <c r="R403" s="490"/>
      <c r="S403" s="491" t="s">
        <v>236</v>
      </c>
      <c r="T403" s="492" t="n">
        <f aca="false">②選手情報入力!$D$34</f>
        <v>0</v>
      </c>
      <c r="U403" s="492"/>
      <c r="V403" s="492"/>
      <c r="W403" s="492"/>
      <c r="X403" s="492"/>
      <c r="Y403" s="486"/>
      <c r="Z403" s="486"/>
      <c r="AA403" s="487"/>
      <c r="AB403" s="487"/>
      <c r="AC403" s="487"/>
      <c r="AD403" s="487"/>
    </row>
    <row r="404" s="476" customFormat="true" ht="30" hidden="false" customHeight="true" outlineLevel="0" collapsed="false">
      <c r="A404" s="493" t="s">
        <v>278</v>
      </c>
      <c r="B404" s="493"/>
      <c r="C404" s="494" t="s">
        <v>279</v>
      </c>
      <c r="D404" s="494"/>
      <c r="E404" s="495" t="n">
        <f aca="false">②選手情報入力!$J$34</f>
        <v>0</v>
      </c>
      <c r="F404" s="495"/>
      <c r="G404" s="496" t="s">
        <v>280</v>
      </c>
      <c r="H404" s="497" t="s">
        <v>281</v>
      </c>
      <c r="I404" s="497"/>
      <c r="J404" s="497"/>
      <c r="K404" s="498"/>
      <c r="L404" s="499" t="s">
        <v>282</v>
      </c>
      <c r="M404" s="500"/>
      <c r="N404" s="501" t="s">
        <v>280</v>
      </c>
      <c r="P404" s="477"/>
      <c r="Q404" s="493" t="s">
        <v>278</v>
      </c>
      <c r="R404" s="493"/>
      <c r="S404" s="494" t="s">
        <v>279</v>
      </c>
      <c r="T404" s="494"/>
      <c r="U404" s="495" t="n">
        <f aca="false">②選手情報入力!$J$34</f>
        <v>0</v>
      </c>
      <c r="V404" s="495"/>
      <c r="W404" s="496" t="s">
        <v>280</v>
      </c>
      <c r="X404" s="497" t="s">
        <v>281</v>
      </c>
      <c r="Y404" s="497"/>
      <c r="Z404" s="497"/>
      <c r="AA404" s="498"/>
      <c r="AB404" s="499" t="s">
        <v>282</v>
      </c>
      <c r="AC404" s="500"/>
      <c r="AD404" s="501" t="s">
        <v>280</v>
      </c>
    </row>
    <row r="405" s="476" customFormat="true" ht="15.75" hidden="false" customHeight="true" outlineLevel="0" collapsed="false">
      <c r="A405" s="493"/>
      <c r="B405" s="493"/>
      <c r="C405" s="502" t="s">
        <v>283</v>
      </c>
      <c r="D405" s="502"/>
      <c r="E405" s="502"/>
      <c r="F405" s="502"/>
      <c r="G405" s="502"/>
      <c r="H405" s="503" t="s">
        <v>284</v>
      </c>
      <c r="I405" s="503"/>
      <c r="J405" s="503"/>
      <c r="K405" s="504" t="s">
        <v>285</v>
      </c>
      <c r="L405" s="504"/>
      <c r="M405" s="504"/>
      <c r="N405" s="504"/>
      <c r="P405" s="477"/>
      <c r="Q405" s="493"/>
      <c r="R405" s="493"/>
      <c r="S405" s="502" t="s">
        <v>283</v>
      </c>
      <c r="T405" s="502"/>
      <c r="U405" s="502"/>
      <c r="V405" s="502"/>
      <c r="W405" s="502"/>
      <c r="X405" s="503" t="s">
        <v>284</v>
      </c>
      <c r="Y405" s="503"/>
      <c r="Z405" s="503"/>
      <c r="AA405" s="504" t="s">
        <v>285</v>
      </c>
      <c r="AB405" s="504"/>
      <c r="AC405" s="504"/>
      <c r="AD405" s="504"/>
    </row>
    <row r="406" s="476" customFormat="true" ht="24.75" hidden="false" customHeight="true" outlineLevel="0" collapsed="false">
      <c r="A406" s="493"/>
      <c r="B406" s="493"/>
      <c r="C406" s="505"/>
      <c r="D406" s="505"/>
      <c r="E406" s="505"/>
      <c r="F406" s="505"/>
      <c r="G406" s="505"/>
      <c r="H406" s="506"/>
      <c r="I406" s="506"/>
      <c r="J406" s="506"/>
      <c r="K406" s="507"/>
      <c r="L406" s="507"/>
      <c r="M406" s="507"/>
      <c r="N406" s="507"/>
      <c r="P406" s="477"/>
      <c r="Q406" s="493"/>
      <c r="R406" s="493"/>
      <c r="S406" s="505"/>
      <c r="T406" s="505"/>
      <c r="U406" s="505"/>
      <c r="V406" s="505"/>
      <c r="W406" s="505"/>
      <c r="X406" s="506"/>
      <c r="Y406" s="506"/>
      <c r="Z406" s="506"/>
      <c r="AA406" s="507"/>
      <c r="AB406" s="507"/>
      <c r="AC406" s="507"/>
      <c r="AD406" s="507"/>
    </row>
    <row r="407" s="476" customFormat="true" ht="15" hidden="false" customHeight="true" outlineLevel="0" collapsed="false">
      <c r="A407" s="508" t="s">
        <v>286</v>
      </c>
      <c r="B407" s="508"/>
      <c r="C407" s="509" t="s">
        <v>287</v>
      </c>
      <c r="D407" s="509"/>
      <c r="E407" s="510" t="s">
        <v>1</v>
      </c>
      <c r="F407" s="510"/>
      <c r="G407" s="510"/>
      <c r="H407" s="510" t="s">
        <v>284</v>
      </c>
      <c r="I407" s="510"/>
      <c r="J407" s="510" t="s">
        <v>245</v>
      </c>
      <c r="K407" s="510"/>
      <c r="L407" s="511" t="s">
        <v>288</v>
      </c>
      <c r="M407" s="511"/>
      <c r="N407" s="511"/>
      <c r="P407" s="477"/>
      <c r="Q407" s="508" t="s">
        <v>286</v>
      </c>
      <c r="R407" s="508"/>
      <c r="S407" s="509" t="s">
        <v>287</v>
      </c>
      <c r="T407" s="509"/>
      <c r="U407" s="510" t="s">
        <v>1</v>
      </c>
      <c r="V407" s="510"/>
      <c r="W407" s="510"/>
      <c r="X407" s="510" t="s">
        <v>284</v>
      </c>
      <c r="Y407" s="510"/>
      <c r="Z407" s="510" t="s">
        <v>245</v>
      </c>
      <c r="AA407" s="510"/>
      <c r="AB407" s="511" t="s">
        <v>288</v>
      </c>
      <c r="AC407" s="511"/>
      <c r="AD407" s="511"/>
    </row>
    <row r="408" s="476" customFormat="true" ht="22.5" hidden="false" customHeight="true" outlineLevel="0" collapsed="false">
      <c r="A408" s="508"/>
      <c r="B408" s="508"/>
      <c r="C408" s="512"/>
      <c r="D408" s="512"/>
      <c r="E408" s="513"/>
      <c r="F408" s="513"/>
      <c r="G408" s="513"/>
      <c r="H408" s="514"/>
      <c r="I408" s="514"/>
      <c r="J408" s="513"/>
      <c r="K408" s="513"/>
      <c r="L408" s="515"/>
      <c r="M408" s="515"/>
      <c r="N408" s="515"/>
      <c r="P408" s="477"/>
      <c r="Q408" s="508"/>
      <c r="R408" s="508"/>
      <c r="S408" s="512"/>
      <c r="T408" s="512"/>
      <c r="U408" s="513"/>
      <c r="V408" s="513"/>
      <c r="W408" s="513"/>
      <c r="X408" s="514"/>
      <c r="Y408" s="514"/>
      <c r="Z408" s="513"/>
      <c r="AA408" s="513"/>
      <c r="AB408" s="515"/>
      <c r="AC408" s="515"/>
      <c r="AD408" s="515"/>
    </row>
    <row r="409" s="476" customFormat="true" ht="22.5" hidden="false" customHeight="true" outlineLevel="0" collapsed="false">
      <c r="A409" s="508"/>
      <c r="B409" s="508"/>
      <c r="C409" s="512"/>
      <c r="D409" s="512"/>
      <c r="E409" s="513"/>
      <c r="F409" s="513"/>
      <c r="G409" s="513"/>
      <c r="H409" s="514"/>
      <c r="I409" s="514"/>
      <c r="J409" s="513"/>
      <c r="K409" s="513"/>
      <c r="L409" s="515"/>
      <c r="M409" s="515"/>
      <c r="N409" s="515"/>
      <c r="P409" s="477"/>
      <c r="Q409" s="508"/>
      <c r="R409" s="508"/>
      <c r="S409" s="512"/>
      <c r="T409" s="512"/>
      <c r="U409" s="513"/>
      <c r="V409" s="513"/>
      <c r="W409" s="513"/>
      <c r="X409" s="514"/>
      <c r="Y409" s="514"/>
      <c r="Z409" s="513"/>
      <c r="AA409" s="513"/>
      <c r="AB409" s="515"/>
      <c r="AC409" s="515"/>
      <c r="AD409" s="515"/>
    </row>
    <row r="410" s="476" customFormat="true" ht="22.5" hidden="false" customHeight="true" outlineLevel="0" collapsed="false">
      <c r="A410" s="508"/>
      <c r="B410" s="508"/>
      <c r="C410" s="516"/>
      <c r="D410" s="516"/>
      <c r="E410" s="517"/>
      <c r="F410" s="517"/>
      <c r="G410" s="517"/>
      <c r="H410" s="514"/>
      <c r="I410" s="514"/>
      <c r="J410" s="517"/>
      <c r="K410" s="517"/>
      <c r="L410" s="518"/>
      <c r="M410" s="518"/>
      <c r="N410" s="518"/>
      <c r="P410" s="477"/>
      <c r="Q410" s="508"/>
      <c r="R410" s="508"/>
      <c r="S410" s="516"/>
      <c r="T410" s="516"/>
      <c r="U410" s="517"/>
      <c r="V410" s="517"/>
      <c r="W410" s="517"/>
      <c r="X410" s="514"/>
      <c r="Y410" s="514"/>
      <c r="Z410" s="517"/>
      <c r="AA410" s="517"/>
      <c r="AB410" s="518"/>
      <c r="AC410" s="518"/>
      <c r="AD410" s="518"/>
    </row>
    <row r="411" s="476" customFormat="true" ht="22.5" hidden="false" customHeight="true" outlineLevel="0" collapsed="false">
      <c r="A411" s="519" t="s">
        <v>289</v>
      </c>
      <c r="B411" s="519"/>
      <c r="C411" s="520"/>
      <c r="D411" s="520"/>
      <c r="E411" s="521"/>
      <c r="F411" s="521"/>
      <c r="G411" s="521"/>
      <c r="H411" s="522" t="s">
        <v>290</v>
      </c>
      <c r="I411" s="522"/>
      <c r="J411" s="522"/>
      <c r="K411" s="522"/>
      <c r="L411" s="523"/>
      <c r="M411" s="523"/>
      <c r="N411" s="523"/>
      <c r="P411" s="477"/>
      <c r="Q411" s="519" t="s">
        <v>291</v>
      </c>
      <c r="R411" s="519"/>
      <c r="S411" s="520"/>
      <c r="T411" s="520"/>
      <c r="U411" s="521"/>
      <c r="V411" s="521"/>
      <c r="W411" s="521"/>
      <c r="X411" s="522" t="s">
        <v>290</v>
      </c>
      <c r="Y411" s="522"/>
      <c r="Z411" s="522"/>
      <c r="AA411" s="522"/>
      <c r="AB411" s="523"/>
      <c r="AC411" s="523"/>
      <c r="AD411" s="523"/>
    </row>
    <row r="412" s="476" customFormat="true" ht="22.5" hidden="false" customHeight="true" outlineLevel="0" collapsed="false">
      <c r="A412" s="524" t="s">
        <v>292</v>
      </c>
      <c r="B412" s="524"/>
      <c r="C412" s="524"/>
      <c r="D412" s="524"/>
      <c r="E412" s="524"/>
      <c r="F412" s="524"/>
      <c r="G412" s="525" t="s">
        <v>293</v>
      </c>
      <c r="H412" s="525"/>
      <c r="I412" s="526"/>
      <c r="J412" s="526"/>
      <c r="K412" s="525" t="s">
        <v>294</v>
      </c>
      <c r="L412" s="525"/>
      <c r="M412" s="527"/>
      <c r="N412" s="527"/>
      <c r="P412" s="477"/>
      <c r="Q412" s="524" t="s">
        <v>295</v>
      </c>
      <c r="R412" s="524"/>
      <c r="S412" s="524"/>
      <c r="T412" s="524"/>
      <c r="U412" s="524"/>
      <c r="V412" s="525" t="s">
        <v>293</v>
      </c>
      <c r="W412" s="525"/>
      <c r="X412" s="526"/>
      <c r="Y412" s="526"/>
      <c r="Z412" s="528"/>
      <c r="AA412" s="528"/>
      <c r="AB412" s="529"/>
      <c r="AC412" s="530"/>
      <c r="AD412" s="530"/>
    </row>
    <row r="413" s="476" customFormat="true" ht="7.5" hidden="false" customHeight="true" outlineLevel="0" collapsed="false">
      <c r="A413" s="531"/>
      <c r="B413" s="531"/>
      <c r="C413" s="532"/>
      <c r="D413" s="532"/>
      <c r="E413" s="532"/>
      <c r="F413" s="532"/>
      <c r="G413" s="532"/>
      <c r="H413" s="532"/>
      <c r="I413" s="532"/>
      <c r="J413" s="532"/>
      <c r="K413" s="532"/>
      <c r="L413" s="532"/>
      <c r="M413" s="532"/>
      <c r="N413" s="533"/>
      <c r="P413" s="477"/>
      <c r="Q413" s="534"/>
      <c r="R413" s="534"/>
      <c r="S413" s="535"/>
      <c r="T413" s="535"/>
      <c r="U413" s="535"/>
      <c r="V413" s="535"/>
      <c r="W413" s="534"/>
      <c r="X413" s="535"/>
      <c r="Y413" s="535"/>
      <c r="Z413" s="535"/>
      <c r="AA413" s="536"/>
      <c r="AB413" s="537"/>
      <c r="AC413" s="537"/>
    </row>
    <row r="414" s="476" customFormat="true" ht="13.5" hidden="false" customHeight="false" outlineLevel="0" collapsed="false">
      <c r="A414" s="538" t="s">
        <v>296</v>
      </c>
      <c r="B414" s="538"/>
      <c r="C414" s="539"/>
      <c r="D414" s="539"/>
      <c r="E414" s="539"/>
      <c r="F414" s="539"/>
      <c r="G414" s="539"/>
      <c r="H414" s="539"/>
      <c r="I414" s="539"/>
      <c r="J414" s="539"/>
      <c r="K414" s="539"/>
      <c r="N414" s="533"/>
      <c r="P414" s="477"/>
      <c r="Q414" s="538" t="s">
        <v>296</v>
      </c>
      <c r="R414" s="538"/>
      <c r="S414" s="539"/>
      <c r="T414" s="535"/>
      <c r="U414" s="535"/>
      <c r="V414" s="535"/>
      <c r="W414" s="535"/>
      <c r="X414" s="535"/>
      <c r="Y414" s="535"/>
      <c r="Z414" s="535"/>
      <c r="AA414" s="536"/>
      <c r="AB414" s="537"/>
      <c r="AC414" s="537"/>
    </row>
    <row r="415" s="476" customFormat="true" ht="13.5" hidden="false" customHeight="false" outlineLevel="0" collapsed="false">
      <c r="A415" s="538" t="s">
        <v>297</v>
      </c>
      <c r="B415" s="538"/>
      <c r="C415" s="539"/>
      <c r="D415" s="539"/>
      <c r="E415" s="539"/>
      <c r="F415" s="539"/>
      <c r="G415" s="539"/>
      <c r="H415" s="538"/>
      <c r="I415" s="539"/>
      <c r="J415" s="539"/>
      <c r="K415" s="539"/>
      <c r="N415" s="533"/>
      <c r="P415" s="477"/>
      <c r="Q415" s="538" t="s">
        <v>297</v>
      </c>
      <c r="R415" s="538"/>
      <c r="S415" s="539"/>
      <c r="T415" s="536"/>
      <c r="U415" s="536"/>
      <c r="V415" s="536"/>
      <c r="W415" s="536"/>
      <c r="X415" s="536"/>
      <c r="Y415" s="536"/>
      <c r="Z415" s="536"/>
      <c r="AA415" s="536"/>
      <c r="AB415" s="537"/>
      <c r="AC415" s="537"/>
    </row>
    <row r="416" s="476" customFormat="true" ht="67.9" hidden="false" customHeight="true" outlineLevel="0" collapsed="false">
      <c r="A416" s="538"/>
      <c r="B416" s="538"/>
      <c r="C416" s="539"/>
      <c r="D416" s="539"/>
      <c r="E416" s="539"/>
      <c r="F416" s="539"/>
      <c r="G416" s="539"/>
      <c r="H416" s="539"/>
      <c r="I416" s="539"/>
      <c r="J416" s="539"/>
      <c r="K416" s="539"/>
      <c r="N416" s="533"/>
      <c r="P416" s="477"/>
      <c r="AB416" s="537"/>
      <c r="AC416" s="537"/>
    </row>
    <row r="417" s="476" customFormat="true" ht="42" hidden="false" customHeight="true" outlineLevel="0" collapsed="false">
      <c r="A417" s="475" t="s">
        <v>275</v>
      </c>
      <c r="B417" s="475"/>
      <c r="C417" s="475"/>
      <c r="D417" s="475"/>
      <c r="E417" s="475"/>
      <c r="F417" s="475"/>
      <c r="G417" s="475"/>
      <c r="H417" s="475"/>
      <c r="I417" s="475"/>
      <c r="J417" s="475"/>
      <c r="K417" s="475"/>
      <c r="L417" s="475"/>
      <c r="M417" s="475"/>
      <c r="N417" s="475"/>
      <c r="P417" s="477"/>
      <c r="Q417" s="475" t="s">
        <v>276</v>
      </c>
      <c r="R417" s="475"/>
      <c r="S417" s="475"/>
      <c r="T417" s="475"/>
      <c r="U417" s="475"/>
      <c r="V417" s="475"/>
      <c r="W417" s="475"/>
      <c r="X417" s="475"/>
      <c r="Y417" s="475"/>
      <c r="Z417" s="475"/>
      <c r="AA417" s="475"/>
      <c r="AB417" s="475"/>
      <c r="AC417" s="475"/>
    </row>
    <row r="418" s="476" customFormat="true" ht="23.25" hidden="false" customHeight="true" outlineLevel="0" collapsed="false">
      <c r="A418" s="478"/>
      <c r="B418" s="479"/>
      <c r="D418" s="480"/>
      <c r="E418" s="480"/>
      <c r="F418" s="480"/>
      <c r="G418" s="480"/>
      <c r="H418" s="480"/>
      <c r="I418" s="480"/>
      <c r="J418" s="480"/>
      <c r="K418" s="480"/>
      <c r="L418" s="481" t="s">
        <v>225</v>
      </c>
      <c r="M418" s="481"/>
      <c r="N418" s="481"/>
      <c r="P418" s="477"/>
      <c r="Q418" s="482"/>
      <c r="R418" s="482"/>
      <c r="S418" s="482"/>
      <c r="T418" s="480"/>
      <c r="U418" s="480"/>
      <c r="V418" s="480"/>
      <c r="W418" s="480"/>
      <c r="X418" s="480"/>
      <c r="Y418" s="480"/>
      <c r="Z418" s="480"/>
      <c r="AA418" s="481" t="s">
        <v>225</v>
      </c>
      <c r="AB418" s="481"/>
      <c r="AC418" s="481"/>
    </row>
    <row r="419" s="488" customFormat="true" ht="15" hidden="false" customHeight="true" outlineLevel="0" collapsed="false">
      <c r="A419" s="483" t="s">
        <v>277</v>
      </c>
      <c r="B419" s="483"/>
      <c r="C419" s="484" t="s">
        <v>234</v>
      </c>
      <c r="D419" s="485" t="n">
        <f aca="false">②選手情報入力!$E$35</f>
        <v>0</v>
      </c>
      <c r="E419" s="485"/>
      <c r="F419" s="485"/>
      <c r="G419" s="485"/>
      <c r="H419" s="485"/>
      <c r="I419" s="486" t="s">
        <v>241</v>
      </c>
      <c r="J419" s="486"/>
      <c r="K419" s="487" t="n">
        <f aca="false">①団体情報入力!$D$5</f>
        <v>0</v>
      </c>
      <c r="L419" s="487"/>
      <c r="M419" s="487"/>
      <c r="N419" s="487"/>
      <c r="P419" s="489"/>
      <c r="Q419" s="483" t="s">
        <v>277</v>
      </c>
      <c r="R419" s="483"/>
      <c r="S419" s="484" t="s">
        <v>234</v>
      </c>
      <c r="T419" s="485" t="n">
        <f aca="false">②選手情報入力!$E$35</f>
        <v>0</v>
      </c>
      <c r="U419" s="485"/>
      <c r="V419" s="485"/>
      <c r="W419" s="485"/>
      <c r="X419" s="485"/>
      <c r="Y419" s="486" t="s">
        <v>241</v>
      </c>
      <c r="Z419" s="486"/>
      <c r="AA419" s="487" t="n">
        <f aca="false">①団体情報入力!$D$5</f>
        <v>0</v>
      </c>
      <c r="AB419" s="487"/>
      <c r="AC419" s="487"/>
      <c r="AD419" s="487"/>
    </row>
    <row r="420" s="476" customFormat="true" ht="35.25" hidden="false" customHeight="true" outlineLevel="0" collapsed="false">
      <c r="A420" s="490" t="str">
        <f aca="false">IF(②選手情報入力!$B$35="","",②選手情報入力!$B$35)</f>
        <v/>
      </c>
      <c r="B420" s="490"/>
      <c r="C420" s="491" t="s">
        <v>236</v>
      </c>
      <c r="D420" s="492" t="n">
        <f aca="false">②選手情報入力!$D$35</f>
        <v>0</v>
      </c>
      <c r="E420" s="492"/>
      <c r="F420" s="492"/>
      <c r="G420" s="492"/>
      <c r="H420" s="492"/>
      <c r="I420" s="486"/>
      <c r="J420" s="486"/>
      <c r="K420" s="487"/>
      <c r="L420" s="487"/>
      <c r="M420" s="487"/>
      <c r="N420" s="487"/>
      <c r="P420" s="477"/>
      <c r="Q420" s="490" t="str">
        <f aca="false">IF(②選手情報入力!$B$35="","",②選手情報入力!$B$35)</f>
        <v/>
      </c>
      <c r="R420" s="490"/>
      <c r="S420" s="491" t="s">
        <v>236</v>
      </c>
      <c r="T420" s="492" t="n">
        <f aca="false">②選手情報入力!$D$35</f>
        <v>0</v>
      </c>
      <c r="U420" s="492"/>
      <c r="V420" s="492"/>
      <c r="W420" s="492"/>
      <c r="X420" s="492"/>
      <c r="Y420" s="486"/>
      <c r="Z420" s="486"/>
      <c r="AA420" s="487"/>
      <c r="AB420" s="487"/>
      <c r="AC420" s="487"/>
      <c r="AD420" s="487"/>
    </row>
    <row r="421" s="476" customFormat="true" ht="30" hidden="false" customHeight="true" outlineLevel="0" collapsed="false">
      <c r="A421" s="493" t="s">
        <v>278</v>
      </c>
      <c r="B421" s="493"/>
      <c r="C421" s="494" t="s">
        <v>279</v>
      </c>
      <c r="D421" s="494"/>
      <c r="E421" s="495" t="n">
        <f aca="false">②選手情報入力!$J$35</f>
        <v>0</v>
      </c>
      <c r="F421" s="495"/>
      <c r="G421" s="496" t="s">
        <v>280</v>
      </c>
      <c r="H421" s="497" t="s">
        <v>281</v>
      </c>
      <c r="I421" s="497"/>
      <c r="J421" s="497"/>
      <c r="K421" s="498"/>
      <c r="L421" s="499" t="s">
        <v>282</v>
      </c>
      <c r="M421" s="500"/>
      <c r="N421" s="501" t="s">
        <v>280</v>
      </c>
      <c r="P421" s="477"/>
      <c r="Q421" s="493" t="s">
        <v>278</v>
      </c>
      <c r="R421" s="493"/>
      <c r="S421" s="494" t="s">
        <v>279</v>
      </c>
      <c r="T421" s="494"/>
      <c r="U421" s="495" t="n">
        <f aca="false">②選手情報入力!$J$35</f>
        <v>0</v>
      </c>
      <c r="V421" s="495"/>
      <c r="W421" s="496" t="s">
        <v>280</v>
      </c>
      <c r="X421" s="497" t="s">
        <v>281</v>
      </c>
      <c r="Y421" s="497"/>
      <c r="Z421" s="497"/>
      <c r="AA421" s="498"/>
      <c r="AB421" s="499" t="s">
        <v>282</v>
      </c>
      <c r="AC421" s="500"/>
      <c r="AD421" s="501" t="s">
        <v>280</v>
      </c>
    </row>
    <row r="422" s="476" customFormat="true" ht="15.75" hidden="false" customHeight="true" outlineLevel="0" collapsed="false">
      <c r="A422" s="493"/>
      <c r="B422" s="493"/>
      <c r="C422" s="502" t="s">
        <v>283</v>
      </c>
      <c r="D422" s="502"/>
      <c r="E422" s="502"/>
      <c r="F422" s="502"/>
      <c r="G422" s="502"/>
      <c r="H422" s="503" t="s">
        <v>284</v>
      </c>
      <c r="I422" s="503"/>
      <c r="J422" s="503"/>
      <c r="K422" s="504" t="s">
        <v>285</v>
      </c>
      <c r="L422" s="504"/>
      <c r="M422" s="504"/>
      <c r="N422" s="504"/>
      <c r="P422" s="477"/>
      <c r="Q422" s="493"/>
      <c r="R422" s="493"/>
      <c r="S422" s="502" t="s">
        <v>283</v>
      </c>
      <c r="T422" s="502"/>
      <c r="U422" s="502"/>
      <c r="V422" s="502"/>
      <c r="W422" s="502"/>
      <c r="X422" s="503" t="s">
        <v>284</v>
      </c>
      <c r="Y422" s="503"/>
      <c r="Z422" s="503"/>
      <c r="AA422" s="504" t="s">
        <v>285</v>
      </c>
      <c r="AB422" s="504"/>
      <c r="AC422" s="504"/>
      <c r="AD422" s="504"/>
    </row>
    <row r="423" s="476" customFormat="true" ht="24.75" hidden="false" customHeight="true" outlineLevel="0" collapsed="false">
      <c r="A423" s="493"/>
      <c r="B423" s="493"/>
      <c r="C423" s="505"/>
      <c r="D423" s="505"/>
      <c r="E423" s="505"/>
      <c r="F423" s="505"/>
      <c r="G423" s="505"/>
      <c r="H423" s="506"/>
      <c r="I423" s="506"/>
      <c r="J423" s="506"/>
      <c r="K423" s="507"/>
      <c r="L423" s="507"/>
      <c r="M423" s="507"/>
      <c r="N423" s="507"/>
      <c r="P423" s="477"/>
      <c r="Q423" s="493"/>
      <c r="R423" s="493"/>
      <c r="S423" s="505"/>
      <c r="T423" s="505"/>
      <c r="U423" s="505"/>
      <c r="V423" s="505"/>
      <c r="W423" s="505"/>
      <c r="X423" s="506"/>
      <c r="Y423" s="506"/>
      <c r="Z423" s="506"/>
      <c r="AA423" s="507"/>
      <c r="AB423" s="507"/>
      <c r="AC423" s="507"/>
      <c r="AD423" s="507"/>
    </row>
    <row r="424" s="476" customFormat="true" ht="15" hidden="false" customHeight="true" outlineLevel="0" collapsed="false">
      <c r="A424" s="508" t="s">
        <v>286</v>
      </c>
      <c r="B424" s="508"/>
      <c r="C424" s="509" t="s">
        <v>287</v>
      </c>
      <c r="D424" s="509"/>
      <c r="E424" s="510" t="s">
        <v>1</v>
      </c>
      <c r="F424" s="510"/>
      <c r="G424" s="510"/>
      <c r="H424" s="510" t="s">
        <v>284</v>
      </c>
      <c r="I424" s="510"/>
      <c r="J424" s="510" t="s">
        <v>245</v>
      </c>
      <c r="K424" s="510"/>
      <c r="L424" s="511" t="s">
        <v>288</v>
      </c>
      <c r="M424" s="511"/>
      <c r="N424" s="511"/>
      <c r="P424" s="477"/>
      <c r="Q424" s="508" t="s">
        <v>286</v>
      </c>
      <c r="R424" s="508"/>
      <c r="S424" s="509" t="s">
        <v>287</v>
      </c>
      <c r="T424" s="509"/>
      <c r="U424" s="510" t="s">
        <v>1</v>
      </c>
      <c r="V424" s="510"/>
      <c r="W424" s="510"/>
      <c r="X424" s="510" t="s">
        <v>284</v>
      </c>
      <c r="Y424" s="510"/>
      <c r="Z424" s="510" t="s">
        <v>245</v>
      </c>
      <c r="AA424" s="510"/>
      <c r="AB424" s="511" t="s">
        <v>288</v>
      </c>
      <c r="AC424" s="511"/>
      <c r="AD424" s="511"/>
    </row>
    <row r="425" s="476" customFormat="true" ht="22.5" hidden="false" customHeight="true" outlineLevel="0" collapsed="false">
      <c r="A425" s="508"/>
      <c r="B425" s="508"/>
      <c r="C425" s="512"/>
      <c r="D425" s="512"/>
      <c r="E425" s="513"/>
      <c r="F425" s="513"/>
      <c r="G425" s="513"/>
      <c r="H425" s="514"/>
      <c r="I425" s="514"/>
      <c r="J425" s="513"/>
      <c r="K425" s="513"/>
      <c r="L425" s="515"/>
      <c r="M425" s="515"/>
      <c r="N425" s="515"/>
      <c r="P425" s="477"/>
      <c r="Q425" s="508"/>
      <c r="R425" s="508"/>
      <c r="S425" s="512"/>
      <c r="T425" s="512"/>
      <c r="U425" s="513"/>
      <c r="V425" s="513"/>
      <c r="W425" s="513"/>
      <c r="X425" s="514"/>
      <c r="Y425" s="514"/>
      <c r="Z425" s="513"/>
      <c r="AA425" s="513"/>
      <c r="AB425" s="515"/>
      <c r="AC425" s="515"/>
      <c r="AD425" s="515"/>
    </row>
    <row r="426" s="476" customFormat="true" ht="22.5" hidden="false" customHeight="true" outlineLevel="0" collapsed="false">
      <c r="A426" s="508"/>
      <c r="B426" s="508"/>
      <c r="C426" s="512"/>
      <c r="D426" s="512"/>
      <c r="E426" s="513"/>
      <c r="F426" s="513"/>
      <c r="G426" s="513"/>
      <c r="H426" s="514"/>
      <c r="I426" s="514"/>
      <c r="J426" s="513"/>
      <c r="K426" s="513"/>
      <c r="L426" s="515"/>
      <c r="M426" s="515"/>
      <c r="N426" s="515"/>
      <c r="P426" s="477"/>
      <c r="Q426" s="508"/>
      <c r="R426" s="508"/>
      <c r="S426" s="512"/>
      <c r="T426" s="512"/>
      <c r="U426" s="513"/>
      <c r="V426" s="513"/>
      <c r="W426" s="513"/>
      <c r="X426" s="514"/>
      <c r="Y426" s="514"/>
      <c r="Z426" s="513"/>
      <c r="AA426" s="513"/>
      <c r="AB426" s="515"/>
      <c r="AC426" s="515"/>
      <c r="AD426" s="515"/>
    </row>
    <row r="427" s="476" customFormat="true" ht="22.5" hidden="false" customHeight="true" outlineLevel="0" collapsed="false">
      <c r="A427" s="508"/>
      <c r="B427" s="508"/>
      <c r="C427" s="516"/>
      <c r="D427" s="516"/>
      <c r="E427" s="517"/>
      <c r="F427" s="517"/>
      <c r="G427" s="517"/>
      <c r="H427" s="514"/>
      <c r="I427" s="514"/>
      <c r="J427" s="517"/>
      <c r="K427" s="517"/>
      <c r="L427" s="518"/>
      <c r="M427" s="518"/>
      <c r="N427" s="518"/>
      <c r="P427" s="477"/>
      <c r="Q427" s="508"/>
      <c r="R427" s="508"/>
      <c r="S427" s="516"/>
      <c r="T427" s="516"/>
      <c r="U427" s="517"/>
      <c r="V427" s="517"/>
      <c r="W427" s="517"/>
      <c r="X427" s="514"/>
      <c r="Y427" s="514"/>
      <c r="Z427" s="517"/>
      <c r="AA427" s="517"/>
      <c r="AB427" s="518"/>
      <c r="AC427" s="518"/>
      <c r="AD427" s="518"/>
    </row>
    <row r="428" s="476" customFormat="true" ht="22.5" hidden="false" customHeight="true" outlineLevel="0" collapsed="false">
      <c r="A428" s="519" t="s">
        <v>289</v>
      </c>
      <c r="B428" s="519"/>
      <c r="C428" s="520"/>
      <c r="D428" s="520"/>
      <c r="E428" s="521"/>
      <c r="F428" s="521"/>
      <c r="G428" s="521"/>
      <c r="H428" s="522" t="s">
        <v>290</v>
      </c>
      <c r="I428" s="522"/>
      <c r="J428" s="522"/>
      <c r="K428" s="522"/>
      <c r="L428" s="523"/>
      <c r="M428" s="523"/>
      <c r="N428" s="523"/>
      <c r="P428" s="477"/>
      <c r="Q428" s="519" t="s">
        <v>291</v>
      </c>
      <c r="R428" s="519"/>
      <c r="S428" s="520"/>
      <c r="T428" s="520"/>
      <c r="U428" s="521"/>
      <c r="V428" s="521"/>
      <c r="W428" s="521"/>
      <c r="X428" s="522" t="s">
        <v>290</v>
      </c>
      <c r="Y428" s="522"/>
      <c r="Z428" s="522"/>
      <c r="AA428" s="522"/>
      <c r="AB428" s="523"/>
      <c r="AC428" s="523"/>
      <c r="AD428" s="523"/>
    </row>
    <row r="429" s="476" customFormat="true" ht="22.5" hidden="false" customHeight="true" outlineLevel="0" collapsed="false">
      <c r="A429" s="524" t="s">
        <v>292</v>
      </c>
      <c r="B429" s="524"/>
      <c r="C429" s="524"/>
      <c r="D429" s="524"/>
      <c r="E429" s="524"/>
      <c r="F429" s="524"/>
      <c r="G429" s="525" t="s">
        <v>293</v>
      </c>
      <c r="H429" s="525"/>
      <c r="I429" s="526"/>
      <c r="J429" s="526"/>
      <c r="K429" s="525" t="s">
        <v>294</v>
      </c>
      <c r="L429" s="525"/>
      <c r="M429" s="527"/>
      <c r="N429" s="527"/>
      <c r="P429" s="477"/>
      <c r="Q429" s="524" t="s">
        <v>295</v>
      </c>
      <c r="R429" s="524"/>
      <c r="S429" s="524"/>
      <c r="T429" s="524"/>
      <c r="U429" s="524"/>
      <c r="V429" s="525" t="s">
        <v>293</v>
      </c>
      <c r="W429" s="525"/>
      <c r="X429" s="526"/>
      <c r="Y429" s="526"/>
      <c r="Z429" s="528"/>
      <c r="AA429" s="528"/>
      <c r="AB429" s="529"/>
      <c r="AC429" s="530"/>
      <c r="AD429" s="530"/>
    </row>
    <row r="430" s="476" customFormat="true" ht="7.5" hidden="false" customHeight="true" outlineLevel="0" collapsed="false">
      <c r="A430" s="531"/>
      <c r="B430" s="531"/>
      <c r="C430" s="532"/>
      <c r="D430" s="532"/>
      <c r="E430" s="532"/>
      <c r="F430" s="532"/>
      <c r="G430" s="532"/>
      <c r="H430" s="532"/>
      <c r="I430" s="532"/>
      <c r="J430" s="532"/>
      <c r="K430" s="532"/>
      <c r="L430" s="532"/>
      <c r="M430" s="532"/>
      <c r="N430" s="0"/>
      <c r="P430" s="477"/>
      <c r="Q430" s="534"/>
      <c r="R430" s="534"/>
      <c r="S430" s="535"/>
      <c r="T430" s="535"/>
      <c r="U430" s="535"/>
      <c r="V430" s="535"/>
      <c r="W430" s="534"/>
      <c r="X430" s="535"/>
      <c r="Y430" s="535"/>
      <c r="Z430" s="535"/>
      <c r="AA430" s="536"/>
      <c r="AB430" s="0"/>
      <c r="AC430" s="0"/>
    </row>
    <row r="431" s="476" customFormat="true" ht="13.5" hidden="false" customHeight="false" outlineLevel="0" collapsed="false">
      <c r="A431" s="538" t="s">
        <v>296</v>
      </c>
      <c r="B431" s="538"/>
      <c r="C431" s="539"/>
      <c r="D431" s="539"/>
      <c r="E431" s="539"/>
      <c r="F431" s="539"/>
      <c r="G431" s="539"/>
      <c r="H431" s="539"/>
      <c r="I431" s="539"/>
      <c r="J431" s="539"/>
      <c r="K431" s="539"/>
      <c r="N431" s="0"/>
      <c r="P431" s="477"/>
      <c r="Q431" s="538" t="s">
        <v>296</v>
      </c>
      <c r="R431" s="538"/>
      <c r="S431" s="539"/>
      <c r="T431" s="535"/>
      <c r="U431" s="535"/>
      <c r="V431" s="535"/>
      <c r="W431" s="535"/>
      <c r="X431" s="535"/>
      <c r="Y431" s="535"/>
      <c r="Z431" s="535"/>
      <c r="AA431" s="536"/>
      <c r="AB431" s="0"/>
      <c r="AC431" s="0"/>
    </row>
    <row r="432" s="476" customFormat="true" ht="13.5" hidden="false" customHeight="false" outlineLevel="0" collapsed="false">
      <c r="A432" s="538" t="s">
        <v>297</v>
      </c>
      <c r="B432" s="538"/>
      <c r="C432" s="539"/>
      <c r="D432" s="539"/>
      <c r="E432" s="539"/>
      <c r="F432" s="539"/>
      <c r="G432" s="539"/>
      <c r="H432" s="538"/>
      <c r="I432" s="539"/>
      <c r="J432" s="539"/>
      <c r="K432" s="539"/>
      <c r="N432" s="0"/>
      <c r="P432" s="477"/>
      <c r="Q432" s="538" t="s">
        <v>297</v>
      </c>
      <c r="R432" s="538"/>
      <c r="S432" s="539"/>
      <c r="T432" s="536"/>
      <c r="U432" s="536"/>
      <c r="V432" s="536"/>
      <c r="W432" s="536"/>
      <c r="X432" s="536"/>
      <c r="Y432" s="536"/>
      <c r="Z432" s="536"/>
      <c r="AA432" s="536"/>
      <c r="AB432" s="0"/>
      <c r="AC432" s="0"/>
    </row>
    <row r="433" s="476" customFormat="true" ht="42" hidden="false" customHeight="true" outlineLevel="0" collapsed="false">
      <c r="A433" s="475" t="s">
        <v>275</v>
      </c>
      <c r="B433" s="475"/>
      <c r="C433" s="475"/>
      <c r="D433" s="475"/>
      <c r="E433" s="475"/>
      <c r="F433" s="475"/>
      <c r="G433" s="475"/>
      <c r="H433" s="475"/>
      <c r="I433" s="475"/>
      <c r="J433" s="475"/>
      <c r="K433" s="475"/>
      <c r="L433" s="475"/>
      <c r="M433" s="475"/>
      <c r="N433" s="475"/>
      <c r="P433" s="477"/>
      <c r="Q433" s="475" t="s">
        <v>276</v>
      </c>
      <c r="R433" s="475"/>
      <c r="S433" s="475"/>
      <c r="T433" s="475"/>
      <c r="U433" s="475"/>
      <c r="V433" s="475"/>
      <c r="W433" s="475"/>
      <c r="X433" s="475"/>
      <c r="Y433" s="475"/>
      <c r="Z433" s="475"/>
      <c r="AA433" s="475"/>
      <c r="AB433" s="475"/>
      <c r="AC433" s="475"/>
    </row>
    <row r="434" s="476" customFormat="true" ht="23.25" hidden="false" customHeight="true" outlineLevel="0" collapsed="false">
      <c r="A434" s="478"/>
      <c r="B434" s="479"/>
      <c r="D434" s="480"/>
      <c r="E434" s="480"/>
      <c r="F434" s="480"/>
      <c r="G434" s="480"/>
      <c r="H434" s="480"/>
      <c r="I434" s="480"/>
      <c r="J434" s="480"/>
      <c r="K434" s="480"/>
      <c r="L434" s="481" t="s">
        <v>225</v>
      </c>
      <c r="M434" s="481"/>
      <c r="N434" s="481"/>
      <c r="P434" s="477"/>
      <c r="Q434" s="482"/>
      <c r="R434" s="482"/>
      <c r="S434" s="482"/>
      <c r="T434" s="480"/>
      <c r="U434" s="480"/>
      <c r="V434" s="480"/>
      <c r="W434" s="480"/>
      <c r="X434" s="480"/>
      <c r="Y434" s="480"/>
      <c r="Z434" s="480"/>
      <c r="AA434" s="481" t="s">
        <v>225</v>
      </c>
      <c r="AB434" s="481"/>
      <c r="AC434" s="481"/>
    </row>
    <row r="435" s="488" customFormat="true" ht="15" hidden="false" customHeight="true" outlineLevel="0" collapsed="false">
      <c r="A435" s="483" t="s">
        <v>277</v>
      </c>
      <c r="B435" s="483"/>
      <c r="C435" s="484" t="s">
        <v>234</v>
      </c>
      <c r="D435" s="485" t="n">
        <f aca="false">②選手情報入力!$E$36</f>
        <v>0</v>
      </c>
      <c r="E435" s="485"/>
      <c r="F435" s="485"/>
      <c r="G435" s="485"/>
      <c r="H435" s="485"/>
      <c r="I435" s="486" t="s">
        <v>241</v>
      </c>
      <c r="J435" s="486"/>
      <c r="K435" s="487" t="n">
        <f aca="false">①団体情報入力!$D$5</f>
        <v>0</v>
      </c>
      <c r="L435" s="487"/>
      <c r="M435" s="487"/>
      <c r="N435" s="487"/>
      <c r="P435" s="489"/>
      <c r="Q435" s="483" t="s">
        <v>277</v>
      </c>
      <c r="R435" s="483"/>
      <c r="S435" s="484" t="s">
        <v>234</v>
      </c>
      <c r="T435" s="485" t="n">
        <f aca="false">②選手情報入力!$E$36</f>
        <v>0</v>
      </c>
      <c r="U435" s="485"/>
      <c r="V435" s="485"/>
      <c r="W435" s="485"/>
      <c r="X435" s="485"/>
      <c r="Y435" s="486" t="s">
        <v>241</v>
      </c>
      <c r="Z435" s="486"/>
      <c r="AA435" s="487" t="n">
        <f aca="false">①団体情報入力!$D$5</f>
        <v>0</v>
      </c>
      <c r="AB435" s="487"/>
      <c r="AC435" s="487"/>
      <c r="AD435" s="487"/>
    </row>
    <row r="436" s="476" customFormat="true" ht="35.25" hidden="false" customHeight="true" outlineLevel="0" collapsed="false">
      <c r="A436" s="490" t="str">
        <f aca="false">IF(②選手情報入力!$B$36="","",②選手情報入力!$B$36)</f>
        <v/>
      </c>
      <c r="B436" s="490"/>
      <c r="C436" s="491" t="s">
        <v>236</v>
      </c>
      <c r="D436" s="492" t="n">
        <f aca="false">②選手情報入力!$D$36</f>
        <v>0</v>
      </c>
      <c r="E436" s="492"/>
      <c r="F436" s="492"/>
      <c r="G436" s="492"/>
      <c r="H436" s="492"/>
      <c r="I436" s="486"/>
      <c r="J436" s="486"/>
      <c r="K436" s="487"/>
      <c r="L436" s="487"/>
      <c r="M436" s="487"/>
      <c r="N436" s="487"/>
      <c r="P436" s="477"/>
      <c r="Q436" s="490" t="str">
        <f aca="false">IF(②選手情報入力!$B$36="","",②選手情報入力!$B$36)</f>
        <v/>
      </c>
      <c r="R436" s="490"/>
      <c r="S436" s="491" t="s">
        <v>236</v>
      </c>
      <c r="T436" s="492" t="n">
        <f aca="false">②選手情報入力!$D$36</f>
        <v>0</v>
      </c>
      <c r="U436" s="492"/>
      <c r="V436" s="492"/>
      <c r="W436" s="492"/>
      <c r="X436" s="492"/>
      <c r="Y436" s="486"/>
      <c r="Z436" s="486"/>
      <c r="AA436" s="487"/>
      <c r="AB436" s="487"/>
      <c r="AC436" s="487"/>
      <c r="AD436" s="487"/>
    </row>
    <row r="437" s="476" customFormat="true" ht="30" hidden="false" customHeight="true" outlineLevel="0" collapsed="false">
      <c r="A437" s="493" t="s">
        <v>278</v>
      </c>
      <c r="B437" s="493"/>
      <c r="C437" s="494" t="s">
        <v>279</v>
      </c>
      <c r="D437" s="494"/>
      <c r="E437" s="495" t="n">
        <f aca="false">②選手情報入力!$J$36</f>
        <v>0</v>
      </c>
      <c r="F437" s="495"/>
      <c r="G437" s="496" t="s">
        <v>280</v>
      </c>
      <c r="H437" s="497" t="s">
        <v>281</v>
      </c>
      <c r="I437" s="497"/>
      <c r="J437" s="497"/>
      <c r="K437" s="498"/>
      <c r="L437" s="499" t="s">
        <v>282</v>
      </c>
      <c r="M437" s="500"/>
      <c r="N437" s="501" t="s">
        <v>280</v>
      </c>
      <c r="P437" s="477"/>
      <c r="Q437" s="493" t="s">
        <v>278</v>
      </c>
      <c r="R437" s="493"/>
      <c r="S437" s="494" t="s">
        <v>279</v>
      </c>
      <c r="T437" s="494"/>
      <c r="U437" s="495" t="n">
        <f aca="false">②選手情報入力!$J$36</f>
        <v>0</v>
      </c>
      <c r="V437" s="495"/>
      <c r="W437" s="496" t="s">
        <v>280</v>
      </c>
      <c r="X437" s="497" t="s">
        <v>281</v>
      </c>
      <c r="Y437" s="497"/>
      <c r="Z437" s="497"/>
      <c r="AA437" s="498"/>
      <c r="AB437" s="499" t="s">
        <v>282</v>
      </c>
      <c r="AC437" s="500"/>
      <c r="AD437" s="501" t="s">
        <v>280</v>
      </c>
    </row>
    <row r="438" s="476" customFormat="true" ht="15.75" hidden="false" customHeight="true" outlineLevel="0" collapsed="false">
      <c r="A438" s="493"/>
      <c r="B438" s="493"/>
      <c r="C438" s="502" t="s">
        <v>283</v>
      </c>
      <c r="D438" s="502"/>
      <c r="E438" s="502"/>
      <c r="F438" s="502"/>
      <c r="G438" s="502"/>
      <c r="H438" s="503" t="s">
        <v>284</v>
      </c>
      <c r="I438" s="503"/>
      <c r="J438" s="503"/>
      <c r="K438" s="504" t="s">
        <v>285</v>
      </c>
      <c r="L438" s="504"/>
      <c r="M438" s="504"/>
      <c r="N438" s="504"/>
      <c r="P438" s="477"/>
      <c r="Q438" s="493"/>
      <c r="R438" s="493"/>
      <c r="S438" s="502" t="s">
        <v>283</v>
      </c>
      <c r="T438" s="502"/>
      <c r="U438" s="502"/>
      <c r="V438" s="502"/>
      <c r="W438" s="502"/>
      <c r="X438" s="503" t="s">
        <v>284</v>
      </c>
      <c r="Y438" s="503"/>
      <c r="Z438" s="503"/>
      <c r="AA438" s="504" t="s">
        <v>285</v>
      </c>
      <c r="AB438" s="504"/>
      <c r="AC438" s="504"/>
      <c r="AD438" s="504"/>
    </row>
    <row r="439" s="476" customFormat="true" ht="24.75" hidden="false" customHeight="true" outlineLevel="0" collapsed="false">
      <c r="A439" s="493"/>
      <c r="B439" s="493"/>
      <c r="C439" s="505"/>
      <c r="D439" s="505"/>
      <c r="E439" s="505"/>
      <c r="F439" s="505"/>
      <c r="G439" s="505"/>
      <c r="H439" s="506"/>
      <c r="I439" s="506"/>
      <c r="J439" s="506"/>
      <c r="K439" s="507"/>
      <c r="L439" s="507"/>
      <c r="M439" s="507"/>
      <c r="N439" s="507"/>
      <c r="P439" s="477"/>
      <c r="Q439" s="493"/>
      <c r="R439" s="493"/>
      <c r="S439" s="505"/>
      <c r="T439" s="505"/>
      <c r="U439" s="505"/>
      <c r="V439" s="505"/>
      <c r="W439" s="505"/>
      <c r="X439" s="506"/>
      <c r="Y439" s="506"/>
      <c r="Z439" s="506"/>
      <c r="AA439" s="507"/>
      <c r="AB439" s="507"/>
      <c r="AC439" s="507"/>
      <c r="AD439" s="507"/>
    </row>
    <row r="440" s="476" customFormat="true" ht="15" hidden="false" customHeight="true" outlineLevel="0" collapsed="false">
      <c r="A440" s="508" t="s">
        <v>286</v>
      </c>
      <c r="B440" s="508"/>
      <c r="C440" s="509" t="s">
        <v>287</v>
      </c>
      <c r="D440" s="509"/>
      <c r="E440" s="510" t="s">
        <v>1</v>
      </c>
      <c r="F440" s="510"/>
      <c r="G440" s="510"/>
      <c r="H440" s="510" t="s">
        <v>284</v>
      </c>
      <c r="I440" s="510"/>
      <c r="J440" s="510" t="s">
        <v>245</v>
      </c>
      <c r="K440" s="510"/>
      <c r="L440" s="511" t="s">
        <v>288</v>
      </c>
      <c r="M440" s="511"/>
      <c r="N440" s="511"/>
      <c r="P440" s="477"/>
      <c r="Q440" s="508" t="s">
        <v>286</v>
      </c>
      <c r="R440" s="508"/>
      <c r="S440" s="509" t="s">
        <v>287</v>
      </c>
      <c r="T440" s="509"/>
      <c r="U440" s="510" t="s">
        <v>1</v>
      </c>
      <c r="V440" s="510"/>
      <c r="W440" s="510"/>
      <c r="X440" s="510" t="s">
        <v>284</v>
      </c>
      <c r="Y440" s="510"/>
      <c r="Z440" s="510" t="s">
        <v>245</v>
      </c>
      <c r="AA440" s="510"/>
      <c r="AB440" s="511" t="s">
        <v>288</v>
      </c>
      <c r="AC440" s="511"/>
      <c r="AD440" s="511"/>
    </row>
    <row r="441" s="476" customFormat="true" ht="22.5" hidden="false" customHeight="true" outlineLevel="0" collapsed="false">
      <c r="A441" s="508"/>
      <c r="B441" s="508"/>
      <c r="C441" s="512"/>
      <c r="D441" s="512"/>
      <c r="E441" s="513"/>
      <c r="F441" s="513"/>
      <c r="G441" s="513"/>
      <c r="H441" s="514"/>
      <c r="I441" s="514"/>
      <c r="J441" s="513"/>
      <c r="K441" s="513"/>
      <c r="L441" s="515"/>
      <c r="M441" s="515"/>
      <c r="N441" s="515"/>
      <c r="P441" s="477"/>
      <c r="Q441" s="508"/>
      <c r="R441" s="508"/>
      <c r="S441" s="512"/>
      <c r="T441" s="512"/>
      <c r="U441" s="513"/>
      <c r="V441" s="513"/>
      <c r="W441" s="513"/>
      <c r="X441" s="514"/>
      <c r="Y441" s="514"/>
      <c r="Z441" s="513"/>
      <c r="AA441" s="513"/>
      <c r="AB441" s="515"/>
      <c r="AC441" s="515"/>
      <c r="AD441" s="515"/>
    </row>
    <row r="442" s="476" customFormat="true" ht="22.5" hidden="false" customHeight="true" outlineLevel="0" collapsed="false">
      <c r="A442" s="508"/>
      <c r="B442" s="508"/>
      <c r="C442" s="512"/>
      <c r="D442" s="512"/>
      <c r="E442" s="513"/>
      <c r="F442" s="513"/>
      <c r="G442" s="513"/>
      <c r="H442" s="514"/>
      <c r="I442" s="514"/>
      <c r="J442" s="513"/>
      <c r="K442" s="513"/>
      <c r="L442" s="515"/>
      <c r="M442" s="515"/>
      <c r="N442" s="515"/>
      <c r="P442" s="477"/>
      <c r="Q442" s="508"/>
      <c r="R442" s="508"/>
      <c r="S442" s="512"/>
      <c r="T442" s="512"/>
      <c r="U442" s="513"/>
      <c r="V442" s="513"/>
      <c r="W442" s="513"/>
      <c r="X442" s="514"/>
      <c r="Y442" s="514"/>
      <c r="Z442" s="513"/>
      <c r="AA442" s="513"/>
      <c r="AB442" s="515"/>
      <c r="AC442" s="515"/>
      <c r="AD442" s="515"/>
    </row>
    <row r="443" s="476" customFormat="true" ht="22.5" hidden="false" customHeight="true" outlineLevel="0" collapsed="false">
      <c r="A443" s="508"/>
      <c r="B443" s="508"/>
      <c r="C443" s="516"/>
      <c r="D443" s="516"/>
      <c r="E443" s="517"/>
      <c r="F443" s="517"/>
      <c r="G443" s="517"/>
      <c r="H443" s="514"/>
      <c r="I443" s="514"/>
      <c r="J443" s="517"/>
      <c r="K443" s="517"/>
      <c r="L443" s="518"/>
      <c r="M443" s="518"/>
      <c r="N443" s="518"/>
      <c r="P443" s="477"/>
      <c r="Q443" s="508"/>
      <c r="R443" s="508"/>
      <c r="S443" s="516"/>
      <c r="T443" s="516"/>
      <c r="U443" s="517"/>
      <c r="V443" s="517"/>
      <c r="W443" s="517"/>
      <c r="X443" s="514"/>
      <c r="Y443" s="514"/>
      <c r="Z443" s="517"/>
      <c r="AA443" s="517"/>
      <c r="AB443" s="518"/>
      <c r="AC443" s="518"/>
      <c r="AD443" s="518"/>
    </row>
    <row r="444" s="476" customFormat="true" ht="22.5" hidden="false" customHeight="true" outlineLevel="0" collapsed="false">
      <c r="A444" s="519" t="s">
        <v>289</v>
      </c>
      <c r="B444" s="519"/>
      <c r="C444" s="520"/>
      <c r="D444" s="520"/>
      <c r="E444" s="521"/>
      <c r="F444" s="521"/>
      <c r="G444" s="521"/>
      <c r="H444" s="522" t="s">
        <v>290</v>
      </c>
      <c r="I444" s="522"/>
      <c r="J444" s="522"/>
      <c r="K444" s="522"/>
      <c r="L444" s="523"/>
      <c r="M444" s="523"/>
      <c r="N444" s="523"/>
      <c r="P444" s="477"/>
      <c r="Q444" s="519" t="s">
        <v>291</v>
      </c>
      <c r="R444" s="519"/>
      <c r="S444" s="520"/>
      <c r="T444" s="520"/>
      <c r="U444" s="521"/>
      <c r="V444" s="521"/>
      <c r="W444" s="521"/>
      <c r="X444" s="522" t="s">
        <v>290</v>
      </c>
      <c r="Y444" s="522"/>
      <c r="Z444" s="522"/>
      <c r="AA444" s="522"/>
      <c r="AB444" s="523"/>
      <c r="AC444" s="523"/>
      <c r="AD444" s="523"/>
    </row>
    <row r="445" s="476" customFormat="true" ht="22.5" hidden="false" customHeight="true" outlineLevel="0" collapsed="false">
      <c r="A445" s="524" t="s">
        <v>292</v>
      </c>
      <c r="B445" s="524"/>
      <c r="C445" s="524"/>
      <c r="D445" s="524"/>
      <c r="E445" s="524"/>
      <c r="F445" s="524"/>
      <c r="G445" s="525" t="s">
        <v>293</v>
      </c>
      <c r="H445" s="525"/>
      <c r="I445" s="526"/>
      <c r="J445" s="526"/>
      <c r="K445" s="525" t="s">
        <v>294</v>
      </c>
      <c r="L445" s="525"/>
      <c r="M445" s="527"/>
      <c r="N445" s="527"/>
      <c r="P445" s="477"/>
      <c r="Q445" s="524" t="s">
        <v>295</v>
      </c>
      <c r="R445" s="524"/>
      <c r="S445" s="524"/>
      <c r="T445" s="524"/>
      <c r="U445" s="524"/>
      <c r="V445" s="525" t="s">
        <v>293</v>
      </c>
      <c r="W445" s="525"/>
      <c r="X445" s="526"/>
      <c r="Y445" s="526"/>
      <c r="Z445" s="528"/>
      <c r="AA445" s="528"/>
      <c r="AB445" s="529"/>
      <c r="AC445" s="530"/>
      <c r="AD445" s="530"/>
    </row>
    <row r="446" s="476" customFormat="true" ht="7.5" hidden="false" customHeight="true" outlineLevel="0" collapsed="false">
      <c r="A446" s="531"/>
      <c r="B446" s="531"/>
      <c r="C446" s="532"/>
      <c r="D446" s="532"/>
      <c r="E446" s="532"/>
      <c r="F446" s="532"/>
      <c r="G446" s="532"/>
      <c r="H446" s="532"/>
      <c r="I446" s="532"/>
      <c r="J446" s="532"/>
      <c r="K446" s="532"/>
      <c r="L446" s="532"/>
      <c r="M446" s="532"/>
      <c r="N446" s="533"/>
      <c r="P446" s="477"/>
      <c r="Q446" s="534"/>
      <c r="R446" s="534"/>
      <c r="S446" s="535"/>
      <c r="T446" s="535"/>
      <c r="U446" s="535"/>
      <c r="V446" s="535"/>
      <c r="W446" s="534"/>
      <c r="X446" s="535"/>
      <c r="Y446" s="535"/>
      <c r="Z446" s="535"/>
      <c r="AA446" s="536"/>
      <c r="AB446" s="537"/>
      <c r="AC446" s="537"/>
    </row>
    <row r="447" s="476" customFormat="true" ht="13.5" hidden="false" customHeight="false" outlineLevel="0" collapsed="false">
      <c r="A447" s="538" t="s">
        <v>296</v>
      </c>
      <c r="B447" s="538"/>
      <c r="C447" s="539"/>
      <c r="D447" s="539"/>
      <c r="E447" s="539"/>
      <c r="F447" s="539"/>
      <c r="G447" s="539"/>
      <c r="H447" s="539"/>
      <c r="I447" s="539"/>
      <c r="J447" s="539"/>
      <c r="K447" s="539"/>
      <c r="N447" s="533"/>
      <c r="P447" s="477"/>
      <c r="Q447" s="538" t="s">
        <v>296</v>
      </c>
      <c r="R447" s="538"/>
      <c r="S447" s="539"/>
      <c r="T447" s="535"/>
      <c r="U447" s="535"/>
      <c r="V447" s="535"/>
      <c r="W447" s="535"/>
      <c r="X447" s="535"/>
      <c r="Y447" s="535"/>
      <c r="Z447" s="535"/>
      <c r="AA447" s="536"/>
      <c r="AB447" s="537"/>
      <c r="AC447" s="537"/>
    </row>
    <row r="448" s="476" customFormat="true" ht="13.5" hidden="false" customHeight="false" outlineLevel="0" collapsed="false">
      <c r="A448" s="538" t="s">
        <v>297</v>
      </c>
      <c r="B448" s="538"/>
      <c r="C448" s="539"/>
      <c r="D448" s="539"/>
      <c r="E448" s="539"/>
      <c r="F448" s="539"/>
      <c r="G448" s="539"/>
      <c r="H448" s="538"/>
      <c r="I448" s="539"/>
      <c r="J448" s="539"/>
      <c r="K448" s="539"/>
      <c r="N448" s="533"/>
      <c r="P448" s="477"/>
      <c r="Q448" s="538" t="s">
        <v>297</v>
      </c>
      <c r="R448" s="538"/>
      <c r="S448" s="539"/>
      <c r="T448" s="536"/>
      <c r="U448" s="536"/>
      <c r="V448" s="536"/>
      <c r="W448" s="536"/>
      <c r="X448" s="536"/>
      <c r="Y448" s="536"/>
      <c r="Z448" s="536"/>
      <c r="AA448" s="536"/>
      <c r="AB448" s="537"/>
      <c r="AC448" s="537"/>
    </row>
    <row r="449" s="476" customFormat="true" ht="58.9" hidden="false" customHeight="true" outlineLevel="0" collapsed="false">
      <c r="A449" s="538"/>
      <c r="B449" s="538"/>
      <c r="C449" s="539"/>
      <c r="D449" s="539"/>
      <c r="E449" s="539"/>
      <c r="F449" s="539"/>
      <c r="G449" s="539"/>
      <c r="H449" s="539"/>
      <c r="I449" s="539"/>
      <c r="J449" s="539"/>
      <c r="K449" s="539"/>
      <c r="N449" s="533"/>
      <c r="P449" s="477"/>
      <c r="AB449" s="537"/>
      <c r="AC449" s="537"/>
    </row>
    <row r="450" s="476" customFormat="true" ht="42" hidden="false" customHeight="true" outlineLevel="0" collapsed="false">
      <c r="A450" s="475" t="s">
        <v>275</v>
      </c>
      <c r="B450" s="475"/>
      <c r="C450" s="475"/>
      <c r="D450" s="475"/>
      <c r="E450" s="475"/>
      <c r="F450" s="475"/>
      <c r="G450" s="475"/>
      <c r="H450" s="475"/>
      <c r="I450" s="475"/>
      <c r="J450" s="475"/>
      <c r="K450" s="475"/>
      <c r="L450" s="475"/>
      <c r="M450" s="475"/>
      <c r="N450" s="475"/>
      <c r="P450" s="477"/>
      <c r="Q450" s="475" t="s">
        <v>276</v>
      </c>
      <c r="R450" s="475"/>
      <c r="S450" s="475"/>
      <c r="T450" s="475"/>
      <c r="U450" s="475"/>
      <c r="V450" s="475"/>
      <c r="W450" s="475"/>
      <c r="X450" s="475"/>
      <c r="Y450" s="475"/>
      <c r="Z450" s="475"/>
      <c r="AA450" s="475"/>
      <c r="AB450" s="475"/>
      <c r="AC450" s="475"/>
    </row>
    <row r="451" s="476" customFormat="true" ht="23.25" hidden="false" customHeight="true" outlineLevel="0" collapsed="false">
      <c r="A451" s="478"/>
      <c r="B451" s="479"/>
      <c r="D451" s="480"/>
      <c r="E451" s="480"/>
      <c r="F451" s="480"/>
      <c r="G451" s="480"/>
      <c r="H451" s="480"/>
      <c r="I451" s="480"/>
      <c r="J451" s="480"/>
      <c r="K451" s="480"/>
      <c r="L451" s="481" t="s">
        <v>225</v>
      </c>
      <c r="M451" s="481"/>
      <c r="N451" s="481"/>
      <c r="P451" s="477"/>
      <c r="Q451" s="482"/>
      <c r="R451" s="482"/>
      <c r="S451" s="482"/>
      <c r="T451" s="480"/>
      <c r="U451" s="480"/>
      <c r="V451" s="480"/>
      <c r="W451" s="480"/>
      <c r="X451" s="480"/>
      <c r="Y451" s="480"/>
      <c r="Z451" s="480"/>
      <c r="AA451" s="481" t="s">
        <v>225</v>
      </c>
      <c r="AB451" s="481"/>
      <c r="AC451" s="481"/>
    </row>
    <row r="452" s="488" customFormat="true" ht="15" hidden="false" customHeight="true" outlineLevel="0" collapsed="false">
      <c r="A452" s="483" t="s">
        <v>277</v>
      </c>
      <c r="B452" s="483"/>
      <c r="C452" s="484" t="s">
        <v>234</v>
      </c>
      <c r="D452" s="485" t="n">
        <f aca="false">②選手情報入力!$E$37</f>
        <v>0</v>
      </c>
      <c r="E452" s="485"/>
      <c r="F452" s="485"/>
      <c r="G452" s="485"/>
      <c r="H452" s="485"/>
      <c r="I452" s="486" t="s">
        <v>241</v>
      </c>
      <c r="J452" s="486"/>
      <c r="K452" s="487" t="n">
        <f aca="false">①団体情報入力!$D$5</f>
        <v>0</v>
      </c>
      <c r="L452" s="487"/>
      <c r="M452" s="487"/>
      <c r="N452" s="487"/>
      <c r="P452" s="489"/>
      <c r="Q452" s="483" t="s">
        <v>277</v>
      </c>
      <c r="R452" s="483"/>
      <c r="S452" s="484" t="s">
        <v>234</v>
      </c>
      <c r="T452" s="485" t="n">
        <f aca="false">②選手情報入力!$E$37</f>
        <v>0</v>
      </c>
      <c r="U452" s="485"/>
      <c r="V452" s="485"/>
      <c r="W452" s="485"/>
      <c r="X452" s="485"/>
      <c r="Y452" s="486" t="s">
        <v>241</v>
      </c>
      <c r="Z452" s="486"/>
      <c r="AA452" s="487" t="n">
        <f aca="false">①団体情報入力!$D$5</f>
        <v>0</v>
      </c>
      <c r="AB452" s="487"/>
      <c r="AC452" s="487"/>
      <c r="AD452" s="487"/>
    </row>
    <row r="453" s="476" customFormat="true" ht="35.25" hidden="false" customHeight="true" outlineLevel="0" collapsed="false">
      <c r="A453" s="490" t="str">
        <f aca="false">IF(②選手情報入力!$B$37="","",②選手情報入力!$B$37)</f>
        <v/>
      </c>
      <c r="B453" s="490"/>
      <c r="C453" s="491" t="s">
        <v>236</v>
      </c>
      <c r="D453" s="492" t="n">
        <f aca="false">②選手情報入力!$D$37</f>
        <v>0</v>
      </c>
      <c r="E453" s="492"/>
      <c r="F453" s="492"/>
      <c r="G453" s="492"/>
      <c r="H453" s="492"/>
      <c r="I453" s="486"/>
      <c r="J453" s="486"/>
      <c r="K453" s="487"/>
      <c r="L453" s="487"/>
      <c r="M453" s="487"/>
      <c r="N453" s="487"/>
      <c r="P453" s="477"/>
      <c r="Q453" s="490" t="str">
        <f aca="false">IF(②選手情報入力!$B$37="","",②選手情報入力!$B$37)</f>
        <v/>
      </c>
      <c r="R453" s="490"/>
      <c r="S453" s="491" t="s">
        <v>236</v>
      </c>
      <c r="T453" s="492" t="n">
        <f aca="false">②選手情報入力!$D$37</f>
        <v>0</v>
      </c>
      <c r="U453" s="492"/>
      <c r="V453" s="492"/>
      <c r="W453" s="492"/>
      <c r="X453" s="492"/>
      <c r="Y453" s="486"/>
      <c r="Z453" s="486"/>
      <c r="AA453" s="487"/>
      <c r="AB453" s="487"/>
      <c r="AC453" s="487"/>
      <c r="AD453" s="487"/>
    </row>
    <row r="454" s="476" customFormat="true" ht="30" hidden="false" customHeight="true" outlineLevel="0" collapsed="false">
      <c r="A454" s="493" t="s">
        <v>278</v>
      </c>
      <c r="B454" s="493"/>
      <c r="C454" s="494" t="s">
        <v>279</v>
      </c>
      <c r="D454" s="494"/>
      <c r="E454" s="495" t="n">
        <f aca="false">②選手情報入力!$J$37</f>
        <v>0</v>
      </c>
      <c r="F454" s="495"/>
      <c r="G454" s="496" t="s">
        <v>280</v>
      </c>
      <c r="H454" s="497" t="s">
        <v>281</v>
      </c>
      <c r="I454" s="497"/>
      <c r="J454" s="497"/>
      <c r="K454" s="498"/>
      <c r="L454" s="499" t="s">
        <v>282</v>
      </c>
      <c r="M454" s="500"/>
      <c r="N454" s="501" t="s">
        <v>280</v>
      </c>
      <c r="P454" s="477"/>
      <c r="Q454" s="493" t="s">
        <v>278</v>
      </c>
      <c r="R454" s="493"/>
      <c r="S454" s="494" t="s">
        <v>279</v>
      </c>
      <c r="T454" s="494"/>
      <c r="U454" s="495" t="n">
        <f aca="false">②選手情報入力!$J$37</f>
        <v>0</v>
      </c>
      <c r="V454" s="495"/>
      <c r="W454" s="496" t="s">
        <v>280</v>
      </c>
      <c r="X454" s="497" t="s">
        <v>281</v>
      </c>
      <c r="Y454" s="497"/>
      <c r="Z454" s="497"/>
      <c r="AA454" s="498"/>
      <c r="AB454" s="499" t="s">
        <v>282</v>
      </c>
      <c r="AC454" s="500"/>
      <c r="AD454" s="501" t="s">
        <v>280</v>
      </c>
    </row>
    <row r="455" s="476" customFormat="true" ht="15.75" hidden="false" customHeight="true" outlineLevel="0" collapsed="false">
      <c r="A455" s="493"/>
      <c r="B455" s="493"/>
      <c r="C455" s="502" t="s">
        <v>283</v>
      </c>
      <c r="D455" s="502"/>
      <c r="E455" s="502"/>
      <c r="F455" s="502"/>
      <c r="G455" s="502"/>
      <c r="H455" s="503" t="s">
        <v>284</v>
      </c>
      <c r="I455" s="503"/>
      <c r="J455" s="503"/>
      <c r="K455" s="504" t="s">
        <v>285</v>
      </c>
      <c r="L455" s="504"/>
      <c r="M455" s="504"/>
      <c r="N455" s="504"/>
      <c r="P455" s="477"/>
      <c r="Q455" s="493"/>
      <c r="R455" s="493"/>
      <c r="S455" s="502" t="s">
        <v>283</v>
      </c>
      <c r="T455" s="502"/>
      <c r="U455" s="502"/>
      <c r="V455" s="502"/>
      <c r="W455" s="502"/>
      <c r="X455" s="503" t="s">
        <v>284</v>
      </c>
      <c r="Y455" s="503"/>
      <c r="Z455" s="503"/>
      <c r="AA455" s="504" t="s">
        <v>285</v>
      </c>
      <c r="AB455" s="504"/>
      <c r="AC455" s="504"/>
      <c r="AD455" s="504"/>
    </row>
    <row r="456" s="476" customFormat="true" ht="24.75" hidden="false" customHeight="true" outlineLevel="0" collapsed="false">
      <c r="A456" s="493"/>
      <c r="B456" s="493"/>
      <c r="C456" s="505"/>
      <c r="D456" s="505"/>
      <c r="E456" s="505"/>
      <c r="F456" s="505"/>
      <c r="G456" s="505"/>
      <c r="H456" s="506"/>
      <c r="I456" s="506"/>
      <c r="J456" s="506"/>
      <c r="K456" s="507"/>
      <c r="L456" s="507"/>
      <c r="M456" s="507"/>
      <c r="N456" s="507"/>
      <c r="P456" s="477"/>
      <c r="Q456" s="493"/>
      <c r="R456" s="493"/>
      <c r="S456" s="505"/>
      <c r="T456" s="505"/>
      <c r="U456" s="505"/>
      <c r="V456" s="505"/>
      <c r="W456" s="505"/>
      <c r="X456" s="506"/>
      <c r="Y456" s="506"/>
      <c r="Z456" s="506"/>
      <c r="AA456" s="507"/>
      <c r="AB456" s="507"/>
      <c r="AC456" s="507"/>
      <c r="AD456" s="507"/>
    </row>
    <row r="457" s="476" customFormat="true" ht="15" hidden="false" customHeight="true" outlineLevel="0" collapsed="false">
      <c r="A457" s="508" t="s">
        <v>286</v>
      </c>
      <c r="B457" s="508"/>
      <c r="C457" s="509" t="s">
        <v>287</v>
      </c>
      <c r="D457" s="509"/>
      <c r="E457" s="510" t="s">
        <v>1</v>
      </c>
      <c r="F457" s="510"/>
      <c r="G457" s="510"/>
      <c r="H457" s="510" t="s">
        <v>284</v>
      </c>
      <c r="I457" s="510"/>
      <c r="J457" s="510" t="s">
        <v>245</v>
      </c>
      <c r="K457" s="510"/>
      <c r="L457" s="511" t="s">
        <v>288</v>
      </c>
      <c r="M457" s="511"/>
      <c r="N457" s="511"/>
      <c r="P457" s="477"/>
      <c r="Q457" s="508" t="s">
        <v>286</v>
      </c>
      <c r="R457" s="508"/>
      <c r="S457" s="509" t="s">
        <v>287</v>
      </c>
      <c r="T457" s="509"/>
      <c r="U457" s="510" t="s">
        <v>1</v>
      </c>
      <c r="V457" s="510"/>
      <c r="W457" s="510"/>
      <c r="X457" s="510" t="s">
        <v>284</v>
      </c>
      <c r="Y457" s="510"/>
      <c r="Z457" s="510" t="s">
        <v>245</v>
      </c>
      <c r="AA457" s="510"/>
      <c r="AB457" s="511" t="s">
        <v>288</v>
      </c>
      <c r="AC457" s="511"/>
      <c r="AD457" s="511"/>
    </row>
    <row r="458" s="476" customFormat="true" ht="22.5" hidden="false" customHeight="true" outlineLevel="0" collapsed="false">
      <c r="A458" s="508"/>
      <c r="B458" s="508"/>
      <c r="C458" s="512"/>
      <c r="D458" s="512"/>
      <c r="E458" s="513"/>
      <c r="F458" s="513"/>
      <c r="G458" s="513"/>
      <c r="H458" s="514"/>
      <c r="I458" s="514"/>
      <c r="J458" s="513"/>
      <c r="K458" s="513"/>
      <c r="L458" s="515"/>
      <c r="M458" s="515"/>
      <c r="N458" s="515"/>
      <c r="P458" s="477"/>
      <c r="Q458" s="508"/>
      <c r="R458" s="508"/>
      <c r="S458" s="512"/>
      <c r="T458" s="512"/>
      <c r="U458" s="513"/>
      <c r="V458" s="513"/>
      <c r="W458" s="513"/>
      <c r="X458" s="514"/>
      <c r="Y458" s="514"/>
      <c r="Z458" s="513"/>
      <c r="AA458" s="513"/>
      <c r="AB458" s="515"/>
      <c r="AC458" s="515"/>
      <c r="AD458" s="515"/>
    </row>
    <row r="459" s="476" customFormat="true" ht="22.5" hidden="false" customHeight="true" outlineLevel="0" collapsed="false">
      <c r="A459" s="508"/>
      <c r="B459" s="508"/>
      <c r="C459" s="512"/>
      <c r="D459" s="512"/>
      <c r="E459" s="513"/>
      <c r="F459" s="513"/>
      <c r="G459" s="513"/>
      <c r="H459" s="514"/>
      <c r="I459" s="514"/>
      <c r="J459" s="513"/>
      <c r="K459" s="513"/>
      <c r="L459" s="515"/>
      <c r="M459" s="515"/>
      <c r="N459" s="515"/>
      <c r="P459" s="477"/>
      <c r="Q459" s="508"/>
      <c r="R459" s="508"/>
      <c r="S459" s="512"/>
      <c r="T459" s="512"/>
      <c r="U459" s="513"/>
      <c r="V459" s="513"/>
      <c r="W459" s="513"/>
      <c r="X459" s="514"/>
      <c r="Y459" s="514"/>
      <c r="Z459" s="513"/>
      <c r="AA459" s="513"/>
      <c r="AB459" s="515"/>
      <c r="AC459" s="515"/>
      <c r="AD459" s="515"/>
    </row>
    <row r="460" s="476" customFormat="true" ht="22.5" hidden="false" customHeight="true" outlineLevel="0" collapsed="false">
      <c r="A460" s="508"/>
      <c r="B460" s="508"/>
      <c r="C460" s="516"/>
      <c r="D460" s="516"/>
      <c r="E460" s="517"/>
      <c r="F460" s="517"/>
      <c r="G460" s="517"/>
      <c r="H460" s="514"/>
      <c r="I460" s="514"/>
      <c r="J460" s="517"/>
      <c r="K460" s="517"/>
      <c r="L460" s="518"/>
      <c r="M460" s="518"/>
      <c r="N460" s="518"/>
      <c r="P460" s="477"/>
      <c r="Q460" s="508"/>
      <c r="R460" s="508"/>
      <c r="S460" s="516"/>
      <c r="T460" s="516"/>
      <c r="U460" s="517"/>
      <c r="V460" s="517"/>
      <c r="W460" s="517"/>
      <c r="X460" s="514"/>
      <c r="Y460" s="514"/>
      <c r="Z460" s="517"/>
      <c r="AA460" s="517"/>
      <c r="AB460" s="518"/>
      <c r="AC460" s="518"/>
      <c r="AD460" s="518"/>
    </row>
    <row r="461" s="476" customFormat="true" ht="22.5" hidden="false" customHeight="true" outlineLevel="0" collapsed="false">
      <c r="A461" s="519" t="s">
        <v>289</v>
      </c>
      <c r="B461" s="519"/>
      <c r="C461" s="520"/>
      <c r="D461" s="520"/>
      <c r="E461" s="521"/>
      <c r="F461" s="521"/>
      <c r="G461" s="521"/>
      <c r="H461" s="522" t="s">
        <v>290</v>
      </c>
      <c r="I461" s="522"/>
      <c r="J461" s="522"/>
      <c r="K461" s="522"/>
      <c r="L461" s="523"/>
      <c r="M461" s="523"/>
      <c r="N461" s="523"/>
      <c r="P461" s="477"/>
      <c r="Q461" s="519" t="s">
        <v>291</v>
      </c>
      <c r="R461" s="519"/>
      <c r="S461" s="520"/>
      <c r="T461" s="520"/>
      <c r="U461" s="521"/>
      <c r="V461" s="521"/>
      <c r="W461" s="521"/>
      <c r="X461" s="522" t="s">
        <v>290</v>
      </c>
      <c r="Y461" s="522"/>
      <c r="Z461" s="522"/>
      <c r="AA461" s="522"/>
      <c r="AB461" s="523"/>
      <c r="AC461" s="523"/>
      <c r="AD461" s="523"/>
    </row>
    <row r="462" s="476" customFormat="true" ht="22.5" hidden="false" customHeight="true" outlineLevel="0" collapsed="false">
      <c r="A462" s="524" t="s">
        <v>292</v>
      </c>
      <c r="B462" s="524"/>
      <c r="C462" s="524"/>
      <c r="D462" s="524"/>
      <c r="E462" s="524"/>
      <c r="F462" s="524"/>
      <c r="G462" s="525" t="s">
        <v>293</v>
      </c>
      <c r="H462" s="525"/>
      <c r="I462" s="526"/>
      <c r="J462" s="526"/>
      <c r="K462" s="525" t="s">
        <v>294</v>
      </c>
      <c r="L462" s="525"/>
      <c r="M462" s="527"/>
      <c r="N462" s="527"/>
      <c r="P462" s="477"/>
      <c r="Q462" s="524" t="s">
        <v>295</v>
      </c>
      <c r="R462" s="524"/>
      <c r="S462" s="524"/>
      <c r="T462" s="524"/>
      <c r="U462" s="524"/>
      <c r="V462" s="525" t="s">
        <v>293</v>
      </c>
      <c r="W462" s="525"/>
      <c r="X462" s="526"/>
      <c r="Y462" s="526"/>
      <c r="Z462" s="528"/>
      <c r="AA462" s="528"/>
      <c r="AB462" s="529"/>
      <c r="AC462" s="530"/>
      <c r="AD462" s="530"/>
    </row>
    <row r="463" s="476" customFormat="true" ht="7.5" hidden="false" customHeight="true" outlineLevel="0" collapsed="false">
      <c r="A463" s="531"/>
      <c r="B463" s="531"/>
      <c r="C463" s="532"/>
      <c r="D463" s="532"/>
      <c r="E463" s="532"/>
      <c r="F463" s="532"/>
      <c r="G463" s="532"/>
      <c r="H463" s="532"/>
      <c r="I463" s="532"/>
      <c r="J463" s="532"/>
      <c r="K463" s="532"/>
      <c r="L463" s="532"/>
      <c r="M463" s="532"/>
      <c r="N463" s="0"/>
      <c r="P463" s="477"/>
      <c r="Q463" s="534"/>
      <c r="R463" s="534"/>
      <c r="S463" s="535"/>
      <c r="T463" s="535"/>
      <c r="U463" s="535"/>
      <c r="V463" s="535"/>
      <c r="W463" s="534"/>
      <c r="X463" s="535"/>
      <c r="Y463" s="535"/>
      <c r="Z463" s="535"/>
      <c r="AA463" s="536"/>
      <c r="AB463" s="0"/>
      <c r="AC463" s="0"/>
    </row>
    <row r="464" s="476" customFormat="true" ht="13.5" hidden="false" customHeight="false" outlineLevel="0" collapsed="false">
      <c r="A464" s="538" t="s">
        <v>296</v>
      </c>
      <c r="B464" s="538"/>
      <c r="C464" s="539"/>
      <c r="D464" s="539"/>
      <c r="E464" s="539"/>
      <c r="F464" s="539"/>
      <c r="G464" s="539"/>
      <c r="H464" s="539"/>
      <c r="I464" s="539"/>
      <c r="J464" s="539"/>
      <c r="K464" s="539"/>
      <c r="N464" s="0"/>
      <c r="P464" s="477"/>
      <c r="Q464" s="538" t="s">
        <v>296</v>
      </c>
      <c r="R464" s="538"/>
      <c r="S464" s="539"/>
      <c r="T464" s="535"/>
      <c r="U464" s="535"/>
      <c r="V464" s="535"/>
      <c r="W464" s="535"/>
      <c r="X464" s="535"/>
      <c r="Y464" s="535"/>
      <c r="Z464" s="535"/>
      <c r="AA464" s="536"/>
      <c r="AB464" s="0"/>
      <c r="AC464" s="0"/>
    </row>
    <row r="465" s="476" customFormat="true" ht="13.5" hidden="false" customHeight="false" outlineLevel="0" collapsed="false">
      <c r="A465" s="538" t="s">
        <v>297</v>
      </c>
      <c r="B465" s="538"/>
      <c r="C465" s="539"/>
      <c r="D465" s="539"/>
      <c r="E465" s="539"/>
      <c r="F465" s="539"/>
      <c r="G465" s="539"/>
      <c r="H465" s="538"/>
      <c r="I465" s="539"/>
      <c r="J465" s="539"/>
      <c r="K465" s="539"/>
      <c r="N465" s="0"/>
      <c r="P465" s="477"/>
      <c r="Q465" s="538" t="s">
        <v>297</v>
      </c>
      <c r="R465" s="538"/>
      <c r="S465" s="539"/>
      <c r="T465" s="536"/>
      <c r="U465" s="536"/>
      <c r="V465" s="536"/>
      <c r="W465" s="536"/>
      <c r="X465" s="536"/>
      <c r="Y465" s="536"/>
      <c r="Z465" s="536"/>
      <c r="AA465" s="536"/>
      <c r="AB465" s="0"/>
      <c r="AC465" s="0"/>
    </row>
    <row r="466" s="476" customFormat="true" ht="42" hidden="false" customHeight="true" outlineLevel="0" collapsed="false">
      <c r="A466" s="475" t="s">
        <v>275</v>
      </c>
      <c r="B466" s="475"/>
      <c r="C466" s="475"/>
      <c r="D466" s="475"/>
      <c r="E466" s="475"/>
      <c r="F466" s="475"/>
      <c r="G466" s="475"/>
      <c r="H466" s="475"/>
      <c r="I466" s="475"/>
      <c r="J466" s="475"/>
      <c r="K466" s="475"/>
      <c r="L466" s="475"/>
      <c r="M466" s="475"/>
      <c r="N466" s="475"/>
      <c r="P466" s="477"/>
      <c r="Q466" s="475" t="s">
        <v>276</v>
      </c>
      <c r="R466" s="475"/>
      <c r="S466" s="475"/>
      <c r="T466" s="475"/>
      <c r="U466" s="475"/>
      <c r="V466" s="475"/>
      <c r="W466" s="475"/>
      <c r="X466" s="475"/>
      <c r="Y466" s="475"/>
      <c r="Z466" s="475"/>
      <c r="AA466" s="475"/>
      <c r="AB466" s="475"/>
      <c r="AC466" s="475"/>
    </row>
    <row r="467" s="476" customFormat="true" ht="23.25" hidden="false" customHeight="true" outlineLevel="0" collapsed="false">
      <c r="A467" s="478"/>
      <c r="B467" s="479"/>
      <c r="D467" s="480"/>
      <c r="E467" s="480"/>
      <c r="F467" s="480"/>
      <c r="G467" s="480"/>
      <c r="H467" s="480"/>
      <c r="I467" s="480"/>
      <c r="J467" s="480"/>
      <c r="K467" s="480"/>
      <c r="L467" s="481" t="s">
        <v>225</v>
      </c>
      <c r="M467" s="481"/>
      <c r="N467" s="481"/>
      <c r="P467" s="477"/>
      <c r="Q467" s="482"/>
      <c r="R467" s="482"/>
      <c r="S467" s="482"/>
      <c r="T467" s="480"/>
      <c r="U467" s="480"/>
      <c r="V467" s="480"/>
      <c r="W467" s="480"/>
      <c r="X467" s="480"/>
      <c r="Y467" s="480"/>
      <c r="Z467" s="480"/>
      <c r="AA467" s="481" t="s">
        <v>225</v>
      </c>
      <c r="AB467" s="481"/>
      <c r="AC467" s="481"/>
    </row>
    <row r="468" s="488" customFormat="true" ht="15" hidden="false" customHeight="true" outlineLevel="0" collapsed="false">
      <c r="A468" s="483" t="s">
        <v>277</v>
      </c>
      <c r="B468" s="483"/>
      <c r="C468" s="484" t="s">
        <v>234</v>
      </c>
      <c r="D468" s="485" t="n">
        <f aca="false">②選手情報入力!$E$38</f>
        <v>0</v>
      </c>
      <c r="E468" s="485"/>
      <c r="F468" s="485"/>
      <c r="G468" s="485"/>
      <c r="H468" s="485"/>
      <c r="I468" s="486" t="s">
        <v>241</v>
      </c>
      <c r="J468" s="486"/>
      <c r="K468" s="487" t="n">
        <f aca="false">①団体情報入力!$D$5</f>
        <v>0</v>
      </c>
      <c r="L468" s="487"/>
      <c r="M468" s="487"/>
      <c r="N468" s="487"/>
      <c r="P468" s="489"/>
      <c r="Q468" s="483" t="s">
        <v>277</v>
      </c>
      <c r="R468" s="483"/>
      <c r="S468" s="484" t="s">
        <v>234</v>
      </c>
      <c r="T468" s="485" t="n">
        <f aca="false">②選手情報入力!$E$38</f>
        <v>0</v>
      </c>
      <c r="U468" s="485"/>
      <c r="V468" s="485"/>
      <c r="W468" s="485"/>
      <c r="X468" s="485"/>
      <c r="Y468" s="486" t="s">
        <v>241</v>
      </c>
      <c r="Z468" s="486"/>
      <c r="AA468" s="487" t="n">
        <f aca="false">①団体情報入力!$D$5</f>
        <v>0</v>
      </c>
      <c r="AB468" s="487"/>
      <c r="AC468" s="487"/>
      <c r="AD468" s="487"/>
    </row>
    <row r="469" s="476" customFormat="true" ht="35.25" hidden="false" customHeight="true" outlineLevel="0" collapsed="false">
      <c r="A469" s="490" t="str">
        <f aca="false">IF(②選手情報入力!$B$38="","",②選手情報入力!$B$38)</f>
        <v/>
      </c>
      <c r="B469" s="490"/>
      <c r="C469" s="491" t="s">
        <v>236</v>
      </c>
      <c r="D469" s="492" t="n">
        <f aca="false">②選手情報入力!$D$38</f>
        <v>0</v>
      </c>
      <c r="E469" s="492"/>
      <c r="F469" s="492"/>
      <c r="G469" s="492"/>
      <c r="H469" s="492"/>
      <c r="I469" s="486"/>
      <c r="J469" s="486"/>
      <c r="K469" s="487"/>
      <c r="L469" s="487"/>
      <c r="M469" s="487"/>
      <c r="N469" s="487"/>
      <c r="P469" s="477"/>
      <c r="Q469" s="490" t="str">
        <f aca="false">IF(②選手情報入力!$B$38="","",②選手情報入力!$B$38)</f>
        <v/>
      </c>
      <c r="R469" s="490"/>
      <c r="S469" s="491" t="s">
        <v>236</v>
      </c>
      <c r="T469" s="492" t="n">
        <f aca="false">②選手情報入力!$D$38</f>
        <v>0</v>
      </c>
      <c r="U469" s="492"/>
      <c r="V469" s="492"/>
      <c r="W469" s="492"/>
      <c r="X469" s="492"/>
      <c r="Y469" s="486"/>
      <c r="Z469" s="486"/>
      <c r="AA469" s="487"/>
      <c r="AB469" s="487"/>
      <c r="AC469" s="487"/>
      <c r="AD469" s="487"/>
    </row>
    <row r="470" s="476" customFormat="true" ht="30" hidden="false" customHeight="true" outlineLevel="0" collapsed="false">
      <c r="A470" s="493" t="s">
        <v>278</v>
      </c>
      <c r="B470" s="493"/>
      <c r="C470" s="494" t="s">
        <v>279</v>
      </c>
      <c r="D470" s="494"/>
      <c r="E470" s="495" t="n">
        <f aca="false">②選手情報入力!$J$38</f>
        <v>0</v>
      </c>
      <c r="F470" s="495"/>
      <c r="G470" s="496" t="s">
        <v>280</v>
      </c>
      <c r="H470" s="497" t="s">
        <v>281</v>
      </c>
      <c r="I470" s="497"/>
      <c r="J470" s="497"/>
      <c r="K470" s="498"/>
      <c r="L470" s="499" t="s">
        <v>282</v>
      </c>
      <c r="M470" s="500"/>
      <c r="N470" s="501" t="s">
        <v>280</v>
      </c>
      <c r="P470" s="477"/>
      <c r="Q470" s="493" t="s">
        <v>278</v>
      </c>
      <c r="R470" s="493"/>
      <c r="S470" s="494" t="s">
        <v>279</v>
      </c>
      <c r="T470" s="494"/>
      <c r="U470" s="495" t="n">
        <f aca="false">②選手情報入力!$J$38</f>
        <v>0</v>
      </c>
      <c r="V470" s="495"/>
      <c r="W470" s="496" t="s">
        <v>280</v>
      </c>
      <c r="X470" s="497" t="s">
        <v>281</v>
      </c>
      <c r="Y470" s="497"/>
      <c r="Z470" s="497"/>
      <c r="AA470" s="498"/>
      <c r="AB470" s="499" t="s">
        <v>282</v>
      </c>
      <c r="AC470" s="500"/>
      <c r="AD470" s="501" t="s">
        <v>280</v>
      </c>
    </row>
    <row r="471" s="476" customFormat="true" ht="15.75" hidden="false" customHeight="true" outlineLevel="0" collapsed="false">
      <c r="A471" s="493"/>
      <c r="B471" s="493"/>
      <c r="C471" s="502" t="s">
        <v>283</v>
      </c>
      <c r="D471" s="502"/>
      <c r="E471" s="502"/>
      <c r="F471" s="502"/>
      <c r="G471" s="502"/>
      <c r="H471" s="503" t="s">
        <v>284</v>
      </c>
      <c r="I471" s="503"/>
      <c r="J471" s="503"/>
      <c r="K471" s="504" t="s">
        <v>285</v>
      </c>
      <c r="L471" s="504"/>
      <c r="M471" s="504"/>
      <c r="N471" s="504"/>
      <c r="P471" s="477"/>
      <c r="Q471" s="493"/>
      <c r="R471" s="493"/>
      <c r="S471" s="502" t="s">
        <v>283</v>
      </c>
      <c r="T471" s="502"/>
      <c r="U471" s="502"/>
      <c r="V471" s="502"/>
      <c r="W471" s="502"/>
      <c r="X471" s="503" t="s">
        <v>284</v>
      </c>
      <c r="Y471" s="503"/>
      <c r="Z471" s="503"/>
      <c r="AA471" s="504" t="s">
        <v>285</v>
      </c>
      <c r="AB471" s="504"/>
      <c r="AC471" s="504"/>
      <c r="AD471" s="504"/>
    </row>
    <row r="472" s="476" customFormat="true" ht="24.75" hidden="false" customHeight="true" outlineLevel="0" collapsed="false">
      <c r="A472" s="493"/>
      <c r="B472" s="493"/>
      <c r="C472" s="505"/>
      <c r="D472" s="505"/>
      <c r="E472" s="505"/>
      <c r="F472" s="505"/>
      <c r="G472" s="505"/>
      <c r="H472" s="506"/>
      <c r="I472" s="506"/>
      <c r="J472" s="506"/>
      <c r="K472" s="507"/>
      <c r="L472" s="507"/>
      <c r="M472" s="507"/>
      <c r="N472" s="507"/>
      <c r="P472" s="477"/>
      <c r="Q472" s="493"/>
      <c r="R472" s="493"/>
      <c r="S472" s="505"/>
      <c r="T472" s="505"/>
      <c r="U472" s="505"/>
      <c r="V472" s="505"/>
      <c r="W472" s="505"/>
      <c r="X472" s="506"/>
      <c r="Y472" s="506"/>
      <c r="Z472" s="506"/>
      <c r="AA472" s="507"/>
      <c r="AB472" s="507"/>
      <c r="AC472" s="507"/>
      <c r="AD472" s="507"/>
    </row>
    <row r="473" s="476" customFormat="true" ht="15" hidden="false" customHeight="true" outlineLevel="0" collapsed="false">
      <c r="A473" s="508" t="s">
        <v>286</v>
      </c>
      <c r="B473" s="508"/>
      <c r="C473" s="509" t="s">
        <v>287</v>
      </c>
      <c r="D473" s="509"/>
      <c r="E473" s="510" t="s">
        <v>1</v>
      </c>
      <c r="F473" s="510"/>
      <c r="G473" s="510"/>
      <c r="H473" s="510" t="s">
        <v>284</v>
      </c>
      <c r="I473" s="510"/>
      <c r="J473" s="510" t="s">
        <v>245</v>
      </c>
      <c r="K473" s="510"/>
      <c r="L473" s="511" t="s">
        <v>288</v>
      </c>
      <c r="M473" s="511"/>
      <c r="N473" s="511"/>
      <c r="P473" s="477"/>
      <c r="Q473" s="508" t="s">
        <v>286</v>
      </c>
      <c r="R473" s="508"/>
      <c r="S473" s="509" t="s">
        <v>287</v>
      </c>
      <c r="T473" s="509"/>
      <c r="U473" s="510" t="s">
        <v>1</v>
      </c>
      <c r="V473" s="510"/>
      <c r="W473" s="510"/>
      <c r="X473" s="510" t="s">
        <v>284</v>
      </c>
      <c r="Y473" s="510"/>
      <c r="Z473" s="510" t="s">
        <v>245</v>
      </c>
      <c r="AA473" s="510"/>
      <c r="AB473" s="511" t="s">
        <v>288</v>
      </c>
      <c r="AC473" s="511"/>
      <c r="AD473" s="511"/>
    </row>
    <row r="474" s="476" customFormat="true" ht="22.5" hidden="false" customHeight="true" outlineLevel="0" collapsed="false">
      <c r="A474" s="508"/>
      <c r="B474" s="508"/>
      <c r="C474" s="512"/>
      <c r="D474" s="512"/>
      <c r="E474" s="513"/>
      <c r="F474" s="513"/>
      <c r="G474" s="513"/>
      <c r="H474" s="514"/>
      <c r="I474" s="514"/>
      <c r="J474" s="513"/>
      <c r="K474" s="513"/>
      <c r="L474" s="515"/>
      <c r="M474" s="515"/>
      <c r="N474" s="515"/>
      <c r="P474" s="477"/>
      <c r="Q474" s="508"/>
      <c r="R474" s="508"/>
      <c r="S474" s="512"/>
      <c r="T474" s="512"/>
      <c r="U474" s="513"/>
      <c r="V474" s="513"/>
      <c r="W474" s="513"/>
      <c r="X474" s="514"/>
      <c r="Y474" s="514"/>
      <c r="Z474" s="513"/>
      <c r="AA474" s="513"/>
      <c r="AB474" s="515"/>
      <c r="AC474" s="515"/>
      <c r="AD474" s="515"/>
    </row>
    <row r="475" s="476" customFormat="true" ht="22.5" hidden="false" customHeight="true" outlineLevel="0" collapsed="false">
      <c r="A475" s="508"/>
      <c r="B475" s="508"/>
      <c r="C475" s="512"/>
      <c r="D475" s="512"/>
      <c r="E475" s="513"/>
      <c r="F475" s="513"/>
      <c r="G475" s="513"/>
      <c r="H475" s="514"/>
      <c r="I475" s="514"/>
      <c r="J475" s="513"/>
      <c r="K475" s="513"/>
      <c r="L475" s="515"/>
      <c r="M475" s="515"/>
      <c r="N475" s="515"/>
      <c r="P475" s="477"/>
      <c r="Q475" s="508"/>
      <c r="R475" s="508"/>
      <c r="S475" s="512"/>
      <c r="T475" s="512"/>
      <c r="U475" s="513"/>
      <c r="V475" s="513"/>
      <c r="W475" s="513"/>
      <c r="X475" s="514"/>
      <c r="Y475" s="514"/>
      <c r="Z475" s="513"/>
      <c r="AA475" s="513"/>
      <c r="AB475" s="515"/>
      <c r="AC475" s="515"/>
      <c r="AD475" s="515"/>
    </row>
    <row r="476" s="476" customFormat="true" ht="22.5" hidden="false" customHeight="true" outlineLevel="0" collapsed="false">
      <c r="A476" s="508"/>
      <c r="B476" s="508"/>
      <c r="C476" s="516"/>
      <c r="D476" s="516"/>
      <c r="E476" s="517"/>
      <c r="F476" s="517"/>
      <c r="G476" s="517"/>
      <c r="H476" s="514"/>
      <c r="I476" s="514"/>
      <c r="J476" s="517"/>
      <c r="K476" s="517"/>
      <c r="L476" s="518"/>
      <c r="M476" s="518"/>
      <c r="N476" s="518"/>
      <c r="P476" s="477"/>
      <c r="Q476" s="508"/>
      <c r="R476" s="508"/>
      <c r="S476" s="516"/>
      <c r="T476" s="516"/>
      <c r="U476" s="517"/>
      <c r="V476" s="517"/>
      <c r="W476" s="517"/>
      <c r="X476" s="514"/>
      <c r="Y476" s="514"/>
      <c r="Z476" s="517"/>
      <c r="AA476" s="517"/>
      <c r="AB476" s="518"/>
      <c r="AC476" s="518"/>
      <c r="AD476" s="518"/>
    </row>
    <row r="477" s="476" customFormat="true" ht="22.5" hidden="false" customHeight="true" outlineLevel="0" collapsed="false">
      <c r="A477" s="519" t="s">
        <v>289</v>
      </c>
      <c r="B477" s="519"/>
      <c r="C477" s="520"/>
      <c r="D477" s="520"/>
      <c r="E477" s="521"/>
      <c r="F477" s="521"/>
      <c r="G477" s="521"/>
      <c r="H477" s="522" t="s">
        <v>290</v>
      </c>
      <c r="I477" s="522"/>
      <c r="J477" s="522"/>
      <c r="K477" s="522"/>
      <c r="L477" s="523"/>
      <c r="M477" s="523"/>
      <c r="N477" s="523"/>
      <c r="P477" s="477"/>
      <c r="Q477" s="519" t="s">
        <v>291</v>
      </c>
      <c r="R477" s="519"/>
      <c r="S477" s="520"/>
      <c r="T477" s="520"/>
      <c r="U477" s="521"/>
      <c r="V477" s="521"/>
      <c r="W477" s="521"/>
      <c r="X477" s="522" t="s">
        <v>290</v>
      </c>
      <c r="Y477" s="522"/>
      <c r="Z477" s="522"/>
      <c r="AA477" s="522"/>
      <c r="AB477" s="523"/>
      <c r="AC477" s="523"/>
      <c r="AD477" s="523"/>
    </row>
    <row r="478" s="476" customFormat="true" ht="22.5" hidden="false" customHeight="true" outlineLevel="0" collapsed="false">
      <c r="A478" s="524" t="s">
        <v>292</v>
      </c>
      <c r="B478" s="524"/>
      <c r="C478" s="524"/>
      <c r="D478" s="524"/>
      <c r="E478" s="524"/>
      <c r="F478" s="524"/>
      <c r="G478" s="525" t="s">
        <v>293</v>
      </c>
      <c r="H478" s="525"/>
      <c r="I478" s="526"/>
      <c r="J478" s="526"/>
      <c r="K478" s="525" t="s">
        <v>294</v>
      </c>
      <c r="L478" s="525"/>
      <c r="M478" s="527"/>
      <c r="N478" s="527"/>
      <c r="P478" s="477"/>
      <c r="Q478" s="524" t="s">
        <v>295</v>
      </c>
      <c r="R478" s="524"/>
      <c r="S478" s="524"/>
      <c r="T478" s="524"/>
      <c r="U478" s="524"/>
      <c r="V478" s="525" t="s">
        <v>293</v>
      </c>
      <c r="W478" s="525"/>
      <c r="X478" s="526"/>
      <c r="Y478" s="526"/>
      <c r="Z478" s="528"/>
      <c r="AA478" s="528"/>
      <c r="AB478" s="529"/>
      <c r="AC478" s="530"/>
      <c r="AD478" s="530"/>
    </row>
    <row r="479" s="476" customFormat="true" ht="7.5" hidden="false" customHeight="true" outlineLevel="0" collapsed="false">
      <c r="A479" s="531"/>
      <c r="B479" s="531"/>
      <c r="C479" s="532"/>
      <c r="D479" s="532"/>
      <c r="E479" s="532"/>
      <c r="F479" s="532"/>
      <c r="G479" s="532"/>
      <c r="H479" s="532"/>
      <c r="I479" s="532"/>
      <c r="J479" s="532"/>
      <c r="K479" s="532"/>
      <c r="L479" s="532"/>
      <c r="M479" s="532"/>
      <c r="N479" s="533"/>
      <c r="P479" s="477"/>
      <c r="Q479" s="534"/>
      <c r="R479" s="534"/>
      <c r="S479" s="535"/>
      <c r="T479" s="535"/>
      <c r="U479" s="535"/>
      <c r="V479" s="535"/>
      <c r="W479" s="534"/>
      <c r="X479" s="535"/>
      <c r="Y479" s="535"/>
      <c r="Z479" s="535"/>
      <c r="AA479" s="536"/>
      <c r="AB479" s="537"/>
      <c r="AC479" s="537"/>
    </row>
    <row r="480" s="476" customFormat="true" ht="13.5" hidden="false" customHeight="false" outlineLevel="0" collapsed="false">
      <c r="A480" s="538" t="s">
        <v>296</v>
      </c>
      <c r="B480" s="538"/>
      <c r="C480" s="539"/>
      <c r="D480" s="539"/>
      <c r="E480" s="539"/>
      <c r="F480" s="539"/>
      <c r="G480" s="539"/>
      <c r="H480" s="539"/>
      <c r="I480" s="539"/>
      <c r="J480" s="539"/>
      <c r="K480" s="539"/>
      <c r="N480" s="533"/>
      <c r="P480" s="477"/>
      <c r="Q480" s="538" t="s">
        <v>296</v>
      </c>
      <c r="R480" s="538"/>
      <c r="S480" s="539"/>
      <c r="T480" s="535"/>
      <c r="U480" s="535"/>
      <c r="V480" s="535"/>
      <c r="W480" s="535"/>
      <c r="X480" s="535"/>
      <c r="Y480" s="535"/>
      <c r="Z480" s="535"/>
      <c r="AA480" s="536"/>
      <c r="AB480" s="537"/>
      <c r="AC480" s="537"/>
    </row>
    <row r="481" s="476" customFormat="true" ht="13.5" hidden="false" customHeight="false" outlineLevel="0" collapsed="false">
      <c r="A481" s="538" t="s">
        <v>297</v>
      </c>
      <c r="B481" s="538"/>
      <c r="C481" s="539"/>
      <c r="D481" s="539"/>
      <c r="E481" s="539"/>
      <c r="F481" s="539"/>
      <c r="G481" s="539"/>
      <c r="H481" s="538"/>
      <c r="I481" s="539"/>
      <c r="J481" s="539"/>
      <c r="K481" s="539"/>
      <c r="N481" s="533"/>
      <c r="P481" s="477"/>
      <c r="Q481" s="538" t="s">
        <v>297</v>
      </c>
      <c r="R481" s="538"/>
      <c r="S481" s="539"/>
      <c r="T481" s="536"/>
      <c r="U481" s="536"/>
      <c r="V481" s="536"/>
      <c r="W481" s="536"/>
      <c r="X481" s="536"/>
      <c r="Y481" s="536"/>
      <c r="Z481" s="536"/>
      <c r="AA481" s="536"/>
      <c r="AB481" s="537"/>
      <c r="AC481" s="537"/>
    </row>
    <row r="482" s="476" customFormat="true" ht="73.9" hidden="false" customHeight="true" outlineLevel="0" collapsed="false">
      <c r="A482" s="538"/>
      <c r="B482" s="538"/>
      <c r="C482" s="539"/>
      <c r="D482" s="539"/>
      <c r="E482" s="539"/>
      <c r="F482" s="539"/>
      <c r="G482" s="539"/>
      <c r="H482" s="539"/>
      <c r="I482" s="539"/>
      <c r="J482" s="539"/>
      <c r="K482" s="539"/>
      <c r="N482" s="533"/>
      <c r="P482" s="477"/>
      <c r="AB482" s="537"/>
      <c r="AC482" s="537"/>
    </row>
    <row r="483" s="476" customFormat="true" ht="42" hidden="false" customHeight="true" outlineLevel="0" collapsed="false">
      <c r="A483" s="475" t="s">
        <v>275</v>
      </c>
      <c r="B483" s="475"/>
      <c r="C483" s="475"/>
      <c r="D483" s="475"/>
      <c r="E483" s="475"/>
      <c r="F483" s="475"/>
      <c r="G483" s="475"/>
      <c r="H483" s="475"/>
      <c r="I483" s="475"/>
      <c r="J483" s="475"/>
      <c r="K483" s="475"/>
      <c r="L483" s="475"/>
      <c r="M483" s="475"/>
      <c r="N483" s="475"/>
      <c r="P483" s="477"/>
      <c r="Q483" s="475" t="s">
        <v>276</v>
      </c>
      <c r="R483" s="475"/>
      <c r="S483" s="475"/>
      <c r="T483" s="475"/>
      <c r="U483" s="475"/>
      <c r="V483" s="475"/>
      <c r="W483" s="475"/>
      <c r="X483" s="475"/>
      <c r="Y483" s="475"/>
      <c r="Z483" s="475"/>
      <c r="AA483" s="475"/>
      <c r="AB483" s="475"/>
      <c r="AC483" s="475"/>
    </row>
    <row r="484" s="476" customFormat="true" ht="23.25" hidden="false" customHeight="true" outlineLevel="0" collapsed="false">
      <c r="A484" s="478"/>
      <c r="B484" s="479"/>
      <c r="D484" s="480"/>
      <c r="E484" s="480"/>
      <c r="F484" s="480"/>
      <c r="G484" s="480"/>
      <c r="H484" s="480"/>
      <c r="I484" s="480"/>
      <c r="J484" s="480"/>
      <c r="K484" s="480"/>
      <c r="L484" s="481" t="s">
        <v>225</v>
      </c>
      <c r="M484" s="481"/>
      <c r="N484" s="481"/>
      <c r="P484" s="477"/>
      <c r="Q484" s="482"/>
      <c r="R484" s="482"/>
      <c r="S484" s="482"/>
      <c r="T484" s="480"/>
      <c r="U484" s="480"/>
      <c r="V484" s="480"/>
      <c r="W484" s="480"/>
      <c r="X484" s="480"/>
      <c r="Y484" s="480"/>
      <c r="Z484" s="480"/>
      <c r="AA484" s="481" t="s">
        <v>225</v>
      </c>
      <c r="AB484" s="481"/>
      <c r="AC484" s="481"/>
    </row>
    <row r="485" s="488" customFormat="true" ht="15" hidden="false" customHeight="true" outlineLevel="0" collapsed="false">
      <c r="A485" s="483" t="s">
        <v>277</v>
      </c>
      <c r="B485" s="483"/>
      <c r="C485" s="484" t="s">
        <v>234</v>
      </c>
      <c r="D485" s="485" t="n">
        <f aca="false">②選手情報入力!$E$39</f>
        <v>0</v>
      </c>
      <c r="E485" s="485"/>
      <c r="F485" s="485"/>
      <c r="G485" s="485"/>
      <c r="H485" s="485"/>
      <c r="I485" s="486" t="s">
        <v>241</v>
      </c>
      <c r="J485" s="486"/>
      <c r="K485" s="487" t="n">
        <f aca="false">①団体情報入力!$D$5</f>
        <v>0</v>
      </c>
      <c r="L485" s="487"/>
      <c r="M485" s="487"/>
      <c r="N485" s="487"/>
      <c r="P485" s="489"/>
      <c r="Q485" s="483" t="s">
        <v>277</v>
      </c>
      <c r="R485" s="483"/>
      <c r="S485" s="484" t="s">
        <v>234</v>
      </c>
      <c r="T485" s="485" t="n">
        <f aca="false">②選手情報入力!$E$39</f>
        <v>0</v>
      </c>
      <c r="U485" s="485"/>
      <c r="V485" s="485"/>
      <c r="W485" s="485"/>
      <c r="X485" s="485"/>
      <c r="Y485" s="486" t="s">
        <v>241</v>
      </c>
      <c r="Z485" s="486"/>
      <c r="AA485" s="487" t="n">
        <f aca="false">①団体情報入力!$D$5</f>
        <v>0</v>
      </c>
      <c r="AB485" s="487"/>
      <c r="AC485" s="487"/>
      <c r="AD485" s="487"/>
    </row>
    <row r="486" s="476" customFormat="true" ht="35.25" hidden="false" customHeight="true" outlineLevel="0" collapsed="false">
      <c r="A486" s="490" t="str">
        <f aca="false">IF(②選手情報入力!$B$39="","",②選手情報入力!$B$39)</f>
        <v/>
      </c>
      <c r="B486" s="490"/>
      <c r="C486" s="491" t="s">
        <v>236</v>
      </c>
      <c r="D486" s="492" t="n">
        <f aca="false">②選手情報入力!$D$39</f>
        <v>0</v>
      </c>
      <c r="E486" s="492"/>
      <c r="F486" s="492"/>
      <c r="G486" s="492"/>
      <c r="H486" s="492"/>
      <c r="I486" s="486"/>
      <c r="J486" s="486"/>
      <c r="K486" s="487"/>
      <c r="L486" s="487"/>
      <c r="M486" s="487"/>
      <c r="N486" s="487"/>
      <c r="P486" s="477"/>
      <c r="Q486" s="490" t="str">
        <f aca="false">IF(②選手情報入力!$B$39="","",②選手情報入力!$B$39)</f>
        <v/>
      </c>
      <c r="R486" s="490"/>
      <c r="S486" s="491" t="s">
        <v>236</v>
      </c>
      <c r="T486" s="492" t="n">
        <f aca="false">②選手情報入力!$D$39</f>
        <v>0</v>
      </c>
      <c r="U486" s="492"/>
      <c r="V486" s="492"/>
      <c r="W486" s="492"/>
      <c r="X486" s="492"/>
      <c r="Y486" s="486"/>
      <c r="Z486" s="486"/>
      <c r="AA486" s="487"/>
      <c r="AB486" s="487"/>
      <c r="AC486" s="487"/>
      <c r="AD486" s="487"/>
    </row>
    <row r="487" s="476" customFormat="true" ht="30" hidden="false" customHeight="true" outlineLevel="0" collapsed="false">
      <c r="A487" s="493" t="s">
        <v>278</v>
      </c>
      <c r="B487" s="493"/>
      <c r="C487" s="494" t="s">
        <v>279</v>
      </c>
      <c r="D487" s="494"/>
      <c r="E487" s="495" t="n">
        <f aca="false">②選手情報入力!$J$39</f>
        <v>0</v>
      </c>
      <c r="F487" s="495"/>
      <c r="G487" s="496" t="s">
        <v>280</v>
      </c>
      <c r="H487" s="497" t="s">
        <v>281</v>
      </c>
      <c r="I487" s="497"/>
      <c r="J487" s="497"/>
      <c r="K487" s="498"/>
      <c r="L487" s="499" t="s">
        <v>282</v>
      </c>
      <c r="M487" s="500"/>
      <c r="N487" s="501" t="s">
        <v>280</v>
      </c>
      <c r="P487" s="477"/>
      <c r="Q487" s="493" t="s">
        <v>278</v>
      </c>
      <c r="R487" s="493"/>
      <c r="S487" s="494" t="s">
        <v>279</v>
      </c>
      <c r="T487" s="494"/>
      <c r="U487" s="495" t="n">
        <f aca="false">②選手情報入力!$J$39</f>
        <v>0</v>
      </c>
      <c r="V487" s="495"/>
      <c r="W487" s="496" t="s">
        <v>280</v>
      </c>
      <c r="X487" s="497" t="s">
        <v>281</v>
      </c>
      <c r="Y487" s="497"/>
      <c r="Z487" s="497"/>
      <c r="AA487" s="498"/>
      <c r="AB487" s="499" t="s">
        <v>282</v>
      </c>
      <c r="AC487" s="500"/>
      <c r="AD487" s="501" t="s">
        <v>280</v>
      </c>
    </row>
    <row r="488" s="476" customFormat="true" ht="15.75" hidden="false" customHeight="true" outlineLevel="0" collapsed="false">
      <c r="A488" s="493"/>
      <c r="B488" s="493"/>
      <c r="C488" s="502" t="s">
        <v>283</v>
      </c>
      <c r="D488" s="502"/>
      <c r="E488" s="502"/>
      <c r="F488" s="502"/>
      <c r="G488" s="502"/>
      <c r="H488" s="503" t="s">
        <v>284</v>
      </c>
      <c r="I488" s="503"/>
      <c r="J488" s="503"/>
      <c r="K488" s="504" t="s">
        <v>285</v>
      </c>
      <c r="L488" s="504"/>
      <c r="M488" s="504"/>
      <c r="N488" s="504"/>
      <c r="P488" s="477"/>
      <c r="Q488" s="493"/>
      <c r="R488" s="493"/>
      <c r="S488" s="502" t="s">
        <v>283</v>
      </c>
      <c r="T488" s="502"/>
      <c r="U488" s="502"/>
      <c r="V488" s="502"/>
      <c r="W488" s="502"/>
      <c r="X488" s="503" t="s">
        <v>284</v>
      </c>
      <c r="Y488" s="503"/>
      <c r="Z488" s="503"/>
      <c r="AA488" s="504" t="s">
        <v>285</v>
      </c>
      <c r="AB488" s="504"/>
      <c r="AC488" s="504"/>
      <c r="AD488" s="504"/>
    </row>
    <row r="489" s="476" customFormat="true" ht="24.75" hidden="false" customHeight="true" outlineLevel="0" collapsed="false">
      <c r="A489" s="493"/>
      <c r="B489" s="493"/>
      <c r="C489" s="505"/>
      <c r="D489" s="505"/>
      <c r="E489" s="505"/>
      <c r="F489" s="505"/>
      <c r="G489" s="505"/>
      <c r="H489" s="506"/>
      <c r="I489" s="506"/>
      <c r="J489" s="506"/>
      <c r="K489" s="507"/>
      <c r="L489" s="507"/>
      <c r="M489" s="507"/>
      <c r="N489" s="507"/>
      <c r="P489" s="477"/>
      <c r="Q489" s="493"/>
      <c r="R489" s="493"/>
      <c r="S489" s="505"/>
      <c r="T489" s="505"/>
      <c r="U489" s="505"/>
      <c r="V489" s="505"/>
      <c r="W489" s="505"/>
      <c r="X489" s="506"/>
      <c r="Y489" s="506"/>
      <c r="Z489" s="506"/>
      <c r="AA489" s="507"/>
      <c r="AB489" s="507"/>
      <c r="AC489" s="507"/>
      <c r="AD489" s="507"/>
    </row>
    <row r="490" s="476" customFormat="true" ht="15" hidden="false" customHeight="true" outlineLevel="0" collapsed="false">
      <c r="A490" s="508" t="s">
        <v>286</v>
      </c>
      <c r="B490" s="508"/>
      <c r="C490" s="509" t="s">
        <v>287</v>
      </c>
      <c r="D490" s="509"/>
      <c r="E490" s="510" t="s">
        <v>1</v>
      </c>
      <c r="F490" s="510"/>
      <c r="G490" s="510"/>
      <c r="H490" s="510" t="s">
        <v>284</v>
      </c>
      <c r="I490" s="510"/>
      <c r="J490" s="510" t="s">
        <v>245</v>
      </c>
      <c r="K490" s="510"/>
      <c r="L490" s="511" t="s">
        <v>288</v>
      </c>
      <c r="M490" s="511"/>
      <c r="N490" s="511"/>
      <c r="P490" s="477"/>
      <c r="Q490" s="508" t="s">
        <v>286</v>
      </c>
      <c r="R490" s="508"/>
      <c r="S490" s="509" t="s">
        <v>287</v>
      </c>
      <c r="T490" s="509"/>
      <c r="U490" s="510" t="s">
        <v>1</v>
      </c>
      <c r="V490" s="510"/>
      <c r="W490" s="510"/>
      <c r="X490" s="510" t="s">
        <v>284</v>
      </c>
      <c r="Y490" s="510"/>
      <c r="Z490" s="510" t="s">
        <v>245</v>
      </c>
      <c r="AA490" s="510"/>
      <c r="AB490" s="511" t="s">
        <v>288</v>
      </c>
      <c r="AC490" s="511"/>
      <c r="AD490" s="511"/>
    </row>
    <row r="491" s="476" customFormat="true" ht="22.5" hidden="false" customHeight="true" outlineLevel="0" collapsed="false">
      <c r="A491" s="508"/>
      <c r="B491" s="508"/>
      <c r="C491" s="512"/>
      <c r="D491" s="512"/>
      <c r="E491" s="513"/>
      <c r="F491" s="513"/>
      <c r="G491" s="513"/>
      <c r="H491" s="514"/>
      <c r="I491" s="514"/>
      <c r="J491" s="513"/>
      <c r="K491" s="513"/>
      <c r="L491" s="515"/>
      <c r="M491" s="515"/>
      <c r="N491" s="515"/>
      <c r="P491" s="477"/>
      <c r="Q491" s="508"/>
      <c r="R491" s="508"/>
      <c r="S491" s="512"/>
      <c r="T491" s="512"/>
      <c r="U491" s="513"/>
      <c r="V491" s="513"/>
      <c r="W491" s="513"/>
      <c r="X491" s="514"/>
      <c r="Y491" s="514"/>
      <c r="Z491" s="513"/>
      <c r="AA491" s="513"/>
      <c r="AB491" s="515"/>
      <c r="AC491" s="515"/>
      <c r="AD491" s="515"/>
    </row>
    <row r="492" s="476" customFormat="true" ht="22.5" hidden="false" customHeight="true" outlineLevel="0" collapsed="false">
      <c r="A492" s="508"/>
      <c r="B492" s="508"/>
      <c r="C492" s="512"/>
      <c r="D492" s="512"/>
      <c r="E492" s="513"/>
      <c r="F492" s="513"/>
      <c r="G492" s="513"/>
      <c r="H492" s="514"/>
      <c r="I492" s="514"/>
      <c r="J492" s="513"/>
      <c r="K492" s="513"/>
      <c r="L492" s="515"/>
      <c r="M492" s="515"/>
      <c r="N492" s="515"/>
      <c r="P492" s="477"/>
      <c r="Q492" s="508"/>
      <c r="R492" s="508"/>
      <c r="S492" s="512"/>
      <c r="T492" s="512"/>
      <c r="U492" s="513"/>
      <c r="V492" s="513"/>
      <c r="W492" s="513"/>
      <c r="X492" s="514"/>
      <c r="Y492" s="514"/>
      <c r="Z492" s="513"/>
      <c r="AA492" s="513"/>
      <c r="AB492" s="515"/>
      <c r="AC492" s="515"/>
      <c r="AD492" s="515"/>
    </row>
    <row r="493" s="476" customFormat="true" ht="22.5" hidden="false" customHeight="true" outlineLevel="0" collapsed="false">
      <c r="A493" s="508"/>
      <c r="B493" s="508"/>
      <c r="C493" s="516"/>
      <c r="D493" s="516"/>
      <c r="E493" s="517"/>
      <c r="F493" s="517"/>
      <c r="G493" s="517"/>
      <c r="H493" s="514"/>
      <c r="I493" s="514"/>
      <c r="J493" s="517"/>
      <c r="K493" s="517"/>
      <c r="L493" s="518"/>
      <c r="M493" s="518"/>
      <c r="N493" s="518"/>
      <c r="P493" s="477"/>
      <c r="Q493" s="508"/>
      <c r="R493" s="508"/>
      <c r="S493" s="516"/>
      <c r="T493" s="516"/>
      <c r="U493" s="517"/>
      <c r="V493" s="517"/>
      <c r="W493" s="517"/>
      <c r="X493" s="514"/>
      <c r="Y493" s="514"/>
      <c r="Z493" s="517"/>
      <c r="AA493" s="517"/>
      <c r="AB493" s="518"/>
      <c r="AC493" s="518"/>
      <c r="AD493" s="518"/>
    </row>
    <row r="494" s="476" customFormat="true" ht="22.5" hidden="false" customHeight="true" outlineLevel="0" collapsed="false">
      <c r="A494" s="519" t="s">
        <v>289</v>
      </c>
      <c r="B494" s="519"/>
      <c r="C494" s="520"/>
      <c r="D494" s="520"/>
      <c r="E494" s="521"/>
      <c r="F494" s="521"/>
      <c r="G494" s="521"/>
      <c r="H494" s="522" t="s">
        <v>290</v>
      </c>
      <c r="I494" s="522"/>
      <c r="J494" s="522"/>
      <c r="K494" s="522"/>
      <c r="L494" s="523"/>
      <c r="M494" s="523"/>
      <c r="N494" s="523"/>
      <c r="P494" s="477"/>
      <c r="Q494" s="519" t="s">
        <v>291</v>
      </c>
      <c r="R494" s="519"/>
      <c r="S494" s="520"/>
      <c r="T494" s="520"/>
      <c r="U494" s="521"/>
      <c r="V494" s="521"/>
      <c r="W494" s="521"/>
      <c r="X494" s="522" t="s">
        <v>290</v>
      </c>
      <c r="Y494" s="522"/>
      <c r="Z494" s="522"/>
      <c r="AA494" s="522"/>
      <c r="AB494" s="523"/>
      <c r="AC494" s="523"/>
      <c r="AD494" s="523"/>
    </row>
    <row r="495" s="476" customFormat="true" ht="22.5" hidden="false" customHeight="true" outlineLevel="0" collapsed="false">
      <c r="A495" s="524" t="s">
        <v>292</v>
      </c>
      <c r="B495" s="524"/>
      <c r="C495" s="524"/>
      <c r="D495" s="524"/>
      <c r="E495" s="524"/>
      <c r="F495" s="524"/>
      <c r="G495" s="525" t="s">
        <v>293</v>
      </c>
      <c r="H495" s="525"/>
      <c r="I495" s="526"/>
      <c r="J495" s="526"/>
      <c r="K495" s="525" t="s">
        <v>294</v>
      </c>
      <c r="L495" s="525"/>
      <c r="M495" s="527"/>
      <c r="N495" s="527"/>
      <c r="P495" s="477"/>
      <c r="Q495" s="524" t="s">
        <v>295</v>
      </c>
      <c r="R495" s="524"/>
      <c r="S495" s="524"/>
      <c r="T495" s="524"/>
      <c r="U495" s="524"/>
      <c r="V495" s="525" t="s">
        <v>293</v>
      </c>
      <c r="W495" s="525"/>
      <c r="X495" s="526"/>
      <c r="Y495" s="526"/>
      <c r="Z495" s="528"/>
      <c r="AA495" s="528"/>
      <c r="AB495" s="529"/>
      <c r="AC495" s="530"/>
      <c r="AD495" s="530"/>
    </row>
    <row r="496" s="476" customFormat="true" ht="7.5" hidden="false" customHeight="true" outlineLevel="0" collapsed="false">
      <c r="A496" s="531"/>
      <c r="B496" s="531"/>
      <c r="C496" s="532"/>
      <c r="D496" s="532"/>
      <c r="E496" s="532"/>
      <c r="F496" s="532"/>
      <c r="G496" s="532"/>
      <c r="H496" s="532"/>
      <c r="I496" s="532"/>
      <c r="J496" s="532"/>
      <c r="K496" s="532"/>
      <c r="L496" s="532"/>
      <c r="M496" s="532"/>
      <c r="N496" s="0"/>
      <c r="P496" s="477"/>
      <c r="Q496" s="534"/>
      <c r="R496" s="534"/>
      <c r="S496" s="535"/>
      <c r="T496" s="535"/>
      <c r="U496" s="535"/>
      <c r="V496" s="535"/>
      <c r="W496" s="534"/>
      <c r="X496" s="535"/>
      <c r="Y496" s="535"/>
      <c r="Z496" s="535"/>
      <c r="AA496" s="536"/>
      <c r="AB496" s="0"/>
      <c r="AC496" s="0"/>
    </row>
    <row r="497" s="476" customFormat="true" ht="13.5" hidden="false" customHeight="false" outlineLevel="0" collapsed="false">
      <c r="A497" s="538" t="s">
        <v>296</v>
      </c>
      <c r="B497" s="538"/>
      <c r="C497" s="539"/>
      <c r="D497" s="539"/>
      <c r="E497" s="539"/>
      <c r="F497" s="539"/>
      <c r="G497" s="539"/>
      <c r="H497" s="539"/>
      <c r="I497" s="539"/>
      <c r="J497" s="539"/>
      <c r="K497" s="539"/>
      <c r="N497" s="0"/>
      <c r="P497" s="477"/>
      <c r="Q497" s="538" t="s">
        <v>296</v>
      </c>
      <c r="R497" s="538"/>
      <c r="S497" s="539"/>
      <c r="T497" s="535"/>
      <c r="U497" s="535"/>
      <c r="V497" s="535"/>
      <c r="W497" s="535"/>
      <c r="X497" s="535"/>
      <c r="Y497" s="535"/>
      <c r="Z497" s="535"/>
      <c r="AA497" s="536"/>
      <c r="AB497" s="0"/>
      <c r="AC497" s="0"/>
    </row>
    <row r="498" s="476" customFormat="true" ht="13.5" hidden="false" customHeight="false" outlineLevel="0" collapsed="false">
      <c r="A498" s="538" t="s">
        <v>297</v>
      </c>
      <c r="B498" s="538"/>
      <c r="C498" s="539"/>
      <c r="D498" s="539"/>
      <c r="E498" s="539"/>
      <c r="F498" s="539"/>
      <c r="G498" s="539"/>
      <c r="H498" s="538"/>
      <c r="I498" s="539"/>
      <c r="J498" s="539"/>
      <c r="K498" s="539"/>
      <c r="N498" s="0"/>
      <c r="P498" s="477"/>
      <c r="Q498" s="538" t="s">
        <v>297</v>
      </c>
      <c r="R498" s="538"/>
      <c r="S498" s="539"/>
      <c r="T498" s="536"/>
      <c r="U498" s="536"/>
      <c r="V498" s="536"/>
      <c r="W498" s="536"/>
      <c r="X498" s="536"/>
      <c r="Y498" s="536"/>
      <c r="Z498" s="536"/>
      <c r="AA498" s="536"/>
      <c r="AB498" s="0"/>
      <c r="AC498" s="0"/>
    </row>
    <row r="499" s="476" customFormat="true" ht="42" hidden="false" customHeight="true" outlineLevel="0" collapsed="false">
      <c r="A499" s="475" t="s">
        <v>275</v>
      </c>
      <c r="B499" s="475"/>
      <c r="C499" s="475"/>
      <c r="D499" s="475"/>
      <c r="E499" s="475"/>
      <c r="F499" s="475"/>
      <c r="G499" s="475"/>
      <c r="H499" s="475"/>
      <c r="I499" s="475"/>
      <c r="J499" s="475"/>
      <c r="K499" s="475"/>
      <c r="L499" s="475"/>
      <c r="M499" s="475"/>
      <c r="N499" s="475"/>
      <c r="P499" s="477"/>
      <c r="Q499" s="475" t="s">
        <v>276</v>
      </c>
      <c r="R499" s="475"/>
      <c r="S499" s="475"/>
      <c r="T499" s="475"/>
      <c r="U499" s="475"/>
      <c r="V499" s="475"/>
      <c r="W499" s="475"/>
      <c r="X499" s="475"/>
      <c r="Y499" s="475"/>
      <c r="Z499" s="475"/>
      <c r="AA499" s="475"/>
      <c r="AB499" s="475"/>
      <c r="AC499" s="475"/>
    </row>
    <row r="500" s="476" customFormat="true" ht="23.25" hidden="false" customHeight="true" outlineLevel="0" collapsed="false">
      <c r="A500" s="478"/>
      <c r="B500" s="479"/>
      <c r="D500" s="480"/>
      <c r="E500" s="480"/>
      <c r="F500" s="480"/>
      <c r="G500" s="480"/>
      <c r="H500" s="480"/>
      <c r="I500" s="480"/>
      <c r="J500" s="480"/>
      <c r="K500" s="480"/>
      <c r="L500" s="481" t="s">
        <v>225</v>
      </c>
      <c r="M500" s="481"/>
      <c r="N500" s="481"/>
      <c r="P500" s="477"/>
      <c r="Q500" s="482"/>
      <c r="R500" s="482"/>
      <c r="S500" s="482"/>
      <c r="T500" s="480"/>
      <c r="U500" s="480"/>
      <c r="V500" s="480"/>
      <c r="W500" s="480"/>
      <c r="X500" s="480"/>
      <c r="Y500" s="480"/>
      <c r="Z500" s="480"/>
      <c r="AA500" s="481" t="s">
        <v>225</v>
      </c>
      <c r="AB500" s="481"/>
      <c r="AC500" s="481"/>
    </row>
    <row r="501" s="488" customFormat="true" ht="15" hidden="false" customHeight="true" outlineLevel="0" collapsed="false">
      <c r="A501" s="483" t="s">
        <v>277</v>
      </c>
      <c r="B501" s="483"/>
      <c r="C501" s="484" t="s">
        <v>234</v>
      </c>
      <c r="D501" s="485" t="n">
        <f aca="false">②選手情報入力!$E$40</f>
        <v>0</v>
      </c>
      <c r="E501" s="485"/>
      <c r="F501" s="485"/>
      <c r="G501" s="485"/>
      <c r="H501" s="485"/>
      <c r="I501" s="486" t="s">
        <v>241</v>
      </c>
      <c r="J501" s="486"/>
      <c r="K501" s="487" t="n">
        <f aca="false">①団体情報入力!$D$5</f>
        <v>0</v>
      </c>
      <c r="L501" s="487"/>
      <c r="M501" s="487"/>
      <c r="N501" s="487"/>
      <c r="P501" s="489"/>
      <c r="Q501" s="483" t="s">
        <v>277</v>
      </c>
      <c r="R501" s="483"/>
      <c r="S501" s="484" t="s">
        <v>234</v>
      </c>
      <c r="T501" s="485" t="n">
        <f aca="false">②選手情報入力!$E$40</f>
        <v>0</v>
      </c>
      <c r="U501" s="485"/>
      <c r="V501" s="485"/>
      <c r="W501" s="485"/>
      <c r="X501" s="485"/>
      <c r="Y501" s="486" t="s">
        <v>241</v>
      </c>
      <c r="Z501" s="486"/>
      <c r="AA501" s="487" t="n">
        <f aca="false">①団体情報入力!$D$5</f>
        <v>0</v>
      </c>
      <c r="AB501" s="487"/>
      <c r="AC501" s="487"/>
      <c r="AD501" s="487"/>
    </row>
    <row r="502" s="476" customFormat="true" ht="35.25" hidden="false" customHeight="true" outlineLevel="0" collapsed="false">
      <c r="A502" s="490" t="str">
        <f aca="false">IF(②選手情報入力!$B$40="","",②選手情報入力!$B$40)</f>
        <v/>
      </c>
      <c r="B502" s="490"/>
      <c r="C502" s="491" t="s">
        <v>236</v>
      </c>
      <c r="D502" s="492" t="n">
        <f aca="false">②選手情報入力!$D$40</f>
        <v>0</v>
      </c>
      <c r="E502" s="492"/>
      <c r="F502" s="492"/>
      <c r="G502" s="492"/>
      <c r="H502" s="492"/>
      <c r="I502" s="486"/>
      <c r="J502" s="486"/>
      <c r="K502" s="487"/>
      <c r="L502" s="487"/>
      <c r="M502" s="487"/>
      <c r="N502" s="487"/>
      <c r="P502" s="477"/>
      <c r="Q502" s="490" t="str">
        <f aca="false">IF(②選手情報入力!$B$40="","",②選手情報入力!$B$40)</f>
        <v/>
      </c>
      <c r="R502" s="490"/>
      <c r="S502" s="491" t="s">
        <v>236</v>
      </c>
      <c r="T502" s="492" t="n">
        <f aca="false">②選手情報入力!$D$40</f>
        <v>0</v>
      </c>
      <c r="U502" s="492"/>
      <c r="V502" s="492"/>
      <c r="W502" s="492"/>
      <c r="X502" s="492"/>
      <c r="Y502" s="486"/>
      <c r="Z502" s="486"/>
      <c r="AA502" s="487"/>
      <c r="AB502" s="487"/>
      <c r="AC502" s="487"/>
      <c r="AD502" s="487"/>
    </row>
    <row r="503" s="476" customFormat="true" ht="30" hidden="false" customHeight="true" outlineLevel="0" collapsed="false">
      <c r="A503" s="493" t="s">
        <v>278</v>
      </c>
      <c r="B503" s="493"/>
      <c r="C503" s="494" t="s">
        <v>279</v>
      </c>
      <c r="D503" s="494"/>
      <c r="E503" s="495" t="n">
        <f aca="false">②選手情報入力!$J$40</f>
        <v>0</v>
      </c>
      <c r="F503" s="495"/>
      <c r="G503" s="496" t="s">
        <v>280</v>
      </c>
      <c r="H503" s="497" t="s">
        <v>281</v>
      </c>
      <c r="I503" s="497"/>
      <c r="J503" s="497"/>
      <c r="K503" s="498"/>
      <c r="L503" s="499" t="s">
        <v>282</v>
      </c>
      <c r="M503" s="500"/>
      <c r="N503" s="501" t="s">
        <v>280</v>
      </c>
      <c r="P503" s="477"/>
      <c r="Q503" s="493" t="s">
        <v>278</v>
      </c>
      <c r="R503" s="493"/>
      <c r="S503" s="494" t="s">
        <v>279</v>
      </c>
      <c r="T503" s="494"/>
      <c r="U503" s="495" t="n">
        <f aca="false">②選手情報入力!$J$40</f>
        <v>0</v>
      </c>
      <c r="V503" s="495"/>
      <c r="W503" s="496" t="s">
        <v>280</v>
      </c>
      <c r="X503" s="497" t="s">
        <v>281</v>
      </c>
      <c r="Y503" s="497"/>
      <c r="Z503" s="497"/>
      <c r="AA503" s="498"/>
      <c r="AB503" s="499" t="s">
        <v>282</v>
      </c>
      <c r="AC503" s="500"/>
      <c r="AD503" s="501" t="s">
        <v>280</v>
      </c>
    </row>
    <row r="504" s="476" customFormat="true" ht="15.75" hidden="false" customHeight="true" outlineLevel="0" collapsed="false">
      <c r="A504" s="493"/>
      <c r="B504" s="493"/>
      <c r="C504" s="502" t="s">
        <v>283</v>
      </c>
      <c r="D504" s="502"/>
      <c r="E504" s="502"/>
      <c r="F504" s="502"/>
      <c r="G504" s="502"/>
      <c r="H504" s="503" t="s">
        <v>284</v>
      </c>
      <c r="I504" s="503"/>
      <c r="J504" s="503"/>
      <c r="K504" s="504" t="s">
        <v>285</v>
      </c>
      <c r="L504" s="504"/>
      <c r="M504" s="504"/>
      <c r="N504" s="504"/>
      <c r="P504" s="477"/>
      <c r="Q504" s="493"/>
      <c r="R504" s="493"/>
      <c r="S504" s="502" t="s">
        <v>283</v>
      </c>
      <c r="T504" s="502"/>
      <c r="U504" s="502"/>
      <c r="V504" s="502"/>
      <c r="W504" s="502"/>
      <c r="X504" s="503" t="s">
        <v>284</v>
      </c>
      <c r="Y504" s="503"/>
      <c r="Z504" s="503"/>
      <c r="AA504" s="504" t="s">
        <v>285</v>
      </c>
      <c r="AB504" s="504"/>
      <c r="AC504" s="504"/>
      <c r="AD504" s="504"/>
    </row>
    <row r="505" s="476" customFormat="true" ht="24.75" hidden="false" customHeight="true" outlineLevel="0" collapsed="false">
      <c r="A505" s="493"/>
      <c r="B505" s="493"/>
      <c r="C505" s="505"/>
      <c r="D505" s="505"/>
      <c r="E505" s="505"/>
      <c r="F505" s="505"/>
      <c r="G505" s="505"/>
      <c r="H505" s="506"/>
      <c r="I505" s="506"/>
      <c r="J505" s="506"/>
      <c r="K505" s="507"/>
      <c r="L505" s="507"/>
      <c r="M505" s="507"/>
      <c r="N505" s="507"/>
      <c r="P505" s="477"/>
      <c r="Q505" s="493"/>
      <c r="R505" s="493"/>
      <c r="S505" s="505"/>
      <c r="T505" s="505"/>
      <c r="U505" s="505"/>
      <c r="V505" s="505"/>
      <c r="W505" s="505"/>
      <c r="X505" s="506"/>
      <c r="Y505" s="506"/>
      <c r="Z505" s="506"/>
      <c r="AA505" s="507"/>
      <c r="AB505" s="507"/>
      <c r="AC505" s="507"/>
      <c r="AD505" s="507"/>
    </row>
    <row r="506" s="476" customFormat="true" ht="15" hidden="false" customHeight="true" outlineLevel="0" collapsed="false">
      <c r="A506" s="508" t="s">
        <v>286</v>
      </c>
      <c r="B506" s="508"/>
      <c r="C506" s="509" t="s">
        <v>287</v>
      </c>
      <c r="D506" s="509"/>
      <c r="E506" s="510" t="s">
        <v>1</v>
      </c>
      <c r="F506" s="510"/>
      <c r="G506" s="510"/>
      <c r="H506" s="510" t="s">
        <v>284</v>
      </c>
      <c r="I506" s="510"/>
      <c r="J506" s="510" t="s">
        <v>245</v>
      </c>
      <c r="K506" s="510"/>
      <c r="L506" s="511" t="s">
        <v>288</v>
      </c>
      <c r="M506" s="511"/>
      <c r="N506" s="511"/>
      <c r="P506" s="477"/>
      <c r="Q506" s="508" t="s">
        <v>286</v>
      </c>
      <c r="R506" s="508"/>
      <c r="S506" s="509" t="s">
        <v>287</v>
      </c>
      <c r="T506" s="509"/>
      <c r="U506" s="510" t="s">
        <v>1</v>
      </c>
      <c r="V506" s="510"/>
      <c r="W506" s="510"/>
      <c r="X506" s="510" t="s">
        <v>284</v>
      </c>
      <c r="Y506" s="510"/>
      <c r="Z506" s="510" t="s">
        <v>245</v>
      </c>
      <c r="AA506" s="510"/>
      <c r="AB506" s="511" t="s">
        <v>288</v>
      </c>
      <c r="AC506" s="511"/>
      <c r="AD506" s="511"/>
    </row>
    <row r="507" s="476" customFormat="true" ht="22.5" hidden="false" customHeight="true" outlineLevel="0" collapsed="false">
      <c r="A507" s="508"/>
      <c r="B507" s="508"/>
      <c r="C507" s="512"/>
      <c r="D507" s="512"/>
      <c r="E507" s="513"/>
      <c r="F507" s="513"/>
      <c r="G507" s="513"/>
      <c r="H507" s="514"/>
      <c r="I507" s="514"/>
      <c r="J507" s="513"/>
      <c r="K507" s="513"/>
      <c r="L507" s="515"/>
      <c r="M507" s="515"/>
      <c r="N507" s="515"/>
      <c r="P507" s="477"/>
      <c r="Q507" s="508"/>
      <c r="R507" s="508"/>
      <c r="S507" s="512"/>
      <c r="T507" s="512"/>
      <c r="U507" s="513"/>
      <c r="V507" s="513"/>
      <c r="W507" s="513"/>
      <c r="X507" s="514"/>
      <c r="Y507" s="514"/>
      <c r="Z507" s="513"/>
      <c r="AA507" s="513"/>
      <c r="AB507" s="515"/>
      <c r="AC507" s="515"/>
      <c r="AD507" s="515"/>
    </row>
    <row r="508" s="476" customFormat="true" ht="22.5" hidden="false" customHeight="true" outlineLevel="0" collapsed="false">
      <c r="A508" s="508"/>
      <c r="B508" s="508"/>
      <c r="C508" s="512"/>
      <c r="D508" s="512"/>
      <c r="E508" s="513"/>
      <c r="F508" s="513"/>
      <c r="G508" s="513"/>
      <c r="H508" s="514"/>
      <c r="I508" s="514"/>
      <c r="J508" s="513"/>
      <c r="K508" s="513"/>
      <c r="L508" s="515"/>
      <c r="M508" s="515"/>
      <c r="N508" s="515"/>
      <c r="P508" s="477"/>
      <c r="Q508" s="508"/>
      <c r="R508" s="508"/>
      <c r="S508" s="512"/>
      <c r="T508" s="512"/>
      <c r="U508" s="513"/>
      <c r="V508" s="513"/>
      <c r="W508" s="513"/>
      <c r="X508" s="514"/>
      <c r="Y508" s="514"/>
      <c r="Z508" s="513"/>
      <c r="AA508" s="513"/>
      <c r="AB508" s="515"/>
      <c r="AC508" s="515"/>
      <c r="AD508" s="515"/>
    </row>
    <row r="509" s="476" customFormat="true" ht="22.5" hidden="false" customHeight="true" outlineLevel="0" collapsed="false">
      <c r="A509" s="508"/>
      <c r="B509" s="508"/>
      <c r="C509" s="516"/>
      <c r="D509" s="516"/>
      <c r="E509" s="517"/>
      <c r="F509" s="517"/>
      <c r="G509" s="517"/>
      <c r="H509" s="514"/>
      <c r="I509" s="514"/>
      <c r="J509" s="517"/>
      <c r="K509" s="517"/>
      <c r="L509" s="518"/>
      <c r="M509" s="518"/>
      <c r="N509" s="518"/>
      <c r="P509" s="477"/>
      <c r="Q509" s="508"/>
      <c r="R509" s="508"/>
      <c r="S509" s="516"/>
      <c r="T509" s="516"/>
      <c r="U509" s="517"/>
      <c r="V509" s="517"/>
      <c r="W509" s="517"/>
      <c r="X509" s="514"/>
      <c r="Y509" s="514"/>
      <c r="Z509" s="517"/>
      <c r="AA509" s="517"/>
      <c r="AB509" s="518"/>
      <c r="AC509" s="518"/>
      <c r="AD509" s="518"/>
    </row>
    <row r="510" s="476" customFormat="true" ht="22.5" hidden="false" customHeight="true" outlineLevel="0" collapsed="false">
      <c r="A510" s="519" t="s">
        <v>289</v>
      </c>
      <c r="B510" s="519"/>
      <c r="C510" s="520"/>
      <c r="D510" s="520"/>
      <c r="E510" s="521"/>
      <c r="F510" s="521"/>
      <c r="G510" s="521"/>
      <c r="H510" s="522" t="s">
        <v>290</v>
      </c>
      <c r="I510" s="522"/>
      <c r="J510" s="522"/>
      <c r="K510" s="522"/>
      <c r="L510" s="523"/>
      <c r="M510" s="523"/>
      <c r="N510" s="523"/>
      <c r="P510" s="477"/>
      <c r="Q510" s="519" t="s">
        <v>291</v>
      </c>
      <c r="R510" s="519"/>
      <c r="S510" s="520"/>
      <c r="T510" s="520"/>
      <c r="U510" s="521"/>
      <c r="V510" s="521"/>
      <c r="W510" s="521"/>
      <c r="X510" s="522" t="s">
        <v>290</v>
      </c>
      <c r="Y510" s="522"/>
      <c r="Z510" s="522"/>
      <c r="AA510" s="522"/>
      <c r="AB510" s="523"/>
      <c r="AC510" s="523"/>
      <c r="AD510" s="523"/>
    </row>
    <row r="511" s="476" customFormat="true" ht="22.5" hidden="false" customHeight="true" outlineLevel="0" collapsed="false">
      <c r="A511" s="524" t="s">
        <v>292</v>
      </c>
      <c r="B511" s="524"/>
      <c r="C511" s="524"/>
      <c r="D511" s="524"/>
      <c r="E511" s="524"/>
      <c r="F511" s="524"/>
      <c r="G511" s="525" t="s">
        <v>293</v>
      </c>
      <c r="H511" s="525"/>
      <c r="I511" s="526"/>
      <c r="J511" s="526"/>
      <c r="K511" s="525" t="s">
        <v>294</v>
      </c>
      <c r="L511" s="525"/>
      <c r="M511" s="527"/>
      <c r="N511" s="527"/>
      <c r="P511" s="477"/>
      <c r="Q511" s="524" t="s">
        <v>295</v>
      </c>
      <c r="R511" s="524"/>
      <c r="S511" s="524"/>
      <c r="T511" s="524"/>
      <c r="U511" s="524"/>
      <c r="V511" s="525" t="s">
        <v>293</v>
      </c>
      <c r="W511" s="525"/>
      <c r="X511" s="526"/>
      <c r="Y511" s="526"/>
      <c r="Z511" s="528"/>
      <c r="AA511" s="528"/>
      <c r="AB511" s="529"/>
      <c r="AC511" s="530"/>
      <c r="AD511" s="530"/>
    </row>
    <row r="512" s="476" customFormat="true" ht="7.5" hidden="false" customHeight="true" outlineLevel="0" collapsed="false">
      <c r="A512" s="531"/>
      <c r="B512" s="531"/>
      <c r="C512" s="532"/>
      <c r="D512" s="532"/>
      <c r="E512" s="532"/>
      <c r="F512" s="532"/>
      <c r="G512" s="532"/>
      <c r="H512" s="532"/>
      <c r="I512" s="532"/>
      <c r="J512" s="532"/>
      <c r="K512" s="532"/>
      <c r="L512" s="532"/>
      <c r="M512" s="532"/>
      <c r="N512" s="533"/>
      <c r="P512" s="477"/>
      <c r="Q512" s="534"/>
      <c r="R512" s="534"/>
      <c r="S512" s="535"/>
      <c r="T512" s="535"/>
      <c r="U512" s="535"/>
      <c r="V512" s="535"/>
      <c r="W512" s="534"/>
      <c r="X512" s="535"/>
      <c r="Y512" s="535"/>
      <c r="Z512" s="535"/>
      <c r="AA512" s="536"/>
      <c r="AB512" s="537"/>
      <c r="AC512" s="537"/>
    </row>
    <row r="513" s="476" customFormat="true" ht="13.5" hidden="false" customHeight="false" outlineLevel="0" collapsed="false">
      <c r="A513" s="538" t="s">
        <v>296</v>
      </c>
      <c r="B513" s="538"/>
      <c r="C513" s="539"/>
      <c r="D513" s="539"/>
      <c r="E513" s="539"/>
      <c r="F513" s="539"/>
      <c r="G513" s="539"/>
      <c r="H513" s="539"/>
      <c r="I513" s="539"/>
      <c r="J513" s="539"/>
      <c r="K513" s="539"/>
      <c r="N513" s="533"/>
      <c r="P513" s="477"/>
      <c r="Q513" s="538" t="s">
        <v>296</v>
      </c>
      <c r="R513" s="538"/>
      <c r="S513" s="539"/>
      <c r="T513" s="535"/>
      <c r="U513" s="535"/>
      <c r="V513" s="535"/>
      <c r="W513" s="535"/>
      <c r="X513" s="535"/>
      <c r="Y513" s="535"/>
      <c r="Z513" s="535"/>
      <c r="AA513" s="536"/>
      <c r="AB513" s="537"/>
      <c r="AC513" s="537"/>
    </row>
    <row r="514" s="476" customFormat="true" ht="13.5" hidden="false" customHeight="false" outlineLevel="0" collapsed="false">
      <c r="A514" s="538" t="s">
        <v>297</v>
      </c>
      <c r="B514" s="538"/>
      <c r="C514" s="539"/>
      <c r="D514" s="539"/>
      <c r="E514" s="539"/>
      <c r="F514" s="539"/>
      <c r="G514" s="539"/>
      <c r="H514" s="538"/>
      <c r="I514" s="539"/>
      <c r="J514" s="539"/>
      <c r="K514" s="539"/>
      <c r="N514" s="533"/>
      <c r="P514" s="477"/>
      <c r="Q514" s="538" t="s">
        <v>297</v>
      </c>
      <c r="R514" s="538"/>
      <c r="S514" s="539"/>
      <c r="T514" s="536"/>
      <c r="U514" s="536"/>
      <c r="V514" s="536"/>
      <c r="W514" s="536"/>
      <c r="X514" s="536"/>
      <c r="Y514" s="536"/>
      <c r="Z514" s="536"/>
      <c r="AA514" s="536"/>
      <c r="AB514" s="537"/>
      <c r="AC514" s="537"/>
    </row>
    <row r="515" s="476" customFormat="true" ht="76.9" hidden="false" customHeight="true" outlineLevel="0" collapsed="false">
      <c r="A515" s="538"/>
      <c r="B515" s="538"/>
      <c r="C515" s="539"/>
      <c r="D515" s="539"/>
      <c r="E515" s="539"/>
      <c r="F515" s="539"/>
      <c r="G515" s="539"/>
      <c r="H515" s="539"/>
      <c r="I515" s="539"/>
      <c r="J515" s="539"/>
      <c r="K515" s="539"/>
      <c r="N515" s="533"/>
      <c r="P515" s="477"/>
      <c r="AB515" s="537"/>
      <c r="AC515" s="537"/>
    </row>
    <row r="516" s="476" customFormat="true" ht="42" hidden="false" customHeight="true" outlineLevel="0" collapsed="false">
      <c r="A516" s="475" t="s">
        <v>275</v>
      </c>
      <c r="B516" s="475"/>
      <c r="C516" s="475"/>
      <c r="D516" s="475"/>
      <c r="E516" s="475"/>
      <c r="F516" s="475"/>
      <c r="G516" s="475"/>
      <c r="H516" s="475"/>
      <c r="I516" s="475"/>
      <c r="J516" s="475"/>
      <c r="K516" s="475"/>
      <c r="L516" s="475"/>
      <c r="M516" s="475"/>
      <c r="N516" s="475"/>
      <c r="P516" s="477"/>
      <c r="Q516" s="475" t="s">
        <v>276</v>
      </c>
      <c r="R516" s="475"/>
      <c r="S516" s="475"/>
      <c r="T516" s="475"/>
      <c r="U516" s="475"/>
      <c r="V516" s="475"/>
      <c r="W516" s="475"/>
      <c r="X516" s="475"/>
      <c r="Y516" s="475"/>
      <c r="Z516" s="475"/>
      <c r="AA516" s="475"/>
      <c r="AB516" s="475"/>
      <c r="AC516" s="475"/>
    </row>
    <row r="517" s="476" customFormat="true" ht="23.25" hidden="false" customHeight="true" outlineLevel="0" collapsed="false">
      <c r="A517" s="478"/>
      <c r="B517" s="479"/>
      <c r="D517" s="480"/>
      <c r="E517" s="480"/>
      <c r="F517" s="480"/>
      <c r="G517" s="480"/>
      <c r="H517" s="480"/>
      <c r="I517" s="480"/>
      <c r="J517" s="480"/>
      <c r="K517" s="480"/>
      <c r="L517" s="481" t="s">
        <v>225</v>
      </c>
      <c r="M517" s="481"/>
      <c r="N517" s="481"/>
      <c r="P517" s="477"/>
      <c r="Q517" s="482"/>
      <c r="R517" s="482"/>
      <c r="S517" s="482"/>
      <c r="T517" s="480"/>
      <c r="U517" s="480"/>
      <c r="V517" s="480"/>
      <c r="W517" s="480"/>
      <c r="X517" s="480"/>
      <c r="Y517" s="480"/>
      <c r="Z517" s="480"/>
      <c r="AA517" s="481" t="s">
        <v>225</v>
      </c>
      <c r="AB517" s="481"/>
      <c r="AC517" s="481"/>
    </row>
    <row r="518" s="488" customFormat="true" ht="15" hidden="false" customHeight="true" outlineLevel="0" collapsed="false">
      <c r="A518" s="483" t="s">
        <v>277</v>
      </c>
      <c r="B518" s="483"/>
      <c r="C518" s="484" t="s">
        <v>234</v>
      </c>
      <c r="D518" s="485" t="n">
        <f aca="false">②選手情報入力!$E$41</f>
        <v>0</v>
      </c>
      <c r="E518" s="485"/>
      <c r="F518" s="485"/>
      <c r="G518" s="485"/>
      <c r="H518" s="485"/>
      <c r="I518" s="486" t="s">
        <v>241</v>
      </c>
      <c r="J518" s="486"/>
      <c r="K518" s="487" t="n">
        <f aca="false">①団体情報入力!$D$5</f>
        <v>0</v>
      </c>
      <c r="L518" s="487"/>
      <c r="M518" s="487"/>
      <c r="N518" s="487"/>
      <c r="P518" s="489"/>
      <c r="Q518" s="483" t="s">
        <v>277</v>
      </c>
      <c r="R518" s="483"/>
      <c r="S518" s="484" t="s">
        <v>234</v>
      </c>
      <c r="T518" s="485" t="n">
        <f aca="false">②選手情報入力!$E$41</f>
        <v>0</v>
      </c>
      <c r="U518" s="485"/>
      <c r="V518" s="485"/>
      <c r="W518" s="485"/>
      <c r="X518" s="485"/>
      <c r="Y518" s="486" t="s">
        <v>241</v>
      </c>
      <c r="Z518" s="486"/>
      <c r="AA518" s="487" t="n">
        <f aca="false">①団体情報入力!$D$5</f>
        <v>0</v>
      </c>
      <c r="AB518" s="487"/>
      <c r="AC518" s="487"/>
      <c r="AD518" s="487"/>
    </row>
    <row r="519" s="476" customFormat="true" ht="35.25" hidden="false" customHeight="true" outlineLevel="0" collapsed="false">
      <c r="A519" s="490" t="str">
        <f aca="false">IF(②選手情報入力!$B$41="","",②選手情報入力!$B$41)</f>
        <v/>
      </c>
      <c r="B519" s="490"/>
      <c r="C519" s="491" t="s">
        <v>236</v>
      </c>
      <c r="D519" s="492" t="n">
        <f aca="false">②選手情報入力!$D$41</f>
        <v>0</v>
      </c>
      <c r="E519" s="492"/>
      <c r="F519" s="492"/>
      <c r="G519" s="492"/>
      <c r="H519" s="492"/>
      <c r="I519" s="486"/>
      <c r="J519" s="486"/>
      <c r="K519" s="487"/>
      <c r="L519" s="487"/>
      <c r="M519" s="487"/>
      <c r="N519" s="487"/>
      <c r="P519" s="477"/>
      <c r="Q519" s="490" t="str">
        <f aca="false">IF(②選手情報入力!$B$41="","",②選手情報入力!$B$41)</f>
        <v/>
      </c>
      <c r="R519" s="490"/>
      <c r="S519" s="491" t="s">
        <v>236</v>
      </c>
      <c r="T519" s="492" t="n">
        <f aca="false">②選手情報入力!$D$41</f>
        <v>0</v>
      </c>
      <c r="U519" s="492"/>
      <c r="V519" s="492"/>
      <c r="W519" s="492"/>
      <c r="X519" s="492"/>
      <c r="Y519" s="486"/>
      <c r="Z519" s="486"/>
      <c r="AA519" s="487"/>
      <c r="AB519" s="487"/>
      <c r="AC519" s="487"/>
      <c r="AD519" s="487"/>
    </row>
    <row r="520" s="476" customFormat="true" ht="30" hidden="false" customHeight="true" outlineLevel="0" collapsed="false">
      <c r="A520" s="493" t="s">
        <v>278</v>
      </c>
      <c r="B520" s="493"/>
      <c r="C520" s="494" t="s">
        <v>279</v>
      </c>
      <c r="D520" s="494"/>
      <c r="E520" s="495" t="n">
        <f aca="false">②選手情報入力!$J$41</f>
        <v>0</v>
      </c>
      <c r="F520" s="495"/>
      <c r="G520" s="496" t="s">
        <v>280</v>
      </c>
      <c r="H520" s="497" t="s">
        <v>281</v>
      </c>
      <c r="I520" s="497"/>
      <c r="J520" s="497"/>
      <c r="K520" s="498"/>
      <c r="L520" s="499" t="s">
        <v>282</v>
      </c>
      <c r="M520" s="500"/>
      <c r="N520" s="501" t="s">
        <v>280</v>
      </c>
      <c r="P520" s="477"/>
      <c r="Q520" s="493" t="s">
        <v>278</v>
      </c>
      <c r="R520" s="493"/>
      <c r="S520" s="494" t="s">
        <v>279</v>
      </c>
      <c r="T520" s="494"/>
      <c r="U520" s="495" t="n">
        <f aca="false">②選手情報入力!$J$41</f>
        <v>0</v>
      </c>
      <c r="V520" s="495"/>
      <c r="W520" s="496" t="s">
        <v>280</v>
      </c>
      <c r="X520" s="497" t="s">
        <v>281</v>
      </c>
      <c r="Y520" s="497"/>
      <c r="Z520" s="497"/>
      <c r="AA520" s="498"/>
      <c r="AB520" s="499" t="s">
        <v>282</v>
      </c>
      <c r="AC520" s="500"/>
      <c r="AD520" s="501" t="s">
        <v>280</v>
      </c>
    </row>
    <row r="521" s="476" customFormat="true" ht="15.75" hidden="false" customHeight="true" outlineLevel="0" collapsed="false">
      <c r="A521" s="493"/>
      <c r="B521" s="493"/>
      <c r="C521" s="502" t="s">
        <v>283</v>
      </c>
      <c r="D521" s="502"/>
      <c r="E521" s="502"/>
      <c r="F521" s="502"/>
      <c r="G521" s="502"/>
      <c r="H521" s="503" t="s">
        <v>284</v>
      </c>
      <c r="I521" s="503"/>
      <c r="J521" s="503"/>
      <c r="K521" s="504" t="s">
        <v>285</v>
      </c>
      <c r="L521" s="504"/>
      <c r="M521" s="504"/>
      <c r="N521" s="504"/>
      <c r="P521" s="477"/>
      <c r="Q521" s="493"/>
      <c r="R521" s="493"/>
      <c r="S521" s="502" t="s">
        <v>283</v>
      </c>
      <c r="T521" s="502"/>
      <c r="U521" s="502"/>
      <c r="V521" s="502"/>
      <c r="W521" s="502"/>
      <c r="X521" s="503" t="s">
        <v>284</v>
      </c>
      <c r="Y521" s="503"/>
      <c r="Z521" s="503"/>
      <c r="AA521" s="504" t="s">
        <v>285</v>
      </c>
      <c r="AB521" s="504"/>
      <c r="AC521" s="504"/>
      <c r="AD521" s="504"/>
    </row>
    <row r="522" s="476" customFormat="true" ht="24.75" hidden="false" customHeight="true" outlineLevel="0" collapsed="false">
      <c r="A522" s="493"/>
      <c r="B522" s="493"/>
      <c r="C522" s="505"/>
      <c r="D522" s="505"/>
      <c r="E522" s="505"/>
      <c r="F522" s="505"/>
      <c r="G522" s="505"/>
      <c r="H522" s="506"/>
      <c r="I522" s="506"/>
      <c r="J522" s="506"/>
      <c r="K522" s="507"/>
      <c r="L522" s="507"/>
      <c r="M522" s="507"/>
      <c r="N522" s="507"/>
      <c r="P522" s="477"/>
      <c r="Q522" s="493"/>
      <c r="R522" s="493"/>
      <c r="S522" s="505"/>
      <c r="T522" s="505"/>
      <c r="U522" s="505"/>
      <c r="V522" s="505"/>
      <c r="W522" s="505"/>
      <c r="X522" s="506"/>
      <c r="Y522" s="506"/>
      <c r="Z522" s="506"/>
      <c r="AA522" s="507"/>
      <c r="AB522" s="507"/>
      <c r="AC522" s="507"/>
      <c r="AD522" s="507"/>
    </row>
    <row r="523" s="476" customFormat="true" ht="15" hidden="false" customHeight="true" outlineLevel="0" collapsed="false">
      <c r="A523" s="508" t="s">
        <v>286</v>
      </c>
      <c r="B523" s="508"/>
      <c r="C523" s="509" t="s">
        <v>287</v>
      </c>
      <c r="D523" s="509"/>
      <c r="E523" s="510" t="s">
        <v>1</v>
      </c>
      <c r="F523" s="510"/>
      <c r="G523" s="510"/>
      <c r="H523" s="510" t="s">
        <v>284</v>
      </c>
      <c r="I523" s="510"/>
      <c r="J523" s="510" t="s">
        <v>245</v>
      </c>
      <c r="K523" s="510"/>
      <c r="L523" s="511" t="s">
        <v>288</v>
      </c>
      <c r="M523" s="511"/>
      <c r="N523" s="511"/>
      <c r="P523" s="477"/>
      <c r="Q523" s="508" t="s">
        <v>286</v>
      </c>
      <c r="R523" s="508"/>
      <c r="S523" s="509" t="s">
        <v>287</v>
      </c>
      <c r="T523" s="509"/>
      <c r="U523" s="510" t="s">
        <v>1</v>
      </c>
      <c r="V523" s="510"/>
      <c r="W523" s="510"/>
      <c r="X523" s="510" t="s">
        <v>284</v>
      </c>
      <c r="Y523" s="510"/>
      <c r="Z523" s="510" t="s">
        <v>245</v>
      </c>
      <c r="AA523" s="510"/>
      <c r="AB523" s="511" t="s">
        <v>288</v>
      </c>
      <c r="AC523" s="511"/>
      <c r="AD523" s="511"/>
    </row>
    <row r="524" s="476" customFormat="true" ht="22.5" hidden="false" customHeight="true" outlineLevel="0" collapsed="false">
      <c r="A524" s="508"/>
      <c r="B524" s="508"/>
      <c r="C524" s="512"/>
      <c r="D524" s="512"/>
      <c r="E524" s="513"/>
      <c r="F524" s="513"/>
      <c r="G524" s="513"/>
      <c r="H524" s="514"/>
      <c r="I524" s="514"/>
      <c r="J524" s="513"/>
      <c r="K524" s="513"/>
      <c r="L524" s="515"/>
      <c r="M524" s="515"/>
      <c r="N524" s="515"/>
      <c r="P524" s="477"/>
      <c r="Q524" s="508"/>
      <c r="R524" s="508"/>
      <c r="S524" s="512"/>
      <c r="T524" s="512"/>
      <c r="U524" s="513"/>
      <c r="V524" s="513"/>
      <c r="W524" s="513"/>
      <c r="X524" s="514"/>
      <c r="Y524" s="514"/>
      <c r="Z524" s="513"/>
      <c r="AA524" s="513"/>
      <c r="AB524" s="515"/>
      <c r="AC524" s="515"/>
      <c r="AD524" s="515"/>
    </row>
    <row r="525" s="476" customFormat="true" ht="22.5" hidden="false" customHeight="true" outlineLevel="0" collapsed="false">
      <c r="A525" s="508"/>
      <c r="B525" s="508"/>
      <c r="C525" s="512"/>
      <c r="D525" s="512"/>
      <c r="E525" s="513"/>
      <c r="F525" s="513"/>
      <c r="G525" s="513"/>
      <c r="H525" s="514"/>
      <c r="I525" s="514"/>
      <c r="J525" s="513"/>
      <c r="K525" s="513"/>
      <c r="L525" s="515"/>
      <c r="M525" s="515"/>
      <c r="N525" s="515"/>
      <c r="P525" s="477"/>
      <c r="Q525" s="508"/>
      <c r="R525" s="508"/>
      <c r="S525" s="512"/>
      <c r="T525" s="512"/>
      <c r="U525" s="513"/>
      <c r="V525" s="513"/>
      <c r="W525" s="513"/>
      <c r="X525" s="514"/>
      <c r="Y525" s="514"/>
      <c r="Z525" s="513"/>
      <c r="AA525" s="513"/>
      <c r="AB525" s="515"/>
      <c r="AC525" s="515"/>
      <c r="AD525" s="515"/>
    </row>
    <row r="526" s="476" customFormat="true" ht="22.5" hidden="false" customHeight="true" outlineLevel="0" collapsed="false">
      <c r="A526" s="508"/>
      <c r="B526" s="508"/>
      <c r="C526" s="516"/>
      <c r="D526" s="516"/>
      <c r="E526" s="517"/>
      <c r="F526" s="517"/>
      <c r="G526" s="517"/>
      <c r="H526" s="514"/>
      <c r="I526" s="514"/>
      <c r="J526" s="517"/>
      <c r="K526" s="517"/>
      <c r="L526" s="518"/>
      <c r="M526" s="518"/>
      <c r="N526" s="518"/>
      <c r="P526" s="477"/>
      <c r="Q526" s="508"/>
      <c r="R526" s="508"/>
      <c r="S526" s="516"/>
      <c r="T526" s="516"/>
      <c r="U526" s="517"/>
      <c r="V526" s="517"/>
      <c r="W526" s="517"/>
      <c r="X526" s="514"/>
      <c r="Y526" s="514"/>
      <c r="Z526" s="517"/>
      <c r="AA526" s="517"/>
      <c r="AB526" s="518"/>
      <c r="AC526" s="518"/>
      <c r="AD526" s="518"/>
    </row>
    <row r="527" s="476" customFormat="true" ht="22.5" hidden="false" customHeight="true" outlineLevel="0" collapsed="false">
      <c r="A527" s="519" t="s">
        <v>289</v>
      </c>
      <c r="B527" s="519"/>
      <c r="C527" s="520"/>
      <c r="D527" s="520"/>
      <c r="E527" s="521"/>
      <c r="F527" s="521"/>
      <c r="G527" s="521"/>
      <c r="H527" s="522" t="s">
        <v>290</v>
      </c>
      <c r="I527" s="522"/>
      <c r="J527" s="522"/>
      <c r="K527" s="522"/>
      <c r="L527" s="523"/>
      <c r="M527" s="523"/>
      <c r="N527" s="523"/>
      <c r="P527" s="477"/>
      <c r="Q527" s="519" t="s">
        <v>291</v>
      </c>
      <c r="R527" s="519"/>
      <c r="S527" s="520"/>
      <c r="T527" s="520"/>
      <c r="U527" s="521"/>
      <c r="V527" s="521"/>
      <c r="W527" s="521"/>
      <c r="X527" s="522" t="s">
        <v>290</v>
      </c>
      <c r="Y527" s="522"/>
      <c r="Z527" s="522"/>
      <c r="AA527" s="522"/>
      <c r="AB527" s="523"/>
      <c r="AC527" s="523"/>
      <c r="AD527" s="523"/>
    </row>
    <row r="528" s="476" customFormat="true" ht="22.5" hidden="false" customHeight="true" outlineLevel="0" collapsed="false">
      <c r="A528" s="524" t="s">
        <v>292</v>
      </c>
      <c r="B528" s="524"/>
      <c r="C528" s="524"/>
      <c r="D528" s="524"/>
      <c r="E528" s="524"/>
      <c r="F528" s="524"/>
      <c r="G528" s="525" t="s">
        <v>293</v>
      </c>
      <c r="H528" s="525"/>
      <c r="I528" s="526"/>
      <c r="J528" s="526"/>
      <c r="K528" s="525" t="s">
        <v>294</v>
      </c>
      <c r="L528" s="525"/>
      <c r="M528" s="527"/>
      <c r="N528" s="527"/>
      <c r="P528" s="477"/>
      <c r="Q528" s="524" t="s">
        <v>295</v>
      </c>
      <c r="R528" s="524"/>
      <c r="S528" s="524"/>
      <c r="T528" s="524"/>
      <c r="U528" s="524"/>
      <c r="V528" s="525" t="s">
        <v>293</v>
      </c>
      <c r="W528" s="525"/>
      <c r="X528" s="526"/>
      <c r="Y528" s="526"/>
      <c r="Z528" s="528"/>
      <c r="AA528" s="528"/>
      <c r="AB528" s="529"/>
      <c r="AC528" s="530"/>
      <c r="AD528" s="530"/>
    </row>
    <row r="529" s="476" customFormat="true" ht="7.5" hidden="false" customHeight="true" outlineLevel="0" collapsed="false">
      <c r="A529" s="531"/>
      <c r="B529" s="531"/>
      <c r="C529" s="532"/>
      <c r="D529" s="532"/>
      <c r="E529" s="532"/>
      <c r="F529" s="532"/>
      <c r="G529" s="532"/>
      <c r="H529" s="532"/>
      <c r="I529" s="532"/>
      <c r="J529" s="532"/>
      <c r="K529" s="532"/>
      <c r="L529" s="532"/>
      <c r="M529" s="532"/>
      <c r="N529" s="533"/>
      <c r="P529" s="477"/>
      <c r="Q529" s="534"/>
      <c r="R529" s="534"/>
      <c r="S529" s="535"/>
      <c r="T529" s="535"/>
      <c r="U529" s="535"/>
      <c r="V529" s="535"/>
      <c r="W529" s="534"/>
      <c r="X529" s="535"/>
      <c r="Y529" s="535"/>
      <c r="Z529" s="535"/>
      <c r="AA529" s="536"/>
      <c r="AB529" s="537"/>
      <c r="AC529" s="537"/>
    </row>
    <row r="530" s="476" customFormat="true" ht="13.5" hidden="false" customHeight="false" outlineLevel="0" collapsed="false">
      <c r="A530" s="538" t="s">
        <v>296</v>
      </c>
      <c r="B530" s="538"/>
      <c r="C530" s="539"/>
      <c r="D530" s="539"/>
      <c r="E530" s="539"/>
      <c r="F530" s="539"/>
      <c r="G530" s="539"/>
      <c r="H530" s="539"/>
      <c r="I530" s="539"/>
      <c r="J530" s="539"/>
      <c r="K530" s="539"/>
      <c r="N530" s="533"/>
      <c r="P530" s="477"/>
      <c r="Q530" s="538" t="s">
        <v>296</v>
      </c>
      <c r="R530" s="538"/>
      <c r="S530" s="539"/>
      <c r="T530" s="535"/>
      <c r="U530" s="535"/>
      <c r="V530" s="535"/>
      <c r="W530" s="535"/>
      <c r="X530" s="535"/>
      <c r="Y530" s="535"/>
      <c r="Z530" s="535"/>
      <c r="AA530" s="536"/>
      <c r="AB530" s="537"/>
      <c r="AC530" s="537"/>
    </row>
    <row r="531" s="476" customFormat="true" ht="13.5" hidden="false" customHeight="false" outlineLevel="0" collapsed="false">
      <c r="A531" s="538" t="s">
        <v>297</v>
      </c>
      <c r="B531" s="538"/>
      <c r="C531" s="539"/>
      <c r="D531" s="539"/>
      <c r="E531" s="539"/>
      <c r="F531" s="539"/>
      <c r="G531" s="539"/>
      <c r="H531" s="538"/>
      <c r="I531" s="539"/>
      <c r="J531" s="539"/>
      <c r="K531" s="539"/>
      <c r="N531" s="533"/>
      <c r="P531" s="477"/>
      <c r="Q531" s="538" t="s">
        <v>297</v>
      </c>
      <c r="R531" s="538"/>
      <c r="S531" s="539"/>
      <c r="T531" s="536"/>
      <c r="U531" s="536"/>
      <c r="V531" s="536"/>
      <c r="W531" s="536"/>
      <c r="X531" s="536"/>
      <c r="Y531" s="536"/>
      <c r="Z531" s="536"/>
      <c r="AA531" s="536"/>
      <c r="AB531" s="537"/>
      <c r="AC531" s="537"/>
    </row>
    <row r="532" s="476" customFormat="true" ht="13.5" hidden="false" customHeight="false" outlineLevel="0" collapsed="false">
      <c r="A532" s="538"/>
      <c r="B532" s="538"/>
      <c r="C532" s="539"/>
      <c r="D532" s="539"/>
      <c r="E532" s="539"/>
      <c r="F532" s="539"/>
      <c r="G532" s="539"/>
      <c r="H532" s="539"/>
      <c r="I532" s="539"/>
      <c r="J532" s="539"/>
      <c r="K532" s="539"/>
      <c r="N532" s="533"/>
      <c r="P532" s="477"/>
      <c r="AB532" s="537"/>
      <c r="AC532" s="537"/>
    </row>
    <row r="533" s="476" customFormat="true" ht="42" hidden="false" customHeight="true" outlineLevel="0" collapsed="false">
      <c r="A533" s="475" t="s">
        <v>275</v>
      </c>
      <c r="B533" s="475"/>
      <c r="C533" s="475"/>
      <c r="D533" s="475"/>
      <c r="E533" s="475"/>
      <c r="F533" s="475"/>
      <c r="G533" s="475"/>
      <c r="H533" s="475"/>
      <c r="I533" s="475"/>
      <c r="J533" s="475"/>
      <c r="K533" s="475"/>
      <c r="L533" s="475"/>
      <c r="M533" s="475"/>
      <c r="N533" s="475"/>
      <c r="P533" s="477"/>
      <c r="Q533" s="475" t="s">
        <v>276</v>
      </c>
      <c r="R533" s="475"/>
      <c r="S533" s="475"/>
      <c r="T533" s="475"/>
      <c r="U533" s="475"/>
      <c r="V533" s="475"/>
      <c r="W533" s="475"/>
      <c r="X533" s="475"/>
      <c r="Y533" s="475"/>
      <c r="Z533" s="475"/>
      <c r="AA533" s="475"/>
      <c r="AB533" s="475"/>
      <c r="AC533" s="475"/>
    </row>
    <row r="534" s="476" customFormat="true" ht="23.25" hidden="false" customHeight="true" outlineLevel="0" collapsed="false">
      <c r="A534" s="478"/>
      <c r="B534" s="479"/>
      <c r="D534" s="480"/>
      <c r="E534" s="480"/>
      <c r="F534" s="480"/>
      <c r="G534" s="480"/>
      <c r="H534" s="480"/>
      <c r="I534" s="480"/>
      <c r="J534" s="480"/>
      <c r="K534" s="480"/>
      <c r="L534" s="481" t="s">
        <v>225</v>
      </c>
      <c r="M534" s="481"/>
      <c r="N534" s="481"/>
      <c r="P534" s="477"/>
      <c r="Q534" s="482"/>
      <c r="R534" s="482"/>
      <c r="S534" s="482"/>
      <c r="T534" s="480"/>
      <c r="U534" s="480"/>
      <c r="V534" s="480"/>
      <c r="W534" s="480"/>
      <c r="X534" s="480"/>
      <c r="Y534" s="480"/>
      <c r="Z534" s="480"/>
      <c r="AA534" s="481" t="s">
        <v>225</v>
      </c>
      <c r="AB534" s="481"/>
      <c r="AC534" s="481"/>
    </row>
    <row r="535" s="488" customFormat="true" ht="15" hidden="false" customHeight="true" outlineLevel="0" collapsed="false">
      <c r="A535" s="483" t="s">
        <v>277</v>
      </c>
      <c r="B535" s="483"/>
      <c r="C535" s="484" t="s">
        <v>234</v>
      </c>
      <c r="D535" s="485" t="n">
        <f aca="false">②選手情報入力!$E$42</f>
        <v>0</v>
      </c>
      <c r="E535" s="485"/>
      <c r="F535" s="485"/>
      <c r="G535" s="485"/>
      <c r="H535" s="485"/>
      <c r="I535" s="486" t="s">
        <v>241</v>
      </c>
      <c r="J535" s="486"/>
      <c r="K535" s="487" t="n">
        <f aca="false">①団体情報入力!$D$5</f>
        <v>0</v>
      </c>
      <c r="L535" s="487"/>
      <c r="M535" s="487"/>
      <c r="N535" s="487"/>
      <c r="P535" s="489"/>
      <c r="Q535" s="483" t="s">
        <v>277</v>
      </c>
      <c r="R535" s="483"/>
      <c r="S535" s="484" t="s">
        <v>234</v>
      </c>
      <c r="T535" s="485" t="n">
        <f aca="false">②選手情報入力!$E$42</f>
        <v>0</v>
      </c>
      <c r="U535" s="485"/>
      <c r="V535" s="485"/>
      <c r="W535" s="485"/>
      <c r="X535" s="485"/>
      <c r="Y535" s="486" t="s">
        <v>241</v>
      </c>
      <c r="Z535" s="486"/>
      <c r="AA535" s="487" t="n">
        <f aca="false">①団体情報入力!$D$5</f>
        <v>0</v>
      </c>
      <c r="AB535" s="487"/>
      <c r="AC535" s="487"/>
      <c r="AD535" s="487"/>
    </row>
    <row r="536" s="476" customFormat="true" ht="35.25" hidden="false" customHeight="true" outlineLevel="0" collapsed="false">
      <c r="A536" s="490" t="str">
        <f aca="false">IF(②選手情報入力!$B$42="","",②選手情報入力!$B$42)</f>
        <v/>
      </c>
      <c r="B536" s="490"/>
      <c r="C536" s="491" t="s">
        <v>236</v>
      </c>
      <c r="D536" s="492" t="n">
        <f aca="false">②選手情報入力!$D$42</f>
        <v>0</v>
      </c>
      <c r="E536" s="492"/>
      <c r="F536" s="492"/>
      <c r="G536" s="492"/>
      <c r="H536" s="492"/>
      <c r="I536" s="486"/>
      <c r="J536" s="486"/>
      <c r="K536" s="487"/>
      <c r="L536" s="487"/>
      <c r="M536" s="487"/>
      <c r="N536" s="487"/>
      <c r="P536" s="477"/>
      <c r="Q536" s="490" t="str">
        <f aca="false">IF(②選手情報入力!$B$42="","",②選手情報入力!$B$42)</f>
        <v/>
      </c>
      <c r="R536" s="490"/>
      <c r="S536" s="491" t="s">
        <v>236</v>
      </c>
      <c r="T536" s="492" t="n">
        <f aca="false">②選手情報入力!$D$42</f>
        <v>0</v>
      </c>
      <c r="U536" s="492"/>
      <c r="V536" s="492"/>
      <c r="W536" s="492"/>
      <c r="X536" s="492"/>
      <c r="Y536" s="486"/>
      <c r="Z536" s="486"/>
      <c r="AA536" s="487"/>
      <c r="AB536" s="487"/>
      <c r="AC536" s="487"/>
      <c r="AD536" s="487"/>
    </row>
    <row r="537" s="476" customFormat="true" ht="30" hidden="false" customHeight="true" outlineLevel="0" collapsed="false">
      <c r="A537" s="493" t="s">
        <v>278</v>
      </c>
      <c r="B537" s="493"/>
      <c r="C537" s="494" t="s">
        <v>279</v>
      </c>
      <c r="D537" s="494"/>
      <c r="E537" s="495" t="n">
        <f aca="false">②選手情報入力!$J$42</f>
        <v>0</v>
      </c>
      <c r="F537" s="495"/>
      <c r="G537" s="496" t="s">
        <v>280</v>
      </c>
      <c r="H537" s="497" t="s">
        <v>281</v>
      </c>
      <c r="I537" s="497"/>
      <c r="J537" s="497"/>
      <c r="K537" s="498"/>
      <c r="L537" s="499" t="s">
        <v>282</v>
      </c>
      <c r="M537" s="500"/>
      <c r="N537" s="501" t="s">
        <v>280</v>
      </c>
      <c r="P537" s="477"/>
      <c r="Q537" s="493" t="s">
        <v>278</v>
      </c>
      <c r="R537" s="493"/>
      <c r="S537" s="494" t="s">
        <v>279</v>
      </c>
      <c r="T537" s="494"/>
      <c r="U537" s="495" t="n">
        <f aca="false">②選手情報入力!$J$42</f>
        <v>0</v>
      </c>
      <c r="V537" s="495"/>
      <c r="W537" s="496" t="s">
        <v>280</v>
      </c>
      <c r="X537" s="497" t="s">
        <v>281</v>
      </c>
      <c r="Y537" s="497"/>
      <c r="Z537" s="497"/>
      <c r="AA537" s="498"/>
      <c r="AB537" s="499" t="s">
        <v>282</v>
      </c>
      <c r="AC537" s="500"/>
      <c r="AD537" s="501" t="s">
        <v>280</v>
      </c>
    </row>
    <row r="538" s="476" customFormat="true" ht="15.75" hidden="false" customHeight="true" outlineLevel="0" collapsed="false">
      <c r="A538" s="493"/>
      <c r="B538" s="493"/>
      <c r="C538" s="502" t="s">
        <v>283</v>
      </c>
      <c r="D538" s="502"/>
      <c r="E538" s="502"/>
      <c r="F538" s="502"/>
      <c r="G538" s="502"/>
      <c r="H538" s="503" t="s">
        <v>284</v>
      </c>
      <c r="I538" s="503"/>
      <c r="J538" s="503"/>
      <c r="K538" s="504" t="s">
        <v>285</v>
      </c>
      <c r="L538" s="504"/>
      <c r="M538" s="504"/>
      <c r="N538" s="504"/>
      <c r="P538" s="477"/>
      <c r="Q538" s="493"/>
      <c r="R538" s="493"/>
      <c r="S538" s="502" t="s">
        <v>283</v>
      </c>
      <c r="T538" s="502"/>
      <c r="U538" s="502"/>
      <c r="V538" s="502"/>
      <c r="W538" s="502"/>
      <c r="X538" s="503" t="s">
        <v>284</v>
      </c>
      <c r="Y538" s="503"/>
      <c r="Z538" s="503"/>
      <c r="AA538" s="504" t="s">
        <v>285</v>
      </c>
      <c r="AB538" s="504"/>
      <c r="AC538" s="504"/>
      <c r="AD538" s="504"/>
    </row>
    <row r="539" s="476" customFormat="true" ht="24.75" hidden="false" customHeight="true" outlineLevel="0" collapsed="false">
      <c r="A539" s="493"/>
      <c r="B539" s="493"/>
      <c r="C539" s="505"/>
      <c r="D539" s="505"/>
      <c r="E539" s="505"/>
      <c r="F539" s="505"/>
      <c r="G539" s="505"/>
      <c r="H539" s="506"/>
      <c r="I539" s="506"/>
      <c r="J539" s="506"/>
      <c r="K539" s="507"/>
      <c r="L539" s="507"/>
      <c r="M539" s="507"/>
      <c r="N539" s="507"/>
      <c r="P539" s="477"/>
      <c r="Q539" s="493"/>
      <c r="R539" s="493"/>
      <c r="S539" s="505"/>
      <c r="T539" s="505"/>
      <c r="U539" s="505"/>
      <c r="V539" s="505"/>
      <c r="W539" s="505"/>
      <c r="X539" s="506"/>
      <c r="Y539" s="506"/>
      <c r="Z539" s="506"/>
      <c r="AA539" s="507"/>
      <c r="AB539" s="507"/>
      <c r="AC539" s="507"/>
      <c r="AD539" s="507"/>
    </row>
    <row r="540" s="476" customFormat="true" ht="15" hidden="false" customHeight="true" outlineLevel="0" collapsed="false">
      <c r="A540" s="508" t="s">
        <v>286</v>
      </c>
      <c r="B540" s="508"/>
      <c r="C540" s="509" t="s">
        <v>287</v>
      </c>
      <c r="D540" s="509"/>
      <c r="E540" s="510" t="s">
        <v>1</v>
      </c>
      <c r="F540" s="510"/>
      <c r="G540" s="510"/>
      <c r="H540" s="510" t="s">
        <v>284</v>
      </c>
      <c r="I540" s="510"/>
      <c r="J540" s="510" t="s">
        <v>245</v>
      </c>
      <c r="K540" s="510"/>
      <c r="L540" s="511" t="s">
        <v>288</v>
      </c>
      <c r="M540" s="511"/>
      <c r="N540" s="511"/>
      <c r="P540" s="477"/>
      <c r="Q540" s="508" t="s">
        <v>286</v>
      </c>
      <c r="R540" s="508"/>
      <c r="S540" s="509" t="s">
        <v>287</v>
      </c>
      <c r="T540" s="509"/>
      <c r="U540" s="510" t="s">
        <v>1</v>
      </c>
      <c r="V540" s="510"/>
      <c r="W540" s="510"/>
      <c r="X540" s="510" t="s">
        <v>284</v>
      </c>
      <c r="Y540" s="510"/>
      <c r="Z540" s="510" t="s">
        <v>245</v>
      </c>
      <c r="AA540" s="510"/>
      <c r="AB540" s="511" t="s">
        <v>288</v>
      </c>
      <c r="AC540" s="511"/>
      <c r="AD540" s="511"/>
    </row>
    <row r="541" s="476" customFormat="true" ht="22.5" hidden="false" customHeight="true" outlineLevel="0" collapsed="false">
      <c r="A541" s="508"/>
      <c r="B541" s="508"/>
      <c r="C541" s="512"/>
      <c r="D541" s="512"/>
      <c r="E541" s="513"/>
      <c r="F541" s="513"/>
      <c r="G541" s="513"/>
      <c r="H541" s="514"/>
      <c r="I541" s="514"/>
      <c r="J541" s="513"/>
      <c r="K541" s="513"/>
      <c r="L541" s="515"/>
      <c r="M541" s="515"/>
      <c r="N541" s="515"/>
      <c r="P541" s="477"/>
      <c r="Q541" s="508"/>
      <c r="R541" s="508"/>
      <c r="S541" s="512"/>
      <c r="T541" s="512"/>
      <c r="U541" s="513"/>
      <c r="V541" s="513"/>
      <c r="W541" s="513"/>
      <c r="X541" s="514"/>
      <c r="Y541" s="514"/>
      <c r="Z541" s="513"/>
      <c r="AA541" s="513"/>
      <c r="AB541" s="515"/>
      <c r="AC541" s="515"/>
      <c r="AD541" s="515"/>
    </row>
    <row r="542" s="476" customFormat="true" ht="22.5" hidden="false" customHeight="true" outlineLevel="0" collapsed="false">
      <c r="A542" s="508"/>
      <c r="B542" s="508"/>
      <c r="C542" s="512"/>
      <c r="D542" s="512"/>
      <c r="E542" s="513"/>
      <c r="F542" s="513"/>
      <c r="G542" s="513"/>
      <c r="H542" s="514"/>
      <c r="I542" s="514"/>
      <c r="J542" s="513"/>
      <c r="K542" s="513"/>
      <c r="L542" s="515"/>
      <c r="M542" s="515"/>
      <c r="N542" s="515"/>
      <c r="P542" s="477"/>
      <c r="Q542" s="508"/>
      <c r="R542" s="508"/>
      <c r="S542" s="512"/>
      <c r="T542" s="512"/>
      <c r="U542" s="513"/>
      <c r="V542" s="513"/>
      <c r="W542" s="513"/>
      <c r="X542" s="514"/>
      <c r="Y542" s="514"/>
      <c r="Z542" s="513"/>
      <c r="AA542" s="513"/>
      <c r="AB542" s="515"/>
      <c r="AC542" s="515"/>
      <c r="AD542" s="515"/>
    </row>
    <row r="543" s="476" customFormat="true" ht="22.5" hidden="false" customHeight="true" outlineLevel="0" collapsed="false">
      <c r="A543" s="508"/>
      <c r="B543" s="508"/>
      <c r="C543" s="516"/>
      <c r="D543" s="516"/>
      <c r="E543" s="517"/>
      <c r="F543" s="517"/>
      <c r="G543" s="517"/>
      <c r="H543" s="514"/>
      <c r="I543" s="514"/>
      <c r="J543" s="517"/>
      <c r="K543" s="517"/>
      <c r="L543" s="518"/>
      <c r="M543" s="518"/>
      <c r="N543" s="518"/>
      <c r="P543" s="477"/>
      <c r="Q543" s="508"/>
      <c r="R543" s="508"/>
      <c r="S543" s="516"/>
      <c r="T543" s="516"/>
      <c r="U543" s="517"/>
      <c r="V543" s="517"/>
      <c r="W543" s="517"/>
      <c r="X543" s="514"/>
      <c r="Y543" s="514"/>
      <c r="Z543" s="517"/>
      <c r="AA543" s="517"/>
      <c r="AB543" s="518"/>
      <c r="AC543" s="518"/>
      <c r="AD543" s="518"/>
    </row>
    <row r="544" s="476" customFormat="true" ht="22.5" hidden="false" customHeight="true" outlineLevel="0" collapsed="false">
      <c r="A544" s="519" t="s">
        <v>289</v>
      </c>
      <c r="B544" s="519"/>
      <c r="C544" s="520"/>
      <c r="D544" s="520"/>
      <c r="E544" s="521"/>
      <c r="F544" s="521"/>
      <c r="G544" s="521"/>
      <c r="H544" s="522" t="s">
        <v>290</v>
      </c>
      <c r="I544" s="522"/>
      <c r="J544" s="522"/>
      <c r="K544" s="522"/>
      <c r="L544" s="523"/>
      <c r="M544" s="523"/>
      <c r="N544" s="523"/>
      <c r="P544" s="477"/>
      <c r="Q544" s="519" t="s">
        <v>291</v>
      </c>
      <c r="R544" s="519"/>
      <c r="S544" s="520"/>
      <c r="T544" s="520"/>
      <c r="U544" s="521"/>
      <c r="V544" s="521"/>
      <c r="W544" s="521"/>
      <c r="X544" s="522" t="s">
        <v>290</v>
      </c>
      <c r="Y544" s="522"/>
      <c r="Z544" s="522"/>
      <c r="AA544" s="522"/>
      <c r="AB544" s="523"/>
      <c r="AC544" s="523"/>
      <c r="AD544" s="523"/>
    </row>
    <row r="545" s="476" customFormat="true" ht="22.5" hidden="false" customHeight="true" outlineLevel="0" collapsed="false">
      <c r="A545" s="524" t="s">
        <v>292</v>
      </c>
      <c r="B545" s="524"/>
      <c r="C545" s="524"/>
      <c r="D545" s="524"/>
      <c r="E545" s="524"/>
      <c r="F545" s="524"/>
      <c r="G545" s="525" t="s">
        <v>293</v>
      </c>
      <c r="H545" s="525"/>
      <c r="I545" s="526"/>
      <c r="J545" s="526"/>
      <c r="K545" s="525" t="s">
        <v>294</v>
      </c>
      <c r="L545" s="525"/>
      <c r="M545" s="527"/>
      <c r="N545" s="527"/>
      <c r="P545" s="477"/>
      <c r="Q545" s="524" t="s">
        <v>295</v>
      </c>
      <c r="R545" s="524"/>
      <c r="S545" s="524"/>
      <c r="T545" s="524"/>
      <c r="U545" s="524"/>
      <c r="V545" s="525" t="s">
        <v>293</v>
      </c>
      <c r="W545" s="525"/>
      <c r="X545" s="526"/>
      <c r="Y545" s="526"/>
      <c r="Z545" s="528"/>
      <c r="AA545" s="528"/>
      <c r="AB545" s="529"/>
      <c r="AC545" s="530"/>
      <c r="AD545" s="530"/>
    </row>
    <row r="546" s="476" customFormat="true" ht="7.5" hidden="false" customHeight="true" outlineLevel="0" collapsed="false">
      <c r="A546" s="531"/>
      <c r="B546" s="531"/>
      <c r="C546" s="532"/>
      <c r="D546" s="532"/>
      <c r="E546" s="532"/>
      <c r="F546" s="532"/>
      <c r="G546" s="532"/>
      <c r="H546" s="532"/>
      <c r="I546" s="532"/>
      <c r="J546" s="532"/>
      <c r="K546" s="532"/>
      <c r="L546" s="532"/>
      <c r="M546" s="532"/>
      <c r="N546" s="533"/>
      <c r="P546" s="477"/>
      <c r="Q546" s="534"/>
      <c r="R546" s="534"/>
      <c r="S546" s="535"/>
      <c r="T546" s="535"/>
      <c r="U546" s="535"/>
      <c r="V546" s="535"/>
      <c r="W546" s="534"/>
      <c r="X546" s="535"/>
      <c r="Y546" s="535"/>
      <c r="Z546" s="535"/>
      <c r="AA546" s="536"/>
      <c r="AB546" s="537"/>
      <c r="AC546" s="537"/>
    </row>
    <row r="547" s="476" customFormat="true" ht="13.5" hidden="false" customHeight="false" outlineLevel="0" collapsed="false">
      <c r="A547" s="538" t="s">
        <v>296</v>
      </c>
      <c r="B547" s="538"/>
      <c r="C547" s="539"/>
      <c r="D547" s="539"/>
      <c r="E547" s="539"/>
      <c r="F547" s="539"/>
      <c r="G547" s="539"/>
      <c r="H547" s="539"/>
      <c r="I547" s="539"/>
      <c r="J547" s="539"/>
      <c r="K547" s="539"/>
      <c r="N547" s="533"/>
      <c r="P547" s="477"/>
      <c r="Q547" s="538" t="s">
        <v>296</v>
      </c>
      <c r="R547" s="538"/>
      <c r="S547" s="539"/>
      <c r="T547" s="535"/>
      <c r="U547" s="535"/>
      <c r="V547" s="535"/>
      <c r="W547" s="535"/>
      <c r="X547" s="535"/>
      <c r="Y547" s="535"/>
      <c r="Z547" s="535"/>
      <c r="AA547" s="536"/>
      <c r="AB547" s="537"/>
      <c r="AC547" s="537"/>
    </row>
    <row r="548" s="476" customFormat="true" ht="13.5" hidden="false" customHeight="false" outlineLevel="0" collapsed="false">
      <c r="A548" s="538" t="s">
        <v>297</v>
      </c>
      <c r="B548" s="538"/>
      <c r="C548" s="539"/>
      <c r="D548" s="539"/>
      <c r="E548" s="539"/>
      <c r="F548" s="539"/>
      <c r="G548" s="539"/>
      <c r="H548" s="538"/>
      <c r="I548" s="539"/>
      <c r="J548" s="539"/>
      <c r="K548" s="539"/>
      <c r="N548" s="533"/>
      <c r="P548" s="477"/>
      <c r="Q548" s="538" t="s">
        <v>297</v>
      </c>
      <c r="R548" s="538"/>
      <c r="S548" s="539"/>
      <c r="T548" s="536"/>
      <c r="U548" s="536"/>
      <c r="V548" s="536"/>
      <c r="W548" s="536"/>
      <c r="X548" s="536"/>
      <c r="Y548" s="536"/>
      <c r="Z548" s="536"/>
      <c r="AA548" s="536"/>
      <c r="AB548" s="537"/>
      <c r="AC548" s="537"/>
    </row>
    <row r="549" s="476" customFormat="true" ht="73.9" hidden="false" customHeight="true" outlineLevel="0" collapsed="false">
      <c r="A549" s="538"/>
      <c r="B549" s="538"/>
      <c r="C549" s="539"/>
      <c r="D549" s="539"/>
      <c r="E549" s="539"/>
      <c r="F549" s="539"/>
      <c r="G549" s="539"/>
      <c r="H549" s="539"/>
      <c r="I549" s="539"/>
      <c r="J549" s="539"/>
      <c r="K549" s="539"/>
      <c r="N549" s="533"/>
      <c r="P549" s="477"/>
      <c r="AB549" s="537"/>
      <c r="AC549" s="537"/>
    </row>
    <row r="550" s="476" customFormat="true" ht="42" hidden="false" customHeight="true" outlineLevel="0" collapsed="false">
      <c r="A550" s="475" t="s">
        <v>275</v>
      </c>
      <c r="B550" s="475"/>
      <c r="C550" s="475"/>
      <c r="D550" s="475"/>
      <c r="E550" s="475"/>
      <c r="F550" s="475"/>
      <c r="G550" s="475"/>
      <c r="H550" s="475"/>
      <c r="I550" s="475"/>
      <c r="J550" s="475"/>
      <c r="K550" s="475"/>
      <c r="L550" s="475"/>
      <c r="M550" s="475"/>
      <c r="N550" s="475"/>
      <c r="P550" s="477"/>
      <c r="Q550" s="475" t="s">
        <v>276</v>
      </c>
      <c r="R550" s="475"/>
      <c r="S550" s="475"/>
      <c r="T550" s="475"/>
      <c r="U550" s="475"/>
      <c r="V550" s="475"/>
      <c r="W550" s="475"/>
      <c r="X550" s="475"/>
      <c r="Y550" s="475"/>
      <c r="Z550" s="475"/>
      <c r="AA550" s="475"/>
      <c r="AB550" s="475"/>
      <c r="AC550" s="475"/>
    </row>
    <row r="551" s="476" customFormat="true" ht="23.25" hidden="false" customHeight="true" outlineLevel="0" collapsed="false">
      <c r="A551" s="478"/>
      <c r="B551" s="479"/>
      <c r="D551" s="480"/>
      <c r="E551" s="480"/>
      <c r="F551" s="480"/>
      <c r="G551" s="480"/>
      <c r="H551" s="480"/>
      <c r="I551" s="480"/>
      <c r="J551" s="480"/>
      <c r="K551" s="480"/>
      <c r="L551" s="481" t="s">
        <v>225</v>
      </c>
      <c r="M551" s="481"/>
      <c r="N551" s="481"/>
      <c r="P551" s="477"/>
      <c r="Q551" s="482"/>
      <c r="R551" s="482"/>
      <c r="S551" s="482"/>
      <c r="T551" s="480"/>
      <c r="U551" s="480"/>
      <c r="V551" s="480"/>
      <c r="W551" s="480"/>
      <c r="X551" s="480"/>
      <c r="Y551" s="480"/>
      <c r="Z551" s="480"/>
      <c r="AA551" s="481" t="s">
        <v>225</v>
      </c>
      <c r="AB551" s="481"/>
      <c r="AC551" s="481"/>
    </row>
    <row r="552" s="488" customFormat="true" ht="15" hidden="false" customHeight="true" outlineLevel="0" collapsed="false">
      <c r="A552" s="483" t="s">
        <v>277</v>
      </c>
      <c r="B552" s="483"/>
      <c r="C552" s="484" t="s">
        <v>234</v>
      </c>
      <c r="D552" s="485" t="n">
        <f aca="false">②選手情報入力!$E$43</f>
        <v>0</v>
      </c>
      <c r="E552" s="485"/>
      <c r="F552" s="485"/>
      <c r="G552" s="485"/>
      <c r="H552" s="485"/>
      <c r="I552" s="486" t="s">
        <v>241</v>
      </c>
      <c r="J552" s="486"/>
      <c r="K552" s="487" t="n">
        <f aca="false">①団体情報入力!$D$5</f>
        <v>0</v>
      </c>
      <c r="L552" s="487"/>
      <c r="M552" s="487"/>
      <c r="N552" s="487"/>
      <c r="P552" s="489"/>
      <c r="Q552" s="483" t="s">
        <v>277</v>
      </c>
      <c r="R552" s="483"/>
      <c r="S552" s="484" t="s">
        <v>234</v>
      </c>
      <c r="T552" s="485" t="n">
        <f aca="false">②選手情報入力!$E$43</f>
        <v>0</v>
      </c>
      <c r="U552" s="485"/>
      <c r="V552" s="485"/>
      <c r="W552" s="485"/>
      <c r="X552" s="485"/>
      <c r="Y552" s="486" t="s">
        <v>241</v>
      </c>
      <c r="Z552" s="486"/>
      <c r="AA552" s="487" t="n">
        <f aca="false">①団体情報入力!$D$5</f>
        <v>0</v>
      </c>
      <c r="AB552" s="487"/>
      <c r="AC552" s="487"/>
      <c r="AD552" s="487"/>
    </row>
    <row r="553" s="476" customFormat="true" ht="35.25" hidden="false" customHeight="true" outlineLevel="0" collapsed="false">
      <c r="A553" s="490" t="str">
        <f aca="false">IF(②選手情報入力!$B$43="","",②選手情報入力!$B$43)</f>
        <v/>
      </c>
      <c r="B553" s="490"/>
      <c r="C553" s="491" t="s">
        <v>236</v>
      </c>
      <c r="D553" s="492" t="n">
        <f aca="false">②選手情報入力!$D$43</f>
        <v>0</v>
      </c>
      <c r="E553" s="492"/>
      <c r="F553" s="492"/>
      <c r="G553" s="492"/>
      <c r="H553" s="492"/>
      <c r="I553" s="486"/>
      <c r="J553" s="486"/>
      <c r="K553" s="487"/>
      <c r="L553" s="487"/>
      <c r="M553" s="487"/>
      <c r="N553" s="487"/>
      <c r="P553" s="477"/>
      <c r="Q553" s="490" t="str">
        <f aca="false">IF(②選手情報入力!$B$43="","",②選手情報入力!$B$43)</f>
        <v/>
      </c>
      <c r="R553" s="490"/>
      <c r="S553" s="491" t="s">
        <v>236</v>
      </c>
      <c r="T553" s="492" t="n">
        <f aca="false">②選手情報入力!$D$43</f>
        <v>0</v>
      </c>
      <c r="U553" s="492"/>
      <c r="V553" s="492"/>
      <c r="W553" s="492"/>
      <c r="X553" s="492"/>
      <c r="Y553" s="486"/>
      <c r="Z553" s="486"/>
      <c r="AA553" s="487"/>
      <c r="AB553" s="487"/>
      <c r="AC553" s="487"/>
      <c r="AD553" s="487"/>
    </row>
    <row r="554" s="476" customFormat="true" ht="30" hidden="false" customHeight="true" outlineLevel="0" collapsed="false">
      <c r="A554" s="493" t="s">
        <v>278</v>
      </c>
      <c r="B554" s="493"/>
      <c r="C554" s="494" t="s">
        <v>279</v>
      </c>
      <c r="D554" s="494"/>
      <c r="E554" s="495" t="n">
        <f aca="false">②選手情報入力!$J$43</f>
        <v>0</v>
      </c>
      <c r="F554" s="495"/>
      <c r="G554" s="496" t="s">
        <v>280</v>
      </c>
      <c r="H554" s="497" t="s">
        <v>281</v>
      </c>
      <c r="I554" s="497"/>
      <c r="J554" s="497"/>
      <c r="K554" s="498"/>
      <c r="L554" s="499" t="s">
        <v>282</v>
      </c>
      <c r="M554" s="500"/>
      <c r="N554" s="501" t="s">
        <v>280</v>
      </c>
      <c r="P554" s="477"/>
      <c r="Q554" s="493" t="s">
        <v>278</v>
      </c>
      <c r="R554" s="493"/>
      <c r="S554" s="494" t="s">
        <v>279</v>
      </c>
      <c r="T554" s="494"/>
      <c r="U554" s="495" t="n">
        <f aca="false">②選手情報入力!$J$43</f>
        <v>0</v>
      </c>
      <c r="V554" s="495"/>
      <c r="W554" s="496" t="s">
        <v>280</v>
      </c>
      <c r="X554" s="497" t="s">
        <v>281</v>
      </c>
      <c r="Y554" s="497"/>
      <c r="Z554" s="497"/>
      <c r="AA554" s="498"/>
      <c r="AB554" s="499" t="s">
        <v>282</v>
      </c>
      <c r="AC554" s="500"/>
      <c r="AD554" s="501" t="s">
        <v>280</v>
      </c>
    </row>
    <row r="555" s="476" customFormat="true" ht="15.75" hidden="false" customHeight="true" outlineLevel="0" collapsed="false">
      <c r="A555" s="493"/>
      <c r="B555" s="493"/>
      <c r="C555" s="502" t="s">
        <v>283</v>
      </c>
      <c r="D555" s="502"/>
      <c r="E555" s="502"/>
      <c r="F555" s="502"/>
      <c r="G555" s="502"/>
      <c r="H555" s="503" t="s">
        <v>284</v>
      </c>
      <c r="I555" s="503"/>
      <c r="J555" s="503"/>
      <c r="K555" s="504" t="s">
        <v>285</v>
      </c>
      <c r="L555" s="504"/>
      <c r="M555" s="504"/>
      <c r="N555" s="504"/>
      <c r="P555" s="477"/>
      <c r="Q555" s="493"/>
      <c r="R555" s="493"/>
      <c r="S555" s="502" t="s">
        <v>283</v>
      </c>
      <c r="T555" s="502"/>
      <c r="U555" s="502"/>
      <c r="V555" s="502"/>
      <c r="W555" s="502"/>
      <c r="X555" s="503" t="s">
        <v>284</v>
      </c>
      <c r="Y555" s="503"/>
      <c r="Z555" s="503"/>
      <c r="AA555" s="504" t="s">
        <v>285</v>
      </c>
      <c r="AB555" s="504"/>
      <c r="AC555" s="504"/>
      <c r="AD555" s="504"/>
    </row>
    <row r="556" s="476" customFormat="true" ht="24.75" hidden="false" customHeight="true" outlineLevel="0" collapsed="false">
      <c r="A556" s="493"/>
      <c r="B556" s="493"/>
      <c r="C556" s="505"/>
      <c r="D556" s="505"/>
      <c r="E556" s="505"/>
      <c r="F556" s="505"/>
      <c r="G556" s="505"/>
      <c r="H556" s="506"/>
      <c r="I556" s="506"/>
      <c r="J556" s="506"/>
      <c r="K556" s="507"/>
      <c r="L556" s="507"/>
      <c r="M556" s="507"/>
      <c r="N556" s="507"/>
      <c r="P556" s="477"/>
      <c r="Q556" s="493"/>
      <c r="R556" s="493"/>
      <c r="S556" s="505"/>
      <c r="T556" s="505"/>
      <c r="U556" s="505"/>
      <c r="V556" s="505"/>
      <c r="W556" s="505"/>
      <c r="X556" s="506"/>
      <c r="Y556" s="506"/>
      <c r="Z556" s="506"/>
      <c r="AA556" s="507"/>
      <c r="AB556" s="507"/>
      <c r="AC556" s="507"/>
      <c r="AD556" s="507"/>
    </row>
    <row r="557" s="476" customFormat="true" ht="15" hidden="false" customHeight="true" outlineLevel="0" collapsed="false">
      <c r="A557" s="508" t="s">
        <v>286</v>
      </c>
      <c r="B557" s="508"/>
      <c r="C557" s="509" t="s">
        <v>287</v>
      </c>
      <c r="D557" s="509"/>
      <c r="E557" s="510" t="s">
        <v>1</v>
      </c>
      <c r="F557" s="510"/>
      <c r="G557" s="510"/>
      <c r="H557" s="510" t="s">
        <v>284</v>
      </c>
      <c r="I557" s="510"/>
      <c r="J557" s="510" t="s">
        <v>245</v>
      </c>
      <c r="K557" s="510"/>
      <c r="L557" s="511" t="s">
        <v>288</v>
      </c>
      <c r="M557" s="511"/>
      <c r="N557" s="511"/>
      <c r="P557" s="477"/>
      <c r="Q557" s="508" t="s">
        <v>286</v>
      </c>
      <c r="R557" s="508"/>
      <c r="S557" s="509" t="s">
        <v>287</v>
      </c>
      <c r="T557" s="509"/>
      <c r="U557" s="510" t="s">
        <v>1</v>
      </c>
      <c r="V557" s="510"/>
      <c r="W557" s="510"/>
      <c r="X557" s="510" t="s">
        <v>284</v>
      </c>
      <c r="Y557" s="510"/>
      <c r="Z557" s="510" t="s">
        <v>245</v>
      </c>
      <c r="AA557" s="510"/>
      <c r="AB557" s="511" t="s">
        <v>288</v>
      </c>
      <c r="AC557" s="511"/>
      <c r="AD557" s="511"/>
    </row>
    <row r="558" s="476" customFormat="true" ht="22.5" hidden="false" customHeight="true" outlineLevel="0" collapsed="false">
      <c r="A558" s="508"/>
      <c r="B558" s="508"/>
      <c r="C558" s="512"/>
      <c r="D558" s="512"/>
      <c r="E558" s="513"/>
      <c r="F558" s="513"/>
      <c r="G558" s="513"/>
      <c r="H558" s="514"/>
      <c r="I558" s="514"/>
      <c r="J558" s="513"/>
      <c r="K558" s="513"/>
      <c r="L558" s="515"/>
      <c r="M558" s="515"/>
      <c r="N558" s="515"/>
      <c r="P558" s="477"/>
      <c r="Q558" s="508"/>
      <c r="R558" s="508"/>
      <c r="S558" s="512"/>
      <c r="T558" s="512"/>
      <c r="U558" s="513"/>
      <c r="V558" s="513"/>
      <c r="W558" s="513"/>
      <c r="X558" s="514"/>
      <c r="Y558" s="514"/>
      <c r="Z558" s="513"/>
      <c r="AA558" s="513"/>
      <c r="AB558" s="515"/>
      <c r="AC558" s="515"/>
      <c r="AD558" s="515"/>
    </row>
    <row r="559" s="476" customFormat="true" ht="22.5" hidden="false" customHeight="true" outlineLevel="0" collapsed="false">
      <c r="A559" s="508"/>
      <c r="B559" s="508"/>
      <c r="C559" s="512"/>
      <c r="D559" s="512"/>
      <c r="E559" s="513"/>
      <c r="F559" s="513"/>
      <c r="G559" s="513"/>
      <c r="H559" s="514"/>
      <c r="I559" s="514"/>
      <c r="J559" s="513"/>
      <c r="K559" s="513"/>
      <c r="L559" s="515"/>
      <c r="M559" s="515"/>
      <c r="N559" s="515"/>
      <c r="P559" s="477"/>
      <c r="Q559" s="508"/>
      <c r="R559" s="508"/>
      <c r="S559" s="512"/>
      <c r="T559" s="512"/>
      <c r="U559" s="513"/>
      <c r="V559" s="513"/>
      <c r="W559" s="513"/>
      <c r="X559" s="514"/>
      <c r="Y559" s="514"/>
      <c r="Z559" s="513"/>
      <c r="AA559" s="513"/>
      <c r="AB559" s="515"/>
      <c r="AC559" s="515"/>
      <c r="AD559" s="515"/>
    </row>
    <row r="560" s="476" customFormat="true" ht="22.5" hidden="false" customHeight="true" outlineLevel="0" collapsed="false">
      <c r="A560" s="508"/>
      <c r="B560" s="508"/>
      <c r="C560" s="516"/>
      <c r="D560" s="516"/>
      <c r="E560" s="517"/>
      <c r="F560" s="517"/>
      <c r="G560" s="517"/>
      <c r="H560" s="514"/>
      <c r="I560" s="514"/>
      <c r="J560" s="517"/>
      <c r="K560" s="517"/>
      <c r="L560" s="518"/>
      <c r="M560" s="518"/>
      <c r="N560" s="518"/>
      <c r="P560" s="477"/>
      <c r="Q560" s="508"/>
      <c r="R560" s="508"/>
      <c r="S560" s="516"/>
      <c r="T560" s="516"/>
      <c r="U560" s="517"/>
      <c r="V560" s="517"/>
      <c r="W560" s="517"/>
      <c r="X560" s="514"/>
      <c r="Y560" s="514"/>
      <c r="Z560" s="517"/>
      <c r="AA560" s="517"/>
      <c r="AB560" s="518"/>
      <c r="AC560" s="518"/>
      <c r="AD560" s="518"/>
    </row>
    <row r="561" s="476" customFormat="true" ht="22.5" hidden="false" customHeight="true" outlineLevel="0" collapsed="false">
      <c r="A561" s="519" t="s">
        <v>289</v>
      </c>
      <c r="B561" s="519"/>
      <c r="C561" s="520"/>
      <c r="D561" s="520"/>
      <c r="E561" s="521"/>
      <c r="F561" s="521"/>
      <c r="G561" s="521"/>
      <c r="H561" s="522" t="s">
        <v>290</v>
      </c>
      <c r="I561" s="522"/>
      <c r="J561" s="522"/>
      <c r="K561" s="522"/>
      <c r="L561" s="523"/>
      <c r="M561" s="523"/>
      <c r="N561" s="523"/>
      <c r="P561" s="477"/>
      <c r="Q561" s="519" t="s">
        <v>291</v>
      </c>
      <c r="R561" s="519"/>
      <c r="S561" s="520"/>
      <c r="T561" s="520"/>
      <c r="U561" s="521"/>
      <c r="V561" s="521"/>
      <c r="W561" s="521"/>
      <c r="X561" s="522" t="s">
        <v>290</v>
      </c>
      <c r="Y561" s="522"/>
      <c r="Z561" s="522"/>
      <c r="AA561" s="522"/>
      <c r="AB561" s="523"/>
      <c r="AC561" s="523"/>
      <c r="AD561" s="523"/>
    </row>
    <row r="562" s="476" customFormat="true" ht="22.5" hidden="false" customHeight="true" outlineLevel="0" collapsed="false">
      <c r="A562" s="524" t="s">
        <v>292</v>
      </c>
      <c r="B562" s="524"/>
      <c r="C562" s="524"/>
      <c r="D562" s="524"/>
      <c r="E562" s="524"/>
      <c r="F562" s="524"/>
      <c r="G562" s="525" t="s">
        <v>293</v>
      </c>
      <c r="H562" s="525"/>
      <c r="I562" s="526"/>
      <c r="J562" s="526"/>
      <c r="K562" s="525" t="s">
        <v>294</v>
      </c>
      <c r="L562" s="525"/>
      <c r="M562" s="527"/>
      <c r="N562" s="527"/>
      <c r="P562" s="477"/>
      <c r="Q562" s="524" t="s">
        <v>295</v>
      </c>
      <c r="R562" s="524"/>
      <c r="S562" s="524"/>
      <c r="T562" s="524"/>
      <c r="U562" s="524"/>
      <c r="V562" s="525" t="s">
        <v>293</v>
      </c>
      <c r="W562" s="525"/>
      <c r="X562" s="526"/>
      <c r="Y562" s="526"/>
      <c r="Z562" s="528"/>
      <c r="AA562" s="528"/>
      <c r="AB562" s="529"/>
      <c r="AC562" s="530"/>
      <c r="AD562" s="530"/>
    </row>
    <row r="563" s="476" customFormat="true" ht="7.5" hidden="false" customHeight="true" outlineLevel="0" collapsed="false">
      <c r="A563" s="531"/>
      <c r="B563" s="531"/>
      <c r="C563" s="532"/>
      <c r="D563" s="532"/>
      <c r="E563" s="532"/>
      <c r="F563" s="532"/>
      <c r="G563" s="532"/>
      <c r="H563" s="532"/>
      <c r="I563" s="532"/>
      <c r="J563" s="532"/>
      <c r="K563" s="532"/>
      <c r="L563" s="532"/>
      <c r="M563" s="532"/>
      <c r="N563" s="0"/>
      <c r="P563" s="477"/>
      <c r="Q563" s="534"/>
      <c r="R563" s="534"/>
      <c r="S563" s="535"/>
      <c r="T563" s="535"/>
      <c r="U563" s="535"/>
      <c r="V563" s="535"/>
      <c r="W563" s="534"/>
      <c r="X563" s="535"/>
      <c r="Y563" s="535"/>
      <c r="Z563" s="535"/>
      <c r="AA563" s="536"/>
      <c r="AB563" s="0"/>
      <c r="AC563" s="0"/>
    </row>
    <row r="564" s="476" customFormat="true" ht="13.5" hidden="false" customHeight="false" outlineLevel="0" collapsed="false">
      <c r="A564" s="538" t="s">
        <v>296</v>
      </c>
      <c r="B564" s="538"/>
      <c r="C564" s="539"/>
      <c r="D564" s="539"/>
      <c r="E564" s="539"/>
      <c r="F564" s="539"/>
      <c r="G564" s="539"/>
      <c r="H564" s="539"/>
      <c r="I564" s="539"/>
      <c r="J564" s="539"/>
      <c r="K564" s="539"/>
      <c r="N564" s="0"/>
      <c r="P564" s="477"/>
      <c r="Q564" s="538" t="s">
        <v>296</v>
      </c>
      <c r="R564" s="538"/>
      <c r="S564" s="539"/>
      <c r="T564" s="535"/>
      <c r="U564" s="535"/>
      <c r="V564" s="535"/>
      <c r="W564" s="535"/>
      <c r="X564" s="535"/>
      <c r="Y564" s="535"/>
      <c r="Z564" s="535"/>
      <c r="AA564" s="536"/>
      <c r="AB564" s="0"/>
      <c r="AC564" s="0"/>
    </row>
    <row r="565" s="476" customFormat="true" ht="13.5" hidden="false" customHeight="false" outlineLevel="0" collapsed="false">
      <c r="A565" s="538" t="s">
        <v>297</v>
      </c>
      <c r="B565" s="538"/>
      <c r="C565" s="539"/>
      <c r="D565" s="539"/>
      <c r="E565" s="539"/>
      <c r="F565" s="539"/>
      <c r="G565" s="539"/>
      <c r="H565" s="538"/>
      <c r="I565" s="539"/>
      <c r="J565" s="539"/>
      <c r="K565" s="539"/>
      <c r="N565" s="0"/>
      <c r="P565" s="477"/>
      <c r="Q565" s="538" t="s">
        <v>297</v>
      </c>
      <c r="R565" s="538"/>
      <c r="S565" s="539"/>
      <c r="T565" s="536"/>
      <c r="U565" s="536"/>
      <c r="V565" s="536"/>
      <c r="W565" s="536"/>
      <c r="X565" s="536"/>
      <c r="Y565" s="536"/>
      <c r="Z565" s="536"/>
      <c r="AA565" s="536"/>
      <c r="AB565" s="0"/>
      <c r="AC565" s="0"/>
    </row>
    <row r="566" s="476" customFormat="true" ht="42" hidden="false" customHeight="true" outlineLevel="0" collapsed="false">
      <c r="A566" s="475" t="s">
        <v>275</v>
      </c>
      <c r="B566" s="475"/>
      <c r="C566" s="475"/>
      <c r="D566" s="475"/>
      <c r="E566" s="475"/>
      <c r="F566" s="475"/>
      <c r="G566" s="475"/>
      <c r="H566" s="475"/>
      <c r="I566" s="475"/>
      <c r="J566" s="475"/>
      <c r="K566" s="475"/>
      <c r="L566" s="475"/>
      <c r="M566" s="475"/>
      <c r="N566" s="475"/>
      <c r="P566" s="477"/>
      <c r="Q566" s="475" t="s">
        <v>276</v>
      </c>
      <c r="R566" s="475"/>
      <c r="S566" s="475"/>
      <c r="T566" s="475"/>
      <c r="U566" s="475"/>
      <c r="V566" s="475"/>
      <c r="W566" s="475"/>
      <c r="X566" s="475"/>
      <c r="Y566" s="475"/>
      <c r="Z566" s="475"/>
      <c r="AA566" s="475"/>
      <c r="AB566" s="475"/>
      <c r="AC566" s="475"/>
    </row>
    <row r="567" s="476" customFormat="true" ht="23.25" hidden="false" customHeight="true" outlineLevel="0" collapsed="false">
      <c r="A567" s="478"/>
      <c r="B567" s="479"/>
      <c r="D567" s="480"/>
      <c r="E567" s="480"/>
      <c r="F567" s="480"/>
      <c r="G567" s="480"/>
      <c r="H567" s="480"/>
      <c r="I567" s="480"/>
      <c r="J567" s="480"/>
      <c r="K567" s="480"/>
      <c r="L567" s="481" t="s">
        <v>225</v>
      </c>
      <c r="M567" s="481"/>
      <c r="N567" s="481"/>
      <c r="P567" s="477"/>
      <c r="Q567" s="482"/>
      <c r="R567" s="482"/>
      <c r="S567" s="482"/>
      <c r="T567" s="480"/>
      <c r="U567" s="480"/>
      <c r="V567" s="480"/>
      <c r="W567" s="480"/>
      <c r="X567" s="480"/>
      <c r="Y567" s="480"/>
      <c r="Z567" s="480"/>
      <c r="AA567" s="481" t="s">
        <v>225</v>
      </c>
      <c r="AB567" s="481"/>
      <c r="AC567" s="481"/>
    </row>
    <row r="568" s="488" customFormat="true" ht="15" hidden="false" customHeight="true" outlineLevel="0" collapsed="false">
      <c r="A568" s="483" t="s">
        <v>277</v>
      </c>
      <c r="B568" s="483"/>
      <c r="C568" s="484" t="s">
        <v>234</v>
      </c>
      <c r="D568" s="485" t="n">
        <f aca="false">②選手情報入力!$E$44</f>
        <v>0</v>
      </c>
      <c r="E568" s="485"/>
      <c r="F568" s="485"/>
      <c r="G568" s="485"/>
      <c r="H568" s="485"/>
      <c r="I568" s="486" t="s">
        <v>241</v>
      </c>
      <c r="J568" s="486"/>
      <c r="K568" s="487" t="n">
        <f aca="false">①団体情報入力!$D$5</f>
        <v>0</v>
      </c>
      <c r="L568" s="487"/>
      <c r="M568" s="487"/>
      <c r="N568" s="487"/>
      <c r="P568" s="489"/>
      <c r="Q568" s="483" t="s">
        <v>277</v>
      </c>
      <c r="R568" s="483"/>
      <c r="S568" s="484" t="s">
        <v>234</v>
      </c>
      <c r="T568" s="485" t="n">
        <f aca="false">②選手情報入力!$E$44</f>
        <v>0</v>
      </c>
      <c r="U568" s="485"/>
      <c r="V568" s="485"/>
      <c r="W568" s="485"/>
      <c r="X568" s="485"/>
      <c r="Y568" s="486" t="s">
        <v>241</v>
      </c>
      <c r="Z568" s="486"/>
      <c r="AA568" s="487" t="n">
        <f aca="false">①団体情報入力!$D$5</f>
        <v>0</v>
      </c>
      <c r="AB568" s="487"/>
      <c r="AC568" s="487"/>
      <c r="AD568" s="487"/>
    </row>
    <row r="569" s="476" customFormat="true" ht="35.25" hidden="false" customHeight="true" outlineLevel="0" collapsed="false">
      <c r="A569" s="490" t="str">
        <f aca="false">IF(②選手情報入力!$B$44="","",②選手情報入力!$B$44)</f>
        <v/>
      </c>
      <c r="B569" s="490"/>
      <c r="C569" s="491" t="s">
        <v>236</v>
      </c>
      <c r="D569" s="492" t="n">
        <f aca="false">②選手情報入力!$D$44</f>
        <v>0</v>
      </c>
      <c r="E569" s="492"/>
      <c r="F569" s="492"/>
      <c r="G569" s="492"/>
      <c r="H569" s="492"/>
      <c r="I569" s="486"/>
      <c r="J569" s="486"/>
      <c r="K569" s="487"/>
      <c r="L569" s="487"/>
      <c r="M569" s="487"/>
      <c r="N569" s="487"/>
      <c r="P569" s="477"/>
      <c r="Q569" s="490" t="str">
        <f aca="false">IF(②選手情報入力!$B$44="","",②選手情報入力!$B$44)</f>
        <v/>
      </c>
      <c r="R569" s="490"/>
      <c r="S569" s="491" t="s">
        <v>236</v>
      </c>
      <c r="T569" s="492" t="n">
        <f aca="false">②選手情報入力!$D$44</f>
        <v>0</v>
      </c>
      <c r="U569" s="492"/>
      <c r="V569" s="492"/>
      <c r="W569" s="492"/>
      <c r="X569" s="492"/>
      <c r="Y569" s="486"/>
      <c r="Z569" s="486"/>
      <c r="AA569" s="487"/>
      <c r="AB569" s="487"/>
      <c r="AC569" s="487"/>
      <c r="AD569" s="487"/>
    </row>
    <row r="570" s="476" customFormat="true" ht="30" hidden="false" customHeight="true" outlineLevel="0" collapsed="false">
      <c r="A570" s="493" t="s">
        <v>278</v>
      </c>
      <c r="B570" s="493"/>
      <c r="C570" s="494" t="s">
        <v>279</v>
      </c>
      <c r="D570" s="494"/>
      <c r="E570" s="495" t="n">
        <f aca="false">②選手情報入力!$J$44</f>
        <v>0</v>
      </c>
      <c r="F570" s="495"/>
      <c r="G570" s="496" t="s">
        <v>280</v>
      </c>
      <c r="H570" s="497" t="s">
        <v>281</v>
      </c>
      <c r="I570" s="497"/>
      <c r="J570" s="497"/>
      <c r="K570" s="498"/>
      <c r="L570" s="499" t="s">
        <v>282</v>
      </c>
      <c r="M570" s="500"/>
      <c r="N570" s="501" t="s">
        <v>280</v>
      </c>
      <c r="P570" s="477"/>
      <c r="Q570" s="493" t="s">
        <v>278</v>
      </c>
      <c r="R570" s="493"/>
      <c r="S570" s="494" t="s">
        <v>279</v>
      </c>
      <c r="T570" s="494"/>
      <c r="U570" s="495" t="n">
        <f aca="false">②選手情報入力!$J$44</f>
        <v>0</v>
      </c>
      <c r="V570" s="495"/>
      <c r="W570" s="496" t="s">
        <v>280</v>
      </c>
      <c r="X570" s="497" t="s">
        <v>281</v>
      </c>
      <c r="Y570" s="497"/>
      <c r="Z570" s="497"/>
      <c r="AA570" s="498"/>
      <c r="AB570" s="499" t="s">
        <v>282</v>
      </c>
      <c r="AC570" s="500"/>
      <c r="AD570" s="501" t="s">
        <v>280</v>
      </c>
    </row>
    <row r="571" s="476" customFormat="true" ht="15.75" hidden="false" customHeight="true" outlineLevel="0" collapsed="false">
      <c r="A571" s="493"/>
      <c r="B571" s="493"/>
      <c r="C571" s="502" t="s">
        <v>283</v>
      </c>
      <c r="D571" s="502"/>
      <c r="E571" s="502"/>
      <c r="F571" s="502"/>
      <c r="G571" s="502"/>
      <c r="H571" s="503" t="s">
        <v>284</v>
      </c>
      <c r="I571" s="503"/>
      <c r="J571" s="503"/>
      <c r="K571" s="504" t="s">
        <v>285</v>
      </c>
      <c r="L571" s="504"/>
      <c r="M571" s="504"/>
      <c r="N571" s="504"/>
      <c r="P571" s="477"/>
      <c r="Q571" s="493"/>
      <c r="R571" s="493"/>
      <c r="S571" s="502" t="s">
        <v>283</v>
      </c>
      <c r="T571" s="502"/>
      <c r="U571" s="502"/>
      <c r="V571" s="502"/>
      <c r="W571" s="502"/>
      <c r="X571" s="503" t="s">
        <v>284</v>
      </c>
      <c r="Y571" s="503"/>
      <c r="Z571" s="503"/>
      <c r="AA571" s="504" t="s">
        <v>285</v>
      </c>
      <c r="AB571" s="504"/>
      <c r="AC571" s="504"/>
      <c r="AD571" s="504"/>
    </row>
    <row r="572" s="476" customFormat="true" ht="24.75" hidden="false" customHeight="true" outlineLevel="0" collapsed="false">
      <c r="A572" s="493"/>
      <c r="B572" s="493"/>
      <c r="C572" s="505"/>
      <c r="D572" s="505"/>
      <c r="E572" s="505"/>
      <c r="F572" s="505"/>
      <c r="G572" s="505"/>
      <c r="H572" s="506"/>
      <c r="I572" s="506"/>
      <c r="J572" s="506"/>
      <c r="K572" s="507"/>
      <c r="L572" s="507"/>
      <c r="M572" s="507"/>
      <c r="N572" s="507"/>
      <c r="P572" s="477"/>
      <c r="Q572" s="493"/>
      <c r="R572" s="493"/>
      <c r="S572" s="505"/>
      <c r="T572" s="505"/>
      <c r="U572" s="505"/>
      <c r="V572" s="505"/>
      <c r="W572" s="505"/>
      <c r="X572" s="506"/>
      <c r="Y572" s="506"/>
      <c r="Z572" s="506"/>
      <c r="AA572" s="507"/>
      <c r="AB572" s="507"/>
      <c r="AC572" s="507"/>
      <c r="AD572" s="507"/>
    </row>
    <row r="573" s="476" customFormat="true" ht="15" hidden="false" customHeight="true" outlineLevel="0" collapsed="false">
      <c r="A573" s="508" t="s">
        <v>286</v>
      </c>
      <c r="B573" s="508"/>
      <c r="C573" s="509" t="s">
        <v>287</v>
      </c>
      <c r="D573" s="509"/>
      <c r="E573" s="510" t="s">
        <v>1</v>
      </c>
      <c r="F573" s="510"/>
      <c r="G573" s="510"/>
      <c r="H573" s="510" t="s">
        <v>284</v>
      </c>
      <c r="I573" s="510"/>
      <c r="J573" s="510" t="s">
        <v>245</v>
      </c>
      <c r="K573" s="510"/>
      <c r="L573" s="511" t="s">
        <v>288</v>
      </c>
      <c r="M573" s="511"/>
      <c r="N573" s="511"/>
      <c r="P573" s="477"/>
      <c r="Q573" s="508" t="s">
        <v>286</v>
      </c>
      <c r="R573" s="508"/>
      <c r="S573" s="509" t="s">
        <v>287</v>
      </c>
      <c r="T573" s="509"/>
      <c r="U573" s="510" t="s">
        <v>1</v>
      </c>
      <c r="V573" s="510"/>
      <c r="W573" s="510"/>
      <c r="X573" s="510" t="s">
        <v>284</v>
      </c>
      <c r="Y573" s="510"/>
      <c r="Z573" s="510" t="s">
        <v>245</v>
      </c>
      <c r="AA573" s="510"/>
      <c r="AB573" s="511" t="s">
        <v>288</v>
      </c>
      <c r="AC573" s="511"/>
      <c r="AD573" s="511"/>
    </row>
    <row r="574" s="476" customFormat="true" ht="22.5" hidden="false" customHeight="true" outlineLevel="0" collapsed="false">
      <c r="A574" s="508"/>
      <c r="B574" s="508"/>
      <c r="C574" s="512"/>
      <c r="D574" s="512"/>
      <c r="E574" s="513"/>
      <c r="F574" s="513"/>
      <c r="G574" s="513"/>
      <c r="H574" s="514"/>
      <c r="I574" s="514"/>
      <c r="J574" s="513"/>
      <c r="K574" s="513"/>
      <c r="L574" s="515"/>
      <c r="M574" s="515"/>
      <c r="N574" s="515"/>
      <c r="P574" s="477"/>
      <c r="Q574" s="508"/>
      <c r="R574" s="508"/>
      <c r="S574" s="512"/>
      <c r="T574" s="512"/>
      <c r="U574" s="513"/>
      <c r="V574" s="513"/>
      <c r="W574" s="513"/>
      <c r="X574" s="514"/>
      <c r="Y574" s="514"/>
      <c r="Z574" s="513"/>
      <c r="AA574" s="513"/>
      <c r="AB574" s="515"/>
      <c r="AC574" s="515"/>
      <c r="AD574" s="515"/>
    </row>
    <row r="575" s="476" customFormat="true" ht="22.5" hidden="false" customHeight="true" outlineLevel="0" collapsed="false">
      <c r="A575" s="508"/>
      <c r="B575" s="508"/>
      <c r="C575" s="512"/>
      <c r="D575" s="512"/>
      <c r="E575" s="513"/>
      <c r="F575" s="513"/>
      <c r="G575" s="513"/>
      <c r="H575" s="514"/>
      <c r="I575" s="514"/>
      <c r="J575" s="513"/>
      <c r="K575" s="513"/>
      <c r="L575" s="515"/>
      <c r="M575" s="515"/>
      <c r="N575" s="515"/>
      <c r="P575" s="477"/>
      <c r="Q575" s="508"/>
      <c r="R575" s="508"/>
      <c r="S575" s="512"/>
      <c r="T575" s="512"/>
      <c r="U575" s="513"/>
      <c r="V575" s="513"/>
      <c r="W575" s="513"/>
      <c r="X575" s="514"/>
      <c r="Y575" s="514"/>
      <c r="Z575" s="513"/>
      <c r="AA575" s="513"/>
      <c r="AB575" s="515"/>
      <c r="AC575" s="515"/>
      <c r="AD575" s="515"/>
    </row>
    <row r="576" s="476" customFormat="true" ht="22.5" hidden="false" customHeight="true" outlineLevel="0" collapsed="false">
      <c r="A576" s="508"/>
      <c r="B576" s="508"/>
      <c r="C576" s="516"/>
      <c r="D576" s="516"/>
      <c r="E576" s="517"/>
      <c r="F576" s="517"/>
      <c r="G576" s="517"/>
      <c r="H576" s="514"/>
      <c r="I576" s="514"/>
      <c r="J576" s="517"/>
      <c r="K576" s="517"/>
      <c r="L576" s="518"/>
      <c r="M576" s="518"/>
      <c r="N576" s="518"/>
      <c r="P576" s="477"/>
      <c r="Q576" s="508"/>
      <c r="R576" s="508"/>
      <c r="S576" s="516"/>
      <c r="T576" s="516"/>
      <c r="U576" s="517"/>
      <c r="V576" s="517"/>
      <c r="W576" s="517"/>
      <c r="X576" s="514"/>
      <c r="Y576" s="514"/>
      <c r="Z576" s="517"/>
      <c r="AA576" s="517"/>
      <c r="AB576" s="518"/>
      <c r="AC576" s="518"/>
      <c r="AD576" s="518"/>
    </row>
    <row r="577" s="476" customFormat="true" ht="22.5" hidden="false" customHeight="true" outlineLevel="0" collapsed="false">
      <c r="A577" s="519" t="s">
        <v>289</v>
      </c>
      <c r="B577" s="519"/>
      <c r="C577" s="520"/>
      <c r="D577" s="520"/>
      <c r="E577" s="521"/>
      <c r="F577" s="521"/>
      <c r="G577" s="521"/>
      <c r="H577" s="522" t="s">
        <v>290</v>
      </c>
      <c r="I577" s="522"/>
      <c r="J577" s="522"/>
      <c r="K577" s="522"/>
      <c r="L577" s="523"/>
      <c r="M577" s="523"/>
      <c r="N577" s="523"/>
      <c r="P577" s="477"/>
      <c r="Q577" s="519" t="s">
        <v>291</v>
      </c>
      <c r="R577" s="519"/>
      <c r="S577" s="520"/>
      <c r="T577" s="520"/>
      <c r="U577" s="521"/>
      <c r="V577" s="521"/>
      <c r="W577" s="521"/>
      <c r="X577" s="522" t="s">
        <v>290</v>
      </c>
      <c r="Y577" s="522"/>
      <c r="Z577" s="522"/>
      <c r="AA577" s="522"/>
      <c r="AB577" s="523"/>
      <c r="AC577" s="523"/>
      <c r="AD577" s="523"/>
    </row>
    <row r="578" s="476" customFormat="true" ht="22.5" hidden="false" customHeight="true" outlineLevel="0" collapsed="false">
      <c r="A578" s="524" t="s">
        <v>292</v>
      </c>
      <c r="B578" s="524"/>
      <c r="C578" s="524"/>
      <c r="D578" s="524"/>
      <c r="E578" s="524"/>
      <c r="F578" s="524"/>
      <c r="G578" s="525" t="s">
        <v>293</v>
      </c>
      <c r="H578" s="525"/>
      <c r="I578" s="526"/>
      <c r="J578" s="526"/>
      <c r="K578" s="525" t="s">
        <v>294</v>
      </c>
      <c r="L578" s="525"/>
      <c r="M578" s="527"/>
      <c r="N578" s="527"/>
      <c r="P578" s="477"/>
      <c r="Q578" s="524" t="s">
        <v>295</v>
      </c>
      <c r="R578" s="524"/>
      <c r="S578" s="524"/>
      <c r="T578" s="524"/>
      <c r="U578" s="524"/>
      <c r="V578" s="525" t="s">
        <v>293</v>
      </c>
      <c r="W578" s="525"/>
      <c r="X578" s="526"/>
      <c r="Y578" s="526"/>
      <c r="Z578" s="528"/>
      <c r="AA578" s="528"/>
      <c r="AB578" s="529"/>
      <c r="AC578" s="530"/>
      <c r="AD578" s="530"/>
    </row>
    <row r="579" s="476" customFormat="true" ht="7.5" hidden="false" customHeight="true" outlineLevel="0" collapsed="false">
      <c r="A579" s="531"/>
      <c r="B579" s="531"/>
      <c r="C579" s="532"/>
      <c r="D579" s="532"/>
      <c r="E579" s="532"/>
      <c r="F579" s="532"/>
      <c r="G579" s="532"/>
      <c r="H579" s="532"/>
      <c r="I579" s="532"/>
      <c r="J579" s="532"/>
      <c r="K579" s="532"/>
      <c r="L579" s="532"/>
      <c r="M579" s="532"/>
      <c r="N579" s="533"/>
      <c r="P579" s="477"/>
      <c r="Q579" s="534"/>
      <c r="R579" s="534"/>
      <c r="S579" s="535"/>
      <c r="T579" s="535"/>
      <c r="U579" s="535"/>
      <c r="V579" s="535"/>
      <c r="W579" s="534"/>
      <c r="X579" s="535"/>
      <c r="Y579" s="535"/>
      <c r="Z579" s="535"/>
      <c r="AA579" s="536"/>
      <c r="AB579" s="537"/>
      <c r="AC579" s="537"/>
    </row>
    <row r="580" s="476" customFormat="true" ht="13.5" hidden="false" customHeight="false" outlineLevel="0" collapsed="false">
      <c r="A580" s="538" t="s">
        <v>296</v>
      </c>
      <c r="B580" s="538"/>
      <c r="C580" s="539"/>
      <c r="D580" s="539"/>
      <c r="E580" s="539"/>
      <c r="F580" s="539"/>
      <c r="G580" s="539"/>
      <c r="H580" s="539"/>
      <c r="I580" s="539"/>
      <c r="J580" s="539"/>
      <c r="K580" s="539"/>
      <c r="N580" s="533"/>
      <c r="P580" s="477"/>
      <c r="Q580" s="538" t="s">
        <v>296</v>
      </c>
      <c r="R580" s="538"/>
      <c r="S580" s="539"/>
      <c r="T580" s="535"/>
      <c r="U580" s="535"/>
      <c r="V580" s="535"/>
      <c r="W580" s="535"/>
      <c r="X580" s="535"/>
      <c r="Y580" s="535"/>
      <c r="Z580" s="535"/>
      <c r="AA580" s="536"/>
      <c r="AB580" s="537"/>
      <c r="AC580" s="537"/>
    </row>
    <row r="581" s="476" customFormat="true" ht="13.5" hidden="false" customHeight="false" outlineLevel="0" collapsed="false">
      <c r="A581" s="538" t="s">
        <v>297</v>
      </c>
      <c r="B581" s="538"/>
      <c r="C581" s="539"/>
      <c r="D581" s="539"/>
      <c r="E581" s="539"/>
      <c r="F581" s="539"/>
      <c r="G581" s="539"/>
      <c r="H581" s="538"/>
      <c r="I581" s="539"/>
      <c r="J581" s="539"/>
      <c r="K581" s="539"/>
      <c r="N581" s="533"/>
      <c r="P581" s="477"/>
      <c r="Q581" s="538" t="s">
        <v>297</v>
      </c>
      <c r="R581" s="538"/>
      <c r="S581" s="539"/>
      <c r="T581" s="536"/>
      <c r="U581" s="536"/>
      <c r="V581" s="536"/>
      <c r="W581" s="536"/>
      <c r="X581" s="536"/>
      <c r="Y581" s="536"/>
      <c r="Z581" s="536"/>
      <c r="AA581" s="536"/>
      <c r="AB581" s="537"/>
      <c r="AC581" s="537"/>
    </row>
    <row r="582" s="476" customFormat="true" ht="67.9" hidden="false" customHeight="true" outlineLevel="0" collapsed="false">
      <c r="A582" s="538"/>
      <c r="B582" s="538"/>
      <c r="C582" s="539"/>
      <c r="D582" s="539"/>
      <c r="E582" s="539"/>
      <c r="F582" s="539"/>
      <c r="G582" s="539"/>
      <c r="H582" s="539"/>
      <c r="I582" s="539"/>
      <c r="J582" s="539"/>
      <c r="K582" s="539"/>
      <c r="N582" s="533"/>
      <c r="P582" s="477"/>
      <c r="AB582" s="537"/>
      <c r="AC582" s="537"/>
    </row>
    <row r="583" s="476" customFormat="true" ht="42" hidden="false" customHeight="true" outlineLevel="0" collapsed="false">
      <c r="A583" s="475" t="s">
        <v>275</v>
      </c>
      <c r="B583" s="475"/>
      <c r="C583" s="475"/>
      <c r="D583" s="475"/>
      <c r="E583" s="475"/>
      <c r="F583" s="475"/>
      <c r="G583" s="475"/>
      <c r="H583" s="475"/>
      <c r="I583" s="475"/>
      <c r="J583" s="475"/>
      <c r="K583" s="475"/>
      <c r="L583" s="475"/>
      <c r="M583" s="475"/>
      <c r="N583" s="475"/>
      <c r="P583" s="477"/>
      <c r="Q583" s="475" t="s">
        <v>276</v>
      </c>
      <c r="R583" s="475"/>
      <c r="S583" s="475"/>
      <c r="T583" s="475"/>
      <c r="U583" s="475"/>
      <c r="V583" s="475"/>
      <c r="W583" s="475"/>
      <c r="X583" s="475"/>
      <c r="Y583" s="475"/>
      <c r="Z583" s="475"/>
      <c r="AA583" s="475"/>
      <c r="AB583" s="475"/>
      <c r="AC583" s="475"/>
    </row>
    <row r="584" s="476" customFormat="true" ht="23.25" hidden="false" customHeight="true" outlineLevel="0" collapsed="false">
      <c r="A584" s="478"/>
      <c r="B584" s="479"/>
      <c r="D584" s="480"/>
      <c r="E584" s="480"/>
      <c r="F584" s="480"/>
      <c r="G584" s="480"/>
      <c r="H584" s="480"/>
      <c r="I584" s="480"/>
      <c r="J584" s="480"/>
      <c r="K584" s="480"/>
      <c r="L584" s="481" t="s">
        <v>225</v>
      </c>
      <c r="M584" s="481"/>
      <c r="N584" s="481"/>
      <c r="P584" s="477"/>
      <c r="Q584" s="482"/>
      <c r="R584" s="482"/>
      <c r="S584" s="482"/>
      <c r="T584" s="480"/>
      <c r="U584" s="480"/>
      <c r="V584" s="480"/>
      <c r="W584" s="480"/>
      <c r="X584" s="480"/>
      <c r="Y584" s="480"/>
      <c r="Z584" s="480"/>
      <c r="AA584" s="481" t="s">
        <v>225</v>
      </c>
      <c r="AB584" s="481"/>
      <c r="AC584" s="481"/>
    </row>
    <row r="585" s="488" customFormat="true" ht="15" hidden="false" customHeight="true" outlineLevel="0" collapsed="false">
      <c r="A585" s="483" t="s">
        <v>277</v>
      </c>
      <c r="B585" s="483"/>
      <c r="C585" s="484" t="s">
        <v>234</v>
      </c>
      <c r="D585" s="485" t="n">
        <f aca="false">②選手情報入力!$E$45</f>
        <v>0</v>
      </c>
      <c r="E585" s="485"/>
      <c r="F585" s="485"/>
      <c r="G585" s="485"/>
      <c r="H585" s="485"/>
      <c r="I585" s="486" t="s">
        <v>241</v>
      </c>
      <c r="J585" s="486"/>
      <c r="K585" s="487" t="n">
        <f aca="false">①団体情報入力!$D$5</f>
        <v>0</v>
      </c>
      <c r="L585" s="487"/>
      <c r="M585" s="487"/>
      <c r="N585" s="487"/>
      <c r="P585" s="489"/>
      <c r="Q585" s="483" t="s">
        <v>277</v>
      </c>
      <c r="R585" s="483"/>
      <c r="S585" s="484" t="s">
        <v>234</v>
      </c>
      <c r="T585" s="485" t="n">
        <f aca="false">②選手情報入力!$E$45</f>
        <v>0</v>
      </c>
      <c r="U585" s="485"/>
      <c r="V585" s="485"/>
      <c r="W585" s="485"/>
      <c r="X585" s="485"/>
      <c r="Y585" s="486" t="s">
        <v>241</v>
      </c>
      <c r="Z585" s="486"/>
      <c r="AA585" s="487" t="n">
        <f aca="false">①団体情報入力!$D$5</f>
        <v>0</v>
      </c>
      <c r="AB585" s="487"/>
      <c r="AC585" s="487"/>
      <c r="AD585" s="487"/>
    </row>
    <row r="586" s="476" customFormat="true" ht="35.25" hidden="false" customHeight="true" outlineLevel="0" collapsed="false">
      <c r="A586" s="490" t="str">
        <f aca="false">IF(②選手情報入力!$B$45="","",②選手情報入力!$B$45)</f>
        <v/>
      </c>
      <c r="B586" s="490"/>
      <c r="C586" s="491" t="s">
        <v>236</v>
      </c>
      <c r="D586" s="492" t="n">
        <f aca="false">②選手情報入力!$D$45</f>
        <v>0</v>
      </c>
      <c r="E586" s="492"/>
      <c r="F586" s="492"/>
      <c r="G586" s="492"/>
      <c r="H586" s="492"/>
      <c r="I586" s="486"/>
      <c r="J586" s="486"/>
      <c r="K586" s="487"/>
      <c r="L586" s="487"/>
      <c r="M586" s="487"/>
      <c r="N586" s="487"/>
      <c r="P586" s="477"/>
      <c r="Q586" s="490" t="str">
        <f aca="false">IF(②選手情報入力!$B$45="","",②選手情報入力!$B$45)</f>
        <v/>
      </c>
      <c r="R586" s="490"/>
      <c r="S586" s="491" t="s">
        <v>236</v>
      </c>
      <c r="T586" s="492" t="n">
        <f aca="false">②選手情報入力!$D$45</f>
        <v>0</v>
      </c>
      <c r="U586" s="492"/>
      <c r="V586" s="492"/>
      <c r="W586" s="492"/>
      <c r="X586" s="492"/>
      <c r="Y586" s="486"/>
      <c r="Z586" s="486"/>
      <c r="AA586" s="487"/>
      <c r="AB586" s="487"/>
      <c r="AC586" s="487"/>
      <c r="AD586" s="487"/>
    </row>
    <row r="587" s="476" customFormat="true" ht="30" hidden="false" customHeight="true" outlineLevel="0" collapsed="false">
      <c r="A587" s="493" t="s">
        <v>278</v>
      </c>
      <c r="B587" s="493"/>
      <c r="C587" s="494" t="s">
        <v>279</v>
      </c>
      <c r="D587" s="494"/>
      <c r="E587" s="495" t="n">
        <f aca="false">②選手情報入力!$J$45</f>
        <v>0</v>
      </c>
      <c r="F587" s="495"/>
      <c r="G587" s="496" t="s">
        <v>280</v>
      </c>
      <c r="H587" s="497" t="s">
        <v>281</v>
      </c>
      <c r="I587" s="497"/>
      <c r="J587" s="497"/>
      <c r="K587" s="498"/>
      <c r="L587" s="499" t="s">
        <v>282</v>
      </c>
      <c r="M587" s="500"/>
      <c r="N587" s="501" t="s">
        <v>280</v>
      </c>
      <c r="P587" s="477"/>
      <c r="Q587" s="493" t="s">
        <v>278</v>
      </c>
      <c r="R587" s="493"/>
      <c r="S587" s="494" t="s">
        <v>279</v>
      </c>
      <c r="T587" s="494"/>
      <c r="U587" s="495" t="n">
        <f aca="false">②選手情報入力!$J$45</f>
        <v>0</v>
      </c>
      <c r="V587" s="495"/>
      <c r="W587" s="496" t="s">
        <v>280</v>
      </c>
      <c r="X587" s="497" t="s">
        <v>281</v>
      </c>
      <c r="Y587" s="497"/>
      <c r="Z587" s="497"/>
      <c r="AA587" s="498"/>
      <c r="AB587" s="499" t="s">
        <v>282</v>
      </c>
      <c r="AC587" s="500"/>
      <c r="AD587" s="501" t="s">
        <v>280</v>
      </c>
    </row>
    <row r="588" s="476" customFormat="true" ht="15.75" hidden="false" customHeight="true" outlineLevel="0" collapsed="false">
      <c r="A588" s="493"/>
      <c r="B588" s="493"/>
      <c r="C588" s="502" t="s">
        <v>283</v>
      </c>
      <c r="D588" s="502"/>
      <c r="E588" s="502"/>
      <c r="F588" s="502"/>
      <c r="G588" s="502"/>
      <c r="H588" s="503" t="s">
        <v>284</v>
      </c>
      <c r="I588" s="503"/>
      <c r="J588" s="503"/>
      <c r="K588" s="504" t="s">
        <v>285</v>
      </c>
      <c r="L588" s="504"/>
      <c r="M588" s="504"/>
      <c r="N588" s="504"/>
      <c r="P588" s="477"/>
      <c r="Q588" s="493"/>
      <c r="R588" s="493"/>
      <c r="S588" s="502" t="s">
        <v>283</v>
      </c>
      <c r="T588" s="502"/>
      <c r="U588" s="502"/>
      <c r="V588" s="502"/>
      <c r="W588" s="502"/>
      <c r="X588" s="503" t="s">
        <v>284</v>
      </c>
      <c r="Y588" s="503"/>
      <c r="Z588" s="503"/>
      <c r="AA588" s="504" t="s">
        <v>285</v>
      </c>
      <c r="AB588" s="504"/>
      <c r="AC588" s="504"/>
      <c r="AD588" s="504"/>
    </row>
    <row r="589" s="476" customFormat="true" ht="24.75" hidden="false" customHeight="true" outlineLevel="0" collapsed="false">
      <c r="A589" s="493"/>
      <c r="B589" s="493"/>
      <c r="C589" s="505"/>
      <c r="D589" s="505"/>
      <c r="E589" s="505"/>
      <c r="F589" s="505"/>
      <c r="G589" s="505"/>
      <c r="H589" s="506"/>
      <c r="I589" s="506"/>
      <c r="J589" s="506"/>
      <c r="K589" s="507"/>
      <c r="L589" s="507"/>
      <c r="M589" s="507"/>
      <c r="N589" s="507"/>
      <c r="P589" s="477"/>
      <c r="Q589" s="493"/>
      <c r="R589" s="493"/>
      <c r="S589" s="505"/>
      <c r="T589" s="505"/>
      <c r="U589" s="505"/>
      <c r="V589" s="505"/>
      <c r="W589" s="505"/>
      <c r="X589" s="506"/>
      <c r="Y589" s="506"/>
      <c r="Z589" s="506"/>
      <c r="AA589" s="507"/>
      <c r="AB589" s="507"/>
      <c r="AC589" s="507"/>
      <c r="AD589" s="507"/>
    </row>
    <row r="590" s="476" customFormat="true" ht="15" hidden="false" customHeight="true" outlineLevel="0" collapsed="false">
      <c r="A590" s="508" t="s">
        <v>286</v>
      </c>
      <c r="B590" s="508"/>
      <c r="C590" s="509" t="s">
        <v>287</v>
      </c>
      <c r="D590" s="509"/>
      <c r="E590" s="510" t="s">
        <v>1</v>
      </c>
      <c r="F590" s="510"/>
      <c r="G590" s="510"/>
      <c r="H590" s="510" t="s">
        <v>284</v>
      </c>
      <c r="I590" s="510"/>
      <c r="J590" s="510" t="s">
        <v>245</v>
      </c>
      <c r="K590" s="510"/>
      <c r="L590" s="511" t="s">
        <v>288</v>
      </c>
      <c r="M590" s="511"/>
      <c r="N590" s="511"/>
      <c r="P590" s="477"/>
      <c r="Q590" s="508" t="s">
        <v>286</v>
      </c>
      <c r="R590" s="508"/>
      <c r="S590" s="509" t="s">
        <v>287</v>
      </c>
      <c r="T590" s="509"/>
      <c r="U590" s="510" t="s">
        <v>1</v>
      </c>
      <c r="V590" s="510"/>
      <c r="W590" s="510"/>
      <c r="X590" s="510" t="s">
        <v>284</v>
      </c>
      <c r="Y590" s="510"/>
      <c r="Z590" s="510" t="s">
        <v>245</v>
      </c>
      <c r="AA590" s="510"/>
      <c r="AB590" s="511" t="s">
        <v>288</v>
      </c>
      <c r="AC590" s="511"/>
      <c r="AD590" s="511"/>
    </row>
    <row r="591" s="476" customFormat="true" ht="22.5" hidden="false" customHeight="true" outlineLevel="0" collapsed="false">
      <c r="A591" s="508"/>
      <c r="B591" s="508"/>
      <c r="C591" s="512"/>
      <c r="D591" s="512"/>
      <c r="E591" s="513"/>
      <c r="F591" s="513"/>
      <c r="G591" s="513"/>
      <c r="H591" s="514"/>
      <c r="I591" s="514"/>
      <c r="J591" s="513"/>
      <c r="K591" s="513"/>
      <c r="L591" s="515"/>
      <c r="M591" s="515"/>
      <c r="N591" s="515"/>
      <c r="P591" s="477"/>
      <c r="Q591" s="508"/>
      <c r="R591" s="508"/>
      <c r="S591" s="512"/>
      <c r="T591" s="512"/>
      <c r="U591" s="513"/>
      <c r="V591" s="513"/>
      <c r="W591" s="513"/>
      <c r="X591" s="514"/>
      <c r="Y591" s="514"/>
      <c r="Z591" s="513"/>
      <c r="AA591" s="513"/>
      <c r="AB591" s="515"/>
      <c r="AC591" s="515"/>
      <c r="AD591" s="515"/>
    </row>
    <row r="592" s="476" customFormat="true" ht="22.5" hidden="false" customHeight="true" outlineLevel="0" collapsed="false">
      <c r="A592" s="508"/>
      <c r="B592" s="508"/>
      <c r="C592" s="512"/>
      <c r="D592" s="512"/>
      <c r="E592" s="513"/>
      <c r="F592" s="513"/>
      <c r="G592" s="513"/>
      <c r="H592" s="514"/>
      <c r="I592" s="514"/>
      <c r="J592" s="513"/>
      <c r="K592" s="513"/>
      <c r="L592" s="515"/>
      <c r="M592" s="515"/>
      <c r="N592" s="515"/>
      <c r="P592" s="477"/>
      <c r="Q592" s="508"/>
      <c r="R592" s="508"/>
      <c r="S592" s="512"/>
      <c r="T592" s="512"/>
      <c r="U592" s="513"/>
      <c r="V592" s="513"/>
      <c r="W592" s="513"/>
      <c r="X592" s="514"/>
      <c r="Y592" s="514"/>
      <c r="Z592" s="513"/>
      <c r="AA592" s="513"/>
      <c r="AB592" s="515"/>
      <c r="AC592" s="515"/>
      <c r="AD592" s="515"/>
    </row>
    <row r="593" s="476" customFormat="true" ht="22.5" hidden="false" customHeight="true" outlineLevel="0" collapsed="false">
      <c r="A593" s="508"/>
      <c r="B593" s="508"/>
      <c r="C593" s="516"/>
      <c r="D593" s="516"/>
      <c r="E593" s="517"/>
      <c r="F593" s="517"/>
      <c r="G593" s="517"/>
      <c r="H593" s="514"/>
      <c r="I593" s="514"/>
      <c r="J593" s="517"/>
      <c r="K593" s="517"/>
      <c r="L593" s="518"/>
      <c r="M593" s="518"/>
      <c r="N593" s="518"/>
      <c r="P593" s="477"/>
      <c r="Q593" s="508"/>
      <c r="R593" s="508"/>
      <c r="S593" s="516"/>
      <c r="T593" s="516"/>
      <c r="U593" s="517"/>
      <c r="V593" s="517"/>
      <c r="W593" s="517"/>
      <c r="X593" s="514"/>
      <c r="Y593" s="514"/>
      <c r="Z593" s="517"/>
      <c r="AA593" s="517"/>
      <c r="AB593" s="518"/>
      <c r="AC593" s="518"/>
      <c r="AD593" s="518"/>
    </row>
    <row r="594" s="476" customFormat="true" ht="22.5" hidden="false" customHeight="true" outlineLevel="0" collapsed="false">
      <c r="A594" s="519" t="s">
        <v>289</v>
      </c>
      <c r="B594" s="519"/>
      <c r="C594" s="520"/>
      <c r="D594" s="520"/>
      <c r="E594" s="521"/>
      <c r="F594" s="521"/>
      <c r="G594" s="521"/>
      <c r="H594" s="522" t="s">
        <v>290</v>
      </c>
      <c r="I594" s="522"/>
      <c r="J594" s="522"/>
      <c r="K594" s="522"/>
      <c r="L594" s="523"/>
      <c r="M594" s="523"/>
      <c r="N594" s="523"/>
      <c r="P594" s="477"/>
      <c r="Q594" s="519" t="s">
        <v>291</v>
      </c>
      <c r="R594" s="519"/>
      <c r="S594" s="520"/>
      <c r="T594" s="520"/>
      <c r="U594" s="521"/>
      <c r="V594" s="521"/>
      <c r="W594" s="521"/>
      <c r="X594" s="522" t="s">
        <v>290</v>
      </c>
      <c r="Y594" s="522"/>
      <c r="Z594" s="522"/>
      <c r="AA594" s="522"/>
      <c r="AB594" s="523"/>
      <c r="AC594" s="523"/>
      <c r="AD594" s="523"/>
    </row>
    <row r="595" s="476" customFormat="true" ht="22.5" hidden="false" customHeight="true" outlineLevel="0" collapsed="false">
      <c r="A595" s="524" t="s">
        <v>292</v>
      </c>
      <c r="B595" s="524"/>
      <c r="C595" s="524"/>
      <c r="D595" s="524"/>
      <c r="E595" s="524"/>
      <c r="F595" s="524"/>
      <c r="G595" s="525" t="s">
        <v>293</v>
      </c>
      <c r="H595" s="525"/>
      <c r="I595" s="526"/>
      <c r="J595" s="526"/>
      <c r="K595" s="525" t="s">
        <v>294</v>
      </c>
      <c r="L595" s="525"/>
      <c r="M595" s="527"/>
      <c r="N595" s="527"/>
      <c r="P595" s="477"/>
      <c r="Q595" s="524" t="s">
        <v>295</v>
      </c>
      <c r="R595" s="524"/>
      <c r="S595" s="524"/>
      <c r="T595" s="524"/>
      <c r="U595" s="524"/>
      <c r="V595" s="525" t="s">
        <v>293</v>
      </c>
      <c r="W595" s="525"/>
      <c r="X595" s="526"/>
      <c r="Y595" s="526"/>
      <c r="Z595" s="528"/>
      <c r="AA595" s="528"/>
      <c r="AB595" s="529"/>
      <c r="AC595" s="530"/>
      <c r="AD595" s="530"/>
    </row>
    <row r="596" s="476" customFormat="true" ht="7.5" hidden="false" customHeight="true" outlineLevel="0" collapsed="false">
      <c r="A596" s="531"/>
      <c r="B596" s="531"/>
      <c r="C596" s="532"/>
      <c r="D596" s="532"/>
      <c r="E596" s="532"/>
      <c r="F596" s="532"/>
      <c r="G596" s="532"/>
      <c r="H596" s="532"/>
      <c r="I596" s="532"/>
      <c r="J596" s="532"/>
      <c r="K596" s="532"/>
      <c r="L596" s="532"/>
      <c r="M596" s="532"/>
      <c r="N596" s="0"/>
      <c r="P596" s="477"/>
      <c r="Q596" s="534"/>
      <c r="R596" s="534"/>
      <c r="S596" s="535"/>
      <c r="T596" s="535"/>
      <c r="U596" s="535"/>
      <c r="V596" s="535"/>
      <c r="W596" s="534"/>
      <c r="X596" s="535"/>
      <c r="Y596" s="535"/>
      <c r="Z596" s="535"/>
      <c r="AA596" s="536"/>
      <c r="AB596" s="0"/>
      <c r="AC596" s="0"/>
    </row>
    <row r="597" s="476" customFormat="true" ht="13.5" hidden="false" customHeight="false" outlineLevel="0" collapsed="false">
      <c r="A597" s="538" t="s">
        <v>296</v>
      </c>
      <c r="B597" s="538"/>
      <c r="C597" s="539"/>
      <c r="D597" s="539"/>
      <c r="E597" s="539"/>
      <c r="F597" s="539"/>
      <c r="G597" s="539"/>
      <c r="H597" s="539"/>
      <c r="I597" s="539"/>
      <c r="J597" s="539"/>
      <c r="K597" s="539"/>
      <c r="N597" s="0"/>
      <c r="P597" s="477"/>
      <c r="Q597" s="538" t="s">
        <v>296</v>
      </c>
      <c r="R597" s="538"/>
      <c r="S597" s="539"/>
      <c r="T597" s="535"/>
      <c r="U597" s="535"/>
      <c r="V597" s="535"/>
      <c r="W597" s="535"/>
      <c r="X597" s="535"/>
      <c r="Y597" s="535"/>
      <c r="Z597" s="535"/>
      <c r="AA597" s="536"/>
      <c r="AB597" s="0"/>
      <c r="AC597" s="0"/>
    </row>
    <row r="598" s="476" customFormat="true" ht="13.5" hidden="false" customHeight="false" outlineLevel="0" collapsed="false">
      <c r="A598" s="538" t="s">
        <v>297</v>
      </c>
      <c r="B598" s="538"/>
      <c r="C598" s="539"/>
      <c r="D598" s="539"/>
      <c r="E598" s="539"/>
      <c r="F598" s="539"/>
      <c r="G598" s="539"/>
      <c r="H598" s="538"/>
      <c r="I598" s="539"/>
      <c r="J598" s="539"/>
      <c r="K598" s="539"/>
      <c r="N598" s="0"/>
      <c r="P598" s="477"/>
      <c r="Q598" s="538" t="s">
        <v>297</v>
      </c>
      <c r="R598" s="538"/>
      <c r="S598" s="539"/>
      <c r="T598" s="536"/>
      <c r="U598" s="536"/>
      <c r="V598" s="536"/>
      <c r="W598" s="536"/>
      <c r="X598" s="536"/>
      <c r="Y598" s="536"/>
      <c r="Z598" s="536"/>
      <c r="AA598" s="536"/>
      <c r="AB598" s="0"/>
      <c r="AC598" s="0"/>
    </row>
    <row r="599" s="476" customFormat="true" ht="42" hidden="false" customHeight="true" outlineLevel="0" collapsed="false">
      <c r="A599" s="475" t="s">
        <v>275</v>
      </c>
      <c r="B599" s="475"/>
      <c r="C599" s="475"/>
      <c r="D599" s="475"/>
      <c r="E599" s="475"/>
      <c r="F599" s="475"/>
      <c r="G599" s="475"/>
      <c r="H599" s="475"/>
      <c r="I599" s="475"/>
      <c r="J599" s="475"/>
      <c r="K599" s="475"/>
      <c r="L599" s="475"/>
      <c r="M599" s="475"/>
      <c r="N599" s="475"/>
      <c r="P599" s="477"/>
      <c r="Q599" s="475" t="s">
        <v>276</v>
      </c>
      <c r="R599" s="475"/>
      <c r="S599" s="475"/>
      <c r="T599" s="475"/>
      <c r="U599" s="475"/>
      <c r="V599" s="475"/>
      <c r="W599" s="475"/>
      <c r="X599" s="475"/>
      <c r="Y599" s="475"/>
      <c r="Z599" s="475"/>
      <c r="AA599" s="475"/>
      <c r="AB599" s="475"/>
      <c r="AC599" s="475"/>
    </row>
    <row r="600" s="476" customFormat="true" ht="23.25" hidden="false" customHeight="true" outlineLevel="0" collapsed="false">
      <c r="A600" s="478"/>
      <c r="B600" s="479"/>
      <c r="D600" s="480"/>
      <c r="E600" s="480"/>
      <c r="F600" s="480"/>
      <c r="G600" s="480"/>
      <c r="H600" s="480"/>
      <c r="I600" s="480"/>
      <c r="J600" s="480"/>
      <c r="K600" s="480"/>
      <c r="L600" s="481" t="s">
        <v>225</v>
      </c>
      <c r="M600" s="481"/>
      <c r="N600" s="481"/>
      <c r="P600" s="477"/>
      <c r="Q600" s="482"/>
      <c r="R600" s="482"/>
      <c r="S600" s="482"/>
      <c r="T600" s="480"/>
      <c r="U600" s="480"/>
      <c r="V600" s="480"/>
      <c r="W600" s="480"/>
      <c r="X600" s="480"/>
      <c r="Y600" s="480"/>
      <c r="Z600" s="480"/>
      <c r="AA600" s="481" t="s">
        <v>225</v>
      </c>
      <c r="AB600" s="481"/>
      <c r="AC600" s="481"/>
    </row>
    <row r="601" s="488" customFormat="true" ht="15" hidden="false" customHeight="true" outlineLevel="0" collapsed="false">
      <c r="A601" s="483" t="s">
        <v>277</v>
      </c>
      <c r="B601" s="483"/>
      <c r="C601" s="484" t="s">
        <v>234</v>
      </c>
      <c r="D601" s="485" t="n">
        <f aca="false">②選手情報入力!$E$46</f>
        <v>0</v>
      </c>
      <c r="E601" s="485"/>
      <c r="F601" s="485"/>
      <c r="G601" s="485"/>
      <c r="H601" s="485"/>
      <c r="I601" s="486" t="s">
        <v>241</v>
      </c>
      <c r="J601" s="486"/>
      <c r="K601" s="487" t="n">
        <f aca="false">①団体情報入力!$D$5</f>
        <v>0</v>
      </c>
      <c r="L601" s="487"/>
      <c r="M601" s="487"/>
      <c r="N601" s="487"/>
      <c r="P601" s="489"/>
      <c r="Q601" s="483" t="s">
        <v>277</v>
      </c>
      <c r="R601" s="483"/>
      <c r="S601" s="484" t="s">
        <v>234</v>
      </c>
      <c r="T601" s="485" t="n">
        <f aca="false">②選手情報入力!$E$46</f>
        <v>0</v>
      </c>
      <c r="U601" s="485"/>
      <c r="V601" s="485"/>
      <c r="W601" s="485"/>
      <c r="X601" s="485"/>
      <c r="Y601" s="486" t="s">
        <v>241</v>
      </c>
      <c r="Z601" s="486"/>
      <c r="AA601" s="487" t="n">
        <f aca="false">①団体情報入力!$D$5</f>
        <v>0</v>
      </c>
      <c r="AB601" s="487"/>
      <c r="AC601" s="487"/>
      <c r="AD601" s="487"/>
    </row>
    <row r="602" s="476" customFormat="true" ht="35.25" hidden="false" customHeight="true" outlineLevel="0" collapsed="false">
      <c r="A602" s="490" t="str">
        <f aca="false">IF(②選手情報入力!$B$46="","",②選手情報入力!$B$46)</f>
        <v/>
      </c>
      <c r="B602" s="490"/>
      <c r="C602" s="491" t="s">
        <v>236</v>
      </c>
      <c r="D602" s="492" t="n">
        <f aca="false">②選手情報入力!$D$46</f>
        <v>0</v>
      </c>
      <c r="E602" s="492"/>
      <c r="F602" s="492"/>
      <c r="G602" s="492"/>
      <c r="H602" s="492"/>
      <c r="I602" s="486"/>
      <c r="J602" s="486"/>
      <c r="K602" s="487"/>
      <c r="L602" s="487"/>
      <c r="M602" s="487"/>
      <c r="N602" s="487"/>
      <c r="P602" s="477"/>
      <c r="Q602" s="490" t="str">
        <f aca="false">IF(②選手情報入力!$B$46="","",②選手情報入力!$B$46)</f>
        <v/>
      </c>
      <c r="R602" s="490"/>
      <c r="S602" s="491" t="s">
        <v>236</v>
      </c>
      <c r="T602" s="492" t="n">
        <f aca="false">②選手情報入力!$D$46</f>
        <v>0</v>
      </c>
      <c r="U602" s="492"/>
      <c r="V602" s="492"/>
      <c r="W602" s="492"/>
      <c r="X602" s="492"/>
      <c r="Y602" s="486"/>
      <c r="Z602" s="486"/>
      <c r="AA602" s="487"/>
      <c r="AB602" s="487"/>
      <c r="AC602" s="487"/>
      <c r="AD602" s="487"/>
    </row>
    <row r="603" s="476" customFormat="true" ht="30" hidden="false" customHeight="true" outlineLevel="0" collapsed="false">
      <c r="A603" s="493" t="s">
        <v>278</v>
      </c>
      <c r="B603" s="493"/>
      <c r="C603" s="494" t="s">
        <v>279</v>
      </c>
      <c r="D603" s="494"/>
      <c r="E603" s="495" t="n">
        <f aca="false">②選手情報入力!$J$46</f>
        <v>0</v>
      </c>
      <c r="F603" s="495"/>
      <c r="G603" s="496" t="s">
        <v>280</v>
      </c>
      <c r="H603" s="497" t="s">
        <v>281</v>
      </c>
      <c r="I603" s="497"/>
      <c r="J603" s="497"/>
      <c r="K603" s="498"/>
      <c r="L603" s="499" t="s">
        <v>282</v>
      </c>
      <c r="M603" s="500"/>
      <c r="N603" s="501" t="s">
        <v>280</v>
      </c>
      <c r="P603" s="477"/>
      <c r="Q603" s="493" t="s">
        <v>278</v>
      </c>
      <c r="R603" s="493"/>
      <c r="S603" s="494" t="s">
        <v>279</v>
      </c>
      <c r="T603" s="494"/>
      <c r="U603" s="495" t="n">
        <f aca="false">②選手情報入力!$J$46</f>
        <v>0</v>
      </c>
      <c r="V603" s="495"/>
      <c r="W603" s="496" t="s">
        <v>280</v>
      </c>
      <c r="X603" s="497" t="s">
        <v>281</v>
      </c>
      <c r="Y603" s="497"/>
      <c r="Z603" s="497"/>
      <c r="AA603" s="498"/>
      <c r="AB603" s="499" t="s">
        <v>282</v>
      </c>
      <c r="AC603" s="500"/>
      <c r="AD603" s="501" t="s">
        <v>280</v>
      </c>
    </row>
    <row r="604" s="476" customFormat="true" ht="15.75" hidden="false" customHeight="true" outlineLevel="0" collapsed="false">
      <c r="A604" s="493"/>
      <c r="B604" s="493"/>
      <c r="C604" s="502" t="s">
        <v>283</v>
      </c>
      <c r="D604" s="502"/>
      <c r="E604" s="502"/>
      <c r="F604" s="502"/>
      <c r="G604" s="502"/>
      <c r="H604" s="503" t="s">
        <v>284</v>
      </c>
      <c r="I604" s="503"/>
      <c r="J604" s="503"/>
      <c r="K604" s="504" t="s">
        <v>285</v>
      </c>
      <c r="L604" s="504"/>
      <c r="M604" s="504"/>
      <c r="N604" s="504"/>
      <c r="P604" s="477"/>
      <c r="Q604" s="493"/>
      <c r="R604" s="493"/>
      <c r="S604" s="502" t="s">
        <v>283</v>
      </c>
      <c r="T604" s="502"/>
      <c r="U604" s="502"/>
      <c r="V604" s="502"/>
      <c r="W604" s="502"/>
      <c r="X604" s="503" t="s">
        <v>284</v>
      </c>
      <c r="Y604" s="503"/>
      <c r="Z604" s="503"/>
      <c r="AA604" s="504" t="s">
        <v>285</v>
      </c>
      <c r="AB604" s="504"/>
      <c r="AC604" s="504"/>
      <c r="AD604" s="504"/>
    </row>
    <row r="605" s="476" customFormat="true" ht="24.75" hidden="false" customHeight="true" outlineLevel="0" collapsed="false">
      <c r="A605" s="493"/>
      <c r="B605" s="493"/>
      <c r="C605" s="505"/>
      <c r="D605" s="505"/>
      <c r="E605" s="505"/>
      <c r="F605" s="505"/>
      <c r="G605" s="505"/>
      <c r="H605" s="506"/>
      <c r="I605" s="506"/>
      <c r="J605" s="506"/>
      <c r="K605" s="507"/>
      <c r="L605" s="507"/>
      <c r="M605" s="507"/>
      <c r="N605" s="507"/>
      <c r="P605" s="477"/>
      <c r="Q605" s="493"/>
      <c r="R605" s="493"/>
      <c r="S605" s="505"/>
      <c r="T605" s="505"/>
      <c r="U605" s="505"/>
      <c r="V605" s="505"/>
      <c r="W605" s="505"/>
      <c r="X605" s="506"/>
      <c r="Y605" s="506"/>
      <c r="Z605" s="506"/>
      <c r="AA605" s="507"/>
      <c r="AB605" s="507"/>
      <c r="AC605" s="507"/>
      <c r="AD605" s="507"/>
    </row>
    <row r="606" s="476" customFormat="true" ht="15" hidden="false" customHeight="true" outlineLevel="0" collapsed="false">
      <c r="A606" s="508" t="s">
        <v>286</v>
      </c>
      <c r="B606" s="508"/>
      <c r="C606" s="509" t="s">
        <v>287</v>
      </c>
      <c r="D606" s="509"/>
      <c r="E606" s="510" t="s">
        <v>1</v>
      </c>
      <c r="F606" s="510"/>
      <c r="G606" s="510"/>
      <c r="H606" s="510" t="s">
        <v>284</v>
      </c>
      <c r="I606" s="510"/>
      <c r="J606" s="510" t="s">
        <v>245</v>
      </c>
      <c r="K606" s="510"/>
      <c r="L606" s="511" t="s">
        <v>288</v>
      </c>
      <c r="M606" s="511"/>
      <c r="N606" s="511"/>
      <c r="P606" s="477"/>
      <c r="Q606" s="508" t="s">
        <v>286</v>
      </c>
      <c r="R606" s="508"/>
      <c r="S606" s="509" t="s">
        <v>287</v>
      </c>
      <c r="T606" s="509"/>
      <c r="U606" s="510" t="s">
        <v>1</v>
      </c>
      <c r="V606" s="510"/>
      <c r="W606" s="510"/>
      <c r="X606" s="510" t="s">
        <v>284</v>
      </c>
      <c r="Y606" s="510"/>
      <c r="Z606" s="510" t="s">
        <v>245</v>
      </c>
      <c r="AA606" s="510"/>
      <c r="AB606" s="511" t="s">
        <v>288</v>
      </c>
      <c r="AC606" s="511"/>
      <c r="AD606" s="511"/>
    </row>
    <row r="607" s="476" customFormat="true" ht="22.5" hidden="false" customHeight="true" outlineLevel="0" collapsed="false">
      <c r="A607" s="508"/>
      <c r="B607" s="508"/>
      <c r="C607" s="512"/>
      <c r="D607" s="512"/>
      <c r="E607" s="513"/>
      <c r="F607" s="513"/>
      <c r="G607" s="513"/>
      <c r="H607" s="514"/>
      <c r="I607" s="514"/>
      <c r="J607" s="513"/>
      <c r="K607" s="513"/>
      <c r="L607" s="515"/>
      <c r="M607" s="515"/>
      <c r="N607" s="515"/>
      <c r="P607" s="477"/>
      <c r="Q607" s="508"/>
      <c r="R607" s="508"/>
      <c r="S607" s="512"/>
      <c r="T607" s="512"/>
      <c r="U607" s="513"/>
      <c r="V607" s="513"/>
      <c r="W607" s="513"/>
      <c r="X607" s="514"/>
      <c r="Y607" s="514"/>
      <c r="Z607" s="513"/>
      <c r="AA607" s="513"/>
      <c r="AB607" s="515"/>
      <c r="AC607" s="515"/>
      <c r="AD607" s="515"/>
    </row>
    <row r="608" s="476" customFormat="true" ht="22.5" hidden="false" customHeight="true" outlineLevel="0" collapsed="false">
      <c r="A608" s="508"/>
      <c r="B608" s="508"/>
      <c r="C608" s="512"/>
      <c r="D608" s="512"/>
      <c r="E608" s="513"/>
      <c r="F608" s="513"/>
      <c r="G608" s="513"/>
      <c r="H608" s="514"/>
      <c r="I608" s="514"/>
      <c r="J608" s="513"/>
      <c r="K608" s="513"/>
      <c r="L608" s="515"/>
      <c r="M608" s="515"/>
      <c r="N608" s="515"/>
      <c r="P608" s="477"/>
      <c r="Q608" s="508"/>
      <c r="R608" s="508"/>
      <c r="S608" s="512"/>
      <c r="T608" s="512"/>
      <c r="U608" s="513"/>
      <c r="V608" s="513"/>
      <c r="W608" s="513"/>
      <c r="X608" s="514"/>
      <c r="Y608" s="514"/>
      <c r="Z608" s="513"/>
      <c r="AA608" s="513"/>
      <c r="AB608" s="515"/>
      <c r="AC608" s="515"/>
      <c r="AD608" s="515"/>
    </row>
    <row r="609" s="476" customFormat="true" ht="22.5" hidden="false" customHeight="true" outlineLevel="0" collapsed="false">
      <c r="A609" s="508"/>
      <c r="B609" s="508"/>
      <c r="C609" s="516"/>
      <c r="D609" s="516"/>
      <c r="E609" s="517"/>
      <c r="F609" s="517"/>
      <c r="G609" s="517"/>
      <c r="H609" s="514"/>
      <c r="I609" s="514"/>
      <c r="J609" s="517"/>
      <c r="K609" s="517"/>
      <c r="L609" s="518"/>
      <c r="M609" s="518"/>
      <c r="N609" s="518"/>
      <c r="P609" s="477"/>
      <c r="Q609" s="508"/>
      <c r="R609" s="508"/>
      <c r="S609" s="516"/>
      <c r="T609" s="516"/>
      <c r="U609" s="517"/>
      <c r="V609" s="517"/>
      <c r="W609" s="517"/>
      <c r="X609" s="514"/>
      <c r="Y609" s="514"/>
      <c r="Z609" s="517"/>
      <c r="AA609" s="517"/>
      <c r="AB609" s="518"/>
      <c r="AC609" s="518"/>
      <c r="AD609" s="518"/>
    </row>
    <row r="610" s="476" customFormat="true" ht="22.5" hidden="false" customHeight="true" outlineLevel="0" collapsed="false">
      <c r="A610" s="519" t="s">
        <v>289</v>
      </c>
      <c r="B610" s="519"/>
      <c r="C610" s="520"/>
      <c r="D610" s="520"/>
      <c r="E610" s="521"/>
      <c r="F610" s="521"/>
      <c r="G610" s="521"/>
      <c r="H610" s="522" t="s">
        <v>290</v>
      </c>
      <c r="I610" s="522"/>
      <c r="J610" s="522"/>
      <c r="K610" s="522"/>
      <c r="L610" s="523"/>
      <c r="M610" s="523"/>
      <c r="N610" s="523"/>
      <c r="P610" s="477"/>
      <c r="Q610" s="519" t="s">
        <v>291</v>
      </c>
      <c r="R610" s="519"/>
      <c r="S610" s="520"/>
      <c r="T610" s="520"/>
      <c r="U610" s="521"/>
      <c r="V610" s="521"/>
      <c r="W610" s="521"/>
      <c r="X610" s="522" t="s">
        <v>290</v>
      </c>
      <c r="Y610" s="522"/>
      <c r="Z610" s="522"/>
      <c r="AA610" s="522"/>
      <c r="AB610" s="523"/>
      <c r="AC610" s="523"/>
      <c r="AD610" s="523"/>
    </row>
    <row r="611" s="476" customFormat="true" ht="22.5" hidden="false" customHeight="true" outlineLevel="0" collapsed="false">
      <c r="A611" s="524" t="s">
        <v>292</v>
      </c>
      <c r="B611" s="524"/>
      <c r="C611" s="524"/>
      <c r="D611" s="524"/>
      <c r="E611" s="524"/>
      <c r="F611" s="524"/>
      <c r="G611" s="525" t="s">
        <v>293</v>
      </c>
      <c r="H611" s="525"/>
      <c r="I611" s="526"/>
      <c r="J611" s="526"/>
      <c r="K611" s="525" t="s">
        <v>294</v>
      </c>
      <c r="L611" s="525"/>
      <c r="M611" s="527"/>
      <c r="N611" s="527"/>
      <c r="P611" s="477"/>
      <c r="Q611" s="524" t="s">
        <v>295</v>
      </c>
      <c r="R611" s="524"/>
      <c r="S611" s="524"/>
      <c r="T611" s="524"/>
      <c r="U611" s="524"/>
      <c r="V611" s="525" t="s">
        <v>293</v>
      </c>
      <c r="W611" s="525"/>
      <c r="X611" s="526"/>
      <c r="Y611" s="526"/>
      <c r="Z611" s="528"/>
      <c r="AA611" s="528"/>
      <c r="AB611" s="529"/>
      <c r="AC611" s="530"/>
      <c r="AD611" s="530"/>
    </row>
    <row r="612" s="476" customFormat="true" ht="7.5" hidden="false" customHeight="true" outlineLevel="0" collapsed="false">
      <c r="A612" s="531"/>
      <c r="B612" s="531"/>
      <c r="C612" s="532"/>
      <c r="D612" s="532"/>
      <c r="E612" s="532"/>
      <c r="F612" s="532"/>
      <c r="G612" s="532"/>
      <c r="H612" s="532"/>
      <c r="I612" s="532"/>
      <c r="J612" s="532"/>
      <c r="K612" s="532"/>
      <c r="L612" s="532"/>
      <c r="M612" s="532"/>
      <c r="N612" s="533"/>
      <c r="P612" s="477"/>
      <c r="Q612" s="534"/>
      <c r="R612" s="534"/>
      <c r="S612" s="535"/>
      <c r="T612" s="535"/>
      <c r="U612" s="535"/>
      <c r="V612" s="535"/>
      <c r="W612" s="534"/>
      <c r="X612" s="535"/>
      <c r="Y612" s="535"/>
      <c r="Z612" s="535"/>
      <c r="AA612" s="536"/>
      <c r="AB612" s="537"/>
      <c r="AC612" s="537"/>
    </row>
    <row r="613" s="476" customFormat="true" ht="13.5" hidden="false" customHeight="false" outlineLevel="0" collapsed="false">
      <c r="A613" s="538" t="s">
        <v>296</v>
      </c>
      <c r="B613" s="538"/>
      <c r="C613" s="539"/>
      <c r="D613" s="539"/>
      <c r="E613" s="539"/>
      <c r="F613" s="539"/>
      <c r="G613" s="539"/>
      <c r="H613" s="539"/>
      <c r="I613" s="539"/>
      <c r="J613" s="539"/>
      <c r="K613" s="539"/>
      <c r="N613" s="533"/>
      <c r="P613" s="477"/>
      <c r="Q613" s="538" t="s">
        <v>296</v>
      </c>
      <c r="R613" s="538"/>
      <c r="S613" s="539"/>
      <c r="T613" s="535"/>
      <c r="U613" s="535"/>
      <c r="V613" s="535"/>
      <c r="W613" s="535"/>
      <c r="X613" s="535"/>
      <c r="Y613" s="535"/>
      <c r="Z613" s="535"/>
      <c r="AA613" s="536"/>
      <c r="AB613" s="537"/>
      <c r="AC613" s="537"/>
    </row>
    <row r="614" s="476" customFormat="true" ht="13.5" hidden="false" customHeight="false" outlineLevel="0" collapsed="false">
      <c r="A614" s="538" t="s">
        <v>297</v>
      </c>
      <c r="B614" s="538"/>
      <c r="C614" s="539"/>
      <c r="D614" s="539"/>
      <c r="E614" s="539"/>
      <c r="F614" s="539"/>
      <c r="G614" s="539"/>
      <c r="H614" s="538"/>
      <c r="I614" s="539"/>
      <c r="J614" s="539"/>
      <c r="K614" s="539"/>
      <c r="N614" s="533"/>
      <c r="P614" s="477"/>
      <c r="Q614" s="538" t="s">
        <v>297</v>
      </c>
      <c r="R614" s="538"/>
      <c r="S614" s="539"/>
      <c r="T614" s="536"/>
      <c r="U614" s="536"/>
      <c r="V614" s="536"/>
      <c r="W614" s="536"/>
      <c r="X614" s="536"/>
      <c r="Y614" s="536"/>
      <c r="Z614" s="536"/>
      <c r="AA614" s="536"/>
      <c r="AB614" s="537"/>
      <c r="AC614" s="537"/>
    </row>
    <row r="615" s="476" customFormat="true" ht="73.9" hidden="false" customHeight="true" outlineLevel="0" collapsed="false">
      <c r="A615" s="538"/>
      <c r="B615" s="538"/>
      <c r="C615" s="539"/>
      <c r="D615" s="539"/>
      <c r="E615" s="539"/>
      <c r="F615" s="539"/>
      <c r="G615" s="539"/>
      <c r="H615" s="539"/>
      <c r="I615" s="539"/>
      <c r="J615" s="539"/>
      <c r="K615" s="539"/>
      <c r="N615" s="533"/>
      <c r="P615" s="477"/>
      <c r="AB615" s="537"/>
      <c r="AC615" s="537"/>
    </row>
    <row r="616" s="476" customFormat="true" ht="42" hidden="false" customHeight="true" outlineLevel="0" collapsed="false">
      <c r="A616" s="475" t="s">
        <v>275</v>
      </c>
      <c r="B616" s="475"/>
      <c r="C616" s="475"/>
      <c r="D616" s="475"/>
      <c r="E616" s="475"/>
      <c r="F616" s="475"/>
      <c r="G616" s="475"/>
      <c r="H616" s="475"/>
      <c r="I616" s="475"/>
      <c r="J616" s="475"/>
      <c r="K616" s="475"/>
      <c r="L616" s="475"/>
      <c r="M616" s="475"/>
      <c r="N616" s="475"/>
      <c r="P616" s="477"/>
      <c r="Q616" s="475" t="s">
        <v>276</v>
      </c>
      <c r="R616" s="475"/>
      <c r="S616" s="475"/>
      <c r="T616" s="475"/>
      <c r="U616" s="475"/>
      <c r="V616" s="475"/>
      <c r="W616" s="475"/>
      <c r="X616" s="475"/>
      <c r="Y616" s="475"/>
      <c r="Z616" s="475"/>
      <c r="AA616" s="475"/>
      <c r="AB616" s="475"/>
      <c r="AC616" s="475"/>
    </row>
    <row r="617" s="476" customFormat="true" ht="23.25" hidden="false" customHeight="true" outlineLevel="0" collapsed="false">
      <c r="A617" s="478"/>
      <c r="B617" s="479"/>
      <c r="D617" s="480"/>
      <c r="E617" s="480"/>
      <c r="F617" s="480"/>
      <c r="G617" s="480"/>
      <c r="H617" s="480"/>
      <c r="I617" s="480"/>
      <c r="J617" s="480"/>
      <c r="K617" s="480"/>
      <c r="L617" s="481" t="s">
        <v>225</v>
      </c>
      <c r="M617" s="481"/>
      <c r="N617" s="481"/>
      <c r="P617" s="477"/>
      <c r="Q617" s="482"/>
      <c r="R617" s="482"/>
      <c r="S617" s="482"/>
      <c r="T617" s="480"/>
      <c r="U617" s="480"/>
      <c r="V617" s="480"/>
      <c r="W617" s="480"/>
      <c r="X617" s="480"/>
      <c r="Y617" s="480"/>
      <c r="Z617" s="480"/>
      <c r="AA617" s="481" t="s">
        <v>225</v>
      </c>
      <c r="AB617" s="481"/>
      <c r="AC617" s="481"/>
    </row>
    <row r="618" s="488" customFormat="true" ht="15" hidden="false" customHeight="true" outlineLevel="0" collapsed="false">
      <c r="A618" s="483" t="s">
        <v>277</v>
      </c>
      <c r="B618" s="483"/>
      <c r="C618" s="484" t="s">
        <v>234</v>
      </c>
      <c r="D618" s="485" t="n">
        <f aca="false">②選手情報入力!$E$47</f>
        <v>0</v>
      </c>
      <c r="E618" s="485"/>
      <c r="F618" s="485"/>
      <c r="G618" s="485"/>
      <c r="H618" s="485"/>
      <c r="I618" s="486" t="s">
        <v>241</v>
      </c>
      <c r="J618" s="486"/>
      <c r="K618" s="487" t="n">
        <f aca="false">①団体情報入力!$D$5</f>
        <v>0</v>
      </c>
      <c r="L618" s="487"/>
      <c r="M618" s="487"/>
      <c r="N618" s="487"/>
      <c r="P618" s="489"/>
      <c r="Q618" s="483" t="s">
        <v>277</v>
      </c>
      <c r="R618" s="483"/>
      <c r="S618" s="484" t="s">
        <v>234</v>
      </c>
      <c r="T618" s="485" t="n">
        <f aca="false">②選手情報入力!$E$47</f>
        <v>0</v>
      </c>
      <c r="U618" s="485"/>
      <c r="V618" s="485"/>
      <c r="W618" s="485"/>
      <c r="X618" s="485"/>
      <c r="Y618" s="486" t="s">
        <v>241</v>
      </c>
      <c r="Z618" s="486"/>
      <c r="AA618" s="487" t="n">
        <f aca="false">①団体情報入力!$D$5</f>
        <v>0</v>
      </c>
      <c r="AB618" s="487"/>
      <c r="AC618" s="487"/>
      <c r="AD618" s="487"/>
    </row>
    <row r="619" s="476" customFormat="true" ht="35.25" hidden="false" customHeight="true" outlineLevel="0" collapsed="false">
      <c r="A619" s="490" t="str">
        <f aca="false">IF(②選手情報入力!$B$47="","",②選手情報入力!$B$47)</f>
        <v/>
      </c>
      <c r="B619" s="490"/>
      <c r="C619" s="491" t="s">
        <v>236</v>
      </c>
      <c r="D619" s="492" t="n">
        <f aca="false">②選手情報入力!$D$47</f>
        <v>0</v>
      </c>
      <c r="E619" s="492"/>
      <c r="F619" s="492"/>
      <c r="G619" s="492"/>
      <c r="H619" s="492"/>
      <c r="I619" s="486"/>
      <c r="J619" s="486"/>
      <c r="K619" s="487"/>
      <c r="L619" s="487"/>
      <c r="M619" s="487"/>
      <c r="N619" s="487"/>
      <c r="P619" s="477"/>
      <c r="Q619" s="490" t="str">
        <f aca="false">IF(②選手情報入力!$B$47="","",②選手情報入力!$B$47)</f>
        <v/>
      </c>
      <c r="R619" s="490"/>
      <c r="S619" s="491" t="s">
        <v>236</v>
      </c>
      <c r="T619" s="492" t="n">
        <f aca="false">②選手情報入力!$D$47</f>
        <v>0</v>
      </c>
      <c r="U619" s="492"/>
      <c r="V619" s="492"/>
      <c r="W619" s="492"/>
      <c r="X619" s="492"/>
      <c r="Y619" s="486"/>
      <c r="Z619" s="486"/>
      <c r="AA619" s="487"/>
      <c r="AB619" s="487"/>
      <c r="AC619" s="487"/>
      <c r="AD619" s="487"/>
    </row>
    <row r="620" s="476" customFormat="true" ht="30" hidden="false" customHeight="true" outlineLevel="0" collapsed="false">
      <c r="A620" s="493" t="s">
        <v>278</v>
      </c>
      <c r="B620" s="493"/>
      <c r="C620" s="494" t="s">
        <v>279</v>
      </c>
      <c r="D620" s="494"/>
      <c r="E620" s="495" t="n">
        <f aca="false">②選手情報入力!$J$47</f>
        <v>0</v>
      </c>
      <c r="F620" s="495"/>
      <c r="G620" s="496" t="s">
        <v>280</v>
      </c>
      <c r="H620" s="497" t="s">
        <v>281</v>
      </c>
      <c r="I620" s="497"/>
      <c r="J620" s="497"/>
      <c r="K620" s="498"/>
      <c r="L620" s="499" t="s">
        <v>282</v>
      </c>
      <c r="M620" s="500"/>
      <c r="N620" s="501" t="s">
        <v>280</v>
      </c>
      <c r="P620" s="477"/>
      <c r="Q620" s="493" t="s">
        <v>278</v>
      </c>
      <c r="R620" s="493"/>
      <c r="S620" s="494" t="s">
        <v>279</v>
      </c>
      <c r="T620" s="494"/>
      <c r="U620" s="495" t="n">
        <f aca="false">②選手情報入力!$J$47</f>
        <v>0</v>
      </c>
      <c r="V620" s="495"/>
      <c r="W620" s="496" t="s">
        <v>280</v>
      </c>
      <c r="X620" s="497" t="s">
        <v>281</v>
      </c>
      <c r="Y620" s="497"/>
      <c r="Z620" s="497"/>
      <c r="AA620" s="498"/>
      <c r="AB620" s="499" t="s">
        <v>282</v>
      </c>
      <c r="AC620" s="500"/>
      <c r="AD620" s="501" t="s">
        <v>280</v>
      </c>
    </row>
    <row r="621" s="476" customFormat="true" ht="15.75" hidden="false" customHeight="true" outlineLevel="0" collapsed="false">
      <c r="A621" s="493"/>
      <c r="B621" s="493"/>
      <c r="C621" s="502" t="s">
        <v>283</v>
      </c>
      <c r="D621" s="502"/>
      <c r="E621" s="502"/>
      <c r="F621" s="502"/>
      <c r="G621" s="502"/>
      <c r="H621" s="503" t="s">
        <v>284</v>
      </c>
      <c r="I621" s="503"/>
      <c r="J621" s="503"/>
      <c r="K621" s="504" t="s">
        <v>285</v>
      </c>
      <c r="L621" s="504"/>
      <c r="M621" s="504"/>
      <c r="N621" s="504"/>
      <c r="P621" s="477"/>
      <c r="Q621" s="493"/>
      <c r="R621" s="493"/>
      <c r="S621" s="502" t="s">
        <v>283</v>
      </c>
      <c r="T621" s="502"/>
      <c r="U621" s="502"/>
      <c r="V621" s="502"/>
      <c r="W621" s="502"/>
      <c r="X621" s="503" t="s">
        <v>284</v>
      </c>
      <c r="Y621" s="503"/>
      <c r="Z621" s="503"/>
      <c r="AA621" s="504" t="s">
        <v>285</v>
      </c>
      <c r="AB621" s="504"/>
      <c r="AC621" s="504"/>
      <c r="AD621" s="504"/>
    </row>
    <row r="622" s="476" customFormat="true" ht="24.75" hidden="false" customHeight="true" outlineLevel="0" collapsed="false">
      <c r="A622" s="493"/>
      <c r="B622" s="493"/>
      <c r="C622" s="505"/>
      <c r="D622" s="505"/>
      <c r="E622" s="505"/>
      <c r="F622" s="505"/>
      <c r="G622" s="505"/>
      <c r="H622" s="506"/>
      <c r="I622" s="506"/>
      <c r="J622" s="506"/>
      <c r="K622" s="507"/>
      <c r="L622" s="507"/>
      <c r="M622" s="507"/>
      <c r="N622" s="507"/>
      <c r="P622" s="477"/>
      <c r="Q622" s="493"/>
      <c r="R622" s="493"/>
      <c r="S622" s="505"/>
      <c r="T622" s="505"/>
      <c r="U622" s="505"/>
      <c r="V622" s="505"/>
      <c r="W622" s="505"/>
      <c r="X622" s="506"/>
      <c r="Y622" s="506"/>
      <c r="Z622" s="506"/>
      <c r="AA622" s="507"/>
      <c r="AB622" s="507"/>
      <c r="AC622" s="507"/>
      <c r="AD622" s="507"/>
    </row>
    <row r="623" s="476" customFormat="true" ht="15" hidden="false" customHeight="true" outlineLevel="0" collapsed="false">
      <c r="A623" s="508" t="s">
        <v>286</v>
      </c>
      <c r="B623" s="508"/>
      <c r="C623" s="509" t="s">
        <v>287</v>
      </c>
      <c r="D623" s="509"/>
      <c r="E623" s="510" t="s">
        <v>1</v>
      </c>
      <c r="F623" s="510"/>
      <c r="G623" s="510"/>
      <c r="H623" s="510" t="s">
        <v>284</v>
      </c>
      <c r="I623" s="510"/>
      <c r="J623" s="510" t="s">
        <v>245</v>
      </c>
      <c r="K623" s="510"/>
      <c r="L623" s="511" t="s">
        <v>288</v>
      </c>
      <c r="M623" s="511"/>
      <c r="N623" s="511"/>
      <c r="P623" s="477"/>
      <c r="Q623" s="508" t="s">
        <v>286</v>
      </c>
      <c r="R623" s="508"/>
      <c r="S623" s="509" t="s">
        <v>287</v>
      </c>
      <c r="T623" s="509"/>
      <c r="U623" s="510" t="s">
        <v>1</v>
      </c>
      <c r="V623" s="510"/>
      <c r="W623" s="510"/>
      <c r="X623" s="510" t="s">
        <v>284</v>
      </c>
      <c r="Y623" s="510"/>
      <c r="Z623" s="510" t="s">
        <v>245</v>
      </c>
      <c r="AA623" s="510"/>
      <c r="AB623" s="511" t="s">
        <v>288</v>
      </c>
      <c r="AC623" s="511"/>
      <c r="AD623" s="511"/>
    </row>
    <row r="624" s="476" customFormat="true" ht="22.5" hidden="false" customHeight="true" outlineLevel="0" collapsed="false">
      <c r="A624" s="508"/>
      <c r="B624" s="508"/>
      <c r="C624" s="512"/>
      <c r="D624" s="512"/>
      <c r="E624" s="513"/>
      <c r="F624" s="513"/>
      <c r="G624" s="513"/>
      <c r="H624" s="514"/>
      <c r="I624" s="514"/>
      <c r="J624" s="513"/>
      <c r="K624" s="513"/>
      <c r="L624" s="515"/>
      <c r="M624" s="515"/>
      <c r="N624" s="515"/>
      <c r="P624" s="477"/>
      <c r="Q624" s="508"/>
      <c r="R624" s="508"/>
      <c r="S624" s="512"/>
      <c r="T624" s="512"/>
      <c r="U624" s="513"/>
      <c r="V624" s="513"/>
      <c r="W624" s="513"/>
      <c r="X624" s="514"/>
      <c r="Y624" s="514"/>
      <c r="Z624" s="513"/>
      <c r="AA624" s="513"/>
      <c r="AB624" s="515"/>
      <c r="AC624" s="515"/>
      <c r="AD624" s="515"/>
    </row>
    <row r="625" s="476" customFormat="true" ht="22.5" hidden="false" customHeight="true" outlineLevel="0" collapsed="false">
      <c r="A625" s="508"/>
      <c r="B625" s="508"/>
      <c r="C625" s="512"/>
      <c r="D625" s="512"/>
      <c r="E625" s="513"/>
      <c r="F625" s="513"/>
      <c r="G625" s="513"/>
      <c r="H625" s="514"/>
      <c r="I625" s="514"/>
      <c r="J625" s="513"/>
      <c r="K625" s="513"/>
      <c r="L625" s="515"/>
      <c r="M625" s="515"/>
      <c r="N625" s="515"/>
      <c r="P625" s="477"/>
      <c r="Q625" s="508"/>
      <c r="R625" s="508"/>
      <c r="S625" s="512"/>
      <c r="T625" s="512"/>
      <c r="U625" s="513"/>
      <c r="V625" s="513"/>
      <c r="W625" s="513"/>
      <c r="X625" s="514"/>
      <c r="Y625" s="514"/>
      <c r="Z625" s="513"/>
      <c r="AA625" s="513"/>
      <c r="AB625" s="515"/>
      <c r="AC625" s="515"/>
      <c r="AD625" s="515"/>
    </row>
    <row r="626" s="476" customFormat="true" ht="22.5" hidden="false" customHeight="true" outlineLevel="0" collapsed="false">
      <c r="A626" s="508"/>
      <c r="B626" s="508"/>
      <c r="C626" s="516"/>
      <c r="D626" s="516"/>
      <c r="E626" s="517"/>
      <c r="F626" s="517"/>
      <c r="G626" s="517"/>
      <c r="H626" s="514"/>
      <c r="I626" s="514"/>
      <c r="J626" s="517"/>
      <c r="K626" s="517"/>
      <c r="L626" s="518"/>
      <c r="M626" s="518"/>
      <c r="N626" s="518"/>
      <c r="P626" s="477"/>
      <c r="Q626" s="508"/>
      <c r="R626" s="508"/>
      <c r="S626" s="516"/>
      <c r="T626" s="516"/>
      <c r="U626" s="517"/>
      <c r="V626" s="517"/>
      <c r="W626" s="517"/>
      <c r="X626" s="514"/>
      <c r="Y626" s="514"/>
      <c r="Z626" s="517"/>
      <c r="AA626" s="517"/>
      <c r="AB626" s="518"/>
      <c r="AC626" s="518"/>
      <c r="AD626" s="518"/>
    </row>
    <row r="627" s="476" customFormat="true" ht="22.5" hidden="false" customHeight="true" outlineLevel="0" collapsed="false">
      <c r="A627" s="519" t="s">
        <v>289</v>
      </c>
      <c r="B627" s="519"/>
      <c r="C627" s="520"/>
      <c r="D627" s="520"/>
      <c r="E627" s="521"/>
      <c r="F627" s="521"/>
      <c r="G627" s="521"/>
      <c r="H627" s="522" t="s">
        <v>290</v>
      </c>
      <c r="I627" s="522"/>
      <c r="J627" s="522"/>
      <c r="K627" s="522"/>
      <c r="L627" s="523"/>
      <c r="M627" s="523"/>
      <c r="N627" s="523"/>
      <c r="P627" s="477"/>
      <c r="Q627" s="519" t="s">
        <v>291</v>
      </c>
      <c r="R627" s="519"/>
      <c r="S627" s="520"/>
      <c r="T627" s="520"/>
      <c r="U627" s="521"/>
      <c r="V627" s="521"/>
      <c r="W627" s="521"/>
      <c r="X627" s="522" t="s">
        <v>290</v>
      </c>
      <c r="Y627" s="522"/>
      <c r="Z627" s="522"/>
      <c r="AA627" s="522"/>
      <c r="AB627" s="523"/>
      <c r="AC627" s="523"/>
      <c r="AD627" s="523"/>
    </row>
    <row r="628" s="476" customFormat="true" ht="22.5" hidden="false" customHeight="true" outlineLevel="0" collapsed="false">
      <c r="A628" s="524" t="s">
        <v>292</v>
      </c>
      <c r="B628" s="524"/>
      <c r="C628" s="524"/>
      <c r="D628" s="524"/>
      <c r="E628" s="524"/>
      <c r="F628" s="524"/>
      <c r="G628" s="525" t="s">
        <v>293</v>
      </c>
      <c r="H628" s="525"/>
      <c r="I628" s="526"/>
      <c r="J628" s="526"/>
      <c r="K628" s="525" t="s">
        <v>294</v>
      </c>
      <c r="L628" s="525"/>
      <c r="M628" s="527"/>
      <c r="N628" s="527"/>
      <c r="P628" s="477"/>
      <c r="Q628" s="524" t="s">
        <v>295</v>
      </c>
      <c r="R628" s="524"/>
      <c r="S628" s="524"/>
      <c r="T628" s="524"/>
      <c r="U628" s="524"/>
      <c r="V628" s="525" t="s">
        <v>293</v>
      </c>
      <c r="W628" s="525"/>
      <c r="X628" s="526"/>
      <c r="Y628" s="526"/>
      <c r="Z628" s="528"/>
      <c r="AA628" s="528"/>
      <c r="AB628" s="529"/>
      <c r="AC628" s="530"/>
      <c r="AD628" s="530"/>
    </row>
    <row r="629" s="476" customFormat="true" ht="7.5" hidden="false" customHeight="true" outlineLevel="0" collapsed="false">
      <c r="A629" s="531"/>
      <c r="B629" s="531"/>
      <c r="C629" s="532"/>
      <c r="D629" s="532"/>
      <c r="E629" s="532"/>
      <c r="F629" s="532"/>
      <c r="G629" s="532"/>
      <c r="H629" s="532"/>
      <c r="I629" s="532"/>
      <c r="J629" s="532"/>
      <c r="K629" s="532"/>
      <c r="L629" s="532"/>
      <c r="M629" s="532"/>
      <c r="N629" s="0"/>
      <c r="P629" s="477"/>
      <c r="Q629" s="534"/>
      <c r="R629" s="534"/>
      <c r="S629" s="535"/>
      <c r="T629" s="535"/>
      <c r="U629" s="535"/>
      <c r="V629" s="535"/>
      <c r="W629" s="534"/>
      <c r="X629" s="535"/>
      <c r="Y629" s="535"/>
      <c r="Z629" s="535"/>
      <c r="AA629" s="536"/>
      <c r="AB629" s="0"/>
      <c r="AC629" s="0"/>
    </row>
    <row r="630" s="476" customFormat="true" ht="13.5" hidden="false" customHeight="false" outlineLevel="0" collapsed="false">
      <c r="A630" s="538" t="s">
        <v>296</v>
      </c>
      <c r="B630" s="538"/>
      <c r="C630" s="539"/>
      <c r="D630" s="539"/>
      <c r="E630" s="539"/>
      <c r="F630" s="539"/>
      <c r="G630" s="539"/>
      <c r="H630" s="539"/>
      <c r="I630" s="539"/>
      <c r="J630" s="539"/>
      <c r="K630" s="539"/>
      <c r="N630" s="0"/>
      <c r="P630" s="477"/>
      <c r="Q630" s="538" t="s">
        <v>296</v>
      </c>
      <c r="R630" s="538"/>
      <c r="S630" s="539"/>
      <c r="T630" s="535"/>
      <c r="U630" s="535"/>
      <c r="V630" s="535"/>
      <c r="W630" s="535"/>
      <c r="X630" s="535"/>
      <c r="Y630" s="535"/>
      <c r="Z630" s="535"/>
      <c r="AA630" s="536"/>
      <c r="AB630" s="0"/>
      <c r="AC630" s="0"/>
    </row>
    <row r="631" s="476" customFormat="true" ht="13.5" hidden="false" customHeight="false" outlineLevel="0" collapsed="false">
      <c r="A631" s="538" t="s">
        <v>297</v>
      </c>
      <c r="B631" s="538"/>
      <c r="C631" s="539"/>
      <c r="D631" s="539"/>
      <c r="E631" s="539"/>
      <c r="F631" s="539"/>
      <c r="G631" s="539"/>
      <c r="H631" s="538"/>
      <c r="I631" s="539"/>
      <c r="J631" s="539"/>
      <c r="K631" s="539"/>
      <c r="N631" s="0"/>
      <c r="P631" s="477"/>
      <c r="Q631" s="538" t="s">
        <v>297</v>
      </c>
      <c r="R631" s="538"/>
      <c r="S631" s="539"/>
      <c r="T631" s="536"/>
      <c r="U631" s="536"/>
      <c r="V631" s="536"/>
      <c r="W631" s="536"/>
      <c r="X631" s="536"/>
      <c r="Y631" s="536"/>
      <c r="Z631" s="536"/>
      <c r="AA631" s="536"/>
      <c r="AB631" s="0"/>
      <c r="AC631" s="0"/>
    </row>
    <row r="632" s="476" customFormat="true" ht="42" hidden="false" customHeight="true" outlineLevel="0" collapsed="false">
      <c r="A632" s="475" t="s">
        <v>275</v>
      </c>
      <c r="B632" s="475"/>
      <c r="C632" s="475"/>
      <c r="D632" s="475"/>
      <c r="E632" s="475"/>
      <c r="F632" s="475"/>
      <c r="G632" s="475"/>
      <c r="H632" s="475"/>
      <c r="I632" s="475"/>
      <c r="J632" s="475"/>
      <c r="K632" s="475"/>
      <c r="L632" s="475"/>
      <c r="M632" s="475"/>
      <c r="N632" s="475"/>
      <c r="P632" s="477"/>
      <c r="Q632" s="475" t="s">
        <v>276</v>
      </c>
      <c r="R632" s="475"/>
      <c r="S632" s="475"/>
      <c r="T632" s="475"/>
      <c r="U632" s="475"/>
      <c r="V632" s="475"/>
      <c r="W632" s="475"/>
      <c r="X632" s="475"/>
      <c r="Y632" s="475"/>
      <c r="Z632" s="475"/>
      <c r="AA632" s="475"/>
      <c r="AB632" s="475"/>
      <c r="AC632" s="475"/>
    </row>
    <row r="633" s="476" customFormat="true" ht="23.25" hidden="false" customHeight="true" outlineLevel="0" collapsed="false">
      <c r="A633" s="478"/>
      <c r="B633" s="479"/>
      <c r="D633" s="480"/>
      <c r="E633" s="480"/>
      <c r="F633" s="480"/>
      <c r="G633" s="480"/>
      <c r="H633" s="480"/>
      <c r="I633" s="480"/>
      <c r="J633" s="480"/>
      <c r="K633" s="480"/>
      <c r="L633" s="481" t="s">
        <v>225</v>
      </c>
      <c r="M633" s="481"/>
      <c r="N633" s="481"/>
      <c r="P633" s="477"/>
      <c r="Q633" s="482"/>
      <c r="R633" s="482"/>
      <c r="S633" s="482"/>
      <c r="T633" s="480"/>
      <c r="U633" s="480"/>
      <c r="V633" s="480"/>
      <c r="W633" s="480"/>
      <c r="X633" s="480"/>
      <c r="Y633" s="480"/>
      <c r="Z633" s="480"/>
      <c r="AA633" s="481" t="s">
        <v>225</v>
      </c>
      <c r="AB633" s="481"/>
      <c r="AC633" s="481"/>
    </row>
    <row r="634" s="488" customFormat="true" ht="15" hidden="false" customHeight="true" outlineLevel="0" collapsed="false">
      <c r="A634" s="483" t="s">
        <v>277</v>
      </c>
      <c r="B634" s="483"/>
      <c r="C634" s="484" t="s">
        <v>234</v>
      </c>
      <c r="D634" s="485" t="n">
        <f aca="false">②選手情報入力!$E$48</f>
        <v>0</v>
      </c>
      <c r="E634" s="485"/>
      <c r="F634" s="485"/>
      <c r="G634" s="485"/>
      <c r="H634" s="485"/>
      <c r="I634" s="486" t="s">
        <v>241</v>
      </c>
      <c r="J634" s="486"/>
      <c r="K634" s="487" t="n">
        <f aca="false">①団体情報入力!$D$5</f>
        <v>0</v>
      </c>
      <c r="L634" s="487"/>
      <c r="M634" s="487"/>
      <c r="N634" s="487"/>
      <c r="P634" s="489"/>
      <c r="Q634" s="483" t="s">
        <v>277</v>
      </c>
      <c r="R634" s="483"/>
      <c r="S634" s="484" t="s">
        <v>234</v>
      </c>
      <c r="T634" s="485" t="n">
        <f aca="false">②選手情報入力!$E$48</f>
        <v>0</v>
      </c>
      <c r="U634" s="485"/>
      <c r="V634" s="485"/>
      <c r="W634" s="485"/>
      <c r="X634" s="485"/>
      <c r="Y634" s="486" t="s">
        <v>241</v>
      </c>
      <c r="Z634" s="486"/>
      <c r="AA634" s="487" t="n">
        <f aca="false">①団体情報入力!$D$5</f>
        <v>0</v>
      </c>
      <c r="AB634" s="487"/>
      <c r="AC634" s="487"/>
      <c r="AD634" s="487"/>
    </row>
    <row r="635" s="476" customFormat="true" ht="35.25" hidden="false" customHeight="true" outlineLevel="0" collapsed="false">
      <c r="A635" s="490" t="str">
        <f aca="false">IF(②選手情報入力!$B$48="","",②選手情報入力!$B$48)</f>
        <v/>
      </c>
      <c r="B635" s="490"/>
      <c r="C635" s="491" t="s">
        <v>236</v>
      </c>
      <c r="D635" s="492" t="n">
        <f aca="false">②選手情報入力!$D$48</f>
        <v>0</v>
      </c>
      <c r="E635" s="492"/>
      <c r="F635" s="492"/>
      <c r="G635" s="492"/>
      <c r="H635" s="492"/>
      <c r="I635" s="486"/>
      <c r="J635" s="486"/>
      <c r="K635" s="487"/>
      <c r="L635" s="487"/>
      <c r="M635" s="487"/>
      <c r="N635" s="487"/>
      <c r="P635" s="477"/>
      <c r="Q635" s="490" t="str">
        <f aca="false">IF(②選手情報入力!$B$48="","",②選手情報入力!$B$48)</f>
        <v/>
      </c>
      <c r="R635" s="490"/>
      <c r="S635" s="491" t="s">
        <v>236</v>
      </c>
      <c r="T635" s="492" t="n">
        <f aca="false">②選手情報入力!$D$48</f>
        <v>0</v>
      </c>
      <c r="U635" s="492"/>
      <c r="V635" s="492"/>
      <c r="W635" s="492"/>
      <c r="X635" s="492"/>
      <c r="Y635" s="486"/>
      <c r="Z635" s="486"/>
      <c r="AA635" s="487"/>
      <c r="AB635" s="487"/>
      <c r="AC635" s="487"/>
      <c r="AD635" s="487"/>
    </row>
    <row r="636" s="476" customFormat="true" ht="30" hidden="false" customHeight="true" outlineLevel="0" collapsed="false">
      <c r="A636" s="493" t="s">
        <v>278</v>
      </c>
      <c r="B636" s="493"/>
      <c r="C636" s="494" t="s">
        <v>279</v>
      </c>
      <c r="D636" s="494"/>
      <c r="E636" s="495" t="n">
        <f aca="false">②選手情報入力!$J$48</f>
        <v>0</v>
      </c>
      <c r="F636" s="495"/>
      <c r="G636" s="496" t="s">
        <v>280</v>
      </c>
      <c r="H636" s="497" t="s">
        <v>281</v>
      </c>
      <c r="I636" s="497"/>
      <c r="J636" s="497"/>
      <c r="K636" s="498"/>
      <c r="L636" s="499" t="s">
        <v>282</v>
      </c>
      <c r="M636" s="500"/>
      <c r="N636" s="501" t="s">
        <v>280</v>
      </c>
      <c r="P636" s="477"/>
      <c r="Q636" s="493" t="s">
        <v>278</v>
      </c>
      <c r="R636" s="493"/>
      <c r="S636" s="494" t="s">
        <v>279</v>
      </c>
      <c r="T636" s="494"/>
      <c r="U636" s="495" t="n">
        <f aca="false">②選手情報入力!$J$48</f>
        <v>0</v>
      </c>
      <c r="V636" s="495"/>
      <c r="W636" s="496" t="s">
        <v>280</v>
      </c>
      <c r="X636" s="497" t="s">
        <v>281</v>
      </c>
      <c r="Y636" s="497"/>
      <c r="Z636" s="497"/>
      <c r="AA636" s="498"/>
      <c r="AB636" s="499" t="s">
        <v>282</v>
      </c>
      <c r="AC636" s="500"/>
      <c r="AD636" s="501" t="s">
        <v>280</v>
      </c>
    </row>
    <row r="637" s="476" customFormat="true" ht="15.75" hidden="false" customHeight="true" outlineLevel="0" collapsed="false">
      <c r="A637" s="493"/>
      <c r="B637" s="493"/>
      <c r="C637" s="502" t="s">
        <v>283</v>
      </c>
      <c r="D637" s="502"/>
      <c r="E637" s="502"/>
      <c r="F637" s="502"/>
      <c r="G637" s="502"/>
      <c r="H637" s="503" t="s">
        <v>284</v>
      </c>
      <c r="I637" s="503"/>
      <c r="J637" s="503"/>
      <c r="K637" s="504" t="s">
        <v>285</v>
      </c>
      <c r="L637" s="504"/>
      <c r="M637" s="504"/>
      <c r="N637" s="504"/>
      <c r="P637" s="477"/>
      <c r="Q637" s="493"/>
      <c r="R637" s="493"/>
      <c r="S637" s="502" t="s">
        <v>283</v>
      </c>
      <c r="T637" s="502"/>
      <c r="U637" s="502"/>
      <c r="V637" s="502"/>
      <c r="W637" s="502"/>
      <c r="X637" s="503" t="s">
        <v>284</v>
      </c>
      <c r="Y637" s="503"/>
      <c r="Z637" s="503"/>
      <c r="AA637" s="504" t="s">
        <v>285</v>
      </c>
      <c r="AB637" s="504"/>
      <c r="AC637" s="504"/>
      <c r="AD637" s="504"/>
    </row>
    <row r="638" s="476" customFormat="true" ht="24.75" hidden="false" customHeight="true" outlineLevel="0" collapsed="false">
      <c r="A638" s="493"/>
      <c r="B638" s="493"/>
      <c r="C638" s="505"/>
      <c r="D638" s="505"/>
      <c r="E638" s="505"/>
      <c r="F638" s="505"/>
      <c r="G638" s="505"/>
      <c r="H638" s="506"/>
      <c r="I638" s="506"/>
      <c r="J638" s="506"/>
      <c r="K638" s="507"/>
      <c r="L638" s="507"/>
      <c r="M638" s="507"/>
      <c r="N638" s="507"/>
      <c r="P638" s="477"/>
      <c r="Q638" s="493"/>
      <c r="R638" s="493"/>
      <c r="S638" s="505"/>
      <c r="T638" s="505"/>
      <c r="U638" s="505"/>
      <c r="V638" s="505"/>
      <c r="W638" s="505"/>
      <c r="X638" s="506"/>
      <c r="Y638" s="506"/>
      <c r="Z638" s="506"/>
      <c r="AA638" s="507"/>
      <c r="AB638" s="507"/>
      <c r="AC638" s="507"/>
      <c r="AD638" s="507"/>
    </row>
    <row r="639" s="476" customFormat="true" ht="15" hidden="false" customHeight="true" outlineLevel="0" collapsed="false">
      <c r="A639" s="508" t="s">
        <v>286</v>
      </c>
      <c r="B639" s="508"/>
      <c r="C639" s="509" t="s">
        <v>287</v>
      </c>
      <c r="D639" s="509"/>
      <c r="E639" s="510" t="s">
        <v>1</v>
      </c>
      <c r="F639" s="510"/>
      <c r="G639" s="510"/>
      <c r="H639" s="510" t="s">
        <v>284</v>
      </c>
      <c r="I639" s="510"/>
      <c r="J639" s="510" t="s">
        <v>245</v>
      </c>
      <c r="K639" s="510"/>
      <c r="L639" s="511" t="s">
        <v>288</v>
      </c>
      <c r="M639" s="511"/>
      <c r="N639" s="511"/>
      <c r="P639" s="477"/>
      <c r="Q639" s="508" t="s">
        <v>286</v>
      </c>
      <c r="R639" s="508"/>
      <c r="S639" s="509" t="s">
        <v>287</v>
      </c>
      <c r="T639" s="509"/>
      <c r="U639" s="510" t="s">
        <v>1</v>
      </c>
      <c r="V639" s="510"/>
      <c r="W639" s="510"/>
      <c r="X639" s="510" t="s">
        <v>284</v>
      </c>
      <c r="Y639" s="510"/>
      <c r="Z639" s="510" t="s">
        <v>245</v>
      </c>
      <c r="AA639" s="510"/>
      <c r="AB639" s="511" t="s">
        <v>288</v>
      </c>
      <c r="AC639" s="511"/>
      <c r="AD639" s="511"/>
    </row>
    <row r="640" s="476" customFormat="true" ht="22.5" hidden="false" customHeight="true" outlineLevel="0" collapsed="false">
      <c r="A640" s="508"/>
      <c r="B640" s="508"/>
      <c r="C640" s="512"/>
      <c r="D640" s="512"/>
      <c r="E640" s="513"/>
      <c r="F640" s="513"/>
      <c r="G640" s="513"/>
      <c r="H640" s="514"/>
      <c r="I640" s="514"/>
      <c r="J640" s="513"/>
      <c r="K640" s="513"/>
      <c r="L640" s="515"/>
      <c r="M640" s="515"/>
      <c r="N640" s="515"/>
      <c r="P640" s="477"/>
      <c r="Q640" s="508"/>
      <c r="R640" s="508"/>
      <c r="S640" s="512"/>
      <c r="T640" s="512"/>
      <c r="U640" s="513"/>
      <c r="V640" s="513"/>
      <c r="W640" s="513"/>
      <c r="X640" s="514"/>
      <c r="Y640" s="514"/>
      <c r="Z640" s="513"/>
      <c r="AA640" s="513"/>
      <c r="AB640" s="515"/>
      <c r="AC640" s="515"/>
      <c r="AD640" s="515"/>
    </row>
    <row r="641" s="476" customFormat="true" ht="22.5" hidden="false" customHeight="true" outlineLevel="0" collapsed="false">
      <c r="A641" s="508"/>
      <c r="B641" s="508"/>
      <c r="C641" s="512"/>
      <c r="D641" s="512"/>
      <c r="E641" s="513"/>
      <c r="F641" s="513"/>
      <c r="G641" s="513"/>
      <c r="H641" s="514"/>
      <c r="I641" s="514"/>
      <c r="J641" s="513"/>
      <c r="K641" s="513"/>
      <c r="L641" s="515"/>
      <c r="M641" s="515"/>
      <c r="N641" s="515"/>
      <c r="P641" s="477"/>
      <c r="Q641" s="508"/>
      <c r="R641" s="508"/>
      <c r="S641" s="512"/>
      <c r="T641" s="512"/>
      <c r="U641" s="513"/>
      <c r="V641" s="513"/>
      <c r="W641" s="513"/>
      <c r="X641" s="514"/>
      <c r="Y641" s="514"/>
      <c r="Z641" s="513"/>
      <c r="AA641" s="513"/>
      <c r="AB641" s="515"/>
      <c r="AC641" s="515"/>
      <c r="AD641" s="515"/>
    </row>
    <row r="642" s="476" customFormat="true" ht="22.5" hidden="false" customHeight="true" outlineLevel="0" collapsed="false">
      <c r="A642" s="508"/>
      <c r="B642" s="508"/>
      <c r="C642" s="516"/>
      <c r="D642" s="516"/>
      <c r="E642" s="517"/>
      <c r="F642" s="517"/>
      <c r="G642" s="517"/>
      <c r="H642" s="514"/>
      <c r="I642" s="514"/>
      <c r="J642" s="517"/>
      <c r="K642" s="517"/>
      <c r="L642" s="518"/>
      <c r="M642" s="518"/>
      <c r="N642" s="518"/>
      <c r="P642" s="477"/>
      <c r="Q642" s="508"/>
      <c r="R642" s="508"/>
      <c r="S642" s="516"/>
      <c r="T642" s="516"/>
      <c r="U642" s="517"/>
      <c r="V642" s="517"/>
      <c r="W642" s="517"/>
      <c r="X642" s="514"/>
      <c r="Y642" s="514"/>
      <c r="Z642" s="517"/>
      <c r="AA642" s="517"/>
      <c r="AB642" s="518"/>
      <c r="AC642" s="518"/>
      <c r="AD642" s="518"/>
    </row>
    <row r="643" s="476" customFormat="true" ht="22.5" hidden="false" customHeight="true" outlineLevel="0" collapsed="false">
      <c r="A643" s="519" t="s">
        <v>289</v>
      </c>
      <c r="B643" s="519"/>
      <c r="C643" s="520"/>
      <c r="D643" s="520"/>
      <c r="E643" s="521"/>
      <c r="F643" s="521"/>
      <c r="G643" s="521"/>
      <c r="H643" s="522" t="s">
        <v>290</v>
      </c>
      <c r="I643" s="522"/>
      <c r="J643" s="522"/>
      <c r="K643" s="522"/>
      <c r="L643" s="523"/>
      <c r="M643" s="523"/>
      <c r="N643" s="523"/>
      <c r="P643" s="477"/>
      <c r="Q643" s="519" t="s">
        <v>291</v>
      </c>
      <c r="R643" s="519"/>
      <c r="S643" s="520"/>
      <c r="T643" s="520"/>
      <c r="U643" s="521"/>
      <c r="V643" s="521"/>
      <c r="W643" s="521"/>
      <c r="X643" s="522" t="s">
        <v>290</v>
      </c>
      <c r="Y643" s="522"/>
      <c r="Z643" s="522"/>
      <c r="AA643" s="522"/>
      <c r="AB643" s="523"/>
      <c r="AC643" s="523"/>
      <c r="AD643" s="523"/>
    </row>
    <row r="644" s="476" customFormat="true" ht="22.5" hidden="false" customHeight="true" outlineLevel="0" collapsed="false">
      <c r="A644" s="524" t="s">
        <v>292</v>
      </c>
      <c r="B644" s="524"/>
      <c r="C644" s="524"/>
      <c r="D644" s="524"/>
      <c r="E644" s="524"/>
      <c r="F644" s="524"/>
      <c r="G644" s="525" t="s">
        <v>293</v>
      </c>
      <c r="H644" s="525"/>
      <c r="I644" s="526"/>
      <c r="J644" s="526"/>
      <c r="K644" s="525" t="s">
        <v>294</v>
      </c>
      <c r="L644" s="525"/>
      <c r="M644" s="527"/>
      <c r="N644" s="527"/>
      <c r="P644" s="477"/>
      <c r="Q644" s="524" t="s">
        <v>295</v>
      </c>
      <c r="R644" s="524"/>
      <c r="S644" s="524"/>
      <c r="T644" s="524"/>
      <c r="U644" s="524"/>
      <c r="V644" s="525" t="s">
        <v>293</v>
      </c>
      <c r="W644" s="525"/>
      <c r="X644" s="526"/>
      <c r="Y644" s="526"/>
      <c r="Z644" s="528"/>
      <c r="AA644" s="528"/>
      <c r="AB644" s="529"/>
      <c r="AC644" s="530"/>
      <c r="AD644" s="530"/>
    </row>
    <row r="645" s="476" customFormat="true" ht="7.5" hidden="false" customHeight="true" outlineLevel="0" collapsed="false">
      <c r="A645" s="531"/>
      <c r="B645" s="531"/>
      <c r="C645" s="532"/>
      <c r="D645" s="532"/>
      <c r="E645" s="532"/>
      <c r="F645" s="532"/>
      <c r="G645" s="532"/>
      <c r="H645" s="532"/>
      <c r="I645" s="532"/>
      <c r="J645" s="532"/>
      <c r="K645" s="532"/>
      <c r="L645" s="532"/>
      <c r="M645" s="532"/>
      <c r="N645" s="533"/>
      <c r="P645" s="477"/>
      <c r="Q645" s="534"/>
      <c r="R645" s="534"/>
      <c r="S645" s="535"/>
      <c r="T645" s="535"/>
      <c r="U645" s="535"/>
      <c r="V645" s="535"/>
      <c r="W645" s="534"/>
      <c r="X645" s="535"/>
      <c r="Y645" s="535"/>
      <c r="Z645" s="535"/>
      <c r="AA645" s="536"/>
      <c r="AB645" s="537"/>
      <c r="AC645" s="537"/>
    </row>
    <row r="646" s="476" customFormat="true" ht="13.5" hidden="false" customHeight="false" outlineLevel="0" collapsed="false">
      <c r="A646" s="538" t="s">
        <v>296</v>
      </c>
      <c r="B646" s="538"/>
      <c r="C646" s="539"/>
      <c r="D646" s="539"/>
      <c r="E646" s="539"/>
      <c r="F646" s="539"/>
      <c r="G646" s="539"/>
      <c r="H646" s="539"/>
      <c r="I646" s="539"/>
      <c r="J646" s="539"/>
      <c r="K646" s="539"/>
      <c r="N646" s="533"/>
      <c r="P646" s="477"/>
      <c r="Q646" s="538" t="s">
        <v>296</v>
      </c>
      <c r="R646" s="538"/>
      <c r="S646" s="539"/>
      <c r="T646" s="535"/>
      <c r="U646" s="535"/>
      <c r="V646" s="535"/>
      <c r="W646" s="535"/>
      <c r="X646" s="535"/>
      <c r="Y646" s="535"/>
      <c r="Z646" s="535"/>
      <c r="AA646" s="536"/>
      <c r="AB646" s="537"/>
      <c r="AC646" s="537"/>
    </row>
    <row r="647" s="476" customFormat="true" ht="13.5" hidden="false" customHeight="false" outlineLevel="0" collapsed="false">
      <c r="A647" s="538" t="s">
        <v>297</v>
      </c>
      <c r="B647" s="538"/>
      <c r="C647" s="539"/>
      <c r="D647" s="539"/>
      <c r="E647" s="539"/>
      <c r="F647" s="539"/>
      <c r="G647" s="539"/>
      <c r="H647" s="538"/>
      <c r="I647" s="539"/>
      <c r="J647" s="539"/>
      <c r="K647" s="539"/>
      <c r="N647" s="533"/>
      <c r="P647" s="477"/>
      <c r="Q647" s="538" t="s">
        <v>297</v>
      </c>
      <c r="R647" s="538"/>
      <c r="S647" s="539"/>
      <c r="T647" s="536"/>
      <c r="U647" s="536"/>
      <c r="V647" s="536"/>
      <c r="W647" s="536"/>
      <c r="X647" s="536"/>
      <c r="Y647" s="536"/>
      <c r="Z647" s="536"/>
      <c r="AA647" s="536"/>
      <c r="AB647" s="537"/>
      <c r="AC647" s="537"/>
    </row>
    <row r="648" s="476" customFormat="true" ht="76.15" hidden="false" customHeight="true" outlineLevel="0" collapsed="false">
      <c r="A648" s="538"/>
      <c r="B648" s="538"/>
      <c r="C648" s="539"/>
      <c r="D648" s="539"/>
      <c r="E648" s="539"/>
      <c r="F648" s="539"/>
      <c r="G648" s="539"/>
      <c r="H648" s="539"/>
      <c r="I648" s="539"/>
      <c r="J648" s="539"/>
      <c r="K648" s="539"/>
      <c r="N648" s="533"/>
      <c r="P648" s="477"/>
      <c r="AB648" s="537"/>
      <c r="AC648" s="537"/>
    </row>
    <row r="649" s="476" customFormat="true" ht="42" hidden="false" customHeight="true" outlineLevel="0" collapsed="false">
      <c r="A649" s="475" t="s">
        <v>275</v>
      </c>
      <c r="B649" s="475"/>
      <c r="C649" s="475"/>
      <c r="D649" s="475"/>
      <c r="E649" s="475"/>
      <c r="F649" s="475"/>
      <c r="G649" s="475"/>
      <c r="H649" s="475"/>
      <c r="I649" s="475"/>
      <c r="J649" s="475"/>
      <c r="K649" s="475"/>
      <c r="L649" s="475"/>
      <c r="M649" s="475"/>
      <c r="N649" s="475"/>
      <c r="P649" s="477"/>
      <c r="Q649" s="475" t="s">
        <v>276</v>
      </c>
      <c r="R649" s="475"/>
      <c r="S649" s="475"/>
      <c r="T649" s="475"/>
      <c r="U649" s="475"/>
      <c r="V649" s="475"/>
      <c r="W649" s="475"/>
      <c r="X649" s="475"/>
      <c r="Y649" s="475"/>
      <c r="Z649" s="475"/>
      <c r="AA649" s="475"/>
      <c r="AB649" s="475"/>
      <c r="AC649" s="475"/>
    </row>
    <row r="650" s="476" customFormat="true" ht="23.25" hidden="false" customHeight="true" outlineLevel="0" collapsed="false">
      <c r="A650" s="478"/>
      <c r="B650" s="479"/>
      <c r="D650" s="480"/>
      <c r="E650" s="480"/>
      <c r="F650" s="480"/>
      <c r="G650" s="480"/>
      <c r="H650" s="480"/>
      <c r="I650" s="480"/>
      <c r="J650" s="480"/>
      <c r="K650" s="480"/>
      <c r="L650" s="481" t="s">
        <v>225</v>
      </c>
      <c r="M650" s="481"/>
      <c r="N650" s="481"/>
      <c r="P650" s="477"/>
      <c r="Q650" s="482"/>
      <c r="R650" s="482"/>
      <c r="S650" s="482"/>
      <c r="T650" s="480"/>
      <c r="U650" s="480"/>
      <c r="V650" s="480"/>
      <c r="W650" s="480"/>
      <c r="X650" s="480"/>
      <c r="Y650" s="480"/>
      <c r="Z650" s="480"/>
      <c r="AA650" s="481" t="s">
        <v>225</v>
      </c>
      <c r="AB650" s="481"/>
      <c r="AC650" s="481"/>
    </row>
    <row r="651" s="488" customFormat="true" ht="15" hidden="false" customHeight="true" outlineLevel="0" collapsed="false">
      <c r="A651" s="483" t="s">
        <v>277</v>
      </c>
      <c r="B651" s="483"/>
      <c r="C651" s="484" t="s">
        <v>234</v>
      </c>
      <c r="D651" s="485" t="n">
        <f aca="false">②選手情報入力!$E$49</f>
        <v>0</v>
      </c>
      <c r="E651" s="485"/>
      <c r="F651" s="485"/>
      <c r="G651" s="485"/>
      <c r="H651" s="485"/>
      <c r="I651" s="486" t="s">
        <v>241</v>
      </c>
      <c r="J651" s="486"/>
      <c r="K651" s="487" t="n">
        <f aca="false">①団体情報入力!$D$5</f>
        <v>0</v>
      </c>
      <c r="L651" s="487"/>
      <c r="M651" s="487"/>
      <c r="N651" s="487"/>
      <c r="P651" s="489"/>
      <c r="Q651" s="483" t="s">
        <v>277</v>
      </c>
      <c r="R651" s="483"/>
      <c r="S651" s="484" t="s">
        <v>234</v>
      </c>
      <c r="T651" s="485" t="n">
        <f aca="false">②選手情報入力!$E$49</f>
        <v>0</v>
      </c>
      <c r="U651" s="485"/>
      <c r="V651" s="485"/>
      <c r="W651" s="485"/>
      <c r="X651" s="485"/>
      <c r="Y651" s="486" t="s">
        <v>241</v>
      </c>
      <c r="Z651" s="486"/>
      <c r="AA651" s="487" t="n">
        <f aca="false">①団体情報入力!$D$5</f>
        <v>0</v>
      </c>
      <c r="AB651" s="487"/>
      <c r="AC651" s="487"/>
      <c r="AD651" s="487"/>
    </row>
    <row r="652" s="476" customFormat="true" ht="35.25" hidden="false" customHeight="true" outlineLevel="0" collapsed="false">
      <c r="A652" s="490" t="str">
        <f aca="false">IF(②選手情報入力!$B$49="","",②選手情報入力!$B$49)</f>
        <v/>
      </c>
      <c r="B652" s="490"/>
      <c r="C652" s="491" t="s">
        <v>236</v>
      </c>
      <c r="D652" s="492" t="n">
        <f aca="false">②選手情報入力!$D$49</f>
        <v>0</v>
      </c>
      <c r="E652" s="492"/>
      <c r="F652" s="492"/>
      <c r="G652" s="492"/>
      <c r="H652" s="492"/>
      <c r="I652" s="486"/>
      <c r="J652" s="486"/>
      <c r="K652" s="487"/>
      <c r="L652" s="487"/>
      <c r="M652" s="487"/>
      <c r="N652" s="487"/>
      <c r="P652" s="477"/>
      <c r="Q652" s="490" t="str">
        <f aca="false">IF(②選手情報入力!$B$49="","",②選手情報入力!$B$49)</f>
        <v/>
      </c>
      <c r="R652" s="490"/>
      <c r="S652" s="491" t="s">
        <v>236</v>
      </c>
      <c r="T652" s="492" t="n">
        <f aca="false">②選手情報入力!$D$49</f>
        <v>0</v>
      </c>
      <c r="U652" s="492"/>
      <c r="V652" s="492"/>
      <c r="W652" s="492"/>
      <c r="X652" s="492"/>
      <c r="Y652" s="486"/>
      <c r="Z652" s="486"/>
      <c r="AA652" s="487"/>
      <c r="AB652" s="487"/>
      <c r="AC652" s="487"/>
      <c r="AD652" s="487"/>
    </row>
    <row r="653" s="476" customFormat="true" ht="30" hidden="false" customHeight="true" outlineLevel="0" collapsed="false">
      <c r="A653" s="493" t="s">
        <v>278</v>
      </c>
      <c r="B653" s="493"/>
      <c r="C653" s="494" t="s">
        <v>279</v>
      </c>
      <c r="D653" s="494"/>
      <c r="E653" s="495" t="n">
        <f aca="false">②選手情報入力!$J$49</f>
        <v>0</v>
      </c>
      <c r="F653" s="495"/>
      <c r="G653" s="496" t="s">
        <v>280</v>
      </c>
      <c r="H653" s="497" t="s">
        <v>281</v>
      </c>
      <c r="I653" s="497"/>
      <c r="J653" s="497"/>
      <c r="K653" s="498"/>
      <c r="L653" s="499" t="s">
        <v>282</v>
      </c>
      <c r="M653" s="500"/>
      <c r="N653" s="501" t="s">
        <v>280</v>
      </c>
      <c r="P653" s="477"/>
      <c r="Q653" s="493" t="s">
        <v>278</v>
      </c>
      <c r="R653" s="493"/>
      <c r="S653" s="494" t="s">
        <v>279</v>
      </c>
      <c r="T653" s="494"/>
      <c r="U653" s="495" t="n">
        <f aca="false">②選手情報入力!$J$49</f>
        <v>0</v>
      </c>
      <c r="V653" s="495"/>
      <c r="W653" s="496" t="s">
        <v>280</v>
      </c>
      <c r="X653" s="497" t="s">
        <v>281</v>
      </c>
      <c r="Y653" s="497"/>
      <c r="Z653" s="497"/>
      <c r="AA653" s="498"/>
      <c r="AB653" s="499" t="s">
        <v>282</v>
      </c>
      <c r="AC653" s="500"/>
      <c r="AD653" s="501" t="s">
        <v>280</v>
      </c>
    </row>
    <row r="654" s="476" customFormat="true" ht="15.75" hidden="false" customHeight="true" outlineLevel="0" collapsed="false">
      <c r="A654" s="493"/>
      <c r="B654" s="493"/>
      <c r="C654" s="502" t="s">
        <v>283</v>
      </c>
      <c r="D654" s="502"/>
      <c r="E654" s="502"/>
      <c r="F654" s="502"/>
      <c r="G654" s="502"/>
      <c r="H654" s="503" t="s">
        <v>284</v>
      </c>
      <c r="I654" s="503"/>
      <c r="J654" s="503"/>
      <c r="K654" s="504" t="s">
        <v>285</v>
      </c>
      <c r="L654" s="504"/>
      <c r="M654" s="504"/>
      <c r="N654" s="504"/>
      <c r="P654" s="477"/>
      <c r="Q654" s="493"/>
      <c r="R654" s="493"/>
      <c r="S654" s="502" t="s">
        <v>283</v>
      </c>
      <c r="T654" s="502"/>
      <c r="U654" s="502"/>
      <c r="V654" s="502"/>
      <c r="W654" s="502"/>
      <c r="X654" s="503" t="s">
        <v>284</v>
      </c>
      <c r="Y654" s="503"/>
      <c r="Z654" s="503"/>
      <c r="AA654" s="504" t="s">
        <v>285</v>
      </c>
      <c r="AB654" s="504"/>
      <c r="AC654" s="504"/>
      <c r="AD654" s="504"/>
    </row>
    <row r="655" s="476" customFormat="true" ht="24.75" hidden="false" customHeight="true" outlineLevel="0" collapsed="false">
      <c r="A655" s="493"/>
      <c r="B655" s="493"/>
      <c r="C655" s="505"/>
      <c r="D655" s="505"/>
      <c r="E655" s="505"/>
      <c r="F655" s="505"/>
      <c r="G655" s="505"/>
      <c r="H655" s="506"/>
      <c r="I655" s="506"/>
      <c r="J655" s="506"/>
      <c r="K655" s="507"/>
      <c r="L655" s="507"/>
      <c r="M655" s="507"/>
      <c r="N655" s="507"/>
      <c r="P655" s="477"/>
      <c r="Q655" s="493"/>
      <c r="R655" s="493"/>
      <c r="S655" s="505"/>
      <c r="T655" s="505"/>
      <c r="U655" s="505"/>
      <c r="V655" s="505"/>
      <c r="W655" s="505"/>
      <c r="X655" s="506"/>
      <c r="Y655" s="506"/>
      <c r="Z655" s="506"/>
      <c r="AA655" s="507"/>
      <c r="AB655" s="507"/>
      <c r="AC655" s="507"/>
      <c r="AD655" s="507"/>
    </row>
    <row r="656" s="476" customFormat="true" ht="15" hidden="false" customHeight="true" outlineLevel="0" collapsed="false">
      <c r="A656" s="508" t="s">
        <v>286</v>
      </c>
      <c r="B656" s="508"/>
      <c r="C656" s="509" t="s">
        <v>287</v>
      </c>
      <c r="D656" s="509"/>
      <c r="E656" s="510" t="s">
        <v>1</v>
      </c>
      <c r="F656" s="510"/>
      <c r="G656" s="510"/>
      <c r="H656" s="510" t="s">
        <v>284</v>
      </c>
      <c r="I656" s="510"/>
      <c r="J656" s="510" t="s">
        <v>245</v>
      </c>
      <c r="K656" s="510"/>
      <c r="L656" s="511" t="s">
        <v>288</v>
      </c>
      <c r="M656" s="511"/>
      <c r="N656" s="511"/>
      <c r="P656" s="477"/>
      <c r="Q656" s="508" t="s">
        <v>286</v>
      </c>
      <c r="R656" s="508"/>
      <c r="S656" s="509" t="s">
        <v>287</v>
      </c>
      <c r="T656" s="509"/>
      <c r="U656" s="510" t="s">
        <v>1</v>
      </c>
      <c r="V656" s="510"/>
      <c r="W656" s="510"/>
      <c r="X656" s="510" t="s">
        <v>284</v>
      </c>
      <c r="Y656" s="510"/>
      <c r="Z656" s="510" t="s">
        <v>245</v>
      </c>
      <c r="AA656" s="510"/>
      <c r="AB656" s="511" t="s">
        <v>288</v>
      </c>
      <c r="AC656" s="511"/>
      <c r="AD656" s="511"/>
    </row>
    <row r="657" s="476" customFormat="true" ht="22.5" hidden="false" customHeight="true" outlineLevel="0" collapsed="false">
      <c r="A657" s="508"/>
      <c r="B657" s="508"/>
      <c r="C657" s="512"/>
      <c r="D657" s="512"/>
      <c r="E657" s="513"/>
      <c r="F657" s="513"/>
      <c r="G657" s="513"/>
      <c r="H657" s="514"/>
      <c r="I657" s="514"/>
      <c r="J657" s="513"/>
      <c r="K657" s="513"/>
      <c r="L657" s="515"/>
      <c r="M657" s="515"/>
      <c r="N657" s="515"/>
      <c r="P657" s="477"/>
      <c r="Q657" s="508"/>
      <c r="R657" s="508"/>
      <c r="S657" s="512"/>
      <c r="T657" s="512"/>
      <c r="U657" s="513"/>
      <c r="V657" s="513"/>
      <c r="W657" s="513"/>
      <c r="X657" s="514"/>
      <c r="Y657" s="514"/>
      <c r="Z657" s="513"/>
      <c r="AA657" s="513"/>
      <c r="AB657" s="515"/>
      <c r="AC657" s="515"/>
      <c r="AD657" s="515"/>
    </row>
    <row r="658" s="476" customFormat="true" ht="22.5" hidden="false" customHeight="true" outlineLevel="0" collapsed="false">
      <c r="A658" s="508"/>
      <c r="B658" s="508"/>
      <c r="C658" s="512"/>
      <c r="D658" s="512"/>
      <c r="E658" s="513"/>
      <c r="F658" s="513"/>
      <c r="G658" s="513"/>
      <c r="H658" s="514"/>
      <c r="I658" s="514"/>
      <c r="J658" s="513"/>
      <c r="K658" s="513"/>
      <c r="L658" s="515"/>
      <c r="M658" s="515"/>
      <c r="N658" s="515"/>
      <c r="P658" s="477"/>
      <c r="Q658" s="508"/>
      <c r="R658" s="508"/>
      <c r="S658" s="512"/>
      <c r="T658" s="512"/>
      <c r="U658" s="513"/>
      <c r="V658" s="513"/>
      <c r="W658" s="513"/>
      <c r="X658" s="514"/>
      <c r="Y658" s="514"/>
      <c r="Z658" s="513"/>
      <c r="AA658" s="513"/>
      <c r="AB658" s="515"/>
      <c r="AC658" s="515"/>
      <c r="AD658" s="515"/>
    </row>
    <row r="659" s="476" customFormat="true" ht="22.5" hidden="false" customHeight="true" outlineLevel="0" collapsed="false">
      <c r="A659" s="508"/>
      <c r="B659" s="508"/>
      <c r="C659" s="516"/>
      <c r="D659" s="516"/>
      <c r="E659" s="517"/>
      <c r="F659" s="517"/>
      <c r="G659" s="517"/>
      <c r="H659" s="514"/>
      <c r="I659" s="514"/>
      <c r="J659" s="517"/>
      <c r="K659" s="517"/>
      <c r="L659" s="518"/>
      <c r="M659" s="518"/>
      <c r="N659" s="518"/>
      <c r="P659" s="477"/>
      <c r="Q659" s="508"/>
      <c r="R659" s="508"/>
      <c r="S659" s="516"/>
      <c r="T659" s="516"/>
      <c r="U659" s="517"/>
      <c r="V659" s="517"/>
      <c r="W659" s="517"/>
      <c r="X659" s="514"/>
      <c r="Y659" s="514"/>
      <c r="Z659" s="517"/>
      <c r="AA659" s="517"/>
      <c r="AB659" s="518"/>
      <c r="AC659" s="518"/>
      <c r="AD659" s="518"/>
    </row>
    <row r="660" s="476" customFormat="true" ht="22.5" hidden="false" customHeight="true" outlineLevel="0" collapsed="false">
      <c r="A660" s="519" t="s">
        <v>289</v>
      </c>
      <c r="B660" s="519"/>
      <c r="C660" s="520"/>
      <c r="D660" s="520"/>
      <c r="E660" s="521"/>
      <c r="F660" s="521"/>
      <c r="G660" s="521"/>
      <c r="H660" s="522" t="s">
        <v>290</v>
      </c>
      <c r="I660" s="522"/>
      <c r="J660" s="522"/>
      <c r="K660" s="522"/>
      <c r="L660" s="523"/>
      <c r="M660" s="523"/>
      <c r="N660" s="523"/>
      <c r="P660" s="477"/>
      <c r="Q660" s="519" t="s">
        <v>291</v>
      </c>
      <c r="R660" s="519"/>
      <c r="S660" s="520"/>
      <c r="T660" s="520"/>
      <c r="U660" s="521"/>
      <c r="V660" s="521"/>
      <c r="W660" s="521"/>
      <c r="X660" s="522" t="s">
        <v>290</v>
      </c>
      <c r="Y660" s="522"/>
      <c r="Z660" s="522"/>
      <c r="AA660" s="522"/>
      <c r="AB660" s="523"/>
      <c r="AC660" s="523"/>
      <c r="AD660" s="523"/>
    </row>
    <row r="661" s="476" customFormat="true" ht="22.5" hidden="false" customHeight="true" outlineLevel="0" collapsed="false">
      <c r="A661" s="524" t="s">
        <v>292</v>
      </c>
      <c r="B661" s="524"/>
      <c r="C661" s="524"/>
      <c r="D661" s="524"/>
      <c r="E661" s="524"/>
      <c r="F661" s="524"/>
      <c r="G661" s="525" t="s">
        <v>293</v>
      </c>
      <c r="H661" s="525"/>
      <c r="I661" s="526"/>
      <c r="J661" s="526"/>
      <c r="K661" s="525" t="s">
        <v>294</v>
      </c>
      <c r="L661" s="525"/>
      <c r="M661" s="527"/>
      <c r="N661" s="527"/>
      <c r="P661" s="477"/>
      <c r="Q661" s="524" t="s">
        <v>295</v>
      </c>
      <c r="R661" s="524"/>
      <c r="S661" s="524"/>
      <c r="T661" s="524"/>
      <c r="U661" s="524"/>
      <c r="V661" s="525" t="s">
        <v>293</v>
      </c>
      <c r="W661" s="525"/>
      <c r="X661" s="526"/>
      <c r="Y661" s="526"/>
      <c r="Z661" s="528"/>
      <c r="AA661" s="528"/>
      <c r="AB661" s="529"/>
      <c r="AC661" s="530"/>
      <c r="AD661" s="530"/>
    </row>
    <row r="662" s="476" customFormat="true" ht="7.5" hidden="false" customHeight="true" outlineLevel="0" collapsed="false">
      <c r="A662" s="531"/>
      <c r="B662" s="531"/>
      <c r="C662" s="532"/>
      <c r="D662" s="532"/>
      <c r="E662" s="532"/>
      <c r="F662" s="532"/>
      <c r="G662" s="532"/>
      <c r="H662" s="532"/>
      <c r="I662" s="532"/>
      <c r="J662" s="532"/>
      <c r="K662" s="532"/>
      <c r="L662" s="532"/>
      <c r="M662" s="532"/>
      <c r="N662" s="0"/>
      <c r="P662" s="477"/>
      <c r="Q662" s="534"/>
      <c r="R662" s="534"/>
      <c r="S662" s="535"/>
      <c r="T662" s="535"/>
      <c r="U662" s="535"/>
      <c r="V662" s="535"/>
      <c r="W662" s="534"/>
      <c r="X662" s="535"/>
      <c r="Y662" s="535"/>
      <c r="Z662" s="535"/>
      <c r="AA662" s="536"/>
      <c r="AB662" s="0"/>
      <c r="AC662" s="0"/>
    </row>
    <row r="663" s="476" customFormat="true" ht="13.5" hidden="false" customHeight="false" outlineLevel="0" collapsed="false">
      <c r="A663" s="538" t="s">
        <v>296</v>
      </c>
      <c r="B663" s="538"/>
      <c r="C663" s="539"/>
      <c r="D663" s="539"/>
      <c r="E663" s="539"/>
      <c r="F663" s="539"/>
      <c r="G663" s="539"/>
      <c r="H663" s="539"/>
      <c r="I663" s="539"/>
      <c r="J663" s="539"/>
      <c r="K663" s="539"/>
      <c r="N663" s="0"/>
      <c r="P663" s="477"/>
      <c r="Q663" s="538" t="s">
        <v>296</v>
      </c>
      <c r="R663" s="538"/>
      <c r="S663" s="539"/>
      <c r="T663" s="535"/>
      <c r="U663" s="535"/>
      <c r="V663" s="535"/>
      <c r="W663" s="535"/>
      <c r="X663" s="535"/>
      <c r="Y663" s="535"/>
      <c r="Z663" s="535"/>
      <c r="AA663" s="536"/>
      <c r="AB663" s="0"/>
      <c r="AC663" s="0"/>
    </row>
    <row r="664" s="476" customFormat="true" ht="13.5" hidden="false" customHeight="false" outlineLevel="0" collapsed="false">
      <c r="A664" s="538" t="s">
        <v>297</v>
      </c>
      <c r="B664" s="538"/>
      <c r="C664" s="539"/>
      <c r="D664" s="539"/>
      <c r="E664" s="539"/>
      <c r="F664" s="539"/>
      <c r="G664" s="539"/>
      <c r="H664" s="538"/>
      <c r="I664" s="539"/>
      <c r="J664" s="539"/>
      <c r="K664" s="539"/>
      <c r="N664" s="0"/>
      <c r="P664" s="477"/>
      <c r="Q664" s="538" t="s">
        <v>297</v>
      </c>
      <c r="R664" s="538"/>
      <c r="S664" s="539"/>
      <c r="T664" s="536"/>
      <c r="U664" s="536"/>
      <c r="V664" s="536"/>
      <c r="W664" s="536"/>
      <c r="X664" s="536"/>
      <c r="Y664" s="536"/>
      <c r="Z664" s="536"/>
      <c r="AA664" s="536"/>
      <c r="AB664" s="0"/>
      <c r="AC664" s="0"/>
    </row>
  </sheetData>
  <sheetProtection sheet="true" objects="true" scenarios="true"/>
  <mergeCells count="4088">
    <mergeCell ref="A1:N1"/>
    <mergeCell ref="Q1:AC1"/>
    <mergeCell ref="D2:K2"/>
    <mergeCell ref="L2:N2"/>
    <mergeCell ref="Q2:S2"/>
    <mergeCell ref="T2:Z2"/>
    <mergeCell ref="AA2:AC2"/>
    <mergeCell ref="A3:B3"/>
    <mergeCell ref="D3:H3"/>
    <mergeCell ref="I3:J4"/>
    <mergeCell ref="K3:N4"/>
    <mergeCell ref="Q3:R3"/>
    <mergeCell ref="T3:X3"/>
    <mergeCell ref="Y3:Z4"/>
    <mergeCell ref="AA3:AD4"/>
    <mergeCell ref="A4:B4"/>
    <mergeCell ref="D4:H4"/>
    <mergeCell ref="Q4:R4"/>
    <mergeCell ref="T4:X4"/>
    <mergeCell ref="A5:B7"/>
    <mergeCell ref="C5:D5"/>
    <mergeCell ref="E5:F5"/>
    <mergeCell ref="H5:J5"/>
    <mergeCell ref="Q5:R7"/>
    <mergeCell ref="S5:T5"/>
    <mergeCell ref="U5:V5"/>
    <mergeCell ref="X5:Z5"/>
    <mergeCell ref="C6:G6"/>
    <mergeCell ref="H6:J6"/>
    <mergeCell ref="K6:N6"/>
    <mergeCell ref="S6:W6"/>
    <mergeCell ref="X6:Z6"/>
    <mergeCell ref="AA6:AD6"/>
    <mergeCell ref="C7:G7"/>
    <mergeCell ref="H7:J7"/>
    <mergeCell ref="K7:N7"/>
    <mergeCell ref="S7:W7"/>
    <mergeCell ref="X7:Z7"/>
    <mergeCell ref="AA7:AD7"/>
    <mergeCell ref="A8:B11"/>
    <mergeCell ref="C8:D8"/>
    <mergeCell ref="E8:G8"/>
    <mergeCell ref="H8:I8"/>
    <mergeCell ref="J8:K8"/>
    <mergeCell ref="L8:N8"/>
    <mergeCell ref="Q8:R11"/>
    <mergeCell ref="S8:T8"/>
    <mergeCell ref="U8:W8"/>
    <mergeCell ref="X8:Y8"/>
    <mergeCell ref="Z8:AA8"/>
    <mergeCell ref="AB8:AD8"/>
    <mergeCell ref="C9:D9"/>
    <mergeCell ref="E9:G9"/>
    <mergeCell ref="H9:I9"/>
    <mergeCell ref="J9:K9"/>
    <mergeCell ref="L9:N9"/>
    <mergeCell ref="S9:T9"/>
    <mergeCell ref="U9:W9"/>
    <mergeCell ref="X9:Y9"/>
    <mergeCell ref="Z9:AA9"/>
    <mergeCell ref="AB9:AD9"/>
    <mergeCell ref="C10:D10"/>
    <mergeCell ref="E10:G10"/>
    <mergeCell ref="H10:I10"/>
    <mergeCell ref="J10:K10"/>
    <mergeCell ref="L10:N10"/>
    <mergeCell ref="S10:T10"/>
    <mergeCell ref="U10:W10"/>
    <mergeCell ref="X10:Y10"/>
    <mergeCell ref="Z10:AA10"/>
    <mergeCell ref="AB10:AD10"/>
    <mergeCell ref="C11:D11"/>
    <mergeCell ref="E11:G11"/>
    <mergeCell ref="H11:I11"/>
    <mergeCell ref="J11:K11"/>
    <mergeCell ref="L11:N11"/>
    <mergeCell ref="S11:T11"/>
    <mergeCell ref="U11:W11"/>
    <mergeCell ref="X11:Y11"/>
    <mergeCell ref="Z11:AA11"/>
    <mergeCell ref="AB11:AD11"/>
    <mergeCell ref="A12:B12"/>
    <mergeCell ref="C12:D12"/>
    <mergeCell ref="E12:G12"/>
    <mergeCell ref="H12:K12"/>
    <mergeCell ref="L12:N12"/>
    <mergeCell ref="Q12:R12"/>
    <mergeCell ref="S12:T12"/>
    <mergeCell ref="U12:W12"/>
    <mergeCell ref="X12:AA12"/>
    <mergeCell ref="AB12:AD12"/>
    <mergeCell ref="A13:F13"/>
    <mergeCell ref="G13:H13"/>
    <mergeCell ref="I13:J13"/>
    <mergeCell ref="K13:L13"/>
    <mergeCell ref="M13:N13"/>
    <mergeCell ref="Q13:U13"/>
    <mergeCell ref="V13:W13"/>
    <mergeCell ref="X13:Y13"/>
    <mergeCell ref="Z13:AA13"/>
    <mergeCell ref="AC13:AD13"/>
    <mergeCell ref="N14:N17"/>
    <mergeCell ref="AB14:AC17"/>
    <mergeCell ref="A18:N18"/>
    <mergeCell ref="Q18:AC18"/>
    <mergeCell ref="D19:K19"/>
    <mergeCell ref="L19:N19"/>
    <mergeCell ref="Q19:S19"/>
    <mergeCell ref="T19:Z19"/>
    <mergeCell ref="AA19:AC19"/>
    <mergeCell ref="A20:B20"/>
    <mergeCell ref="D20:H20"/>
    <mergeCell ref="I20:J21"/>
    <mergeCell ref="K20:N21"/>
    <mergeCell ref="Q20:R20"/>
    <mergeCell ref="T20:X20"/>
    <mergeCell ref="Y20:Z21"/>
    <mergeCell ref="AA20:AD21"/>
    <mergeCell ref="A21:B21"/>
    <mergeCell ref="D21:H21"/>
    <mergeCell ref="Q21:R21"/>
    <mergeCell ref="T21:X21"/>
    <mergeCell ref="A22:B24"/>
    <mergeCell ref="C22:D22"/>
    <mergeCell ref="E22:F22"/>
    <mergeCell ref="H22:J22"/>
    <mergeCell ref="Q22:R24"/>
    <mergeCell ref="S22:T22"/>
    <mergeCell ref="U22:V22"/>
    <mergeCell ref="X22:Z22"/>
    <mergeCell ref="C23:G23"/>
    <mergeCell ref="H23:J23"/>
    <mergeCell ref="K23:N23"/>
    <mergeCell ref="S23:W23"/>
    <mergeCell ref="X23:Z23"/>
    <mergeCell ref="AA23:AD23"/>
    <mergeCell ref="C24:G24"/>
    <mergeCell ref="H24:J24"/>
    <mergeCell ref="K24:N24"/>
    <mergeCell ref="S24:W24"/>
    <mergeCell ref="X24:Z24"/>
    <mergeCell ref="AA24:AD24"/>
    <mergeCell ref="A25:B28"/>
    <mergeCell ref="C25:D25"/>
    <mergeCell ref="E25:G25"/>
    <mergeCell ref="H25:I25"/>
    <mergeCell ref="J25:K25"/>
    <mergeCell ref="L25:N25"/>
    <mergeCell ref="Q25:R28"/>
    <mergeCell ref="S25:T25"/>
    <mergeCell ref="U25:W25"/>
    <mergeCell ref="X25:Y25"/>
    <mergeCell ref="Z25:AA25"/>
    <mergeCell ref="AB25:AD25"/>
    <mergeCell ref="C26:D26"/>
    <mergeCell ref="E26:G26"/>
    <mergeCell ref="H26:I26"/>
    <mergeCell ref="J26:K26"/>
    <mergeCell ref="L26:N26"/>
    <mergeCell ref="S26:T26"/>
    <mergeCell ref="U26:W26"/>
    <mergeCell ref="X26:Y26"/>
    <mergeCell ref="Z26:AA26"/>
    <mergeCell ref="AB26:AD26"/>
    <mergeCell ref="C27:D27"/>
    <mergeCell ref="E27:G27"/>
    <mergeCell ref="H27:I27"/>
    <mergeCell ref="J27:K27"/>
    <mergeCell ref="L27:N27"/>
    <mergeCell ref="S27:T27"/>
    <mergeCell ref="U27:W27"/>
    <mergeCell ref="X27:Y27"/>
    <mergeCell ref="Z27:AA27"/>
    <mergeCell ref="AB27:AD27"/>
    <mergeCell ref="C28:D28"/>
    <mergeCell ref="E28:G28"/>
    <mergeCell ref="H28:I28"/>
    <mergeCell ref="J28:K28"/>
    <mergeCell ref="L28:N28"/>
    <mergeCell ref="S28:T28"/>
    <mergeCell ref="U28:W28"/>
    <mergeCell ref="X28:Y28"/>
    <mergeCell ref="Z28:AA28"/>
    <mergeCell ref="AB28:AD28"/>
    <mergeCell ref="A29:B29"/>
    <mergeCell ref="C29:D29"/>
    <mergeCell ref="E29:G29"/>
    <mergeCell ref="H29:K29"/>
    <mergeCell ref="L29:N29"/>
    <mergeCell ref="Q29:R29"/>
    <mergeCell ref="S29:T29"/>
    <mergeCell ref="U29:W29"/>
    <mergeCell ref="X29:AA29"/>
    <mergeCell ref="AB29:AD29"/>
    <mergeCell ref="A30:F30"/>
    <mergeCell ref="G30:H30"/>
    <mergeCell ref="I30:J30"/>
    <mergeCell ref="K30:L30"/>
    <mergeCell ref="M30:N30"/>
    <mergeCell ref="Q30:U30"/>
    <mergeCell ref="V30:W30"/>
    <mergeCell ref="X30:Y30"/>
    <mergeCell ref="Z30:AA30"/>
    <mergeCell ref="AC30:AD30"/>
    <mergeCell ref="N31:N34"/>
    <mergeCell ref="AB31:AC34"/>
    <mergeCell ref="A35:N35"/>
    <mergeCell ref="Q35:AC35"/>
    <mergeCell ref="D36:K36"/>
    <mergeCell ref="L36:N36"/>
    <mergeCell ref="Q36:S36"/>
    <mergeCell ref="T36:Z36"/>
    <mergeCell ref="AA36:AC36"/>
    <mergeCell ref="A37:B37"/>
    <mergeCell ref="D37:H37"/>
    <mergeCell ref="I37:J38"/>
    <mergeCell ref="K37:N38"/>
    <mergeCell ref="Q37:R37"/>
    <mergeCell ref="T37:X37"/>
    <mergeCell ref="Y37:Z38"/>
    <mergeCell ref="AA37:AD38"/>
    <mergeCell ref="A38:B38"/>
    <mergeCell ref="D38:H38"/>
    <mergeCell ref="Q38:R38"/>
    <mergeCell ref="T38:X38"/>
    <mergeCell ref="A39:B41"/>
    <mergeCell ref="C39:D39"/>
    <mergeCell ref="E39:F39"/>
    <mergeCell ref="H39:J39"/>
    <mergeCell ref="Q39:R41"/>
    <mergeCell ref="S39:T39"/>
    <mergeCell ref="U39:V39"/>
    <mergeCell ref="X39:Z39"/>
    <mergeCell ref="C40:G40"/>
    <mergeCell ref="H40:J40"/>
    <mergeCell ref="K40:N40"/>
    <mergeCell ref="S40:W40"/>
    <mergeCell ref="X40:Z40"/>
    <mergeCell ref="AA40:AD40"/>
    <mergeCell ref="C41:G41"/>
    <mergeCell ref="H41:J41"/>
    <mergeCell ref="K41:N41"/>
    <mergeCell ref="S41:W41"/>
    <mergeCell ref="X41:Z41"/>
    <mergeCell ref="AA41:AD41"/>
    <mergeCell ref="A42:B45"/>
    <mergeCell ref="C42:D42"/>
    <mergeCell ref="E42:G42"/>
    <mergeCell ref="H42:I42"/>
    <mergeCell ref="J42:K42"/>
    <mergeCell ref="L42:N42"/>
    <mergeCell ref="Q42:R45"/>
    <mergeCell ref="S42:T42"/>
    <mergeCell ref="U42:W42"/>
    <mergeCell ref="X42:Y42"/>
    <mergeCell ref="Z42:AA42"/>
    <mergeCell ref="AB42:AD42"/>
    <mergeCell ref="C43:D43"/>
    <mergeCell ref="E43:G43"/>
    <mergeCell ref="H43:I43"/>
    <mergeCell ref="J43:K43"/>
    <mergeCell ref="L43:N43"/>
    <mergeCell ref="S43:T43"/>
    <mergeCell ref="U43:W43"/>
    <mergeCell ref="X43:Y43"/>
    <mergeCell ref="Z43:AA43"/>
    <mergeCell ref="AB43:AD43"/>
    <mergeCell ref="C44:D44"/>
    <mergeCell ref="E44:G44"/>
    <mergeCell ref="H44:I44"/>
    <mergeCell ref="J44:K44"/>
    <mergeCell ref="L44:N44"/>
    <mergeCell ref="S44:T44"/>
    <mergeCell ref="U44:W44"/>
    <mergeCell ref="X44:Y44"/>
    <mergeCell ref="Z44:AA44"/>
    <mergeCell ref="AB44:AD44"/>
    <mergeCell ref="C45:D45"/>
    <mergeCell ref="E45:G45"/>
    <mergeCell ref="H45:I45"/>
    <mergeCell ref="J45:K45"/>
    <mergeCell ref="L45:N45"/>
    <mergeCell ref="S45:T45"/>
    <mergeCell ref="U45:W45"/>
    <mergeCell ref="X45:Y45"/>
    <mergeCell ref="Z45:AA45"/>
    <mergeCell ref="AB45:AD45"/>
    <mergeCell ref="A46:B46"/>
    <mergeCell ref="C46:D46"/>
    <mergeCell ref="E46:G46"/>
    <mergeCell ref="H46:K46"/>
    <mergeCell ref="L46:N46"/>
    <mergeCell ref="Q46:R46"/>
    <mergeCell ref="S46:T46"/>
    <mergeCell ref="U46:W46"/>
    <mergeCell ref="X46:AA46"/>
    <mergeCell ref="AB46:AD46"/>
    <mergeCell ref="A47:F47"/>
    <mergeCell ref="G47:H47"/>
    <mergeCell ref="I47:J47"/>
    <mergeCell ref="K47:L47"/>
    <mergeCell ref="M47:N47"/>
    <mergeCell ref="Q47:U47"/>
    <mergeCell ref="V47:W47"/>
    <mergeCell ref="X47:Y47"/>
    <mergeCell ref="Z47:AA47"/>
    <mergeCell ref="AC47:AD47"/>
    <mergeCell ref="N48:N51"/>
    <mergeCell ref="AB48:AC51"/>
    <mergeCell ref="A52:N52"/>
    <mergeCell ref="Q52:AC52"/>
    <mergeCell ref="D53:K53"/>
    <mergeCell ref="L53:N53"/>
    <mergeCell ref="Q53:S53"/>
    <mergeCell ref="T53:Z53"/>
    <mergeCell ref="AA53:AC53"/>
    <mergeCell ref="A54:B54"/>
    <mergeCell ref="D54:H54"/>
    <mergeCell ref="I54:J55"/>
    <mergeCell ref="K54:N55"/>
    <mergeCell ref="Q54:R54"/>
    <mergeCell ref="T54:X54"/>
    <mergeCell ref="Y54:Z55"/>
    <mergeCell ref="AA54:AD55"/>
    <mergeCell ref="A55:B55"/>
    <mergeCell ref="D55:H55"/>
    <mergeCell ref="Q55:R55"/>
    <mergeCell ref="T55:X55"/>
    <mergeCell ref="A56:B58"/>
    <mergeCell ref="C56:D56"/>
    <mergeCell ref="E56:F56"/>
    <mergeCell ref="H56:J56"/>
    <mergeCell ref="Q56:R58"/>
    <mergeCell ref="S56:T56"/>
    <mergeCell ref="U56:V56"/>
    <mergeCell ref="X56:Z56"/>
    <mergeCell ref="C57:G57"/>
    <mergeCell ref="H57:J57"/>
    <mergeCell ref="K57:N57"/>
    <mergeCell ref="S57:W57"/>
    <mergeCell ref="X57:Z57"/>
    <mergeCell ref="AA57:AD57"/>
    <mergeCell ref="C58:G58"/>
    <mergeCell ref="H58:J58"/>
    <mergeCell ref="K58:N58"/>
    <mergeCell ref="S58:W58"/>
    <mergeCell ref="X58:Z58"/>
    <mergeCell ref="AA58:AD58"/>
    <mergeCell ref="A59:B62"/>
    <mergeCell ref="C59:D59"/>
    <mergeCell ref="E59:G59"/>
    <mergeCell ref="H59:I59"/>
    <mergeCell ref="J59:K59"/>
    <mergeCell ref="L59:N59"/>
    <mergeCell ref="Q59:R62"/>
    <mergeCell ref="S59:T59"/>
    <mergeCell ref="U59:W59"/>
    <mergeCell ref="X59:Y59"/>
    <mergeCell ref="Z59:AA59"/>
    <mergeCell ref="AB59:AD59"/>
    <mergeCell ref="C60:D60"/>
    <mergeCell ref="E60:G60"/>
    <mergeCell ref="H60:I60"/>
    <mergeCell ref="J60:K60"/>
    <mergeCell ref="L60:N60"/>
    <mergeCell ref="S60:T60"/>
    <mergeCell ref="U60:W60"/>
    <mergeCell ref="X60:Y60"/>
    <mergeCell ref="Z60:AA60"/>
    <mergeCell ref="AB60:AD60"/>
    <mergeCell ref="C61:D61"/>
    <mergeCell ref="E61:G61"/>
    <mergeCell ref="H61:I61"/>
    <mergeCell ref="J61:K61"/>
    <mergeCell ref="L61:N61"/>
    <mergeCell ref="S61:T61"/>
    <mergeCell ref="U61:W61"/>
    <mergeCell ref="X61:Y61"/>
    <mergeCell ref="Z61:AA61"/>
    <mergeCell ref="AB61:AD61"/>
    <mergeCell ref="C62:D62"/>
    <mergeCell ref="E62:G62"/>
    <mergeCell ref="H62:I62"/>
    <mergeCell ref="J62:K62"/>
    <mergeCell ref="L62:N62"/>
    <mergeCell ref="S62:T62"/>
    <mergeCell ref="U62:W62"/>
    <mergeCell ref="X62:Y62"/>
    <mergeCell ref="Z62:AA62"/>
    <mergeCell ref="AB62:AD62"/>
    <mergeCell ref="A63:B63"/>
    <mergeCell ref="C63:D63"/>
    <mergeCell ref="E63:G63"/>
    <mergeCell ref="H63:K63"/>
    <mergeCell ref="L63:N63"/>
    <mergeCell ref="Q63:R63"/>
    <mergeCell ref="S63:T63"/>
    <mergeCell ref="U63:W63"/>
    <mergeCell ref="X63:AA63"/>
    <mergeCell ref="AB63:AD63"/>
    <mergeCell ref="A64:F64"/>
    <mergeCell ref="G64:H64"/>
    <mergeCell ref="I64:J64"/>
    <mergeCell ref="K64:L64"/>
    <mergeCell ref="M64:N64"/>
    <mergeCell ref="Q64:U64"/>
    <mergeCell ref="V64:W64"/>
    <mergeCell ref="X64:Y64"/>
    <mergeCell ref="Z64:AA64"/>
    <mergeCell ref="AC64:AD64"/>
    <mergeCell ref="A68:N68"/>
    <mergeCell ref="Q68:AC68"/>
    <mergeCell ref="D69:K69"/>
    <mergeCell ref="L69:N69"/>
    <mergeCell ref="Q69:S69"/>
    <mergeCell ref="T69:Z69"/>
    <mergeCell ref="AA69:AC69"/>
    <mergeCell ref="A70:B70"/>
    <mergeCell ref="D70:H70"/>
    <mergeCell ref="I70:J71"/>
    <mergeCell ref="K70:N71"/>
    <mergeCell ref="Q70:R70"/>
    <mergeCell ref="T70:X70"/>
    <mergeCell ref="Y70:Z71"/>
    <mergeCell ref="AA70:AD71"/>
    <mergeCell ref="A71:B71"/>
    <mergeCell ref="D71:H71"/>
    <mergeCell ref="Q71:R71"/>
    <mergeCell ref="T71:X71"/>
    <mergeCell ref="A72:B74"/>
    <mergeCell ref="C72:D72"/>
    <mergeCell ref="E72:F72"/>
    <mergeCell ref="H72:J72"/>
    <mergeCell ref="Q72:R74"/>
    <mergeCell ref="S72:T72"/>
    <mergeCell ref="U72:V72"/>
    <mergeCell ref="X72:Z72"/>
    <mergeCell ref="C73:G73"/>
    <mergeCell ref="H73:J73"/>
    <mergeCell ref="K73:N73"/>
    <mergeCell ref="S73:W73"/>
    <mergeCell ref="X73:Z73"/>
    <mergeCell ref="AA73:AD73"/>
    <mergeCell ref="C74:G74"/>
    <mergeCell ref="H74:J74"/>
    <mergeCell ref="K74:N74"/>
    <mergeCell ref="S74:W74"/>
    <mergeCell ref="X74:Z74"/>
    <mergeCell ref="AA74:AD74"/>
    <mergeCell ref="A75:B78"/>
    <mergeCell ref="C75:D75"/>
    <mergeCell ref="E75:G75"/>
    <mergeCell ref="H75:I75"/>
    <mergeCell ref="J75:K75"/>
    <mergeCell ref="L75:N75"/>
    <mergeCell ref="Q75:R78"/>
    <mergeCell ref="S75:T75"/>
    <mergeCell ref="U75:W75"/>
    <mergeCell ref="X75:Y75"/>
    <mergeCell ref="Z75:AA75"/>
    <mergeCell ref="AB75:AD75"/>
    <mergeCell ref="C76:D76"/>
    <mergeCell ref="E76:G76"/>
    <mergeCell ref="H76:I76"/>
    <mergeCell ref="J76:K76"/>
    <mergeCell ref="L76:N76"/>
    <mergeCell ref="S76:T76"/>
    <mergeCell ref="U76:W76"/>
    <mergeCell ref="X76:Y76"/>
    <mergeCell ref="Z76:AA76"/>
    <mergeCell ref="AB76:AD76"/>
    <mergeCell ref="C77:D77"/>
    <mergeCell ref="E77:G77"/>
    <mergeCell ref="H77:I77"/>
    <mergeCell ref="J77:K77"/>
    <mergeCell ref="L77:N77"/>
    <mergeCell ref="S77:T77"/>
    <mergeCell ref="U77:W77"/>
    <mergeCell ref="X77:Y77"/>
    <mergeCell ref="Z77:AA77"/>
    <mergeCell ref="AB77:AD77"/>
    <mergeCell ref="C78:D78"/>
    <mergeCell ref="E78:G78"/>
    <mergeCell ref="H78:I78"/>
    <mergeCell ref="J78:K78"/>
    <mergeCell ref="L78:N78"/>
    <mergeCell ref="S78:T78"/>
    <mergeCell ref="U78:W78"/>
    <mergeCell ref="X78:Y78"/>
    <mergeCell ref="Z78:AA78"/>
    <mergeCell ref="AB78:AD78"/>
    <mergeCell ref="A79:B79"/>
    <mergeCell ref="C79:D79"/>
    <mergeCell ref="E79:G79"/>
    <mergeCell ref="H79:K79"/>
    <mergeCell ref="L79:N79"/>
    <mergeCell ref="Q79:R79"/>
    <mergeCell ref="S79:T79"/>
    <mergeCell ref="U79:W79"/>
    <mergeCell ref="X79:AA79"/>
    <mergeCell ref="AB79:AD79"/>
    <mergeCell ref="A80:F80"/>
    <mergeCell ref="G80:H80"/>
    <mergeCell ref="I80:J80"/>
    <mergeCell ref="K80:L80"/>
    <mergeCell ref="M80:N80"/>
    <mergeCell ref="Q80:U80"/>
    <mergeCell ref="V80:W80"/>
    <mergeCell ref="X80:Y80"/>
    <mergeCell ref="Z80:AA80"/>
    <mergeCell ref="AC80:AD80"/>
    <mergeCell ref="N81:N84"/>
    <mergeCell ref="AB81:AC84"/>
    <mergeCell ref="A85:N85"/>
    <mergeCell ref="Q85:AC85"/>
    <mergeCell ref="D86:K86"/>
    <mergeCell ref="L86:N86"/>
    <mergeCell ref="Q86:S86"/>
    <mergeCell ref="T86:Z86"/>
    <mergeCell ref="AA86:AC86"/>
    <mergeCell ref="A87:B87"/>
    <mergeCell ref="D87:H87"/>
    <mergeCell ref="I87:J88"/>
    <mergeCell ref="K87:N88"/>
    <mergeCell ref="Q87:R87"/>
    <mergeCell ref="T87:X87"/>
    <mergeCell ref="Y87:Z88"/>
    <mergeCell ref="AA87:AD88"/>
    <mergeCell ref="A88:B88"/>
    <mergeCell ref="D88:H88"/>
    <mergeCell ref="Q88:R88"/>
    <mergeCell ref="T88:X88"/>
    <mergeCell ref="A89:B91"/>
    <mergeCell ref="C89:D89"/>
    <mergeCell ref="E89:F89"/>
    <mergeCell ref="H89:J89"/>
    <mergeCell ref="Q89:R91"/>
    <mergeCell ref="S89:T89"/>
    <mergeCell ref="U89:V89"/>
    <mergeCell ref="X89:Z89"/>
    <mergeCell ref="C90:G90"/>
    <mergeCell ref="H90:J90"/>
    <mergeCell ref="K90:N90"/>
    <mergeCell ref="S90:W90"/>
    <mergeCell ref="X90:Z90"/>
    <mergeCell ref="AA90:AD90"/>
    <mergeCell ref="C91:G91"/>
    <mergeCell ref="H91:J91"/>
    <mergeCell ref="K91:N91"/>
    <mergeCell ref="S91:W91"/>
    <mergeCell ref="X91:Z91"/>
    <mergeCell ref="AA91:AD91"/>
    <mergeCell ref="A92:B95"/>
    <mergeCell ref="C92:D92"/>
    <mergeCell ref="E92:G92"/>
    <mergeCell ref="H92:I92"/>
    <mergeCell ref="J92:K92"/>
    <mergeCell ref="L92:N92"/>
    <mergeCell ref="Q92:R95"/>
    <mergeCell ref="S92:T92"/>
    <mergeCell ref="U92:W92"/>
    <mergeCell ref="X92:Y92"/>
    <mergeCell ref="Z92:AA92"/>
    <mergeCell ref="AB92:AD92"/>
    <mergeCell ref="C93:D93"/>
    <mergeCell ref="E93:G93"/>
    <mergeCell ref="H93:I93"/>
    <mergeCell ref="J93:K93"/>
    <mergeCell ref="L93:N93"/>
    <mergeCell ref="S93:T93"/>
    <mergeCell ref="U93:W93"/>
    <mergeCell ref="X93:Y93"/>
    <mergeCell ref="Z93:AA93"/>
    <mergeCell ref="AB93:AD93"/>
    <mergeCell ref="C94:D94"/>
    <mergeCell ref="E94:G94"/>
    <mergeCell ref="H94:I94"/>
    <mergeCell ref="J94:K94"/>
    <mergeCell ref="L94:N94"/>
    <mergeCell ref="S94:T94"/>
    <mergeCell ref="U94:W94"/>
    <mergeCell ref="X94:Y94"/>
    <mergeCell ref="Z94:AA94"/>
    <mergeCell ref="AB94:AD94"/>
    <mergeCell ref="C95:D95"/>
    <mergeCell ref="E95:G95"/>
    <mergeCell ref="H95:I95"/>
    <mergeCell ref="J95:K95"/>
    <mergeCell ref="L95:N95"/>
    <mergeCell ref="S95:T95"/>
    <mergeCell ref="U95:W95"/>
    <mergeCell ref="X95:Y95"/>
    <mergeCell ref="Z95:AA95"/>
    <mergeCell ref="AB95:AD95"/>
    <mergeCell ref="A96:B96"/>
    <mergeCell ref="C96:D96"/>
    <mergeCell ref="E96:G96"/>
    <mergeCell ref="H96:K96"/>
    <mergeCell ref="L96:N96"/>
    <mergeCell ref="Q96:R96"/>
    <mergeCell ref="S96:T96"/>
    <mergeCell ref="U96:W96"/>
    <mergeCell ref="X96:AA96"/>
    <mergeCell ref="AB96:AD96"/>
    <mergeCell ref="A97:F97"/>
    <mergeCell ref="G97:H97"/>
    <mergeCell ref="I97:J97"/>
    <mergeCell ref="K97:L97"/>
    <mergeCell ref="M97:N97"/>
    <mergeCell ref="Q97:U97"/>
    <mergeCell ref="V97:W97"/>
    <mergeCell ref="X97:Y97"/>
    <mergeCell ref="Z97:AA97"/>
    <mergeCell ref="AC97:AD97"/>
    <mergeCell ref="A101:N101"/>
    <mergeCell ref="Q101:AC101"/>
    <mergeCell ref="D102:K102"/>
    <mergeCell ref="L102:N102"/>
    <mergeCell ref="Q102:S102"/>
    <mergeCell ref="T102:Z102"/>
    <mergeCell ref="AA102:AC102"/>
    <mergeCell ref="A103:B103"/>
    <mergeCell ref="D103:H103"/>
    <mergeCell ref="I103:J104"/>
    <mergeCell ref="K103:N104"/>
    <mergeCell ref="Q103:R103"/>
    <mergeCell ref="T103:X103"/>
    <mergeCell ref="Y103:Z104"/>
    <mergeCell ref="AA103:AD104"/>
    <mergeCell ref="A104:B104"/>
    <mergeCell ref="D104:H104"/>
    <mergeCell ref="Q104:R104"/>
    <mergeCell ref="T104:X104"/>
    <mergeCell ref="A105:B107"/>
    <mergeCell ref="C105:D105"/>
    <mergeCell ref="E105:F105"/>
    <mergeCell ref="H105:J105"/>
    <mergeCell ref="Q105:R107"/>
    <mergeCell ref="S105:T105"/>
    <mergeCell ref="U105:V105"/>
    <mergeCell ref="X105:Z105"/>
    <mergeCell ref="C106:G106"/>
    <mergeCell ref="H106:J106"/>
    <mergeCell ref="K106:N106"/>
    <mergeCell ref="S106:W106"/>
    <mergeCell ref="X106:Z106"/>
    <mergeCell ref="AA106:AD106"/>
    <mergeCell ref="C107:G107"/>
    <mergeCell ref="H107:J107"/>
    <mergeCell ref="K107:N107"/>
    <mergeCell ref="S107:W107"/>
    <mergeCell ref="X107:Z107"/>
    <mergeCell ref="AA107:AD107"/>
    <mergeCell ref="A108:B111"/>
    <mergeCell ref="C108:D108"/>
    <mergeCell ref="E108:G108"/>
    <mergeCell ref="H108:I108"/>
    <mergeCell ref="J108:K108"/>
    <mergeCell ref="L108:N108"/>
    <mergeCell ref="Q108:R111"/>
    <mergeCell ref="S108:T108"/>
    <mergeCell ref="U108:W108"/>
    <mergeCell ref="X108:Y108"/>
    <mergeCell ref="Z108:AA108"/>
    <mergeCell ref="AB108:AD108"/>
    <mergeCell ref="C109:D109"/>
    <mergeCell ref="E109:G109"/>
    <mergeCell ref="H109:I109"/>
    <mergeCell ref="J109:K109"/>
    <mergeCell ref="L109:N109"/>
    <mergeCell ref="S109:T109"/>
    <mergeCell ref="U109:W109"/>
    <mergeCell ref="X109:Y109"/>
    <mergeCell ref="Z109:AA109"/>
    <mergeCell ref="AB109:AD109"/>
    <mergeCell ref="C110:D110"/>
    <mergeCell ref="E110:G110"/>
    <mergeCell ref="H110:I110"/>
    <mergeCell ref="J110:K110"/>
    <mergeCell ref="L110:N110"/>
    <mergeCell ref="S110:T110"/>
    <mergeCell ref="U110:W110"/>
    <mergeCell ref="X110:Y110"/>
    <mergeCell ref="Z110:AA110"/>
    <mergeCell ref="AB110:AD110"/>
    <mergeCell ref="C111:D111"/>
    <mergeCell ref="E111:G111"/>
    <mergeCell ref="H111:I111"/>
    <mergeCell ref="J111:K111"/>
    <mergeCell ref="L111:N111"/>
    <mergeCell ref="S111:T111"/>
    <mergeCell ref="U111:W111"/>
    <mergeCell ref="X111:Y111"/>
    <mergeCell ref="Z111:AA111"/>
    <mergeCell ref="AB111:AD111"/>
    <mergeCell ref="A112:B112"/>
    <mergeCell ref="C112:D112"/>
    <mergeCell ref="E112:G112"/>
    <mergeCell ref="H112:K112"/>
    <mergeCell ref="L112:N112"/>
    <mergeCell ref="Q112:R112"/>
    <mergeCell ref="S112:T112"/>
    <mergeCell ref="U112:W112"/>
    <mergeCell ref="X112:AA112"/>
    <mergeCell ref="AB112:AD112"/>
    <mergeCell ref="A113:F113"/>
    <mergeCell ref="G113:H113"/>
    <mergeCell ref="I113:J113"/>
    <mergeCell ref="K113:L113"/>
    <mergeCell ref="M113:N113"/>
    <mergeCell ref="Q113:U113"/>
    <mergeCell ref="V113:W113"/>
    <mergeCell ref="X113:Y113"/>
    <mergeCell ref="Z113:AA113"/>
    <mergeCell ref="AC113:AD113"/>
    <mergeCell ref="N114:N117"/>
    <mergeCell ref="AB114:AC117"/>
    <mergeCell ref="A118:N118"/>
    <mergeCell ref="Q118:AC118"/>
    <mergeCell ref="D119:K119"/>
    <mergeCell ref="L119:N119"/>
    <mergeCell ref="Q119:S119"/>
    <mergeCell ref="T119:Z119"/>
    <mergeCell ref="AA119:AC119"/>
    <mergeCell ref="A120:B120"/>
    <mergeCell ref="D120:H120"/>
    <mergeCell ref="I120:J121"/>
    <mergeCell ref="K120:N121"/>
    <mergeCell ref="Q120:R120"/>
    <mergeCell ref="T120:X120"/>
    <mergeCell ref="Y120:Z121"/>
    <mergeCell ref="AA120:AD121"/>
    <mergeCell ref="A121:B121"/>
    <mergeCell ref="D121:H121"/>
    <mergeCell ref="Q121:R121"/>
    <mergeCell ref="T121:X121"/>
    <mergeCell ref="A122:B124"/>
    <mergeCell ref="C122:D122"/>
    <mergeCell ref="E122:F122"/>
    <mergeCell ref="H122:J122"/>
    <mergeCell ref="Q122:R124"/>
    <mergeCell ref="S122:T122"/>
    <mergeCell ref="U122:V122"/>
    <mergeCell ref="X122:Z122"/>
    <mergeCell ref="C123:G123"/>
    <mergeCell ref="H123:J123"/>
    <mergeCell ref="K123:N123"/>
    <mergeCell ref="S123:W123"/>
    <mergeCell ref="X123:Z123"/>
    <mergeCell ref="AA123:AD123"/>
    <mergeCell ref="C124:G124"/>
    <mergeCell ref="H124:J124"/>
    <mergeCell ref="K124:N124"/>
    <mergeCell ref="S124:W124"/>
    <mergeCell ref="X124:Z124"/>
    <mergeCell ref="AA124:AD124"/>
    <mergeCell ref="A125:B128"/>
    <mergeCell ref="C125:D125"/>
    <mergeCell ref="E125:G125"/>
    <mergeCell ref="H125:I125"/>
    <mergeCell ref="J125:K125"/>
    <mergeCell ref="L125:N125"/>
    <mergeCell ref="Q125:R128"/>
    <mergeCell ref="S125:T125"/>
    <mergeCell ref="U125:W125"/>
    <mergeCell ref="X125:Y125"/>
    <mergeCell ref="Z125:AA125"/>
    <mergeCell ref="AB125:AD125"/>
    <mergeCell ref="C126:D126"/>
    <mergeCell ref="E126:G126"/>
    <mergeCell ref="H126:I126"/>
    <mergeCell ref="J126:K126"/>
    <mergeCell ref="L126:N126"/>
    <mergeCell ref="S126:T126"/>
    <mergeCell ref="U126:W126"/>
    <mergeCell ref="X126:Y126"/>
    <mergeCell ref="Z126:AA126"/>
    <mergeCell ref="AB126:AD126"/>
    <mergeCell ref="C127:D127"/>
    <mergeCell ref="E127:G127"/>
    <mergeCell ref="H127:I127"/>
    <mergeCell ref="J127:K127"/>
    <mergeCell ref="L127:N127"/>
    <mergeCell ref="S127:T127"/>
    <mergeCell ref="U127:W127"/>
    <mergeCell ref="X127:Y127"/>
    <mergeCell ref="Z127:AA127"/>
    <mergeCell ref="AB127:AD127"/>
    <mergeCell ref="C128:D128"/>
    <mergeCell ref="E128:G128"/>
    <mergeCell ref="H128:I128"/>
    <mergeCell ref="J128:K128"/>
    <mergeCell ref="L128:N128"/>
    <mergeCell ref="S128:T128"/>
    <mergeCell ref="U128:W128"/>
    <mergeCell ref="X128:Y128"/>
    <mergeCell ref="Z128:AA128"/>
    <mergeCell ref="AB128:AD128"/>
    <mergeCell ref="A129:B129"/>
    <mergeCell ref="C129:D129"/>
    <mergeCell ref="E129:G129"/>
    <mergeCell ref="H129:K129"/>
    <mergeCell ref="L129:N129"/>
    <mergeCell ref="Q129:R129"/>
    <mergeCell ref="S129:T129"/>
    <mergeCell ref="U129:W129"/>
    <mergeCell ref="X129:AA129"/>
    <mergeCell ref="AB129:AD129"/>
    <mergeCell ref="A130:F130"/>
    <mergeCell ref="G130:H130"/>
    <mergeCell ref="I130:J130"/>
    <mergeCell ref="K130:L130"/>
    <mergeCell ref="M130:N130"/>
    <mergeCell ref="Q130:U130"/>
    <mergeCell ref="V130:W130"/>
    <mergeCell ref="X130:Y130"/>
    <mergeCell ref="Z130:AA130"/>
    <mergeCell ref="AC130:AD130"/>
    <mergeCell ref="A134:N134"/>
    <mergeCell ref="Q134:AC134"/>
    <mergeCell ref="D135:K135"/>
    <mergeCell ref="L135:N135"/>
    <mergeCell ref="Q135:S135"/>
    <mergeCell ref="T135:Z135"/>
    <mergeCell ref="AA135:AC135"/>
    <mergeCell ref="A136:B136"/>
    <mergeCell ref="D136:H136"/>
    <mergeCell ref="I136:J137"/>
    <mergeCell ref="K136:N137"/>
    <mergeCell ref="Q136:R136"/>
    <mergeCell ref="T136:X136"/>
    <mergeCell ref="Y136:Z137"/>
    <mergeCell ref="AA136:AD137"/>
    <mergeCell ref="A137:B137"/>
    <mergeCell ref="D137:H137"/>
    <mergeCell ref="Q137:R137"/>
    <mergeCell ref="T137:X137"/>
    <mergeCell ref="A138:B140"/>
    <mergeCell ref="C138:D138"/>
    <mergeCell ref="E138:F138"/>
    <mergeCell ref="H138:J138"/>
    <mergeCell ref="Q138:R140"/>
    <mergeCell ref="S138:T138"/>
    <mergeCell ref="U138:V138"/>
    <mergeCell ref="X138:Z138"/>
    <mergeCell ref="C139:G139"/>
    <mergeCell ref="H139:J139"/>
    <mergeCell ref="K139:N139"/>
    <mergeCell ref="S139:W139"/>
    <mergeCell ref="X139:Z139"/>
    <mergeCell ref="AA139:AD139"/>
    <mergeCell ref="C140:G140"/>
    <mergeCell ref="H140:J140"/>
    <mergeCell ref="K140:N140"/>
    <mergeCell ref="S140:W140"/>
    <mergeCell ref="X140:Z140"/>
    <mergeCell ref="AA140:AD140"/>
    <mergeCell ref="A141:B144"/>
    <mergeCell ref="C141:D141"/>
    <mergeCell ref="E141:G141"/>
    <mergeCell ref="H141:I141"/>
    <mergeCell ref="J141:K141"/>
    <mergeCell ref="L141:N141"/>
    <mergeCell ref="Q141:R144"/>
    <mergeCell ref="S141:T141"/>
    <mergeCell ref="U141:W141"/>
    <mergeCell ref="X141:Y141"/>
    <mergeCell ref="Z141:AA141"/>
    <mergeCell ref="AB141:AD141"/>
    <mergeCell ref="C142:D142"/>
    <mergeCell ref="E142:G142"/>
    <mergeCell ref="H142:I142"/>
    <mergeCell ref="J142:K142"/>
    <mergeCell ref="L142:N142"/>
    <mergeCell ref="S142:T142"/>
    <mergeCell ref="U142:W142"/>
    <mergeCell ref="X142:Y142"/>
    <mergeCell ref="Z142:AA142"/>
    <mergeCell ref="AB142:AD142"/>
    <mergeCell ref="C143:D143"/>
    <mergeCell ref="E143:G143"/>
    <mergeCell ref="H143:I143"/>
    <mergeCell ref="J143:K143"/>
    <mergeCell ref="L143:N143"/>
    <mergeCell ref="S143:T143"/>
    <mergeCell ref="U143:W143"/>
    <mergeCell ref="X143:Y143"/>
    <mergeCell ref="Z143:AA143"/>
    <mergeCell ref="AB143:AD143"/>
    <mergeCell ref="C144:D144"/>
    <mergeCell ref="E144:G144"/>
    <mergeCell ref="H144:I144"/>
    <mergeCell ref="J144:K144"/>
    <mergeCell ref="L144:N144"/>
    <mergeCell ref="S144:T144"/>
    <mergeCell ref="U144:W144"/>
    <mergeCell ref="X144:Y144"/>
    <mergeCell ref="Z144:AA144"/>
    <mergeCell ref="AB144:AD144"/>
    <mergeCell ref="A145:B145"/>
    <mergeCell ref="C145:D145"/>
    <mergeCell ref="E145:G145"/>
    <mergeCell ref="H145:K145"/>
    <mergeCell ref="L145:N145"/>
    <mergeCell ref="Q145:R145"/>
    <mergeCell ref="S145:T145"/>
    <mergeCell ref="U145:W145"/>
    <mergeCell ref="X145:AA145"/>
    <mergeCell ref="AB145:AD145"/>
    <mergeCell ref="A146:F146"/>
    <mergeCell ref="G146:H146"/>
    <mergeCell ref="I146:J146"/>
    <mergeCell ref="K146:L146"/>
    <mergeCell ref="M146:N146"/>
    <mergeCell ref="Q146:U146"/>
    <mergeCell ref="V146:W146"/>
    <mergeCell ref="X146:Y146"/>
    <mergeCell ref="Z146:AA146"/>
    <mergeCell ref="AC146:AD146"/>
    <mergeCell ref="N147:N150"/>
    <mergeCell ref="AB147:AC150"/>
    <mergeCell ref="A151:N151"/>
    <mergeCell ref="Q151:AC151"/>
    <mergeCell ref="D152:K152"/>
    <mergeCell ref="L152:N152"/>
    <mergeCell ref="Q152:S152"/>
    <mergeCell ref="T152:Z152"/>
    <mergeCell ref="AA152:AC152"/>
    <mergeCell ref="A153:B153"/>
    <mergeCell ref="D153:H153"/>
    <mergeCell ref="I153:J154"/>
    <mergeCell ref="K153:N154"/>
    <mergeCell ref="Q153:R153"/>
    <mergeCell ref="T153:X153"/>
    <mergeCell ref="Y153:Z154"/>
    <mergeCell ref="AA153:AD154"/>
    <mergeCell ref="A154:B154"/>
    <mergeCell ref="D154:H154"/>
    <mergeCell ref="Q154:R154"/>
    <mergeCell ref="T154:X154"/>
    <mergeCell ref="A155:B157"/>
    <mergeCell ref="C155:D155"/>
    <mergeCell ref="E155:F155"/>
    <mergeCell ref="H155:J155"/>
    <mergeCell ref="Q155:R157"/>
    <mergeCell ref="S155:T155"/>
    <mergeCell ref="U155:V155"/>
    <mergeCell ref="X155:Z155"/>
    <mergeCell ref="C156:G156"/>
    <mergeCell ref="H156:J156"/>
    <mergeCell ref="K156:N156"/>
    <mergeCell ref="S156:W156"/>
    <mergeCell ref="X156:Z156"/>
    <mergeCell ref="AA156:AD156"/>
    <mergeCell ref="C157:G157"/>
    <mergeCell ref="H157:J157"/>
    <mergeCell ref="K157:N157"/>
    <mergeCell ref="S157:W157"/>
    <mergeCell ref="X157:Z157"/>
    <mergeCell ref="AA157:AD157"/>
    <mergeCell ref="A158:B161"/>
    <mergeCell ref="C158:D158"/>
    <mergeCell ref="E158:G158"/>
    <mergeCell ref="H158:I158"/>
    <mergeCell ref="J158:K158"/>
    <mergeCell ref="L158:N158"/>
    <mergeCell ref="Q158:R161"/>
    <mergeCell ref="S158:T158"/>
    <mergeCell ref="U158:W158"/>
    <mergeCell ref="X158:Y158"/>
    <mergeCell ref="Z158:AA158"/>
    <mergeCell ref="AB158:AD158"/>
    <mergeCell ref="C159:D159"/>
    <mergeCell ref="E159:G159"/>
    <mergeCell ref="H159:I159"/>
    <mergeCell ref="J159:K159"/>
    <mergeCell ref="L159:N159"/>
    <mergeCell ref="S159:T159"/>
    <mergeCell ref="U159:W159"/>
    <mergeCell ref="X159:Y159"/>
    <mergeCell ref="Z159:AA159"/>
    <mergeCell ref="AB159:AD159"/>
    <mergeCell ref="C160:D160"/>
    <mergeCell ref="E160:G160"/>
    <mergeCell ref="H160:I160"/>
    <mergeCell ref="J160:K160"/>
    <mergeCell ref="L160:N160"/>
    <mergeCell ref="S160:T160"/>
    <mergeCell ref="U160:W160"/>
    <mergeCell ref="X160:Y160"/>
    <mergeCell ref="Z160:AA160"/>
    <mergeCell ref="AB160:AD160"/>
    <mergeCell ref="C161:D161"/>
    <mergeCell ref="E161:G161"/>
    <mergeCell ref="H161:I161"/>
    <mergeCell ref="J161:K161"/>
    <mergeCell ref="L161:N161"/>
    <mergeCell ref="S161:T161"/>
    <mergeCell ref="U161:W161"/>
    <mergeCell ref="X161:Y161"/>
    <mergeCell ref="Z161:AA161"/>
    <mergeCell ref="AB161:AD161"/>
    <mergeCell ref="A162:B162"/>
    <mergeCell ref="C162:D162"/>
    <mergeCell ref="E162:G162"/>
    <mergeCell ref="H162:K162"/>
    <mergeCell ref="L162:N162"/>
    <mergeCell ref="Q162:R162"/>
    <mergeCell ref="S162:T162"/>
    <mergeCell ref="U162:W162"/>
    <mergeCell ref="X162:AA162"/>
    <mergeCell ref="AB162:AD162"/>
    <mergeCell ref="A163:F163"/>
    <mergeCell ref="G163:H163"/>
    <mergeCell ref="I163:J163"/>
    <mergeCell ref="K163:L163"/>
    <mergeCell ref="M163:N163"/>
    <mergeCell ref="Q163:U163"/>
    <mergeCell ref="V163:W163"/>
    <mergeCell ref="X163:Y163"/>
    <mergeCell ref="Z163:AA163"/>
    <mergeCell ref="AC163:AD163"/>
    <mergeCell ref="A167:N167"/>
    <mergeCell ref="Q167:AC167"/>
    <mergeCell ref="D168:K168"/>
    <mergeCell ref="L168:N168"/>
    <mergeCell ref="Q168:S168"/>
    <mergeCell ref="T168:Z168"/>
    <mergeCell ref="AA168:AC168"/>
    <mergeCell ref="A169:B169"/>
    <mergeCell ref="D169:H169"/>
    <mergeCell ref="I169:J170"/>
    <mergeCell ref="K169:N170"/>
    <mergeCell ref="Q169:R169"/>
    <mergeCell ref="T169:X169"/>
    <mergeCell ref="Y169:Z170"/>
    <mergeCell ref="AA169:AD170"/>
    <mergeCell ref="A170:B170"/>
    <mergeCell ref="D170:H170"/>
    <mergeCell ref="Q170:R170"/>
    <mergeCell ref="T170:X170"/>
    <mergeCell ref="A171:B173"/>
    <mergeCell ref="C171:D171"/>
    <mergeCell ref="E171:F171"/>
    <mergeCell ref="H171:J171"/>
    <mergeCell ref="Q171:R173"/>
    <mergeCell ref="S171:T171"/>
    <mergeCell ref="U171:V171"/>
    <mergeCell ref="X171:Z171"/>
    <mergeCell ref="C172:G172"/>
    <mergeCell ref="H172:J172"/>
    <mergeCell ref="K172:N172"/>
    <mergeCell ref="S172:W172"/>
    <mergeCell ref="X172:Z172"/>
    <mergeCell ref="AA172:AD172"/>
    <mergeCell ref="C173:G173"/>
    <mergeCell ref="H173:J173"/>
    <mergeCell ref="K173:N173"/>
    <mergeCell ref="S173:W173"/>
    <mergeCell ref="X173:Z173"/>
    <mergeCell ref="AA173:AD173"/>
    <mergeCell ref="A174:B177"/>
    <mergeCell ref="C174:D174"/>
    <mergeCell ref="E174:G174"/>
    <mergeCell ref="H174:I174"/>
    <mergeCell ref="J174:K174"/>
    <mergeCell ref="L174:N174"/>
    <mergeCell ref="Q174:R177"/>
    <mergeCell ref="S174:T174"/>
    <mergeCell ref="U174:W174"/>
    <mergeCell ref="X174:Y174"/>
    <mergeCell ref="Z174:AA174"/>
    <mergeCell ref="AB174:AD174"/>
    <mergeCell ref="C175:D175"/>
    <mergeCell ref="E175:G175"/>
    <mergeCell ref="H175:I175"/>
    <mergeCell ref="J175:K175"/>
    <mergeCell ref="L175:N175"/>
    <mergeCell ref="S175:T175"/>
    <mergeCell ref="U175:W175"/>
    <mergeCell ref="X175:Y175"/>
    <mergeCell ref="Z175:AA175"/>
    <mergeCell ref="AB175:AD175"/>
    <mergeCell ref="C176:D176"/>
    <mergeCell ref="E176:G176"/>
    <mergeCell ref="H176:I176"/>
    <mergeCell ref="J176:K176"/>
    <mergeCell ref="L176:N176"/>
    <mergeCell ref="S176:T176"/>
    <mergeCell ref="U176:W176"/>
    <mergeCell ref="X176:Y176"/>
    <mergeCell ref="Z176:AA176"/>
    <mergeCell ref="AB176:AD176"/>
    <mergeCell ref="C177:D177"/>
    <mergeCell ref="E177:G177"/>
    <mergeCell ref="H177:I177"/>
    <mergeCell ref="J177:K177"/>
    <mergeCell ref="L177:N177"/>
    <mergeCell ref="S177:T177"/>
    <mergeCell ref="U177:W177"/>
    <mergeCell ref="X177:Y177"/>
    <mergeCell ref="Z177:AA177"/>
    <mergeCell ref="AB177:AD177"/>
    <mergeCell ref="A178:B178"/>
    <mergeCell ref="C178:D178"/>
    <mergeCell ref="E178:G178"/>
    <mergeCell ref="H178:K178"/>
    <mergeCell ref="L178:N178"/>
    <mergeCell ref="Q178:R178"/>
    <mergeCell ref="S178:T178"/>
    <mergeCell ref="U178:W178"/>
    <mergeCell ref="X178:AA178"/>
    <mergeCell ref="AB178:AD178"/>
    <mergeCell ref="A179:F179"/>
    <mergeCell ref="G179:H179"/>
    <mergeCell ref="I179:J179"/>
    <mergeCell ref="K179:L179"/>
    <mergeCell ref="M179:N179"/>
    <mergeCell ref="Q179:U179"/>
    <mergeCell ref="V179:W179"/>
    <mergeCell ref="X179:Y179"/>
    <mergeCell ref="Z179:AA179"/>
    <mergeCell ref="AC179:AD179"/>
    <mergeCell ref="N180:N183"/>
    <mergeCell ref="AB180:AC183"/>
    <mergeCell ref="A184:N184"/>
    <mergeCell ref="Q184:AC184"/>
    <mergeCell ref="D185:K185"/>
    <mergeCell ref="L185:N185"/>
    <mergeCell ref="Q185:S185"/>
    <mergeCell ref="T185:Z185"/>
    <mergeCell ref="AA185:AC185"/>
    <mergeCell ref="A186:B186"/>
    <mergeCell ref="D186:H186"/>
    <mergeCell ref="I186:J187"/>
    <mergeCell ref="K186:N187"/>
    <mergeCell ref="Q186:R186"/>
    <mergeCell ref="T186:X186"/>
    <mergeCell ref="Y186:Z187"/>
    <mergeCell ref="AA186:AD187"/>
    <mergeCell ref="A187:B187"/>
    <mergeCell ref="D187:H187"/>
    <mergeCell ref="Q187:R187"/>
    <mergeCell ref="T187:X187"/>
    <mergeCell ref="A188:B190"/>
    <mergeCell ref="C188:D188"/>
    <mergeCell ref="E188:F188"/>
    <mergeCell ref="H188:J188"/>
    <mergeCell ref="Q188:R190"/>
    <mergeCell ref="S188:T188"/>
    <mergeCell ref="U188:V188"/>
    <mergeCell ref="X188:Z188"/>
    <mergeCell ref="C189:G189"/>
    <mergeCell ref="H189:J189"/>
    <mergeCell ref="K189:N189"/>
    <mergeCell ref="S189:W189"/>
    <mergeCell ref="X189:Z189"/>
    <mergeCell ref="AA189:AD189"/>
    <mergeCell ref="C190:G190"/>
    <mergeCell ref="H190:J190"/>
    <mergeCell ref="K190:N190"/>
    <mergeCell ref="S190:W190"/>
    <mergeCell ref="X190:Z190"/>
    <mergeCell ref="AA190:AD190"/>
    <mergeCell ref="A191:B194"/>
    <mergeCell ref="C191:D191"/>
    <mergeCell ref="E191:G191"/>
    <mergeCell ref="H191:I191"/>
    <mergeCell ref="J191:K191"/>
    <mergeCell ref="L191:N191"/>
    <mergeCell ref="Q191:R194"/>
    <mergeCell ref="S191:T191"/>
    <mergeCell ref="U191:W191"/>
    <mergeCell ref="X191:Y191"/>
    <mergeCell ref="Z191:AA191"/>
    <mergeCell ref="AB191:AD191"/>
    <mergeCell ref="C192:D192"/>
    <mergeCell ref="E192:G192"/>
    <mergeCell ref="H192:I192"/>
    <mergeCell ref="J192:K192"/>
    <mergeCell ref="L192:N192"/>
    <mergeCell ref="S192:T192"/>
    <mergeCell ref="U192:W192"/>
    <mergeCell ref="X192:Y192"/>
    <mergeCell ref="Z192:AA192"/>
    <mergeCell ref="AB192:AD192"/>
    <mergeCell ref="C193:D193"/>
    <mergeCell ref="E193:G193"/>
    <mergeCell ref="H193:I193"/>
    <mergeCell ref="J193:K193"/>
    <mergeCell ref="L193:N193"/>
    <mergeCell ref="S193:T193"/>
    <mergeCell ref="U193:W193"/>
    <mergeCell ref="X193:Y193"/>
    <mergeCell ref="Z193:AA193"/>
    <mergeCell ref="AB193:AD193"/>
    <mergeCell ref="C194:D194"/>
    <mergeCell ref="E194:G194"/>
    <mergeCell ref="H194:I194"/>
    <mergeCell ref="J194:K194"/>
    <mergeCell ref="L194:N194"/>
    <mergeCell ref="S194:T194"/>
    <mergeCell ref="U194:W194"/>
    <mergeCell ref="X194:Y194"/>
    <mergeCell ref="Z194:AA194"/>
    <mergeCell ref="AB194:AD194"/>
    <mergeCell ref="A195:B195"/>
    <mergeCell ref="C195:D195"/>
    <mergeCell ref="E195:G195"/>
    <mergeCell ref="H195:K195"/>
    <mergeCell ref="L195:N195"/>
    <mergeCell ref="Q195:R195"/>
    <mergeCell ref="S195:T195"/>
    <mergeCell ref="U195:W195"/>
    <mergeCell ref="X195:AA195"/>
    <mergeCell ref="AB195:AD195"/>
    <mergeCell ref="A196:F196"/>
    <mergeCell ref="G196:H196"/>
    <mergeCell ref="I196:J196"/>
    <mergeCell ref="K196:L196"/>
    <mergeCell ref="M196:N196"/>
    <mergeCell ref="Q196:U196"/>
    <mergeCell ref="V196:W196"/>
    <mergeCell ref="X196:Y196"/>
    <mergeCell ref="Z196:AA196"/>
    <mergeCell ref="AC196:AD196"/>
    <mergeCell ref="N197:N200"/>
    <mergeCell ref="AB197:AC200"/>
    <mergeCell ref="A201:N201"/>
    <mergeCell ref="Q201:AC201"/>
    <mergeCell ref="D202:K202"/>
    <mergeCell ref="L202:N202"/>
    <mergeCell ref="Q202:S202"/>
    <mergeCell ref="T202:Z202"/>
    <mergeCell ref="AA202:AC202"/>
    <mergeCell ref="A203:B203"/>
    <mergeCell ref="D203:H203"/>
    <mergeCell ref="I203:J204"/>
    <mergeCell ref="K203:N204"/>
    <mergeCell ref="Q203:R203"/>
    <mergeCell ref="T203:X203"/>
    <mergeCell ref="Y203:Z204"/>
    <mergeCell ref="AA203:AD204"/>
    <mergeCell ref="A204:B204"/>
    <mergeCell ref="D204:H204"/>
    <mergeCell ref="Q204:R204"/>
    <mergeCell ref="T204:X204"/>
    <mergeCell ref="A205:B207"/>
    <mergeCell ref="C205:D205"/>
    <mergeCell ref="E205:F205"/>
    <mergeCell ref="H205:J205"/>
    <mergeCell ref="Q205:R207"/>
    <mergeCell ref="S205:T205"/>
    <mergeCell ref="U205:V205"/>
    <mergeCell ref="X205:Z205"/>
    <mergeCell ref="C206:G206"/>
    <mergeCell ref="H206:J206"/>
    <mergeCell ref="K206:N206"/>
    <mergeCell ref="S206:W206"/>
    <mergeCell ref="X206:Z206"/>
    <mergeCell ref="AA206:AD206"/>
    <mergeCell ref="C207:G207"/>
    <mergeCell ref="H207:J207"/>
    <mergeCell ref="K207:N207"/>
    <mergeCell ref="S207:W207"/>
    <mergeCell ref="X207:Z207"/>
    <mergeCell ref="AA207:AD207"/>
    <mergeCell ref="A208:B211"/>
    <mergeCell ref="C208:D208"/>
    <mergeCell ref="E208:G208"/>
    <mergeCell ref="H208:I208"/>
    <mergeCell ref="J208:K208"/>
    <mergeCell ref="L208:N208"/>
    <mergeCell ref="Q208:R211"/>
    <mergeCell ref="S208:T208"/>
    <mergeCell ref="U208:W208"/>
    <mergeCell ref="X208:Y208"/>
    <mergeCell ref="Z208:AA208"/>
    <mergeCell ref="AB208:AD208"/>
    <mergeCell ref="C209:D209"/>
    <mergeCell ref="E209:G209"/>
    <mergeCell ref="H209:I209"/>
    <mergeCell ref="J209:K209"/>
    <mergeCell ref="L209:N209"/>
    <mergeCell ref="S209:T209"/>
    <mergeCell ref="U209:W209"/>
    <mergeCell ref="X209:Y209"/>
    <mergeCell ref="Z209:AA209"/>
    <mergeCell ref="AB209:AD209"/>
    <mergeCell ref="C210:D210"/>
    <mergeCell ref="E210:G210"/>
    <mergeCell ref="H210:I210"/>
    <mergeCell ref="J210:K210"/>
    <mergeCell ref="L210:N210"/>
    <mergeCell ref="S210:T210"/>
    <mergeCell ref="U210:W210"/>
    <mergeCell ref="X210:Y210"/>
    <mergeCell ref="Z210:AA210"/>
    <mergeCell ref="AB210:AD210"/>
    <mergeCell ref="C211:D211"/>
    <mergeCell ref="E211:G211"/>
    <mergeCell ref="H211:I211"/>
    <mergeCell ref="J211:K211"/>
    <mergeCell ref="L211:N211"/>
    <mergeCell ref="S211:T211"/>
    <mergeCell ref="U211:W211"/>
    <mergeCell ref="X211:Y211"/>
    <mergeCell ref="Z211:AA211"/>
    <mergeCell ref="AB211:AD211"/>
    <mergeCell ref="A212:B212"/>
    <mergeCell ref="C212:D212"/>
    <mergeCell ref="E212:G212"/>
    <mergeCell ref="H212:K212"/>
    <mergeCell ref="L212:N212"/>
    <mergeCell ref="Q212:R212"/>
    <mergeCell ref="S212:T212"/>
    <mergeCell ref="U212:W212"/>
    <mergeCell ref="X212:AA212"/>
    <mergeCell ref="AB212:AD212"/>
    <mergeCell ref="A213:F213"/>
    <mergeCell ref="G213:H213"/>
    <mergeCell ref="I213:J213"/>
    <mergeCell ref="K213:L213"/>
    <mergeCell ref="M213:N213"/>
    <mergeCell ref="Q213:U213"/>
    <mergeCell ref="V213:W213"/>
    <mergeCell ref="X213:Y213"/>
    <mergeCell ref="Z213:AA213"/>
    <mergeCell ref="AC213:AD213"/>
    <mergeCell ref="N214:N217"/>
    <mergeCell ref="AB214:AC217"/>
    <mergeCell ref="A218:N218"/>
    <mergeCell ref="Q218:AC218"/>
    <mergeCell ref="D219:K219"/>
    <mergeCell ref="L219:N219"/>
    <mergeCell ref="Q219:S219"/>
    <mergeCell ref="T219:Z219"/>
    <mergeCell ref="AA219:AC219"/>
    <mergeCell ref="A220:B220"/>
    <mergeCell ref="D220:H220"/>
    <mergeCell ref="I220:J221"/>
    <mergeCell ref="K220:N221"/>
    <mergeCell ref="Q220:R220"/>
    <mergeCell ref="T220:X220"/>
    <mergeCell ref="Y220:Z221"/>
    <mergeCell ref="AA220:AD221"/>
    <mergeCell ref="A221:B221"/>
    <mergeCell ref="D221:H221"/>
    <mergeCell ref="Q221:R221"/>
    <mergeCell ref="T221:X221"/>
    <mergeCell ref="A222:B224"/>
    <mergeCell ref="C222:D222"/>
    <mergeCell ref="E222:F222"/>
    <mergeCell ref="H222:J222"/>
    <mergeCell ref="Q222:R224"/>
    <mergeCell ref="S222:T222"/>
    <mergeCell ref="U222:V222"/>
    <mergeCell ref="X222:Z222"/>
    <mergeCell ref="C223:G223"/>
    <mergeCell ref="H223:J223"/>
    <mergeCell ref="K223:N223"/>
    <mergeCell ref="S223:W223"/>
    <mergeCell ref="X223:Z223"/>
    <mergeCell ref="AA223:AD223"/>
    <mergeCell ref="C224:G224"/>
    <mergeCell ref="H224:J224"/>
    <mergeCell ref="K224:N224"/>
    <mergeCell ref="S224:W224"/>
    <mergeCell ref="X224:Z224"/>
    <mergeCell ref="AA224:AD224"/>
    <mergeCell ref="A225:B228"/>
    <mergeCell ref="C225:D225"/>
    <mergeCell ref="E225:G225"/>
    <mergeCell ref="H225:I225"/>
    <mergeCell ref="J225:K225"/>
    <mergeCell ref="L225:N225"/>
    <mergeCell ref="Q225:R228"/>
    <mergeCell ref="S225:T225"/>
    <mergeCell ref="U225:W225"/>
    <mergeCell ref="X225:Y225"/>
    <mergeCell ref="Z225:AA225"/>
    <mergeCell ref="AB225:AD225"/>
    <mergeCell ref="C226:D226"/>
    <mergeCell ref="E226:G226"/>
    <mergeCell ref="H226:I226"/>
    <mergeCell ref="J226:K226"/>
    <mergeCell ref="L226:N226"/>
    <mergeCell ref="S226:T226"/>
    <mergeCell ref="U226:W226"/>
    <mergeCell ref="X226:Y226"/>
    <mergeCell ref="Z226:AA226"/>
    <mergeCell ref="AB226:AD226"/>
    <mergeCell ref="C227:D227"/>
    <mergeCell ref="E227:G227"/>
    <mergeCell ref="H227:I227"/>
    <mergeCell ref="J227:K227"/>
    <mergeCell ref="L227:N227"/>
    <mergeCell ref="S227:T227"/>
    <mergeCell ref="U227:W227"/>
    <mergeCell ref="X227:Y227"/>
    <mergeCell ref="Z227:AA227"/>
    <mergeCell ref="AB227:AD227"/>
    <mergeCell ref="C228:D228"/>
    <mergeCell ref="E228:G228"/>
    <mergeCell ref="H228:I228"/>
    <mergeCell ref="J228:K228"/>
    <mergeCell ref="L228:N228"/>
    <mergeCell ref="S228:T228"/>
    <mergeCell ref="U228:W228"/>
    <mergeCell ref="X228:Y228"/>
    <mergeCell ref="Z228:AA228"/>
    <mergeCell ref="AB228:AD228"/>
    <mergeCell ref="A229:B229"/>
    <mergeCell ref="C229:D229"/>
    <mergeCell ref="E229:G229"/>
    <mergeCell ref="H229:K229"/>
    <mergeCell ref="L229:N229"/>
    <mergeCell ref="Q229:R229"/>
    <mergeCell ref="S229:T229"/>
    <mergeCell ref="U229:W229"/>
    <mergeCell ref="X229:AA229"/>
    <mergeCell ref="AB229:AD229"/>
    <mergeCell ref="A230:F230"/>
    <mergeCell ref="G230:H230"/>
    <mergeCell ref="I230:J230"/>
    <mergeCell ref="K230:L230"/>
    <mergeCell ref="M230:N230"/>
    <mergeCell ref="Q230:U230"/>
    <mergeCell ref="V230:W230"/>
    <mergeCell ref="X230:Y230"/>
    <mergeCell ref="Z230:AA230"/>
    <mergeCell ref="AC230:AD230"/>
    <mergeCell ref="A234:N234"/>
    <mergeCell ref="Q234:AC234"/>
    <mergeCell ref="D235:K235"/>
    <mergeCell ref="L235:N235"/>
    <mergeCell ref="Q235:S235"/>
    <mergeCell ref="T235:Z235"/>
    <mergeCell ref="AA235:AC235"/>
    <mergeCell ref="A236:B236"/>
    <mergeCell ref="D236:H236"/>
    <mergeCell ref="I236:J237"/>
    <mergeCell ref="K236:N237"/>
    <mergeCell ref="Q236:R236"/>
    <mergeCell ref="T236:X236"/>
    <mergeCell ref="Y236:Z237"/>
    <mergeCell ref="AA236:AD237"/>
    <mergeCell ref="A237:B237"/>
    <mergeCell ref="D237:H237"/>
    <mergeCell ref="Q237:R237"/>
    <mergeCell ref="T237:X237"/>
    <mergeCell ref="A238:B240"/>
    <mergeCell ref="C238:D238"/>
    <mergeCell ref="E238:F238"/>
    <mergeCell ref="H238:J238"/>
    <mergeCell ref="Q238:R240"/>
    <mergeCell ref="S238:T238"/>
    <mergeCell ref="U238:V238"/>
    <mergeCell ref="X238:Z238"/>
    <mergeCell ref="C239:G239"/>
    <mergeCell ref="H239:J239"/>
    <mergeCell ref="K239:N239"/>
    <mergeCell ref="S239:W239"/>
    <mergeCell ref="X239:Z239"/>
    <mergeCell ref="AA239:AD239"/>
    <mergeCell ref="C240:G240"/>
    <mergeCell ref="H240:J240"/>
    <mergeCell ref="K240:N240"/>
    <mergeCell ref="S240:W240"/>
    <mergeCell ref="X240:Z240"/>
    <mergeCell ref="AA240:AD240"/>
    <mergeCell ref="A241:B244"/>
    <mergeCell ref="C241:D241"/>
    <mergeCell ref="E241:G241"/>
    <mergeCell ref="H241:I241"/>
    <mergeCell ref="J241:K241"/>
    <mergeCell ref="L241:N241"/>
    <mergeCell ref="Q241:R244"/>
    <mergeCell ref="S241:T241"/>
    <mergeCell ref="U241:W241"/>
    <mergeCell ref="X241:Y241"/>
    <mergeCell ref="Z241:AA241"/>
    <mergeCell ref="AB241:AD241"/>
    <mergeCell ref="C242:D242"/>
    <mergeCell ref="E242:G242"/>
    <mergeCell ref="H242:I242"/>
    <mergeCell ref="J242:K242"/>
    <mergeCell ref="L242:N242"/>
    <mergeCell ref="S242:T242"/>
    <mergeCell ref="U242:W242"/>
    <mergeCell ref="X242:Y242"/>
    <mergeCell ref="Z242:AA242"/>
    <mergeCell ref="AB242:AD242"/>
    <mergeCell ref="C243:D243"/>
    <mergeCell ref="E243:G243"/>
    <mergeCell ref="H243:I243"/>
    <mergeCell ref="J243:K243"/>
    <mergeCell ref="L243:N243"/>
    <mergeCell ref="S243:T243"/>
    <mergeCell ref="U243:W243"/>
    <mergeCell ref="X243:Y243"/>
    <mergeCell ref="Z243:AA243"/>
    <mergeCell ref="AB243:AD243"/>
    <mergeCell ref="C244:D244"/>
    <mergeCell ref="E244:G244"/>
    <mergeCell ref="H244:I244"/>
    <mergeCell ref="J244:K244"/>
    <mergeCell ref="L244:N244"/>
    <mergeCell ref="S244:T244"/>
    <mergeCell ref="U244:W244"/>
    <mergeCell ref="X244:Y244"/>
    <mergeCell ref="Z244:AA244"/>
    <mergeCell ref="AB244:AD244"/>
    <mergeCell ref="A245:B245"/>
    <mergeCell ref="C245:D245"/>
    <mergeCell ref="E245:G245"/>
    <mergeCell ref="H245:K245"/>
    <mergeCell ref="L245:N245"/>
    <mergeCell ref="Q245:R245"/>
    <mergeCell ref="S245:T245"/>
    <mergeCell ref="U245:W245"/>
    <mergeCell ref="X245:AA245"/>
    <mergeCell ref="AB245:AD245"/>
    <mergeCell ref="A246:F246"/>
    <mergeCell ref="G246:H246"/>
    <mergeCell ref="I246:J246"/>
    <mergeCell ref="K246:L246"/>
    <mergeCell ref="M246:N246"/>
    <mergeCell ref="Q246:U246"/>
    <mergeCell ref="V246:W246"/>
    <mergeCell ref="X246:Y246"/>
    <mergeCell ref="Z246:AA246"/>
    <mergeCell ref="AC246:AD246"/>
    <mergeCell ref="N247:N250"/>
    <mergeCell ref="AB247:AC250"/>
    <mergeCell ref="A251:N251"/>
    <mergeCell ref="Q251:AC251"/>
    <mergeCell ref="D252:K252"/>
    <mergeCell ref="L252:N252"/>
    <mergeCell ref="Q252:S252"/>
    <mergeCell ref="T252:Z252"/>
    <mergeCell ref="AA252:AC252"/>
    <mergeCell ref="A253:B253"/>
    <mergeCell ref="D253:H253"/>
    <mergeCell ref="I253:J254"/>
    <mergeCell ref="K253:N254"/>
    <mergeCell ref="Q253:R253"/>
    <mergeCell ref="T253:X253"/>
    <mergeCell ref="Y253:Z254"/>
    <mergeCell ref="AA253:AD254"/>
    <mergeCell ref="A254:B254"/>
    <mergeCell ref="D254:H254"/>
    <mergeCell ref="Q254:R254"/>
    <mergeCell ref="T254:X254"/>
    <mergeCell ref="A255:B257"/>
    <mergeCell ref="C255:D255"/>
    <mergeCell ref="E255:F255"/>
    <mergeCell ref="H255:J255"/>
    <mergeCell ref="Q255:R257"/>
    <mergeCell ref="S255:T255"/>
    <mergeCell ref="U255:V255"/>
    <mergeCell ref="X255:Z255"/>
    <mergeCell ref="C256:G256"/>
    <mergeCell ref="H256:J256"/>
    <mergeCell ref="K256:N256"/>
    <mergeCell ref="S256:W256"/>
    <mergeCell ref="X256:Z256"/>
    <mergeCell ref="AA256:AD256"/>
    <mergeCell ref="C257:G257"/>
    <mergeCell ref="H257:J257"/>
    <mergeCell ref="K257:N257"/>
    <mergeCell ref="S257:W257"/>
    <mergeCell ref="X257:Z257"/>
    <mergeCell ref="AA257:AD257"/>
    <mergeCell ref="A258:B261"/>
    <mergeCell ref="C258:D258"/>
    <mergeCell ref="E258:G258"/>
    <mergeCell ref="H258:I258"/>
    <mergeCell ref="J258:K258"/>
    <mergeCell ref="L258:N258"/>
    <mergeCell ref="Q258:R261"/>
    <mergeCell ref="S258:T258"/>
    <mergeCell ref="U258:W258"/>
    <mergeCell ref="X258:Y258"/>
    <mergeCell ref="Z258:AA258"/>
    <mergeCell ref="AB258:AD258"/>
    <mergeCell ref="C259:D259"/>
    <mergeCell ref="E259:G259"/>
    <mergeCell ref="H259:I259"/>
    <mergeCell ref="J259:K259"/>
    <mergeCell ref="L259:N259"/>
    <mergeCell ref="S259:T259"/>
    <mergeCell ref="U259:W259"/>
    <mergeCell ref="X259:Y259"/>
    <mergeCell ref="Z259:AA259"/>
    <mergeCell ref="AB259:AD259"/>
    <mergeCell ref="C260:D260"/>
    <mergeCell ref="E260:G260"/>
    <mergeCell ref="H260:I260"/>
    <mergeCell ref="J260:K260"/>
    <mergeCell ref="L260:N260"/>
    <mergeCell ref="S260:T260"/>
    <mergeCell ref="U260:W260"/>
    <mergeCell ref="X260:Y260"/>
    <mergeCell ref="Z260:AA260"/>
    <mergeCell ref="AB260:AD260"/>
    <mergeCell ref="C261:D261"/>
    <mergeCell ref="E261:G261"/>
    <mergeCell ref="H261:I261"/>
    <mergeCell ref="J261:K261"/>
    <mergeCell ref="L261:N261"/>
    <mergeCell ref="S261:T261"/>
    <mergeCell ref="U261:W261"/>
    <mergeCell ref="X261:Y261"/>
    <mergeCell ref="Z261:AA261"/>
    <mergeCell ref="AB261:AD261"/>
    <mergeCell ref="A262:B262"/>
    <mergeCell ref="C262:D262"/>
    <mergeCell ref="E262:G262"/>
    <mergeCell ref="H262:K262"/>
    <mergeCell ref="L262:N262"/>
    <mergeCell ref="Q262:R262"/>
    <mergeCell ref="S262:T262"/>
    <mergeCell ref="U262:W262"/>
    <mergeCell ref="X262:AA262"/>
    <mergeCell ref="AB262:AD262"/>
    <mergeCell ref="A263:F263"/>
    <mergeCell ref="G263:H263"/>
    <mergeCell ref="I263:J263"/>
    <mergeCell ref="K263:L263"/>
    <mergeCell ref="M263:N263"/>
    <mergeCell ref="Q263:U263"/>
    <mergeCell ref="V263:W263"/>
    <mergeCell ref="X263:Y263"/>
    <mergeCell ref="Z263:AA263"/>
    <mergeCell ref="AC263:AD263"/>
    <mergeCell ref="A267:N267"/>
    <mergeCell ref="Q267:AC267"/>
    <mergeCell ref="D268:K268"/>
    <mergeCell ref="L268:N268"/>
    <mergeCell ref="Q268:S268"/>
    <mergeCell ref="T268:Z268"/>
    <mergeCell ref="AA268:AC268"/>
    <mergeCell ref="A269:B269"/>
    <mergeCell ref="D269:H269"/>
    <mergeCell ref="I269:J270"/>
    <mergeCell ref="K269:N270"/>
    <mergeCell ref="Q269:R269"/>
    <mergeCell ref="T269:X269"/>
    <mergeCell ref="Y269:Z270"/>
    <mergeCell ref="AA269:AD270"/>
    <mergeCell ref="A270:B270"/>
    <mergeCell ref="D270:H270"/>
    <mergeCell ref="Q270:R270"/>
    <mergeCell ref="T270:X270"/>
    <mergeCell ref="A271:B273"/>
    <mergeCell ref="C271:D271"/>
    <mergeCell ref="E271:F271"/>
    <mergeCell ref="H271:J271"/>
    <mergeCell ref="Q271:R273"/>
    <mergeCell ref="S271:T271"/>
    <mergeCell ref="U271:V271"/>
    <mergeCell ref="X271:Z271"/>
    <mergeCell ref="C272:G272"/>
    <mergeCell ref="H272:J272"/>
    <mergeCell ref="K272:N272"/>
    <mergeCell ref="S272:W272"/>
    <mergeCell ref="X272:Z272"/>
    <mergeCell ref="AA272:AD272"/>
    <mergeCell ref="C273:G273"/>
    <mergeCell ref="H273:J273"/>
    <mergeCell ref="K273:N273"/>
    <mergeCell ref="S273:W273"/>
    <mergeCell ref="X273:Z273"/>
    <mergeCell ref="AA273:AD273"/>
    <mergeCell ref="A274:B277"/>
    <mergeCell ref="C274:D274"/>
    <mergeCell ref="E274:G274"/>
    <mergeCell ref="H274:I274"/>
    <mergeCell ref="J274:K274"/>
    <mergeCell ref="L274:N274"/>
    <mergeCell ref="Q274:R277"/>
    <mergeCell ref="S274:T274"/>
    <mergeCell ref="U274:W274"/>
    <mergeCell ref="X274:Y274"/>
    <mergeCell ref="Z274:AA274"/>
    <mergeCell ref="AB274:AD274"/>
    <mergeCell ref="C275:D275"/>
    <mergeCell ref="E275:G275"/>
    <mergeCell ref="H275:I275"/>
    <mergeCell ref="J275:K275"/>
    <mergeCell ref="L275:N275"/>
    <mergeCell ref="S275:T275"/>
    <mergeCell ref="U275:W275"/>
    <mergeCell ref="X275:Y275"/>
    <mergeCell ref="Z275:AA275"/>
    <mergeCell ref="AB275:AD275"/>
    <mergeCell ref="C276:D276"/>
    <mergeCell ref="E276:G276"/>
    <mergeCell ref="H276:I276"/>
    <mergeCell ref="J276:K276"/>
    <mergeCell ref="L276:N276"/>
    <mergeCell ref="S276:T276"/>
    <mergeCell ref="U276:W276"/>
    <mergeCell ref="X276:Y276"/>
    <mergeCell ref="Z276:AA276"/>
    <mergeCell ref="AB276:AD276"/>
    <mergeCell ref="C277:D277"/>
    <mergeCell ref="E277:G277"/>
    <mergeCell ref="H277:I277"/>
    <mergeCell ref="J277:K277"/>
    <mergeCell ref="L277:N277"/>
    <mergeCell ref="S277:T277"/>
    <mergeCell ref="U277:W277"/>
    <mergeCell ref="X277:Y277"/>
    <mergeCell ref="Z277:AA277"/>
    <mergeCell ref="AB277:AD277"/>
    <mergeCell ref="A278:B278"/>
    <mergeCell ref="C278:D278"/>
    <mergeCell ref="E278:G278"/>
    <mergeCell ref="H278:K278"/>
    <mergeCell ref="L278:N278"/>
    <mergeCell ref="Q278:R278"/>
    <mergeCell ref="S278:T278"/>
    <mergeCell ref="U278:W278"/>
    <mergeCell ref="X278:AA278"/>
    <mergeCell ref="AB278:AD278"/>
    <mergeCell ref="A279:F279"/>
    <mergeCell ref="G279:H279"/>
    <mergeCell ref="I279:J279"/>
    <mergeCell ref="K279:L279"/>
    <mergeCell ref="M279:N279"/>
    <mergeCell ref="Q279:U279"/>
    <mergeCell ref="V279:W279"/>
    <mergeCell ref="X279:Y279"/>
    <mergeCell ref="Z279:AA279"/>
    <mergeCell ref="AC279:AD279"/>
    <mergeCell ref="N280:N283"/>
    <mergeCell ref="AB280:AC283"/>
    <mergeCell ref="A284:N284"/>
    <mergeCell ref="Q284:AC284"/>
    <mergeCell ref="D285:K285"/>
    <mergeCell ref="L285:N285"/>
    <mergeCell ref="Q285:S285"/>
    <mergeCell ref="T285:Z285"/>
    <mergeCell ref="AA285:AC285"/>
    <mergeCell ref="A286:B286"/>
    <mergeCell ref="D286:H286"/>
    <mergeCell ref="I286:J287"/>
    <mergeCell ref="K286:N287"/>
    <mergeCell ref="Q286:R286"/>
    <mergeCell ref="T286:X286"/>
    <mergeCell ref="Y286:Z287"/>
    <mergeCell ref="AA286:AD287"/>
    <mergeCell ref="A287:B287"/>
    <mergeCell ref="D287:H287"/>
    <mergeCell ref="Q287:R287"/>
    <mergeCell ref="T287:X287"/>
    <mergeCell ref="A288:B290"/>
    <mergeCell ref="C288:D288"/>
    <mergeCell ref="E288:F288"/>
    <mergeCell ref="H288:J288"/>
    <mergeCell ref="Q288:R290"/>
    <mergeCell ref="S288:T288"/>
    <mergeCell ref="U288:V288"/>
    <mergeCell ref="X288:Z288"/>
    <mergeCell ref="C289:G289"/>
    <mergeCell ref="H289:J289"/>
    <mergeCell ref="K289:N289"/>
    <mergeCell ref="S289:W289"/>
    <mergeCell ref="X289:Z289"/>
    <mergeCell ref="AA289:AD289"/>
    <mergeCell ref="C290:G290"/>
    <mergeCell ref="H290:J290"/>
    <mergeCell ref="K290:N290"/>
    <mergeCell ref="S290:W290"/>
    <mergeCell ref="X290:Z290"/>
    <mergeCell ref="AA290:AD290"/>
    <mergeCell ref="A291:B294"/>
    <mergeCell ref="C291:D291"/>
    <mergeCell ref="E291:G291"/>
    <mergeCell ref="H291:I291"/>
    <mergeCell ref="J291:K291"/>
    <mergeCell ref="L291:N291"/>
    <mergeCell ref="Q291:R294"/>
    <mergeCell ref="S291:T291"/>
    <mergeCell ref="U291:W291"/>
    <mergeCell ref="X291:Y291"/>
    <mergeCell ref="Z291:AA291"/>
    <mergeCell ref="AB291:AD291"/>
    <mergeCell ref="C292:D292"/>
    <mergeCell ref="E292:G292"/>
    <mergeCell ref="H292:I292"/>
    <mergeCell ref="J292:K292"/>
    <mergeCell ref="L292:N292"/>
    <mergeCell ref="S292:T292"/>
    <mergeCell ref="U292:W292"/>
    <mergeCell ref="X292:Y292"/>
    <mergeCell ref="Z292:AA292"/>
    <mergeCell ref="AB292:AD292"/>
    <mergeCell ref="C293:D293"/>
    <mergeCell ref="E293:G293"/>
    <mergeCell ref="H293:I293"/>
    <mergeCell ref="J293:K293"/>
    <mergeCell ref="L293:N293"/>
    <mergeCell ref="S293:T293"/>
    <mergeCell ref="U293:W293"/>
    <mergeCell ref="X293:Y293"/>
    <mergeCell ref="Z293:AA293"/>
    <mergeCell ref="AB293:AD293"/>
    <mergeCell ref="C294:D294"/>
    <mergeCell ref="E294:G294"/>
    <mergeCell ref="H294:I294"/>
    <mergeCell ref="J294:K294"/>
    <mergeCell ref="L294:N294"/>
    <mergeCell ref="S294:T294"/>
    <mergeCell ref="U294:W294"/>
    <mergeCell ref="X294:Y294"/>
    <mergeCell ref="Z294:AA294"/>
    <mergeCell ref="AB294:AD294"/>
    <mergeCell ref="A295:B295"/>
    <mergeCell ref="C295:D295"/>
    <mergeCell ref="E295:G295"/>
    <mergeCell ref="H295:K295"/>
    <mergeCell ref="L295:N295"/>
    <mergeCell ref="Q295:R295"/>
    <mergeCell ref="S295:T295"/>
    <mergeCell ref="U295:W295"/>
    <mergeCell ref="X295:AA295"/>
    <mergeCell ref="AB295:AD295"/>
    <mergeCell ref="A296:F296"/>
    <mergeCell ref="G296:H296"/>
    <mergeCell ref="I296:J296"/>
    <mergeCell ref="K296:L296"/>
    <mergeCell ref="M296:N296"/>
    <mergeCell ref="Q296:U296"/>
    <mergeCell ref="V296:W296"/>
    <mergeCell ref="X296:Y296"/>
    <mergeCell ref="Z296:AA296"/>
    <mergeCell ref="AC296:AD296"/>
    <mergeCell ref="A300:N300"/>
    <mergeCell ref="Q300:AC300"/>
    <mergeCell ref="D301:K301"/>
    <mergeCell ref="L301:N301"/>
    <mergeCell ref="Q301:S301"/>
    <mergeCell ref="T301:Z301"/>
    <mergeCell ref="AA301:AC301"/>
    <mergeCell ref="A302:B302"/>
    <mergeCell ref="D302:H302"/>
    <mergeCell ref="I302:J303"/>
    <mergeCell ref="K302:N303"/>
    <mergeCell ref="Q302:R302"/>
    <mergeCell ref="T302:X302"/>
    <mergeCell ref="Y302:Z303"/>
    <mergeCell ref="AA302:AD303"/>
    <mergeCell ref="A303:B303"/>
    <mergeCell ref="D303:H303"/>
    <mergeCell ref="Q303:R303"/>
    <mergeCell ref="T303:X303"/>
    <mergeCell ref="A304:B306"/>
    <mergeCell ref="C304:D304"/>
    <mergeCell ref="E304:F304"/>
    <mergeCell ref="H304:J304"/>
    <mergeCell ref="Q304:R306"/>
    <mergeCell ref="S304:T304"/>
    <mergeCell ref="U304:V304"/>
    <mergeCell ref="X304:Z304"/>
    <mergeCell ref="C305:G305"/>
    <mergeCell ref="H305:J305"/>
    <mergeCell ref="K305:N305"/>
    <mergeCell ref="S305:W305"/>
    <mergeCell ref="X305:Z305"/>
    <mergeCell ref="AA305:AD305"/>
    <mergeCell ref="C306:G306"/>
    <mergeCell ref="H306:J306"/>
    <mergeCell ref="K306:N306"/>
    <mergeCell ref="S306:W306"/>
    <mergeCell ref="X306:Z306"/>
    <mergeCell ref="AA306:AD306"/>
    <mergeCell ref="A307:B310"/>
    <mergeCell ref="C307:D307"/>
    <mergeCell ref="E307:G307"/>
    <mergeCell ref="H307:I307"/>
    <mergeCell ref="J307:K307"/>
    <mergeCell ref="L307:N307"/>
    <mergeCell ref="Q307:R310"/>
    <mergeCell ref="S307:T307"/>
    <mergeCell ref="U307:W307"/>
    <mergeCell ref="X307:Y307"/>
    <mergeCell ref="Z307:AA307"/>
    <mergeCell ref="AB307:AD307"/>
    <mergeCell ref="C308:D308"/>
    <mergeCell ref="E308:G308"/>
    <mergeCell ref="H308:I308"/>
    <mergeCell ref="J308:K308"/>
    <mergeCell ref="L308:N308"/>
    <mergeCell ref="S308:T308"/>
    <mergeCell ref="U308:W308"/>
    <mergeCell ref="X308:Y308"/>
    <mergeCell ref="Z308:AA308"/>
    <mergeCell ref="AB308:AD308"/>
    <mergeCell ref="C309:D309"/>
    <mergeCell ref="E309:G309"/>
    <mergeCell ref="H309:I309"/>
    <mergeCell ref="J309:K309"/>
    <mergeCell ref="L309:N309"/>
    <mergeCell ref="S309:T309"/>
    <mergeCell ref="U309:W309"/>
    <mergeCell ref="X309:Y309"/>
    <mergeCell ref="Z309:AA309"/>
    <mergeCell ref="AB309:AD309"/>
    <mergeCell ref="C310:D310"/>
    <mergeCell ref="E310:G310"/>
    <mergeCell ref="H310:I310"/>
    <mergeCell ref="J310:K310"/>
    <mergeCell ref="L310:N310"/>
    <mergeCell ref="S310:T310"/>
    <mergeCell ref="U310:W310"/>
    <mergeCell ref="X310:Y310"/>
    <mergeCell ref="Z310:AA310"/>
    <mergeCell ref="AB310:AD310"/>
    <mergeCell ref="A311:B311"/>
    <mergeCell ref="C311:D311"/>
    <mergeCell ref="E311:G311"/>
    <mergeCell ref="H311:K311"/>
    <mergeCell ref="L311:N311"/>
    <mergeCell ref="Q311:R311"/>
    <mergeCell ref="S311:T311"/>
    <mergeCell ref="U311:W311"/>
    <mergeCell ref="X311:AA311"/>
    <mergeCell ref="AB311:AD311"/>
    <mergeCell ref="A312:F312"/>
    <mergeCell ref="G312:H312"/>
    <mergeCell ref="I312:J312"/>
    <mergeCell ref="K312:L312"/>
    <mergeCell ref="M312:N312"/>
    <mergeCell ref="Q312:U312"/>
    <mergeCell ref="V312:W312"/>
    <mergeCell ref="X312:Y312"/>
    <mergeCell ref="Z312:AA312"/>
    <mergeCell ref="AC312:AD312"/>
    <mergeCell ref="N313:N316"/>
    <mergeCell ref="AB313:AC316"/>
    <mergeCell ref="A317:N317"/>
    <mergeCell ref="Q317:AC317"/>
    <mergeCell ref="D318:K318"/>
    <mergeCell ref="L318:N318"/>
    <mergeCell ref="Q318:S318"/>
    <mergeCell ref="T318:Z318"/>
    <mergeCell ref="AA318:AC318"/>
    <mergeCell ref="A319:B319"/>
    <mergeCell ref="D319:H319"/>
    <mergeCell ref="I319:J320"/>
    <mergeCell ref="K319:N320"/>
    <mergeCell ref="Q319:R319"/>
    <mergeCell ref="T319:X319"/>
    <mergeCell ref="Y319:Z320"/>
    <mergeCell ref="AA319:AD320"/>
    <mergeCell ref="A320:B320"/>
    <mergeCell ref="D320:H320"/>
    <mergeCell ref="Q320:R320"/>
    <mergeCell ref="T320:X320"/>
    <mergeCell ref="A321:B323"/>
    <mergeCell ref="C321:D321"/>
    <mergeCell ref="E321:F321"/>
    <mergeCell ref="H321:J321"/>
    <mergeCell ref="Q321:R323"/>
    <mergeCell ref="S321:T321"/>
    <mergeCell ref="U321:V321"/>
    <mergeCell ref="X321:Z321"/>
    <mergeCell ref="C322:G322"/>
    <mergeCell ref="H322:J322"/>
    <mergeCell ref="K322:N322"/>
    <mergeCell ref="S322:W322"/>
    <mergeCell ref="X322:Z322"/>
    <mergeCell ref="AA322:AD322"/>
    <mergeCell ref="C323:G323"/>
    <mergeCell ref="H323:J323"/>
    <mergeCell ref="K323:N323"/>
    <mergeCell ref="S323:W323"/>
    <mergeCell ref="X323:Z323"/>
    <mergeCell ref="AA323:AD323"/>
    <mergeCell ref="A324:B327"/>
    <mergeCell ref="C324:D324"/>
    <mergeCell ref="E324:G324"/>
    <mergeCell ref="H324:I324"/>
    <mergeCell ref="J324:K324"/>
    <mergeCell ref="L324:N324"/>
    <mergeCell ref="Q324:R327"/>
    <mergeCell ref="S324:T324"/>
    <mergeCell ref="U324:W324"/>
    <mergeCell ref="X324:Y324"/>
    <mergeCell ref="Z324:AA324"/>
    <mergeCell ref="AB324:AD324"/>
    <mergeCell ref="C325:D325"/>
    <mergeCell ref="E325:G325"/>
    <mergeCell ref="H325:I325"/>
    <mergeCell ref="J325:K325"/>
    <mergeCell ref="L325:N325"/>
    <mergeCell ref="S325:T325"/>
    <mergeCell ref="U325:W325"/>
    <mergeCell ref="X325:Y325"/>
    <mergeCell ref="Z325:AA325"/>
    <mergeCell ref="AB325:AD325"/>
    <mergeCell ref="C326:D326"/>
    <mergeCell ref="E326:G326"/>
    <mergeCell ref="H326:I326"/>
    <mergeCell ref="J326:K326"/>
    <mergeCell ref="L326:N326"/>
    <mergeCell ref="S326:T326"/>
    <mergeCell ref="U326:W326"/>
    <mergeCell ref="X326:Y326"/>
    <mergeCell ref="Z326:AA326"/>
    <mergeCell ref="AB326:AD326"/>
    <mergeCell ref="C327:D327"/>
    <mergeCell ref="E327:G327"/>
    <mergeCell ref="H327:I327"/>
    <mergeCell ref="J327:K327"/>
    <mergeCell ref="L327:N327"/>
    <mergeCell ref="S327:T327"/>
    <mergeCell ref="U327:W327"/>
    <mergeCell ref="X327:Y327"/>
    <mergeCell ref="Z327:AA327"/>
    <mergeCell ref="AB327:AD327"/>
    <mergeCell ref="A328:B328"/>
    <mergeCell ref="C328:D328"/>
    <mergeCell ref="E328:G328"/>
    <mergeCell ref="H328:K328"/>
    <mergeCell ref="L328:N328"/>
    <mergeCell ref="Q328:R328"/>
    <mergeCell ref="S328:T328"/>
    <mergeCell ref="U328:W328"/>
    <mergeCell ref="X328:AA328"/>
    <mergeCell ref="AB328:AD328"/>
    <mergeCell ref="A329:F329"/>
    <mergeCell ref="G329:H329"/>
    <mergeCell ref="I329:J329"/>
    <mergeCell ref="K329:L329"/>
    <mergeCell ref="M329:N329"/>
    <mergeCell ref="Q329:U329"/>
    <mergeCell ref="V329:W329"/>
    <mergeCell ref="X329:Y329"/>
    <mergeCell ref="Z329:AA329"/>
    <mergeCell ref="AC329:AD329"/>
    <mergeCell ref="A333:N333"/>
    <mergeCell ref="Q333:AC333"/>
    <mergeCell ref="D334:K334"/>
    <mergeCell ref="L334:N334"/>
    <mergeCell ref="Q334:S334"/>
    <mergeCell ref="T334:Z334"/>
    <mergeCell ref="AA334:AC334"/>
    <mergeCell ref="A335:B335"/>
    <mergeCell ref="D335:H335"/>
    <mergeCell ref="I335:J336"/>
    <mergeCell ref="K335:N336"/>
    <mergeCell ref="Q335:R335"/>
    <mergeCell ref="T335:X335"/>
    <mergeCell ref="Y335:Z336"/>
    <mergeCell ref="AA335:AD336"/>
    <mergeCell ref="A336:B336"/>
    <mergeCell ref="D336:H336"/>
    <mergeCell ref="Q336:R336"/>
    <mergeCell ref="T336:X336"/>
    <mergeCell ref="A337:B339"/>
    <mergeCell ref="C337:D337"/>
    <mergeCell ref="E337:F337"/>
    <mergeCell ref="H337:J337"/>
    <mergeCell ref="Q337:R339"/>
    <mergeCell ref="S337:T337"/>
    <mergeCell ref="U337:V337"/>
    <mergeCell ref="X337:Z337"/>
    <mergeCell ref="C338:G338"/>
    <mergeCell ref="H338:J338"/>
    <mergeCell ref="K338:N338"/>
    <mergeCell ref="S338:W338"/>
    <mergeCell ref="X338:Z338"/>
    <mergeCell ref="AA338:AD338"/>
    <mergeCell ref="C339:G339"/>
    <mergeCell ref="H339:J339"/>
    <mergeCell ref="K339:N339"/>
    <mergeCell ref="S339:W339"/>
    <mergeCell ref="X339:Z339"/>
    <mergeCell ref="AA339:AD339"/>
    <mergeCell ref="A340:B343"/>
    <mergeCell ref="C340:D340"/>
    <mergeCell ref="E340:G340"/>
    <mergeCell ref="H340:I340"/>
    <mergeCell ref="J340:K340"/>
    <mergeCell ref="L340:N340"/>
    <mergeCell ref="Q340:R343"/>
    <mergeCell ref="S340:T340"/>
    <mergeCell ref="U340:W340"/>
    <mergeCell ref="X340:Y340"/>
    <mergeCell ref="Z340:AA340"/>
    <mergeCell ref="AB340:AD340"/>
    <mergeCell ref="C341:D341"/>
    <mergeCell ref="E341:G341"/>
    <mergeCell ref="H341:I341"/>
    <mergeCell ref="J341:K341"/>
    <mergeCell ref="L341:N341"/>
    <mergeCell ref="S341:T341"/>
    <mergeCell ref="U341:W341"/>
    <mergeCell ref="X341:Y341"/>
    <mergeCell ref="Z341:AA341"/>
    <mergeCell ref="AB341:AD341"/>
    <mergeCell ref="C342:D342"/>
    <mergeCell ref="E342:G342"/>
    <mergeCell ref="H342:I342"/>
    <mergeCell ref="J342:K342"/>
    <mergeCell ref="L342:N342"/>
    <mergeCell ref="S342:T342"/>
    <mergeCell ref="U342:W342"/>
    <mergeCell ref="X342:Y342"/>
    <mergeCell ref="Z342:AA342"/>
    <mergeCell ref="AB342:AD342"/>
    <mergeCell ref="C343:D343"/>
    <mergeCell ref="E343:G343"/>
    <mergeCell ref="H343:I343"/>
    <mergeCell ref="J343:K343"/>
    <mergeCell ref="L343:N343"/>
    <mergeCell ref="S343:T343"/>
    <mergeCell ref="U343:W343"/>
    <mergeCell ref="X343:Y343"/>
    <mergeCell ref="Z343:AA343"/>
    <mergeCell ref="AB343:AD343"/>
    <mergeCell ref="A344:B344"/>
    <mergeCell ref="C344:D344"/>
    <mergeCell ref="E344:G344"/>
    <mergeCell ref="H344:K344"/>
    <mergeCell ref="L344:N344"/>
    <mergeCell ref="Q344:R344"/>
    <mergeCell ref="S344:T344"/>
    <mergeCell ref="U344:W344"/>
    <mergeCell ref="X344:AA344"/>
    <mergeCell ref="AB344:AD344"/>
    <mergeCell ref="A345:F345"/>
    <mergeCell ref="G345:H345"/>
    <mergeCell ref="I345:J345"/>
    <mergeCell ref="K345:L345"/>
    <mergeCell ref="M345:N345"/>
    <mergeCell ref="Q345:U345"/>
    <mergeCell ref="V345:W345"/>
    <mergeCell ref="X345:Y345"/>
    <mergeCell ref="Z345:AA345"/>
    <mergeCell ref="AC345:AD345"/>
    <mergeCell ref="N346:N349"/>
    <mergeCell ref="AB346:AC349"/>
    <mergeCell ref="A350:N350"/>
    <mergeCell ref="Q350:AC350"/>
    <mergeCell ref="D351:K351"/>
    <mergeCell ref="L351:N351"/>
    <mergeCell ref="Q351:S351"/>
    <mergeCell ref="T351:Z351"/>
    <mergeCell ref="AA351:AC351"/>
    <mergeCell ref="A352:B352"/>
    <mergeCell ref="D352:H352"/>
    <mergeCell ref="I352:J353"/>
    <mergeCell ref="K352:N353"/>
    <mergeCell ref="Q352:R352"/>
    <mergeCell ref="T352:X352"/>
    <mergeCell ref="Y352:Z353"/>
    <mergeCell ref="AA352:AD353"/>
    <mergeCell ref="A353:B353"/>
    <mergeCell ref="D353:H353"/>
    <mergeCell ref="Q353:R353"/>
    <mergeCell ref="T353:X353"/>
    <mergeCell ref="A354:B356"/>
    <mergeCell ref="C354:D354"/>
    <mergeCell ref="E354:F354"/>
    <mergeCell ref="H354:J354"/>
    <mergeCell ref="Q354:R356"/>
    <mergeCell ref="S354:T354"/>
    <mergeCell ref="U354:V354"/>
    <mergeCell ref="X354:Z354"/>
    <mergeCell ref="C355:G355"/>
    <mergeCell ref="H355:J355"/>
    <mergeCell ref="K355:N355"/>
    <mergeCell ref="S355:W355"/>
    <mergeCell ref="X355:Z355"/>
    <mergeCell ref="AA355:AD355"/>
    <mergeCell ref="C356:G356"/>
    <mergeCell ref="H356:J356"/>
    <mergeCell ref="K356:N356"/>
    <mergeCell ref="S356:W356"/>
    <mergeCell ref="X356:Z356"/>
    <mergeCell ref="AA356:AD356"/>
    <mergeCell ref="A357:B360"/>
    <mergeCell ref="C357:D357"/>
    <mergeCell ref="E357:G357"/>
    <mergeCell ref="H357:I357"/>
    <mergeCell ref="J357:K357"/>
    <mergeCell ref="L357:N357"/>
    <mergeCell ref="Q357:R360"/>
    <mergeCell ref="S357:T357"/>
    <mergeCell ref="U357:W357"/>
    <mergeCell ref="X357:Y357"/>
    <mergeCell ref="Z357:AA357"/>
    <mergeCell ref="AB357:AD357"/>
    <mergeCell ref="C358:D358"/>
    <mergeCell ref="E358:G358"/>
    <mergeCell ref="H358:I358"/>
    <mergeCell ref="J358:K358"/>
    <mergeCell ref="L358:N358"/>
    <mergeCell ref="S358:T358"/>
    <mergeCell ref="U358:W358"/>
    <mergeCell ref="X358:Y358"/>
    <mergeCell ref="Z358:AA358"/>
    <mergeCell ref="AB358:AD358"/>
    <mergeCell ref="C359:D359"/>
    <mergeCell ref="E359:G359"/>
    <mergeCell ref="H359:I359"/>
    <mergeCell ref="J359:K359"/>
    <mergeCell ref="L359:N359"/>
    <mergeCell ref="S359:T359"/>
    <mergeCell ref="U359:W359"/>
    <mergeCell ref="X359:Y359"/>
    <mergeCell ref="Z359:AA359"/>
    <mergeCell ref="AB359:AD359"/>
    <mergeCell ref="C360:D360"/>
    <mergeCell ref="E360:G360"/>
    <mergeCell ref="H360:I360"/>
    <mergeCell ref="J360:K360"/>
    <mergeCell ref="L360:N360"/>
    <mergeCell ref="S360:T360"/>
    <mergeCell ref="U360:W360"/>
    <mergeCell ref="X360:Y360"/>
    <mergeCell ref="Z360:AA360"/>
    <mergeCell ref="AB360:AD360"/>
    <mergeCell ref="A361:B361"/>
    <mergeCell ref="C361:D361"/>
    <mergeCell ref="E361:G361"/>
    <mergeCell ref="H361:K361"/>
    <mergeCell ref="L361:N361"/>
    <mergeCell ref="Q361:R361"/>
    <mergeCell ref="S361:T361"/>
    <mergeCell ref="U361:W361"/>
    <mergeCell ref="X361:AA361"/>
    <mergeCell ref="AB361:AD361"/>
    <mergeCell ref="A362:F362"/>
    <mergeCell ref="G362:H362"/>
    <mergeCell ref="I362:J362"/>
    <mergeCell ref="K362:L362"/>
    <mergeCell ref="M362:N362"/>
    <mergeCell ref="Q362:U362"/>
    <mergeCell ref="V362:W362"/>
    <mergeCell ref="X362:Y362"/>
    <mergeCell ref="Z362:AA362"/>
    <mergeCell ref="AC362:AD362"/>
    <mergeCell ref="N363:N366"/>
    <mergeCell ref="AB363:AC366"/>
    <mergeCell ref="A367:N367"/>
    <mergeCell ref="Q367:AC367"/>
    <mergeCell ref="D368:K368"/>
    <mergeCell ref="L368:N368"/>
    <mergeCell ref="Q368:S368"/>
    <mergeCell ref="T368:Z368"/>
    <mergeCell ref="AA368:AC368"/>
    <mergeCell ref="A369:B369"/>
    <mergeCell ref="D369:H369"/>
    <mergeCell ref="I369:J370"/>
    <mergeCell ref="K369:N370"/>
    <mergeCell ref="Q369:R369"/>
    <mergeCell ref="T369:X369"/>
    <mergeCell ref="Y369:Z370"/>
    <mergeCell ref="AA369:AD370"/>
    <mergeCell ref="A370:B370"/>
    <mergeCell ref="D370:H370"/>
    <mergeCell ref="Q370:R370"/>
    <mergeCell ref="T370:X370"/>
    <mergeCell ref="A371:B373"/>
    <mergeCell ref="C371:D371"/>
    <mergeCell ref="E371:F371"/>
    <mergeCell ref="H371:J371"/>
    <mergeCell ref="Q371:R373"/>
    <mergeCell ref="S371:T371"/>
    <mergeCell ref="U371:V371"/>
    <mergeCell ref="X371:Z371"/>
    <mergeCell ref="C372:G372"/>
    <mergeCell ref="H372:J372"/>
    <mergeCell ref="K372:N372"/>
    <mergeCell ref="S372:W372"/>
    <mergeCell ref="X372:Z372"/>
    <mergeCell ref="AA372:AD372"/>
    <mergeCell ref="C373:G373"/>
    <mergeCell ref="H373:J373"/>
    <mergeCell ref="K373:N373"/>
    <mergeCell ref="S373:W373"/>
    <mergeCell ref="X373:Z373"/>
    <mergeCell ref="AA373:AD373"/>
    <mergeCell ref="A374:B377"/>
    <mergeCell ref="C374:D374"/>
    <mergeCell ref="E374:G374"/>
    <mergeCell ref="H374:I374"/>
    <mergeCell ref="J374:K374"/>
    <mergeCell ref="L374:N374"/>
    <mergeCell ref="Q374:R377"/>
    <mergeCell ref="S374:T374"/>
    <mergeCell ref="U374:W374"/>
    <mergeCell ref="X374:Y374"/>
    <mergeCell ref="Z374:AA374"/>
    <mergeCell ref="AB374:AD374"/>
    <mergeCell ref="C375:D375"/>
    <mergeCell ref="E375:G375"/>
    <mergeCell ref="H375:I375"/>
    <mergeCell ref="J375:K375"/>
    <mergeCell ref="L375:N375"/>
    <mergeCell ref="S375:T375"/>
    <mergeCell ref="U375:W375"/>
    <mergeCell ref="X375:Y375"/>
    <mergeCell ref="Z375:AA375"/>
    <mergeCell ref="AB375:AD375"/>
    <mergeCell ref="C376:D376"/>
    <mergeCell ref="E376:G376"/>
    <mergeCell ref="H376:I376"/>
    <mergeCell ref="J376:K376"/>
    <mergeCell ref="L376:N376"/>
    <mergeCell ref="S376:T376"/>
    <mergeCell ref="U376:W376"/>
    <mergeCell ref="X376:Y376"/>
    <mergeCell ref="Z376:AA376"/>
    <mergeCell ref="AB376:AD376"/>
    <mergeCell ref="C377:D377"/>
    <mergeCell ref="E377:G377"/>
    <mergeCell ref="H377:I377"/>
    <mergeCell ref="J377:K377"/>
    <mergeCell ref="L377:N377"/>
    <mergeCell ref="S377:T377"/>
    <mergeCell ref="U377:W377"/>
    <mergeCell ref="X377:Y377"/>
    <mergeCell ref="Z377:AA377"/>
    <mergeCell ref="AB377:AD377"/>
    <mergeCell ref="A378:B378"/>
    <mergeCell ref="C378:D378"/>
    <mergeCell ref="E378:G378"/>
    <mergeCell ref="H378:K378"/>
    <mergeCell ref="L378:N378"/>
    <mergeCell ref="Q378:R378"/>
    <mergeCell ref="S378:T378"/>
    <mergeCell ref="U378:W378"/>
    <mergeCell ref="X378:AA378"/>
    <mergeCell ref="AB378:AD378"/>
    <mergeCell ref="A379:F379"/>
    <mergeCell ref="G379:H379"/>
    <mergeCell ref="I379:J379"/>
    <mergeCell ref="K379:L379"/>
    <mergeCell ref="M379:N379"/>
    <mergeCell ref="Q379:U379"/>
    <mergeCell ref="V379:W379"/>
    <mergeCell ref="X379:Y379"/>
    <mergeCell ref="Z379:AA379"/>
    <mergeCell ref="AC379:AD379"/>
    <mergeCell ref="N380:N383"/>
    <mergeCell ref="AB380:AC383"/>
    <mergeCell ref="A384:N384"/>
    <mergeCell ref="Q384:AC384"/>
    <mergeCell ref="D385:K385"/>
    <mergeCell ref="L385:N385"/>
    <mergeCell ref="Q385:S385"/>
    <mergeCell ref="T385:Z385"/>
    <mergeCell ref="AA385:AC385"/>
    <mergeCell ref="A386:B386"/>
    <mergeCell ref="D386:H386"/>
    <mergeCell ref="I386:J387"/>
    <mergeCell ref="K386:N387"/>
    <mergeCell ref="Q386:R386"/>
    <mergeCell ref="T386:X386"/>
    <mergeCell ref="Y386:Z387"/>
    <mergeCell ref="AA386:AD387"/>
    <mergeCell ref="A387:B387"/>
    <mergeCell ref="D387:H387"/>
    <mergeCell ref="Q387:R387"/>
    <mergeCell ref="T387:X387"/>
    <mergeCell ref="A388:B390"/>
    <mergeCell ref="C388:D388"/>
    <mergeCell ref="E388:F388"/>
    <mergeCell ref="H388:J388"/>
    <mergeCell ref="Q388:R390"/>
    <mergeCell ref="S388:T388"/>
    <mergeCell ref="U388:V388"/>
    <mergeCell ref="X388:Z388"/>
    <mergeCell ref="C389:G389"/>
    <mergeCell ref="H389:J389"/>
    <mergeCell ref="K389:N389"/>
    <mergeCell ref="S389:W389"/>
    <mergeCell ref="X389:Z389"/>
    <mergeCell ref="AA389:AD389"/>
    <mergeCell ref="C390:G390"/>
    <mergeCell ref="H390:J390"/>
    <mergeCell ref="K390:N390"/>
    <mergeCell ref="S390:W390"/>
    <mergeCell ref="X390:Z390"/>
    <mergeCell ref="AA390:AD390"/>
    <mergeCell ref="A391:B394"/>
    <mergeCell ref="C391:D391"/>
    <mergeCell ref="E391:G391"/>
    <mergeCell ref="H391:I391"/>
    <mergeCell ref="J391:K391"/>
    <mergeCell ref="L391:N391"/>
    <mergeCell ref="Q391:R394"/>
    <mergeCell ref="S391:T391"/>
    <mergeCell ref="U391:W391"/>
    <mergeCell ref="X391:Y391"/>
    <mergeCell ref="Z391:AA391"/>
    <mergeCell ref="AB391:AD391"/>
    <mergeCell ref="C392:D392"/>
    <mergeCell ref="E392:G392"/>
    <mergeCell ref="H392:I392"/>
    <mergeCell ref="J392:K392"/>
    <mergeCell ref="L392:N392"/>
    <mergeCell ref="S392:T392"/>
    <mergeCell ref="U392:W392"/>
    <mergeCell ref="X392:Y392"/>
    <mergeCell ref="Z392:AA392"/>
    <mergeCell ref="AB392:AD392"/>
    <mergeCell ref="C393:D393"/>
    <mergeCell ref="E393:G393"/>
    <mergeCell ref="H393:I393"/>
    <mergeCell ref="J393:K393"/>
    <mergeCell ref="L393:N393"/>
    <mergeCell ref="S393:T393"/>
    <mergeCell ref="U393:W393"/>
    <mergeCell ref="X393:Y393"/>
    <mergeCell ref="Z393:AA393"/>
    <mergeCell ref="AB393:AD393"/>
    <mergeCell ref="C394:D394"/>
    <mergeCell ref="E394:G394"/>
    <mergeCell ref="H394:I394"/>
    <mergeCell ref="J394:K394"/>
    <mergeCell ref="L394:N394"/>
    <mergeCell ref="S394:T394"/>
    <mergeCell ref="U394:W394"/>
    <mergeCell ref="X394:Y394"/>
    <mergeCell ref="Z394:AA394"/>
    <mergeCell ref="AB394:AD394"/>
    <mergeCell ref="A395:B395"/>
    <mergeCell ref="C395:D395"/>
    <mergeCell ref="E395:G395"/>
    <mergeCell ref="H395:K395"/>
    <mergeCell ref="L395:N395"/>
    <mergeCell ref="Q395:R395"/>
    <mergeCell ref="S395:T395"/>
    <mergeCell ref="U395:W395"/>
    <mergeCell ref="X395:AA395"/>
    <mergeCell ref="AB395:AD395"/>
    <mergeCell ref="A396:F396"/>
    <mergeCell ref="G396:H396"/>
    <mergeCell ref="I396:J396"/>
    <mergeCell ref="K396:L396"/>
    <mergeCell ref="M396:N396"/>
    <mergeCell ref="Q396:U396"/>
    <mergeCell ref="V396:W396"/>
    <mergeCell ref="X396:Y396"/>
    <mergeCell ref="Z396:AA396"/>
    <mergeCell ref="AC396:AD396"/>
    <mergeCell ref="A400:N400"/>
    <mergeCell ref="Q400:AC400"/>
    <mergeCell ref="D401:K401"/>
    <mergeCell ref="L401:N401"/>
    <mergeCell ref="Q401:S401"/>
    <mergeCell ref="T401:Z401"/>
    <mergeCell ref="AA401:AC401"/>
    <mergeCell ref="A402:B402"/>
    <mergeCell ref="D402:H402"/>
    <mergeCell ref="I402:J403"/>
    <mergeCell ref="K402:N403"/>
    <mergeCell ref="Q402:R402"/>
    <mergeCell ref="T402:X402"/>
    <mergeCell ref="Y402:Z403"/>
    <mergeCell ref="AA402:AD403"/>
    <mergeCell ref="A403:B403"/>
    <mergeCell ref="D403:H403"/>
    <mergeCell ref="Q403:R403"/>
    <mergeCell ref="T403:X403"/>
    <mergeCell ref="A404:B406"/>
    <mergeCell ref="C404:D404"/>
    <mergeCell ref="E404:F404"/>
    <mergeCell ref="H404:J404"/>
    <mergeCell ref="Q404:R406"/>
    <mergeCell ref="S404:T404"/>
    <mergeCell ref="U404:V404"/>
    <mergeCell ref="X404:Z404"/>
    <mergeCell ref="C405:G405"/>
    <mergeCell ref="H405:J405"/>
    <mergeCell ref="K405:N405"/>
    <mergeCell ref="S405:W405"/>
    <mergeCell ref="X405:Z405"/>
    <mergeCell ref="AA405:AD405"/>
    <mergeCell ref="C406:G406"/>
    <mergeCell ref="H406:J406"/>
    <mergeCell ref="K406:N406"/>
    <mergeCell ref="S406:W406"/>
    <mergeCell ref="X406:Z406"/>
    <mergeCell ref="AA406:AD406"/>
    <mergeCell ref="A407:B410"/>
    <mergeCell ref="C407:D407"/>
    <mergeCell ref="E407:G407"/>
    <mergeCell ref="H407:I407"/>
    <mergeCell ref="J407:K407"/>
    <mergeCell ref="L407:N407"/>
    <mergeCell ref="Q407:R410"/>
    <mergeCell ref="S407:T407"/>
    <mergeCell ref="U407:W407"/>
    <mergeCell ref="X407:Y407"/>
    <mergeCell ref="Z407:AA407"/>
    <mergeCell ref="AB407:AD407"/>
    <mergeCell ref="C408:D408"/>
    <mergeCell ref="E408:G408"/>
    <mergeCell ref="H408:I408"/>
    <mergeCell ref="J408:K408"/>
    <mergeCell ref="L408:N408"/>
    <mergeCell ref="S408:T408"/>
    <mergeCell ref="U408:W408"/>
    <mergeCell ref="X408:Y408"/>
    <mergeCell ref="Z408:AA408"/>
    <mergeCell ref="AB408:AD408"/>
    <mergeCell ref="C409:D409"/>
    <mergeCell ref="E409:G409"/>
    <mergeCell ref="H409:I409"/>
    <mergeCell ref="J409:K409"/>
    <mergeCell ref="L409:N409"/>
    <mergeCell ref="S409:T409"/>
    <mergeCell ref="U409:W409"/>
    <mergeCell ref="X409:Y409"/>
    <mergeCell ref="Z409:AA409"/>
    <mergeCell ref="AB409:AD409"/>
    <mergeCell ref="C410:D410"/>
    <mergeCell ref="E410:G410"/>
    <mergeCell ref="H410:I410"/>
    <mergeCell ref="J410:K410"/>
    <mergeCell ref="L410:N410"/>
    <mergeCell ref="S410:T410"/>
    <mergeCell ref="U410:W410"/>
    <mergeCell ref="X410:Y410"/>
    <mergeCell ref="Z410:AA410"/>
    <mergeCell ref="AB410:AD410"/>
    <mergeCell ref="A411:B411"/>
    <mergeCell ref="C411:D411"/>
    <mergeCell ref="E411:G411"/>
    <mergeCell ref="H411:K411"/>
    <mergeCell ref="L411:N411"/>
    <mergeCell ref="Q411:R411"/>
    <mergeCell ref="S411:T411"/>
    <mergeCell ref="U411:W411"/>
    <mergeCell ref="X411:AA411"/>
    <mergeCell ref="AB411:AD411"/>
    <mergeCell ref="A412:F412"/>
    <mergeCell ref="G412:H412"/>
    <mergeCell ref="I412:J412"/>
    <mergeCell ref="K412:L412"/>
    <mergeCell ref="M412:N412"/>
    <mergeCell ref="Q412:U412"/>
    <mergeCell ref="V412:W412"/>
    <mergeCell ref="X412:Y412"/>
    <mergeCell ref="Z412:AA412"/>
    <mergeCell ref="AC412:AD412"/>
    <mergeCell ref="N413:N416"/>
    <mergeCell ref="AB413:AC416"/>
    <mergeCell ref="A417:N417"/>
    <mergeCell ref="Q417:AC417"/>
    <mergeCell ref="D418:K418"/>
    <mergeCell ref="L418:N418"/>
    <mergeCell ref="Q418:S418"/>
    <mergeCell ref="T418:Z418"/>
    <mergeCell ref="AA418:AC418"/>
    <mergeCell ref="A419:B419"/>
    <mergeCell ref="D419:H419"/>
    <mergeCell ref="I419:J420"/>
    <mergeCell ref="K419:N420"/>
    <mergeCell ref="Q419:R419"/>
    <mergeCell ref="T419:X419"/>
    <mergeCell ref="Y419:Z420"/>
    <mergeCell ref="AA419:AD420"/>
    <mergeCell ref="A420:B420"/>
    <mergeCell ref="D420:H420"/>
    <mergeCell ref="Q420:R420"/>
    <mergeCell ref="T420:X420"/>
    <mergeCell ref="A421:B423"/>
    <mergeCell ref="C421:D421"/>
    <mergeCell ref="E421:F421"/>
    <mergeCell ref="H421:J421"/>
    <mergeCell ref="Q421:R423"/>
    <mergeCell ref="S421:T421"/>
    <mergeCell ref="U421:V421"/>
    <mergeCell ref="X421:Z421"/>
    <mergeCell ref="C422:G422"/>
    <mergeCell ref="H422:J422"/>
    <mergeCell ref="K422:N422"/>
    <mergeCell ref="S422:W422"/>
    <mergeCell ref="X422:Z422"/>
    <mergeCell ref="AA422:AD422"/>
    <mergeCell ref="C423:G423"/>
    <mergeCell ref="H423:J423"/>
    <mergeCell ref="K423:N423"/>
    <mergeCell ref="S423:W423"/>
    <mergeCell ref="X423:Z423"/>
    <mergeCell ref="AA423:AD423"/>
    <mergeCell ref="A424:B427"/>
    <mergeCell ref="C424:D424"/>
    <mergeCell ref="E424:G424"/>
    <mergeCell ref="H424:I424"/>
    <mergeCell ref="J424:K424"/>
    <mergeCell ref="L424:N424"/>
    <mergeCell ref="Q424:R427"/>
    <mergeCell ref="S424:T424"/>
    <mergeCell ref="U424:W424"/>
    <mergeCell ref="X424:Y424"/>
    <mergeCell ref="Z424:AA424"/>
    <mergeCell ref="AB424:AD424"/>
    <mergeCell ref="C425:D425"/>
    <mergeCell ref="E425:G425"/>
    <mergeCell ref="H425:I425"/>
    <mergeCell ref="J425:K425"/>
    <mergeCell ref="L425:N425"/>
    <mergeCell ref="S425:T425"/>
    <mergeCell ref="U425:W425"/>
    <mergeCell ref="X425:Y425"/>
    <mergeCell ref="Z425:AA425"/>
    <mergeCell ref="AB425:AD425"/>
    <mergeCell ref="C426:D426"/>
    <mergeCell ref="E426:G426"/>
    <mergeCell ref="H426:I426"/>
    <mergeCell ref="J426:K426"/>
    <mergeCell ref="L426:N426"/>
    <mergeCell ref="S426:T426"/>
    <mergeCell ref="U426:W426"/>
    <mergeCell ref="X426:Y426"/>
    <mergeCell ref="Z426:AA426"/>
    <mergeCell ref="AB426:AD426"/>
    <mergeCell ref="C427:D427"/>
    <mergeCell ref="E427:G427"/>
    <mergeCell ref="H427:I427"/>
    <mergeCell ref="J427:K427"/>
    <mergeCell ref="L427:N427"/>
    <mergeCell ref="S427:T427"/>
    <mergeCell ref="U427:W427"/>
    <mergeCell ref="X427:Y427"/>
    <mergeCell ref="Z427:AA427"/>
    <mergeCell ref="AB427:AD427"/>
    <mergeCell ref="A428:B428"/>
    <mergeCell ref="C428:D428"/>
    <mergeCell ref="E428:G428"/>
    <mergeCell ref="H428:K428"/>
    <mergeCell ref="L428:N428"/>
    <mergeCell ref="Q428:R428"/>
    <mergeCell ref="S428:T428"/>
    <mergeCell ref="U428:W428"/>
    <mergeCell ref="X428:AA428"/>
    <mergeCell ref="AB428:AD428"/>
    <mergeCell ref="A429:F429"/>
    <mergeCell ref="G429:H429"/>
    <mergeCell ref="I429:J429"/>
    <mergeCell ref="K429:L429"/>
    <mergeCell ref="M429:N429"/>
    <mergeCell ref="Q429:U429"/>
    <mergeCell ref="V429:W429"/>
    <mergeCell ref="X429:Y429"/>
    <mergeCell ref="Z429:AA429"/>
    <mergeCell ref="AC429:AD429"/>
    <mergeCell ref="A433:N433"/>
    <mergeCell ref="Q433:AC433"/>
    <mergeCell ref="D434:K434"/>
    <mergeCell ref="L434:N434"/>
    <mergeCell ref="Q434:S434"/>
    <mergeCell ref="T434:Z434"/>
    <mergeCell ref="AA434:AC434"/>
    <mergeCell ref="A435:B435"/>
    <mergeCell ref="D435:H435"/>
    <mergeCell ref="I435:J436"/>
    <mergeCell ref="K435:N436"/>
    <mergeCell ref="Q435:R435"/>
    <mergeCell ref="T435:X435"/>
    <mergeCell ref="Y435:Z436"/>
    <mergeCell ref="AA435:AD436"/>
    <mergeCell ref="A436:B436"/>
    <mergeCell ref="D436:H436"/>
    <mergeCell ref="Q436:R436"/>
    <mergeCell ref="T436:X436"/>
    <mergeCell ref="A437:B439"/>
    <mergeCell ref="C437:D437"/>
    <mergeCell ref="E437:F437"/>
    <mergeCell ref="H437:J437"/>
    <mergeCell ref="Q437:R439"/>
    <mergeCell ref="S437:T437"/>
    <mergeCell ref="U437:V437"/>
    <mergeCell ref="X437:Z437"/>
    <mergeCell ref="C438:G438"/>
    <mergeCell ref="H438:J438"/>
    <mergeCell ref="K438:N438"/>
    <mergeCell ref="S438:W438"/>
    <mergeCell ref="X438:Z438"/>
    <mergeCell ref="AA438:AD438"/>
    <mergeCell ref="C439:G439"/>
    <mergeCell ref="H439:J439"/>
    <mergeCell ref="K439:N439"/>
    <mergeCell ref="S439:W439"/>
    <mergeCell ref="X439:Z439"/>
    <mergeCell ref="AA439:AD439"/>
    <mergeCell ref="A440:B443"/>
    <mergeCell ref="C440:D440"/>
    <mergeCell ref="E440:G440"/>
    <mergeCell ref="H440:I440"/>
    <mergeCell ref="J440:K440"/>
    <mergeCell ref="L440:N440"/>
    <mergeCell ref="Q440:R443"/>
    <mergeCell ref="S440:T440"/>
    <mergeCell ref="U440:W440"/>
    <mergeCell ref="X440:Y440"/>
    <mergeCell ref="Z440:AA440"/>
    <mergeCell ref="AB440:AD440"/>
    <mergeCell ref="C441:D441"/>
    <mergeCell ref="E441:G441"/>
    <mergeCell ref="H441:I441"/>
    <mergeCell ref="J441:K441"/>
    <mergeCell ref="L441:N441"/>
    <mergeCell ref="S441:T441"/>
    <mergeCell ref="U441:W441"/>
    <mergeCell ref="X441:Y441"/>
    <mergeCell ref="Z441:AA441"/>
    <mergeCell ref="AB441:AD441"/>
    <mergeCell ref="C442:D442"/>
    <mergeCell ref="E442:G442"/>
    <mergeCell ref="H442:I442"/>
    <mergeCell ref="J442:K442"/>
    <mergeCell ref="L442:N442"/>
    <mergeCell ref="S442:T442"/>
    <mergeCell ref="U442:W442"/>
    <mergeCell ref="X442:Y442"/>
    <mergeCell ref="Z442:AA442"/>
    <mergeCell ref="AB442:AD442"/>
    <mergeCell ref="C443:D443"/>
    <mergeCell ref="E443:G443"/>
    <mergeCell ref="H443:I443"/>
    <mergeCell ref="J443:K443"/>
    <mergeCell ref="L443:N443"/>
    <mergeCell ref="S443:T443"/>
    <mergeCell ref="U443:W443"/>
    <mergeCell ref="X443:Y443"/>
    <mergeCell ref="Z443:AA443"/>
    <mergeCell ref="AB443:AD443"/>
    <mergeCell ref="A444:B444"/>
    <mergeCell ref="C444:D444"/>
    <mergeCell ref="E444:G444"/>
    <mergeCell ref="H444:K444"/>
    <mergeCell ref="L444:N444"/>
    <mergeCell ref="Q444:R444"/>
    <mergeCell ref="S444:T444"/>
    <mergeCell ref="U444:W444"/>
    <mergeCell ref="X444:AA444"/>
    <mergeCell ref="AB444:AD444"/>
    <mergeCell ref="A445:F445"/>
    <mergeCell ref="G445:H445"/>
    <mergeCell ref="I445:J445"/>
    <mergeCell ref="K445:L445"/>
    <mergeCell ref="M445:N445"/>
    <mergeCell ref="Q445:U445"/>
    <mergeCell ref="V445:W445"/>
    <mergeCell ref="X445:Y445"/>
    <mergeCell ref="Z445:AA445"/>
    <mergeCell ref="AC445:AD445"/>
    <mergeCell ref="N446:N449"/>
    <mergeCell ref="AB446:AC449"/>
    <mergeCell ref="A450:N450"/>
    <mergeCell ref="Q450:AC450"/>
    <mergeCell ref="D451:K451"/>
    <mergeCell ref="L451:N451"/>
    <mergeCell ref="Q451:S451"/>
    <mergeCell ref="T451:Z451"/>
    <mergeCell ref="AA451:AC451"/>
    <mergeCell ref="A452:B452"/>
    <mergeCell ref="D452:H452"/>
    <mergeCell ref="I452:J453"/>
    <mergeCell ref="K452:N453"/>
    <mergeCell ref="Q452:R452"/>
    <mergeCell ref="T452:X452"/>
    <mergeCell ref="Y452:Z453"/>
    <mergeCell ref="AA452:AD453"/>
    <mergeCell ref="A453:B453"/>
    <mergeCell ref="D453:H453"/>
    <mergeCell ref="Q453:R453"/>
    <mergeCell ref="T453:X453"/>
    <mergeCell ref="A454:B456"/>
    <mergeCell ref="C454:D454"/>
    <mergeCell ref="E454:F454"/>
    <mergeCell ref="H454:J454"/>
    <mergeCell ref="Q454:R456"/>
    <mergeCell ref="S454:T454"/>
    <mergeCell ref="U454:V454"/>
    <mergeCell ref="X454:Z454"/>
    <mergeCell ref="C455:G455"/>
    <mergeCell ref="H455:J455"/>
    <mergeCell ref="K455:N455"/>
    <mergeCell ref="S455:W455"/>
    <mergeCell ref="X455:Z455"/>
    <mergeCell ref="AA455:AD455"/>
    <mergeCell ref="C456:G456"/>
    <mergeCell ref="H456:J456"/>
    <mergeCell ref="K456:N456"/>
    <mergeCell ref="S456:W456"/>
    <mergeCell ref="X456:Z456"/>
    <mergeCell ref="AA456:AD456"/>
    <mergeCell ref="A457:B460"/>
    <mergeCell ref="C457:D457"/>
    <mergeCell ref="E457:G457"/>
    <mergeCell ref="H457:I457"/>
    <mergeCell ref="J457:K457"/>
    <mergeCell ref="L457:N457"/>
    <mergeCell ref="Q457:R460"/>
    <mergeCell ref="S457:T457"/>
    <mergeCell ref="U457:W457"/>
    <mergeCell ref="X457:Y457"/>
    <mergeCell ref="Z457:AA457"/>
    <mergeCell ref="AB457:AD457"/>
    <mergeCell ref="C458:D458"/>
    <mergeCell ref="E458:G458"/>
    <mergeCell ref="H458:I458"/>
    <mergeCell ref="J458:K458"/>
    <mergeCell ref="L458:N458"/>
    <mergeCell ref="S458:T458"/>
    <mergeCell ref="U458:W458"/>
    <mergeCell ref="X458:Y458"/>
    <mergeCell ref="Z458:AA458"/>
    <mergeCell ref="AB458:AD458"/>
    <mergeCell ref="C459:D459"/>
    <mergeCell ref="E459:G459"/>
    <mergeCell ref="H459:I459"/>
    <mergeCell ref="J459:K459"/>
    <mergeCell ref="L459:N459"/>
    <mergeCell ref="S459:T459"/>
    <mergeCell ref="U459:W459"/>
    <mergeCell ref="X459:Y459"/>
    <mergeCell ref="Z459:AA459"/>
    <mergeCell ref="AB459:AD459"/>
    <mergeCell ref="C460:D460"/>
    <mergeCell ref="E460:G460"/>
    <mergeCell ref="H460:I460"/>
    <mergeCell ref="J460:K460"/>
    <mergeCell ref="L460:N460"/>
    <mergeCell ref="S460:T460"/>
    <mergeCell ref="U460:W460"/>
    <mergeCell ref="X460:Y460"/>
    <mergeCell ref="Z460:AA460"/>
    <mergeCell ref="AB460:AD460"/>
    <mergeCell ref="A461:B461"/>
    <mergeCell ref="C461:D461"/>
    <mergeCell ref="E461:G461"/>
    <mergeCell ref="H461:K461"/>
    <mergeCell ref="L461:N461"/>
    <mergeCell ref="Q461:R461"/>
    <mergeCell ref="S461:T461"/>
    <mergeCell ref="U461:W461"/>
    <mergeCell ref="X461:AA461"/>
    <mergeCell ref="AB461:AD461"/>
    <mergeCell ref="A462:F462"/>
    <mergeCell ref="G462:H462"/>
    <mergeCell ref="I462:J462"/>
    <mergeCell ref="K462:L462"/>
    <mergeCell ref="M462:N462"/>
    <mergeCell ref="Q462:U462"/>
    <mergeCell ref="V462:W462"/>
    <mergeCell ref="X462:Y462"/>
    <mergeCell ref="Z462:AA462"/>
    <mergeCell ref="AC462:AD462"/>
    <mergeCell ref="A466:N466"/>
    <mergeCell ref="Q466:AC466"/>
    <mergeCell ref="D467:K467"/>
    <mergeCell ref="L467:N467"/>
    <mergeCell ref="Q467:S467"/>
    <mergeCell ref="T467:Z467"/>
    <mergeCell ref="AA467:AC467"/>
    <mergeCell ref="A468:B468"/>
    <mergeCell ref="D468:H468"/>
    <mergeCell ref="I468:J469"/>
    <mergeCell ref="K468:N469"/>
    <mergeCell ref="Q468:R468"/>
    <mergeCell ref="T468:X468"/>
    <mergeCell ref="Y468:Z469"/>
    <mergeCell ref="AA468:AD469"/>
    <mergeCell ref="A469:B469"/>
    <mergeCell ref="D469:H469"/>
    <mergeCell ref="Q469:R469"/>
    <mergeCell ref="T469:X469"/>
    <mergeCell ref="A470:B472"/>
    <mergeCell ref="C470:D470"/>
    <mergeCell ref="E470:F470"/>
    <mergeCell ref="H470:J470"/>
    <mergeCell ref="Q470:R472"/>
    <mergeCell ref="S470:T470"/>
    <mergeCell ref="U470:V470"/>
    <mergeCell ref="X470:Z470"/>
    <mergeCell ref="C471:G471"/>
    <mergeCell ref="H471:J471"/>
    <mergeCell ref="K471:N471"/>
    <mergeCell ref="S471:W471"/>
    <mergeCell ref="X471:Z471"/>
    <mergeCell ref="AA471:AD471"/>
    <mergeCell ref="C472:G472"/>
    <mergeCell ref="H472:J472"/>
    <mergeCell ref="K472:N472"/>
    <mergeCell ref="S472:W472"/>
    <mergeCell ref="X472:Z472"/>
    <mergeCell ref="AA472:AD472"/>
    <mergeCell ref="A473:B476"/>
    <mergeCell ref="C473:D473"/>
    <mergeCell ref="E473:G473"/>
    <mergeCell ref="H473:I473"/>
    <mergeCell ref="J473:K473"/>
    <mergeCell ref="L473:N473"/>
    <mergeCell ref="Q473:R476"/>
    <mergeCell ref="S473:T473"/>
    <mergeCell ref="U473:W473"/>
    <mergeCell ref="X473:Y473"/>
    <mergeCell ref="Z473:AA473"/>
    <mergeCell ref="AB473:AD473"/>
    <mergeCell ref="C474:D474"/>
    <mergeCell ref="E474:G474"/>
    <mergeCell ref="H474:I474"/>
    <mergeCell ref="J474:K474"/>
    <mergeCell ref="L474:N474"/>
    <mergeCell ref="S474:T474"/>
    <mergeCell ref="U474:W474"/>
    <mergeCell ref="X474:Y474"/>
    <mergeCell ref="Z474:AA474"/>
    <mergeCell ref="AB474:AD474"/>
    <mergeCell ref="C475:D475"/>
    <mergeCell ref="E475:G475"/>
    <mergeCell ref="H475:I475"/>
    <mergeCell ref="J475:K475"/>
    <mergeCell ref="L475:N475"/>
    <mergeCell ref="S475:T475"/>
    <mergeCell ref="U475:W475"/>
    <mergeCell ref="X475:Y475"/>
    <mergeCell ref="Z475:AA475"/>
    <mergeCell ref="AB475:AD475"/>
    <mergeCell ref="C476:D476"/>
    <mergeCell ref="E476:G476"/>
    <mergeCell ref="H476:I476"/>
    <mergeCell ref="J476:K476"/>
    <mergeCell ref="L476:N476"/>
    <mergeCell ref="S476:T476"/>
    <mergeCell ref="U476:W476"/>
    <mergeCell ref="X476:Y476"/>
    <mergeCell ref="Z476:AA476"/>
    <mergeCell ref="AB476:AD476"/>
    <mergeCell ref="A477:B477"/>
    <mergeCell ref="C477:D477"/>
    <mergeCell ref="E477:G477"/>
    <mergeCell ref="H477:K477"/>
    <mergeCell ref="L477:N477"/>
    <mergeCell ref="Q477:R477"/>
    <mergeCell ref="S477:T477"/>
    <mergeCell ref="U477:W477"/>
    <mergeCell ref="X477:AA477"/>
    <mergeCell ref="AB477:AD477"/>
    <mergeCell ref="A478:F478"/>
    <mergeCell ref="G478:H478"/>
    <mergeCell ref="I478:J478"/>
    <mergeCell ref="K478:L478"/>
    <mergeCell ref="M478:N478"/>
    <mergeCell ref="Q478:U478"/>
    <mergeCell ref="V478:W478"/>
    <mergeCell ref="X478:Y478"/>
    <mergeCell ref="Z478:AA478"/>
    <mergeCell ref="AC478:AD478"/>
    <mergeCell ref="N479:N482"/>
    <mergeCell ref="AB479:AC482"/>
    <mergeCell ref="A483:N483"/>
    <mergeCell ref="Q483:AC483"/>
    <mergeCell ref="D484:K484"/>
    <mergeCell ref="L484:N484"/>
    <mergeCell ref="Q484:S484"/>
    <mergeCell ref="T484:Z484"/>
    <mergeCell ref="AA484:AC484"/>
    <mergeCell ref="A485:B485"/>
    <mergeCell ref="D485:H485"/>
    <mergeCell ref="I485:J486"/>
    <mergeCell ref="K485:N486"/>
    <mergeCell ref="Q485:R485"/>
    <mergeCell ref="T485:X485"/>
    <mergeCell ref="Y485:Z486"/>
    <mergeCell ref="AA485:AD486"/>
    <mergeCell ref="A486:B486"/>
    <mergeCell ref="D486:H486"/>
    <mergeCell ref="Q486:R486"/>
    <mergeCell ref="T486:X486"/>
    <mergeCell ref="A487:B489"/>
    <mergeCell ref="C487:D487"/>
    <mergeCell ref="E487:F487"/>
    <mergeCell ref="H487:J487"/>
    <mergeCell ref="Q487:R489"/>
    <mergeCell ref="S487:T487"/>
    <mergeCell ref="U487:V487"/>
    <mergeCell ref="X487:Z487"/>
    <mergeCell ref="C488:G488"/>
    <mergeCell ref="H488:J488"/>
    <mergeCell ref="K488:N488"/>
    <mergeCell ref="S488:W488"/>
    <mergeCell ref="X488:Z488"/>
    <mergeCell ref="AA488:AD488"/>
    <mergeCell ref="C489:G489"/>
    <mergeCell ref="H489:J489"/>
    <mergeCell ref="K489:N489"/>
    <mergeCell ref="S489:W489"/>
    <mergeCell ref="X489:Z489"/>
    <mergeCell ref="AA489:AD489"/>
    <mergeCell ref="A490:B493"/>
    <mergeCell ref="C490:D490"/>
    <mergeCell ref="E490:G490"/>
    <mergeCell ref="H490:I490"/>
    <mergeCell ref="J490:K490"/>
    <mergeCell ref="L490:N490"/>
    <mergeCell ref="Q490:R493"/>
    <mergeCell ref="S490:T490"/>
    <mergeCell ref="U490:W490"/>
    <mergeCell ref="X490:Y490"/>
    <mergeCell ref="Z490:AA490"/>
    <mergeCell ref="AB490:AD490"/>
    <mergeCell ref="C491:D491"/>
    <mergeCell ref="E491:G491"/>
    <mergeCell ref="H491:I491"/>
    <mergeCell ref="J491:K491"/>
    <mergeCell ref="L491:N491"/>
    <mergeCell ref="S491:T491"/>
    <mergeCell ref="U491:W491"/>
    <mergeCell ref="X491:Y491"/>
    <mergeCell ref="Z491:AA491"/>
    <mergeCell ref="AB491:AD491"/>
    <mergeCell ref="C492:D492"/>
    <mergeCell ref="E492:G492"/>
    <mergeCell ref="H492:I492"/>
    <mergeCell ref="J492:K492"/>
    <mergeCell ref="L492:N492"/>
    <mergeCell ref="S492:T492"/>
    <mergeCell ref="U492:W492"/>
    <mergeCell ref="X492:Y492"/>
    <mergeCell ref="Z492:AA492"/>
    <mergeCell ref="AB492:AD492"/>
    <mergeCell ref="C493:D493"/>
    <mergeCell ref="E493:G493"/>
    <mergeCell ref="H493:I493"/>
    <mergeCell ref="J493:K493"/>
    <mergeCell ref="L493:N493"/>
    <mergeCell ref="S493:T493"/>
    <mergeCell ref="U493:W493"/>
    <mergeCell ref="X493:Y493"/>
    <mergeCell ref="Z493:AA493"/>
    <mergeCell ref="AB493:AD493"/>
    <mergeCell ref="A494:B494"/>
    <mergeCell ref="C494:D494"/>
    <mergeCell ref="E494:G494"/>
    <mergeCell ref="H494:K494"/>
    <mergeCell ref="L494:N494"/>
    <mergeCell ref="Q494:R494"/>
    <mergeCell ref="S494:T494"/>
    <mergeCell ref="U494:W494"/>
    <mergeCell ref="X494:AA494"/>
    <mergeCell ref="AB494:AD494"/>
    <mergeCell ref="A495:F495"/>
    <mergeCell ref="G495:H495"/>
    <mergeCell ref="I495:J495"/>
    <mergeCell ref="K495:L495"/>
    <mergeCell ref="M495:N495"/>
    <mergeCell ref="Q495:U495"/>
    <mergeCell ref="V495:W495"/>
    <mergeCell ref="X495:Y495"/>
    <mergeCell ref="Z495:AA495"/>
    <mergeCell ref="AC495:AD495"/>
    <mergeCell ref="A499:N499"/>
    <mergeCell ref="Q499:AC499"/>
    <mergeCell ref="D500:K500"/>
    <mergeCell ref="L500:N500"/>
    <mergeCell ref="Q500:S500"/>
    <mergeCell ref="T500:Z500"/>
    <mergeCell ref="AA500:AC500"/>
    <mergeCell ref="A501:B501"/>
    <mergeCell ref="D501:H501"/>
    <mergeCell ref="I501:J502"/>
    <mergeCell ref="K501:N502"/>
    <mergeCell ref="Q501:R501"/>
    <mergeCell ref="T501:X501"/>
    <mergeCell ref="Y501:Z502"/>
    <mergeCell ref="AA501:AD502"/>
    <mergeCell ref="A502:B502"/>
    <mergeCell ref="D502:H502"/>
    <mergeCell ref="Q502:R502"/>
    <mergeCell ref="T502:X502"/>
    <mergeCell ref="A503:B505"/>
    <mergeCell ref="C503:D503"/>
    <mergeCell ref="E503:F503"/>
    <mergeCell ref="H503:J503"/>
    <mergeCell ref="Q503:R505"/>
    <mergeCell ref="S503:T503"/>
    <mergeCell ref="U503:V503"/>
    <mergeCell ref="X503:Z503"/>
    <mergeCell ref="C504:G504"/>
    <mergeCell ref="H504:J504"/>
    <mergeCell ref="K504:N504"/>
    <mergeCell ref="S504:W504"/>
    <mergeCell ref="X504:Z504"/>
    <mergeCell ref="AA504:AD504"/>
    <mergeCell ref="C505:G505"/>
    <mergeCell ref="H505:J505"/>
    <mergeCell ref="K505:N505"/>
    <mergeCell ref="S505:W505"/>
    <mergeCell ref="X505:Z505"/>
    <mergeCell ref="AA505:AD505"/>
    <mergeCell ref="A506:B509"/>
    <mergeCell ref="C506:D506"/>
    <mergeCell ref="E506:G506"/>
    <mergeCell ref="H506:I506"/>
    <mergeCell ref="J506:K506"/>
    <mergeCell ref="L506:N506"/>
    <mergeCell ref="Q506:R509"/>
    <mergeCell ref="S506:T506"/>
    <mergeCell ref="U506:W506"/>
    <mergeCell ref="X506:Y506"/>
    <mergeCell ref="Z506:AA506"/>
    <mergeCell ref="AB506:AD506"/>
    <mergeCell ref="C507:D507"/>
    <mergeCell ref="E507:G507"/>
    <mergeCell ref="H507:I507"/>
    <mergeCell ref="J507:K507"/>
    <mergeCell ref="L507:N507"/>
    <mergeCell ref="S507:T507"/>
    <mergeCell ref="U507:W507"/>
    <mergeCell ref="X507:Y507"/>
    <mergeCell ref="Z507:AA507"/>
    <mergeCell ref="AB507:AD507"/>
    <mergeCell ref="C508:D508"/>
    <mergeCell ref="E508:G508"/>
    <mergeCell ref="H508:I508"/>
    <mergeCell ref="J508:K508"/>
    <mergeCell ref="L508:N508"/>
    <mergeCell ref="S508:T508"/>
    <mergeCell ref="U508:W508"/>
    <mergeCell ref="X508:Y508"/>
    <mergeCell ref="Z508:AA508"/>
    <mergeCell ref="AB508:AD508"/>
    <mergeCell ref="C509:D509"/>
    <mergeCell ref="E509:G509"/>
    <mergeCell ref="H509:I509"/>
    <mergeCell ref="J509:K509"/>
    <mergeCell ref="L509:N509"/>
    <mergeCell ref="S509:T509"/>
    <mergeCell ref="U509:W509"/>
    <mergeCell ref="X509:Y509"/>
    <mergeCell ref="Z509:AA509"/>
    <mergeCell ref="AB509:AD509"/>
    <mergeCell ref="A510:B510"/>
    <mergeCell ref="C510:D510"/>
    <mergeCell ref="E510:G510"/>
    <mergeCell ref="H510:K510"/>
    <mergeCell ref="L510:N510"/>
    <mergeCell ref="Q510:R510"/>
    <mergeCell ref="S510:T510"/>
    <mergeCell ref="U510:W510"/>
    <mergeCell ref="X510:AA510"/>
    <mergeCell ref="AB510:AD510"/>
    <mergeCell ref="A511:F511"/>
    <mergeCell ref="G511:H511"/>
    <mergeCell ref="I511:J511"/>
    <mergeCell ref="K511:L511"/>
    <mergeCell ref="M511:N511"/>
    <mergeCell ref="Q511:U511"/>
    <mergeCell ref="V511:W511"/>
    <mergeCell ref="X511:Y511"/>
    <mergeCell ref="Z511:AA511"/>
    <mergeCell ref="AC511:AD511"/>
    <mergeCell ref="N512:N515"/>
    <mergeCell ref="AB512:AC515"/>
    <mergeCell ref="A516:N516"/>
    <mergeCell ref="Q516:AC516"/>
    <mergeCell ref="D517:K517"/>
    <mergeCell ref="L517:N517"/>
    <mergeCell ref="Q517:S517"/>
    <mergeCell ref="T517:Z517"/>
    <mergeCell ref="AA517:AC517"/>
    <mergeCell ref="A518:B518"/>
    <mergeCell ref="D518:H518"/>
    <mergeCell ref="I518:J519"/>
    <mergeCell ref="K518:N519"/>
    <mergeCell ref="Q518:R518"/>
    <mergeCell ref="T518:X518"/>
    <mergeCell ref="Y518:Z519"/>
    <mergeCell ref="AA518:AD519"/>
    <mergeCell ref="A519:B519"/>
    <mergeCell ref="D519:H519"/>
    <mergeCell ref="Q519:R519"/>
    <mergeCell ref="T519:X519"/>
    <mergeCell ref="A520:B522"/>
    <mergeCell ref="C520:D520"/>
    <mergeCell ref="E520:F520"/>
    <mergeCell ref="H520:J520"/>
    <mergeCell ref="Q520:R522"/>
    <mergeCell ref="S520:T520"/>
    <mergeCell ref="U520:V520"/>
    <mergeCell ref="X520:Z520"/>
    <mergeCell ref="C521:G521"/>
    <mergeCell ref="H521:J521"/>
    <mergeCell ref="K521:N521"/>
    <mergeCell ref="S521:W521"/>
    <mergeCell ref="X521:Z521"/>
    <mergeCell ref="AA521:AD521"/>
    <mergeCell ref="C522:G522"/>
    <mergeCell ref="H522:J522"/>
    <mergeCell ref="K522:N522"/>
    <mergeCell ref="S522:W522"/>
    <mergeCell ref="X522:Z522"/>
    <mergeCell ref="AA522:AD522"/>
    <mergeCell ref="A523:B526"/>
    <mergeCell ref="C523:D523"/>
    <mergeCell ref="E523:G523"/>
    <mergeCell ref="H523:I523"/>
    <mergeCell ref="J523:K523"/>
    <mergeCell ref="L523:N523"/>
    <mergeCell ref="Q523:R526"/>
    <mergeCell ref="S523:T523"/>
    <mergeCell ref="U523:W523"/>
    <mergeCell ref="X523:Y523"/>
    <mergeCell ref="Z523:AA523"/>
    <mergeCell ref="AB523:AD523"/>
    <mergeCell ref="C524:D524"/>
    <mergeCell ref="E524:G524"/>
    <mergeCell ref="H524:I524"/>
    <mergeCell ref="J524:K524"/>
    <mergeCell ref="L524:N524"/>
    <mergeCell ref="S524:T524"/>
    <mergeCell ref="U524:W524"/>
    <mergeCell ref="X524:Y524"/>
    <mergeCell ref="Z524:AA524"/>
    <mergeCell ref="AB524:AD524"/>
    <mergeCell ref="C525:D525"/>
    <mergeCell ref="E525:G525"/>
    <mergeCell ref="H525:I525"/>
    <mergeCell ref="J525:K525"/>
    <mergeCell ref="L525:N525"/>
    <mergeCell ref="S525:T525"/>
    <mergeCell ref="U525:W525"/>
    <mergeCell ref="X525:Y525"/>
    <mergeCell ref="Z525:AA525"/>
    <mergeCell ref="AB525:AD525"/>
    <mergeCell ref="C526:D526"/>
    <mergeCell ref="E526:G526"/>
    <mergeCell ref="H526:I526"/>
    <mergeCell ref="J526:K526"/>
    <mergeCell ref="L526:N526"/>
    <mergeCell ref="S526:T526"/>
    <mergeCell ref="U526:W526"/>
    <mergeCell ref="X526:Y526"/>
    <mergeCell ref="Z526:AA526"/>
    <mergeCell ref="AB526:AD526"/>
    <mergeCell ref="A527:B527"/>
    <mergeCell ref="C527:D527"/>
    <mergeCell ref="E527:G527"/>
    <mergeCell ref="H527:K527"/>
    <mergeCell ref="L527:N527"/>
    <mergeCell ref="Q527:R527"/>
    <mergeCell ref="S527:T527"/>
    <mergeCell ref="U527:W527"/>
    <mergeCell ref="X527:AA527"/>
    <mergeCell ref="AB527:AD527"/>
    <mergeCell ref="A528:F528"/>
    <mergeCell ref="G528:H528"/>
    <mergeCell ref="I528:J528"/>
    <mergeCell ref="K528:L528"/>
    <mergeCell ref="M528:N528"/>
    <mergeCell ref="Q528:U528"/>
    <mergeCell ref="V528:W528"/>
    <mergeCell ref="X528:Y528"/>
    <mergeCell ref="Z528:AA528"/>
    <mergeCell ref="AC528:AD528"/>
    <mergeCell ref="N529:N532"/>
    <mergeCell ref="AB529:AC532"/>
    <mergeCell ref="A533:N533"/>
    <mergeCell ref="Q533:AC533"/>
    <mergeCell ref="D534:K534"/>
    <mergeCell ref="L534:N534"/>
    <mergeCell ref="Q534:S534"/>
    <mergeCell ref="T534:Z534"/>
    <mergeCell ref="AA534:AC534"/>
    <mergeCell ref="A535:B535"/>
    <mergeCell ref="D535:H535"/>
    <mergeCell ref="I535:J536"/>
    <mergeCell ref="K535:N536"/>
    <mergeCell ref="Q535:R535"/>
    <mergeCell ref="T535:X535"/>
    <mergeCell ref="Y535:Z536"/>
    <mergeCell ref="AA535:AD536"/>
    <mergeCell ref="A536:B536"/>
    <mergeCell ref="D536:H536"/>
    <mergeCell ref="Q536:R536"/>
    <mergeCell ref="T536:X536"/>
    <mergeCell ref="A537:B539"/>
    <mergeCell ref="C537:D537"/>
    <mergeCell ref="E537:F537"/>
    <mergeCell ref="H537:J537"/>
    <mergeCell ref="Q537:R539"/>
    <mergeCell ref="S537:T537"/>
    <mergeCell ref="U537:V537"/>
    <mergeCell ref="X537:Z537"/>
    <mergeCell ref="C538:G538"/>
    <mergeCell ref="H538:J538"/>
    <mergeCell ref="K538:N538"/>
    <mergeCell ref="S538:W538"/>
    <mergeCell ref="X538:Z538"/>
    <mergeCell ref="AA538:AD538"/>
    <mergeCell ref="C539:G539"/>
    <mergeCell ref="H539:J539"/>
    <mergeCell ref="K539:N539"/>
    <mergeCell ref="S539:W539"/>
    <mergeCell ref="X539:Z539"/>
    <mergeCell ref="AA539:AD539"/>
    <mergeCell ref="A540:B543"/>
    <mergeCell ref="C540:D540"/>
    <mergeCell ref="E540:G540"/>
    <mergeCell ref="H540:I540"/>
    <mergeCell ref="J540:K540"/>
    <mergeCell ref="L540:N540"/>
    <mergeCell ref="Q540:R543"/>
    <mergeCell ref="S540:T540"/>
    <mergeCell ref="U540:W540"/>
    <mergeCell ref="X540:Y540"/>
    <mergeCell ref="Z540:AA540"/>
    <mergeCell ref="AB540:AD540"/>
    <mergeCell ref="C541:D541"/>
    <mergeCell ref="E541:G541"/>
    <mergeCell ref="H541:I541"/>
    <mergeCell ref="J541:K541"/>
    <mergeCell ref="L541:N541"/>
    <mergeCell ref="S541:T541"/>
    <mergeCell ref="U541:W541"/>
    <mergeCell ref="X541:Y541"/>
    <mergeCell ref="Z541:AA541"/>
    <mergeCell ref="AB541:AD541"/>
    <mergeCell ref="C542:D542"/>
    <mergeCell ref="E542:G542"/>
    <mergeCell ref="H542:I542"/>
    <mergeCell ref="J542:K542"/>
    <mergeCell ref="L542:N542"/>
    <mergeCell ref="S542:T542"/>
    <mergeCell ref="U542:W542"/>
    <mergeCell ref="X542:Y542"/>
    <mergeCell ref="Z542:AA542"/>
    <mergeCell ref="AB542:AD542"/>
    <mergeCell ref="C543:D543"/>
    <mergeCell ref="E543:G543"/>
    <mergeCell ref="H543:I543"/>
    <mergeCell ref="J543:K543"/>
    <mergeCell ref="L543:N543"/>
    <mergeCell ref="S543:T543"/>
    <mergeCell ref="U543:W543"/>
    <mergeCell ref="X543:Y543"/>
    <mergeCell ref="Z543:AA543"/>
    <mergeCell ref="AB543:AD543"/>
    <mergeCell ref="A544:B544"/>
    <mergeCell ref="C544:D544"/>
    <mergeCell ref="E544:G544"/>
    <mergeCell ref="H544:K544"/>
    <mergeCell ref="L544:N544"/>
    <mergeCell ref="Q544:R544"/>
    <mergeCell ref="S544:T544"/>
    <mergeCell ref="U544:W544"/>
    <mergeCell ref="X544:AA544"/>
    <mergeCell ref="AB544:AD544"/>
    <mergeCell ref="A545:F545"/>
    <mergeCell ref="G545:H545"/>
    <mergeCell ref="I545:J545"/>
    <mergeCell ref="K545:L545"/>
    <mergeCell ref="M545:N545"/>
    <mergeCell ref="Q545:U545"/>
    <mergeCell ref="V545:W545"/>
    <mergeCell ref="X545:Y545"/>
    <mergeCell ref="Z545:AA545"/>
    <mergeCell ref="AC545:AD545"/>
    <mergeCell ref="N546:N549"/>
    <mergeCell ref="AB546:AC549"/>
    <mergeCell ref="A550:N550"/>
    <mergeCell ref="Q550:AC550"/>
    <mergeCell ref="D551:K551"/>
    <mergeCell ref="L551:N551"/>
    <mergeCell ref="Q551:S551"/>
    <mergeCell ref="T551:Z551"/>
    <mergeCell ref="AA551:AC551"/>
    <mergeCell ref="A552:B552"/>
    <mergeCell ref="D552:H552"/>
    <mergeCell ref="I552:J553"/>
    <mergeCell ref="K552:N553"/>
    <mergeCell ref="Q552:R552"/>
    <mergeCell ref="T552:X552"/>
    <mergeCell ref="Y552:Z553"/>
    <mergeCell ref="AA552:AD553"/>
    <mergeCell ref="A553:B553"/>
    <mergeCell ref="D553:H553"/>
    <mergeCell ref="Q553:R553"/>
    <mergeCell ref="T553:X553"/>
    <mergeCell ref="A554:B556"/>
    <mergeCell ref="C554:D554"/>
    <mergeCell ref="E554:F554"/>
    <mergeCell ref="H554:J554"/>
    <mergeCell ref="Q554:R556"/>
    <mergeCell ref="S554:T554"/>
    <mergeCell ref="U554:V554"/>
    <mergeCell ref="X554:Z554"/>
    <mergeCell ref="C555:G555"/>
    <mergeCell ref="H555:J555"/>
    <mergeCell ref="K555:N555"/>
    <mergeCell ref="S555:W555"/>
    <mergeCell ref="X555:Z555"/>
    <mergeCell ref="AA555:AD555"/>
    <mergeCell ref="C556:G556"/>
    <mergeCell ref="H556:J556"/>
    <mergeCell ref="K556:N556"/>
    <mergeCell ref="S556:W556"/>
    <mergeCell ref="X556:Z556"/>
    <mergeCell ref="AA556:AD556"/>
    <mergeCell ref="A557:B560"/>
    <mergeCell ref="C557:D557"/>
    <mergeCell ref="E557:G557"/>
    <mergeCell ref="H557:I557"/>
    <mergeCell ref="J557:K557"/>
    <mergeCell ref="L557:N557"/>
    <mergeCell ref="Q557:R560"/>
    <mergeCell ref="S557:T557"/>
    <mergeCell ref="U557:W557"/>
    <mergeCell ref="X557:Y557"/>
    <mergeCell ref="Z557:AA557"/>
    <mergeCell ref="AB557:AD557"/>
    <mergeCell ref="C558:D558"/>
    <mergeCell ref="E558:G558"/>
    <mergeCell ref="H558:I558"/>
    <mergeCell ref="J558:K558"/>
    <mergeCell ref="L558:N558"/>
    <mergeCell ref="S558:T558"/>
    <mergeCell ref="U558:W558"/>
    <mergeCell ref="X558:Y558"/>
    <mergeCell ref="Z558:AA558"/>
    <mergeCell ref="AB558:AD558"/>
    <mergeCell ref="C559:D559"/>
    <mergeCell ref="E559:G559"/>
    <mergeCell ref="H559:I559"/>
    <mergeCell ref="J559:K559"/>
    <mergeCell ref="L559:N559"/>
    <mergeCell ref="S559:T559"/>
    <mergeCell ref="U559:W559"/>
    <mergeCell ref="X559:Y559"/>
    <mergeCell ref="Z559:AA559"/>
    <mergeCell ref="AB559:AD559"/>
    <mergeCell ref="C560:D560"/>
    <mergeCell ref="E560:G560"/>
    <mergeCell ref="H560:I560"/>
    <mergeCell ref="J560:K560"/>
    <mergeCell ref="L560:N560"/>
    <mergeCell ref="S560:T560"/>
    <mergeCell ref="U560:W560"/>
    <mergeCell ref="X560:Y560"/>
    <mergeCell ref="Z560:AA560"/>
    <mergeCell ref="AB560:AD560"/>
    <mergeCell ref="A561:B561"/>
    <mergeCell ref="C561:D561"/>
    <mergeCell ref="E561:G561"/>
    <mergeCell ref="H561:K561"/>
    <mergeCell ref="L561:N561"/>
    <mergeCell ref="Q561:R561"/>
    <mergeCell ref="S561:T561"/>
    <mergeCell ref="U561:W561"/>
    <mergeCell ref="X561:AA561"/>
    <mergeCell ref="AB561:AD561"/>
    <mergeCell ref="A562:F562"/>
    <mergeCell ref="G562:H562"/>
    <mergeCell ref="I562:J562"/>
    <mergeCell ref="K562:L562"/>
    <mergeCell ref="M562:N562"/>
    <mergeCell ref="Q562:U562"/>
    <mergeCell ref="V562:W562"/>
    <mergeCell ref="X562:Y562"/>
    <mergeCell ref="Z562:AA562"/>
    <mergeCell ref="AC562:AD562"/>
    <mergeCell ref="A566:N566"/>
    <mergeCell ref="Q566:AC566"/>
    <mergeCell ref="D567:K567"/>
    <mergeCell ref="L567:N567"/>
    <mergeCell ref="Q567:S567"/>
    <mergeCell ref="T567:Z567"/>
    <mergeCell ref="AA567:AC567"/>
    <mergeCell ref="A568:B568"/>
    <mergeCell ref="D568:H568"/>
    <mergeCell ref="I568:J569"/>
    <mergeCell ref="K568:N569"/>
    <mergeCell ref="Q568:R568"/>
    <mergeCell ref="T568:X568"/>
    <mergeCell ref="Y568:Z569"/>
    <mergeCell ref="AA568:AD569"/>
    <mergeCell ref="A569:B569"/>
    <mergeCell ref="D569:H569"/>
    <mergeCell ref="Q569:R569"/>
    <mergeCell ref="T569:X569"/>
    <mergeCell ref="A570:B572"/>
    <mergeCell ref="C570:D570"/>
    <mergeCell ref="E570:F570"/>
    <mergeCell ref="H570:J570"/>
    <mergeCell ref="Q570:R572"/>
    <mergeCell ref="S570:T570"/>
    <mergeCell ref="U570:V570"/>
    <mergeCell ref="X570:Z570"/>
    <mergeCell ref="C571:G571"/>
    <mergeCell ref="H571:J571"/>
    <mergeCell ref="K571:N571"/>
    <mergeCell ref="S571:W571"/>
    <mergeCell ref="X571:Z571"/>
    <mergeCell ref="AA571:AD571"/>
    <mergeCell ref="C572:G572"/>
    <mergeCell ref="H572:J572"/>
    <mergeCell ref="K572:N572"/>
    <mergeCell ref="S572:W572"/>
    <mergeCell ref="X572:Z572"/>
    <mergeCell ref="AA572:AD572"/>
    <mergeCell ref="A573:B576"/>
    <mergeCell ref="C573:D573"/>
    <mergeCell ref="E573:G573"/>
    <mergeCell ref="H573:I573"/>
    <mergeCell ref="J573:K573"/>
    <mergeCell ref="L573:N573"/>
    <mergeCell ref="Q573:R576"/>
    <mergeCell ref="S573:T573"/>
    <mergeCell ref="U573:W573"/>
    <mergeCell ref="X573:Y573"/>
    <mergeCell ref="Z573:AA573"/>
    <mergeCell ref="AB573:AD573"/>
    <mergeCell ref="C574:D574"/>
    <mergeCell ref="E574:G574"/>
    <mergeCell ref="H574:I574"/>
    <mergeCell ref="J574:K574"/>
    <mergeCell ref="L574:N574"/>
    <mergeCell ref="S574:T574"/>
    <mergeCell ref="U574:W574"/>
    <mergeCell ref="X574:Y574"/>
    <mergeCell ref="Z574:AA574"/>
    <mergeCell ref="AB574:AD574"/>
    <mergeCell ref="C575:D575"/>
    <mergeCell ref="E575:G575"/>
    <mergeCell ref="H575:I575"/>
    <mergeCell ref="J575:K575"/>
    <mergeCell ref="L575:N575"/>
    <mergeCell ref="S575:T575"/>
    <mergeCell ref="U575:W575"/>
    <mergeCell ref="X575:Y575"/>
    <mergeCell ref="Z575:AA575"/>
    <mergeCell ref="AB575:AD575"/>
    <mergeCell ref="C576:D576"/>
    <mergeCell ref="E576:G576"/>
    <mergeCell ref="H576:I576"/>
    <mergeCell ref="J576:K576"/>
    <mergeCell ref="L576:N576"/>
    <mergeCell ref="S576:T576"/>
    <mergeCell ref="U576:W576"/>
    <mergeCell ref="X576:Y576"/>
    <mergeCell ref="Z576:AA576"/>
    <mergeCell ref="AB576:AD576"/>
    <mergeCell ref="A577:B577"/>
    <mergeCell ref="C577:D577"/>
    <mergeCell ref="E577:G577"/>
    <mergeCell ref="H577:K577"/>
    <mergeCell ref="L577:N577"/>
    <mergeCell ref="Q577:R577"/>
    <mergeCell ref="S577:T577"/>
    <mergeCell ref="U577:W577"/>
    <mergeCell ref="X577:AA577"/>
    <mergeCell ref="AB577:AD577"/>
    <mergeCell ref="A578:F578"/>
    <mergeCell ref="G578:H578"/>
    <mergeCell ref="I578:J578"/>
    <mergeCell ref="K578:L578"/>
    <mergeCell ref="M578:N578"/>
    <mergeCell ref="Q578:U578"/>
    <mergeCell ref="V578:W578"/>
    <mergeCell ref="X578:Y578"/>
    <mergeCell ref="Z578:AA578"/>
    <mergeCell ref="AC578:AD578"/>
    <mergeCell ref="N579:N582"/>
    <mergeCell ref="AB579:AC582"/>
    <mergeCell ref="A583:N583"/>
    <mergeCell ref="Q583:AC583"/>
    <mergeCell ref="D584:K584"/>
    <mergeCell ref="L584:N584"/>
    <mergeCell ref="Q584:S584"/>
    <mergeCell ref="T584:Z584"/>
    <mergeCell ref="AA584:AC584"/>
    <mergeCell ref="A585:B585"/>
    <mergeCell ref="D585:H585"/>
    <mergeCell ref="I585:J586"/>
    <mergeCell ref="K585:N586"/>
    <mergeCell ref="Q585:R585"/>
    <mergeCell ref="T585:X585"/>
    <mergeCell ref="Y585:Z586"/>
    <mergeCell ref="AA585:AD586"/>
    <mergeCell ref="A586:B586"/>
    <mergeCell ref="D586:H586"/>
    <mergeCell ref="Q586:R586"/>
    <mergeCell ref="T586:X586"/>
    <mergeCell ref="A587:B589"/>
    <mergeCell ref="C587:D587"/>
    <mergeCell ref="E587:F587"/>
    <mergeCell ref="H587:J587"/>
    <mergeCell ref="Q587:R589"/>
    <mergeCell ref="S587:T587"/>
    <mergeCell ref="U587:V587"/>
    <mergeCell ref="X587:Z587"/>
    <mergeCell ref="C588:G588"/>
    <mergeCell ref="H588:J588"/>
    <mergeCell ref="K588:N588"/>
    <mergeCell ref="S588:W588"/>
    <mergeCell ref="X588:Z588"/>
    <mergeCell ref="AA588:AD588"/>
    <mergeCell ref="C589:G589"/>
    <mergeCell ref="H589:J589"/>
    <mergeCell ref="K589:N589"/>
    <mergeCell ref="S589:W589"/>
    <mergeCell ref="X589:Z589"/>
    <mergeCell ref="AA589:AD589"/>
    <mergeCell ref="A590:B593"/>
    <mergeCell ref="C590:D590"/>
    <mergeCell ref="E590:G590"/>
    <mergeCell ref="H590:I590"/>
    <mergeCell ref="J590:K590"/>
    <mergeCell ref="L590:N590"/>
    <mergeCell ref="Q590:R593"/>
    <mergeCell ref="S590:T590"/>
    <mergeCell ref="U590:W590"/>
    <mergeCell ref="X590:Y590"/>
    <mergeCell ref="Z590:AA590"/>
    <mergeCell ref="AB590:AD590"/>
    <mergeCell ref="C591:D591"/>
    <mergeCell ref="E591:G591"/>
    <mergeCell ref="H591:I591"/>
    <mergeCell ref="J591:K591"/>
    <mergeCell ref="L591:N591"/>
    <mergeCell ref="S591:T591"/>
    <mergeCell ref="U591:W591"/>
    <mergeCell ref="X591:Y591"/>
    <mergeCell ref="Z591:AA591"/>
    <mergeCell ref="AB591:AD591"/>
    <mergeCell ref="C592:D592"/>
    <mergeCell ref="E592:G592"/>
    <mergeCell ref="H592:I592"/>
    <mergeCell ref="J592:K592"/>
    <mergeCell ref="L592:N592"/>
    <mergeCell ref="S592:T592"/>
    <mergeCell ref="U592:W592"/>
    <mergeCell ref="X592:Y592"/>
    <mergeCell ref="Z592:AA592"/>
    <mergeCell ref="AB592:AD592"/>
    <mergeCell ref="C593:D593"/>
    <mergeCell ref="E593:G593"/>
    <mergeCell ref="H593:I593"/>
    <mergeCell ref="J593:K593"/>
    <mergeCell ref="L593:N593"/>
    <mergeCell ref="S593:T593"/>
    <mergeCell ref="U593:W593"/>
    <mergeCell ref="X593:Y593"/>
    <mergeCell ref="Z593:AA593"/>
    <mergeCell ref="AB593:AD593"/>
    <mergeCell ref="A594:B594"/>
    <mergeCell ref="C594:D594"/>
    <mergeCell ref="E594:G594"/>
    <mergeCell ref="H594:K594"/>
    <mergeCell ref="L594:N594"/>
    <mergeCell ref="Q594:R594"/>
    <mergeCell ref="S594:T594"/>
    <mergeCell ref="U594:W594"/>
    <mergeCell ref="X594:AA594"/>
    <mergeCell ref="AB594:AD594"/>
    <mergeCell ref="A595:F595"/>
    <mergeCell ref="G595:H595"/>
    <mergeCell ref="I595:J595"/>
    <mergeCell ref="K595:L595"/>
    <mergeCell ref="M595:N595"/>
    <mergeCell ref="Q595:U595"/>
    <mergeCell ref="V595:W595"/>
    <mergeCell ref="X595:Y595"/>
    <mergeCell ref="Z595:AA595"/>
    <mergeCell ref="AC595:AD595"/>
    <mergeCell ref="A599:N599"/>
    <mergeCell ref="Q599:AC599"/>
    <mergeCell ref="D600:K600"/>
    <mergeCell ref="L600:N600"/>
    <mergeCell ref="Q600:S600"/>
    <mergeCell ref="T600:Z600"/>
    <mergeCell ref="AA600:AC600"/>
    <mergeCell ref="A601:B601"/>
    <mergeCell ref="D601:H601"/>
    <mergeCell ref="I601:J602"/>
    <mergeCell ref="K601:N602"/>
    <mergeCell ref="Q601:R601"/>
    <mergeCell ref="T601:X601"/>
    <mergeCell ref="Y601:Z602"/>
    <mergeCell ref="AA601:AD602"/>
    <mergeCell ref="A602:B602"/>
    <mergeCell ref="D602:H602"/>
    <mergeCell ref="Q602:R602"/>
    <mergeCell ref="T602:X602"/>
    <mergeCell ref="A603:B605"/>
    <mergeCell ref="C603:D603"/>
    <mergeCell ref="E603:F603"/>
    <mergeCell ref="H603:J603"/>
    <mergeCell ref="Q603:R605"/>
    <mergeCell ref="S603:T603"/>
    <mergeCell ref="U603:V603"/>
    <mergeCell ref="X603:Z603"/>
    <mergeCell ref="C604:G604"/>
    <mergeCell ref="H604:J604"/>
    <mergeCell ref="K604:N604"/>
    <mergeCell ref="S604:W604"/>
    <mergeCell ref="X604:Z604"/>
    <mergeCell ref="AA604:AD604"/>
    <mergeCell ref="C605:G605"/>
    <mergeCell ref="H605:J605"/>
    <mergeCell ref="K605:N605"/>
    <mergeCell ref="S605:W605"/>
    <mergeCell ref="X605:Z605"/>
    <mergeCell ref="AA605:AD605"/>
    <mergeCell ref="A606:B609"/>
    <mergeCell ref="C606:D606"/>
    <mergeCell ref="E606:G606"/>
    <mergeCell ref="H606:I606"/>
    <mergeCell ref="J606:K606"/>
    <mergeCell ref="L606:N606"/>
    <mergeCell ref="Q606:R609"/>
    <mergeCell ref="S606:T606"/>
    <mergeCell ref="U606:W606"/>
    <mergeCell ref="X606:Y606"/>
    <mergeCell ref="Z606:AA606"/>
    <mergeCell ref="AB606:AD606"/>
    <mergeCell ref="C607:D607"/>
    <mergeCell ref="E607:G607"/>
    <mergeCell ref="H607:I607"/>
    <mergeCell ref="J607:K607"/>
    <mergeCell ref="L607:N607"/>
    <mergeCell ref="S607:T607"/>
    <mergeCell ref="U607:W607"/>
    <mergeCell ref="X607:Y607"/>
    <mergeCell ref="Z607:AA607"/>
    <mergeCell ref="AB607:AD607"/>
    <mergeCell ref="C608:D608"/>
    <mergeCell ref="E608:G608"/>
    <mergeCell ref="H608:I608"/>
    <mergeCell ref="J608:K608"/>
    <mergeCell ref="L608:N608"/>
    <mergeCell ref="S608:T608"/>
    <mergeCell ref="U608:W608"/>
    <mergeCell ref="X608:Y608"/>
    <mergeCell ref="Z608:AA608"/>
    <mergeCell ref="AB608:AD608"/>
    <mergeCell ref="C609:D609"/>
    <mergeCell ref="E609:G609"/>
    <mergeCell ref="H609:I609"/>
    <mergeCell ref="J609:K609"/>
    <mergeCell ref="L609:N609"/>
    <mergeCell ref="S609:T609"/>
    <mergeCell ref="U609:W609"/>
    <mergeCell ref="X609:Y609"/>
    <mergeCell ref="Z609:AA609"/>
    <mergeCell ref="AB609:AD609"/>
    <mergeCell ref="A610:B610"/>
    <mergeCell ref="C610:D610"/>
    <mergeCell ref="E610:G610"/>
    <mergeCell ref="H610:K610"/>
    <mergeCell ref="L610:N610"/>
    <mergeCell ref="Q610:R610"/>
    <mergeCell ref="S610:T610"/>
    <mergeCell ref="U610:W610"/>
    <mergeCell ref="X610:AA610"/>
    <mergeCell ref="AB610:AD610"/>
    <mergeCell ref="A611:F611"/>
    <mergeCell ref="G611:H611"/>
    <mergeCell ref="I611:J611"/>
    <mergeCell ref="K611:L611"/>
    <mergeCell ref="M611:N611"/>
    <mergeCell ref="Q611:U611"/>
    <mergeCell ref="V611:W611"/>
    <mergeCell ref="X611:Y611"/>
    <mergeCell ref="Z611:AA611"/>
    <mergeCell ref="AC611:AD611"/>
    <mergeCell ref="N612:N615"/>
    <mergeCell ref="AB612:AC615"/>
    <mergeCell ref="A616:N616"/>
    <mergeCell ref="Q616:AC616"/>
    <mergeCell ref="D617:K617"/>
    <mergeCell ref="L617:N617"/>
    <mergeCell ref="Q617:S617"/>
    <mergeCell ref="T617:Z617"/>
    <mergeCell ref="AA617:AC617"/>
    <mergeCell ref="A618:B618"/>
    <mergeCell ref="D618:H618"/>
    <mergeCell ref="I618:J619"/>
    <mergeCell ref="K618:N619"/>
    <mergeCell ref="Q618:R618"/>
    <mergeCell ref="T618:X618"/>
    <mergeCell ref="Y618:Z619"/>
    <mergeCell ref="AA618:AD619"/>
    <mergeCell ref="A619:B619"/>
    <mergeCell ref="D619:H619"/>
    <mergeCell ref="Q619:R619"/>
    <mergeCell ref="T619:X619"/>
    <mergeCell ref="A620:B622"/>
    <mergeCell ref="C620:D620"/>
    <mergeCell ref="E620:F620"/>
    <mergeCell ref="H620:J620"/>
    <mergeCell ref="Q620:R622"/>
    <mergeCell ref="S620:T620"/>
    <mergeCell ref="U620:V620"/>
    <mergeCell ref="X620:Z620"/>
    <mergeCell ref="C621:G621"/>
    <mergeCell ref="H621:J621"/>
    <mergeCell ref="K621:N621"/>
    <mergeCell ref="S621:W621"/>
    <mergeCell ref="X621:Z621"/>
    <mergeCell ref="AA621:AD621"/>
    <mergeCell ref="C622:G622"/>
    <mergeCell ref="H622:J622"/>
    <mergeCell ref="K622:N622"/>
    <mergeCell ref="S622:W622"/>
    <mergeCell ref="X622:Z622"/>
    <mergeCell ref="AA622:AD622"/>
    <mergeCell ref="A623:B626"/>
    <mergeCell ref="C623:D623"/>
    <mergeCell ref="E623:G623"/>
    <mergeCell ref="H623:I623"/>
    <mergeCell ref="J623:K623"/>
    <mergeCell ref="L623:N623"/>
    <mergeCell ref="Q623:R626"/>
    <mergeCell ref="S623:T623"/>
    <mergeCell ref="U623:W623"/>
    <mergeCell ref="X623:Y623"/>
    <mergeCell ref="Z623:AA623"/>
    <mergeCell ref="AB623:AD623"/>
    <mergeCell ref="C624:D624"/>
    <mergeCell ref="E624:G624"/>
    <mergeCell ref="H624:I624"/>
    <mergeCell ref="J624:K624"/>
    <mergeCell ref="L624:N624"/>
    <mergeCell ref="S624:T624"/>
    <mergeCell ref="U624:W624"/>
    <mergeCell ref="X624:Y624"/>
    <mergeCell ref="Z624:AA624"/>
    <mergeCell ref="AB624:AD624"/>
    <mergeCell ref="C625:D625"/>
    <mergeCell ref="E625:G625"/>
    <mergeCell ref="H625:I625"/>
    <mergeCell ref="J625:K625"/>
    <mergeCell ref="L625:N625"/>
    <mergeCell ref="S625:T625"/>
    <mergeCell ref="U625:W625"/>
    <mergeCell ref="X625:Y625"/>
    <mergeCell ref="Z625:AA625"/>
    <mergeCell ref="AB625:AD625"/>
    <mergeCell ref="C626:D626"/>
    <mergeCell ref="E626:G626"/>
    <mergeCell ref="H626:I626"/>
    <mergeCell ref="J626:K626"/>
    <mergeCell ref="L626:N626"/>
    <mergeCell ref="S626:T626"/>
    <mergeCell ref="U626:W626"/>
    <mergeCell ref="X626:Y626"/>
    <mergeCell ref="Z626:AA626"/>
    <mergeCell ref="AB626:AD626"/>
    <mergeCell ref="A627:B627"/>
    <mergeCell ref="C627:D627"/>
    <mergeCell ref="E627:G627"/>
    <mergeCell ref="H627:K627"/>
    <mergeCell ref="L627:N627"/>
    <mergeCell ref="Q627:R627"/>
    <mergeCell ref="S627:T627"/>
    <mergeCell ref="U627:W627"/>
    <mergeCell ref="X627:AA627"/>
    <mergeCell ref="AB627:AD627"/>
    <mergeCell ref="A628:F628"/>
    <mergeCell ref="G628:H628"/>
    <mergeCell ref="I628:J628"/>
    <mergeCell ref="K628:L628"/>
    <mergeCell ref="M628:N628"/>
    <mergeCell ref="Q628:U628"/>
    <mergeCell ref="V628:W628"/>
    <mergeCell ref="X628:Y628"/>
    <mergeCell ref="Z628:AA628"/>
    <mergeCell ref="AC628:AD628"/>
    <mergeCell ref="A632:N632"/>
    <mergeCell ref="Q632:AC632"/>
    <mergeCell ref="D633:K633"/>
    <mergeCell ref="L633:N633"/>
    <mergeCell ref="Q633:S633"/>
    <mergeCell ref="T633:Z633"/>
    <mergeCell ref="AA633:AC633"/>
    <mergeCell ref="A634:B634"/>
    <mergeCell ref="D634:H634"/>
    <mergeCell ref="I634:J635"/>
    <mergeCell ref="K634:N635"/>
    <mergeCell ref="Q634:R634"/>
    <mergeCell ref="T634:X634"/>
    <mergeCell ref="Y634:Z635"/>
    <mergeCell ref="AA634:AD635"/>
    <mergeCell ref="A635:B635"/>
    <mergeCell ref="D635:H635"/>
    <mergeCell ref="Q635:R635"/>
    <mergeCell ref="T635:X635"/>
    <mergeCell ref="A636:B638"/>
    <mergeCell ref="C636:D636"/>
    <mergeCell ref="E636:F636"/>
    <mergeCell ref="H636:J636"/>
    <mergeCell ref="Q636:R638"/>
    <mergeCell ref="S636:T636"/>
    <mergeCell ref="U636:V636"/>
    <mergeCell ref="X636:Z636"/>
    <mergeCell ref="C637:G637"/>
    <mergeCell ref="H637:J637"/>
    <mergeCell ref="K637:N637"/>
    <mergeCell ref="S637:W637"/>
    <mergeCell ref="X637:Z637"/>
    <mergeCell ref="AA637:AD637"/>
    <mergeCell ref="C638:G638"/>
    <mergeCell ref="H638:J638"/>
    <mergeCell ref="K638:N638"/>
    <mergeCell ref="S638:W638"/>
    <mergeCell ref="X638:Z638"/>
    <mergeCell ref="AA638:AD638"/>
    <mergeCell ref="A639:B642"/>
    <mergeCell ref="C639:D639"/>
    <mergeCell ref="E639:G639"/>
    <mergeCell ref="H639:I639"/>
    <mergeCell ref="J639:K639"/>
    <mergeCell ref="L639:N639"/>
    <mergeCell ref="Q639:R642"/>
    <mergeCell ref="S639:T639"/>
    <mergeCell ref="U639:W639"/>
    <mergeCell ref="X639:Y639"/>
    <mergeCell ref="Z639:AA639"/>
    <mergeCell ref="AB639:AD639"/>
    <mergeCell ref="C640:D640"/>
    <mergeCell ref="E640:G640"/>
    <mergeCell ref="H640:I640"/>
    <mergeCell ref="J640:K640"/>
    <mergeCell ref="L640:N640"/>
    <mergeCell ref="S640:T640"/>
    <mergeCell ref="U640:W640"/>
    <mergeCell ref="X640:Y640"/>
    <mergeCell ref="Z640:AA640"/>
    <mergeCell ref="AB640:AD640"/>
    <mergeCell ref="C641:D641"/>
    <mergeCell ref="E641:G641"/>
    <mergeCell ref="H641:I641"/>
    <mergeCell ref="J641:K641"/>
    <mergeCell ref="L641:N641"/>
    <mergeCell ref="S641:T641"/>
    <mergeCell ref="U641:W641"/>
    <mergeCell ref="X641:Y641"/>
    <mergeCell ref="Z641:AA641"/>
    <mergeCell ref="AB641:AD641"/>
    <mergeCell ref="C642:D642"/>
    <mergeCell ref="E642:G642"/>
    <mergeCell ref="H642:I642"/>
    <mergeCell ref="J642:K642"/>
    <mergeCell ref="L642:N642"/>
    <mergeCell ref="S642:T642"/>
    <mergeCell ref="U642:W642"/>
    <mergeCell ref="X642:Y642"/>
    <mergeCell ref="Z642:AA642"/>
    <mergeCell ref="AB642:AD642"/>
    <mergeCell ref="A643:B643"/>
    <mergeCell ref="C643:D643"/>
    <mergeCell ref="E643:G643"/>
    <mergeCell ref="H643:K643"/>
    <mergeCell ref="L643:N643"/>
    <mergeCell ref="Q643:R643"/>
    <mergeCell ref="S643:T643"/>
    <mergeCell ref="U643:W643"/>
    <mergeCell ref="X643:AA643"/>
    <mergeCell ref="AB643:AD643"/>
    <mergeCell ref="A644:F644"/>
    <mergeCell ref="G644:H644"/>
    <mergeCell ref="I644:J644"/>
    <mergeCell ref="K644:L644"/>
    <mergeCell ref="M644:N644"/>
    <mergeCell ref="Q644:U644"/>
    <mergeCell ref="V644:W644"/>
    <mergeCell ref="X644:Y644"/>
    <mergeCell ref="Z644:AA644"/>
    <mergeCell ref="AC644:AD644"/>
    <mergeCell ref="N645:N648"/>
    <mergeCell ref="AB645:AC648"/>
    <mergeCell ref="A649:N649"/>
    <mergeCell ref="Q649:AC649"/>
    <mergeCell ref="D650:K650"/>
    <mergeCell ref="L650:N650"/>
    <mergeCell ref="Q650:S650"/>
    <mergeCell ref="T650:Z650"/>
    <mergeCell ref="AA650:AC650"/>
    <mergeCell ref="A651:B651"/>
    <mergeCell ref="D651:H651"/>
    <mergeCell ref="I651:J652"/>
    <mergeCell ref="K651:N652"/>
    <mergeCell ref="Q651:R651"/>
    <mergeCell ref="T651:X651"/>
    <mergeCell ref="Y651:Z652"/>
    <mergeCell ref="AA651:AD652"/>
    <mergeCell ref="A652:B652"/>
    <mergeCell ref="D652:H652"/>
    <mergeCell ref="Q652:R652"/>
    <mergeCell ref="T652:X652"/>
    <mergeCell ref="A653:B655"/>
    <mergeCell ref="C653:D653"/>
    <mergeCell ref="E653:F653"/>
    <mergeCell ref="H653:J653"/>
    <mergeCell ref="Q653:R655"/>
    <mergeCell ref="S653:T653"/>
    <mergeCell ref="U653:V653"/>
    <mergeCell ref="X653:Z653"/>
    <mergeCell ref="C654:G654"/>
    <mergeCell ref="H654:J654"/>
    <mergeCell ref="K654:N654"/>
    <mergeCell ref="S654:W654"/>
    <mergeCell ref="X654:Z654"/>
    <mergeCell ref="AA654:AD654"/>
    <mergeCell ref="C655:G655"/>
    <mergeCell ref="H655:J655"/>
    <mergeCell ref="K655:N655"/>
    <mergeCell ref="S655:W655"/>
    <mergeCell ref="X655:Z655"/>
    <mergeCell ref="AA655:AD655"/>
    <mergeCell ref="A656:B659"/>
    <mergeCell ref="C656:D656"/>
    <mergeCell ref="E656:G656"/>
    <mergeCell ref="H656:I656"/>
    <mergeCell ref="J656:K656"/>
    <mergeCell ref="L656:N656"/>
    <mergeCell ref="Q656:R659"/>
    <mergeCell ref="S656:T656"/>
    <mergeCell ref="U656:W656"/>
    <mergeCell ref="X656:Y656"/>
    <mergeCell ref="Z656:AA656"/>
    <mergeCell ref="AB656:AD656"/>
    <mergeCell ref="C657:D657"/>
    <mergeCell ref="E657:G657"/>
    <mergeCell ref="H657:I657"/>
    <mergeCell ref="J657:K657"/>
    <mergeCell ref="L657:N657"/>
    <mergeCell ref="S657:T657"/>
    <mergeCell ref="U657:W657"/>
    <mergeCell ref="X657:Y657"/>
    <mergeCell ref="Z657:AA657"/>
    <mergeCell ref="AB657:AD657"/>
    <mergeCell ref="C658:D658"/>
    <mergeCell ref="E658:G658"/>
    <mergeCell ref="H658:I658"/>
    <mergeCell ref="J658:K658"/>
    <mergeCell ref="L658:N658"/>
    <mergeCell ref="S658:T658"/>
    <mergeCell ref="U658:W658"/>
    <mergeCell ref="X658:Y658"/>
    <mergeCell ref="Z658:AA658"/>
    <mergeCell ref="AB658:AD658"/>
    <mergeCell ref="C659:D659"/>
    <mergeCell ref="E659:G659"/>
    <mergeCell ref="H659:I659"/>
    <mergeCell ref="J659:K659"/>
    <mergeCell ref="L659:N659"/>
    <mergeCell ref="S659:T659"/>
    <mergeCell ref="U659:W659"/>
    <mergeCell ref="X659:Y659"/>
    <mergeCell ref="Z659:AA659"/>
    <mergeCell ref="AB659:AD659"/>
    <mergeCell ref="A660:B660"/>
    <mergeCell ref="C660:D660"/>
    <mergeCell ref="E660:G660"/>
    <mergeCell ref="H660:K660"/>
    <mergeCell ref="L660:N660"/>
    <mergeCell ref="Q660:R660"/>
    <mergeCell ref="S660:T660"/>
    <mergeCell ref="U660:W660"/>
    <mergeCell ref="X660:AA660"/>
    <mergeCell ref="AB660:AD660"/>
    <mergeCell ref="A661:F661"/>
    <mergeCell ref="G661:H661"/>
    <mergeCell ref="I661:J661"/>
    <mergeCell ref="K661:L661"/>
    <mergeCell ref="M661:N661"/>
    <mergeCell ref="Q661:U661"/>
    <mergeCell ref="V661:W661"/>
    <mergeCell ref="X661:Y661"/>
    <mergeCell ref="Z661:AA661"/>
    <mergeCell ref="AC661:AD661"/>
  </mergeCells>
  <dataValidations count="1">
    <dataValidation allowBlank="true" errorStyle="stop" operator="between" showDropDown="false" showErrorMessage="true" showInputMessage="false" sqref="I13:J13 M13:N13 X13:Y13 I30:J30 M30:N30 X30:Y30 I47:J47 M47:N47" type="list">
      <formula1>選択</formula1>
      <formula2>0</formula2>
    </dataValidation>
  </dataValidations>
  <printOptions headings="false" gridLines="false" gridLinesSet="true" horizontalCentered="true" verticalCentered="true"/>
  <pageMargins left="0.39375" right="0.39375" top="0.7875" bottom="0.590277777777778" header="0.511811023622047" footer="0.511811023622047"/>
  <pageSetup paperSize="9" scale="53" fitToWidth="1" fitToHeight="1" pageOrder="overThenDown" orientation="landscape" blackAndWhite="false" draft="false" cellComments="none" horizontalDpi="300" verticalDpi="300" copies="1"/>
  <headerFooter differentFirst="false" differentOddEven="false">
    <oddHeader/>
    <oddFooter/>
  </headerFooter>
  <rowBreaks count="19" manualBreakCount="19">
    <brk id="34" man="true" max="16383" min="0"/>
    <brk id="67" man="true" max="16383" min="0"/>
    <brk id="100" man="true" max="16383" min="0"/>
    <brk id="133" man="true" max="16383" min="0"/>
    <brk id="166" man="true" max="16383" min="0"/>
    <brk id="200" man="true" max="16383" min="0"/>
    <brk id="233" man="true" max="16383" min="0"/>
    <brk id="266" man="true" max="16383" min="0"/>
    <brk id="299" man="true" max="16383" min="0"/>
    <brk id="332" man="true" max="16383" min="0"/>
    <brk id="366" man="true" max="16383" min="0"/>
    <brk id="399" man="true" max="16383" min="0"/>
    <brk id="432" man="true" max="16383" min="0"/>
    <brk id="465" man="true" max="16383" min="0"/>
    <brk id="498" man="true" max="16383" min="0"/>
    <brk id="532" man="true" max="16383" min="0"/>
    <brk id="565" man="true" max="16383" min="0"/>
    <brk id="598" man="true" max="16383" min="0"/>
    <brk id="6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14:12:28Z</dcterms:created>
  <dc:creator>shimizu</dc:creator>
  <dc:description/>
  <dc:language>en-US</dc:language>
  <cp:lastModifiedBy>USER</cp:lastModifiedBy>
  <cp:lastPrinted>2016-05-26T03:45:10Z</cp:lastPrinted>
  <dcterms:modified xsi:type="dcterms:W3CDTF">2017-06-04T14:31:15Z</dcterms:modified>
  <cp:revision>0</cp:revision>
  <dc:subject/>
  <dc:title/>
</cp:coreProperties>
</file>