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3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００</t>
  </si>
  <si>
    <t xml:space="preserve">～</t>
  </si>
  <si>
    <t xml:space="preserve">小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２</t>
  </si>
  <si>
    <t xml:space="preserve">組</t>
  </si>
  <si>
    <t xml:space="preserve">９：１０</t>
  </si>
  <si>
    <t xml:space="preserve">小学男子</t>
  </si>
  <si>
    <t xml:space="preserve">９：２０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９：３０</t>
  </si>
  <si>
    <t xml:space="preserve">小学４年</t>
  </si>
  <si>
    <t xml:space="preserve">１</t>
  </si>
  <si>
    <t xml:space="preserve">９：４０</t>
  </si>
  <si>
    <t xml:space="preserve">中女四種</t>
  </si>
  <si>
    <t xml:space="preserve">１００ｍ</t>
  </si>
  <si>
    <t xml:space="preserve">Ｈ</t>
  </si>
  <si>
    <t xml:space="preserve">４</t>
  </si>
  <si>
    <t xml:space="preserve">３</t>
  </si>
  <si>
    <t xml:space="preserve">９：５５</t>
  </si>
  <si>
    <t xml:space="preserve">中学女子</t>
  </si>
  <si>
    <t xml:space="preserve">１・２年 １００ｍ</t>
  </si>
  <si>
    <t xml:space="preserve">６</t>
  </si>
  <si>
    <t xml:space="preserve">１０：１０</t>
  </si>
  <si>
    <t xml:space="preserve">中学男子</t>
  </si>
  <si>
    <t xml:space="preserve">１年 １００ｍ</t>
  </si>
  <si>
    <t xml:space="preserve">１０：２０</t>
  </si>
  <si>
    <t xml:space="preserve">中男四種</t>
  </si>
  <si>
    <t xml:space="preserve">１１０ｍ</t>
  </si>
  <si>
    <t xml:space="preserve">3</t>
  </si>
  <si>
    <t xml:space="preserve">１０：３０</t>
  </si>
  <si>
    <r>
      <rPr>
        <sz val="12"/>
        <color rgb="FF000000"/>
        <rFont val="Noto Sans"/>
        <family val="2"/>
      </rPr>
      <t xml:space="preserve">２年 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０ｍ</t>
    </r>
  </si>
  <si>
    <t xml:space="preserve">１０：４５</t>
  </si>
  <si>
    <t xml:space="preserve">共通 ３０００ｍ</t>
  </si>
  <si>
    <t xml:space="preserve">１１：１５</t>
  </si>
  <si>
    <t xml:space="preserve">１２：００</t>
  </si>
  <si>
    <t xml:space="preserve">１・２年 １５００ｍ</t>
  </si>
  <si>
    <t xml:space="preserve">１２：２５</t>
  </si>
  <si>
    <t xml:space="preserve">２年 １５００ｍ</t>
  </si>
  <si>
    <t xml:space="preserve">１２：４０</t>
  </si>
  <si>
    <t xml:space="preserve">１年 ８００ｍ</t>
  </si>
  <si>
    <t xml:space="preserve">１２：５０</t>
  </si>
  <si>
    <t xml:space="preserve">共通 ８０ｍ</t>
  </si>
  <si>
    <t xml:space="preserve">１２：５５</t>
  </si>
  <si>
    <t xml:space="preserve">1</t>
  </si>
  <si>
    <t xml:space="preserve">１３：０５</t>
  </si>
  <si>
    <t xml:space="preserve">４年 ５０ｍ</t>
  </si>
  <si>
    <t xml:space="preserve">５</t>
  </si>
  <si>
    <t xml:space="preserve">７</t>
  </si>
  <si>
    <t xml:space="preserve">１３：２０</t>
  </si>
  <si>
    <t xml:space="preserve">１３：３５</t>
  </si>
  <si>
    <t xml:space="preserve">３年以下 ５０ｍ</t>
  </si>
  <si>
    <t xml:space="preserve">１３：４０</t>
  </si>
  <si>
    <t xml:space="preserve">１３：５０</t>
  </si>
  <si>
    <t xml:space="preserve">５年 １００ｍ</t>
  </si>
  <si>
    <t xml:space="preserve">１４：０５</t>
  </si>
  <si>
    <t xml:space="preserve">１４：２５</t>
  </si>
  <si>
    <t xml:space="preserve">６年 １００ｍ</t>
  </si>
  <si>
    <t xml:space="preserve">９</t>
  </si>
  <si>
    <t xml:space="preserve">１４：４５</t>
  </si>
  <si>
    <t xml:space="preserve">８</t>
  </si>
  <si>
    <t xml:space="preserve">１５：００</t>
  </si>
  <si>
    <t xml:space="preserve">２００ｍ</t>
  </si>
  <si>
    <t xml:space="preserve">１５：１５</t>
  </si>
  <si>
    <t xml:space="preserve">４００ｍ</t>
  </si>
  <si>
    <t xml:space="preserve">混成競技</t>
  </si>
  <si>
    <t xml:space="preserve">＜中学男子四種：２０名＞</t>
  </si>
  <si>
    <t xml:space="preserve">＜中学女子四種：２２名＞</t>
  </si>
  <si>
    <r>
      <rPr>
        <sz val="12"/>
        <color rgb="FF000000"/>
        <rFont val="Noto Sans"/>
        <family val="2"/>
      </rPr>
      <t xml:space="preserve">１１０ｍ</t>
    </r>
    <r>
      <rPr>
        <sz val="12"/>
        <color rgb="FF000000"/>
        <rFont val="ＭＳ Ｐ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ＭＳ Ｐゴシック"/>
        <family val="3"/>
        <charset val="128"/>
      </rPr>
      <t xml:space="preserve">H</t>
    </r>
  </si>
  <si>
    <t xml:space="preserve">砲丸投</t>
  </si>
  <si>
    <t xml:space="preserve">走高跳</t>
  </si>
  <si>
    <t xml:space="preserve">フィールド競技</t>
  </si>
  <si>
    <t xml:space="preserve">跳　　　　躍</t>
  </si>
  <si>
    <t xml:space="preserve">１０：００</t>
  </si>
  <si>
    <t xml:space="preserve">共通 走高跳</t>
  </si>
  <si>
    <t xml:space="preserve">（</t>
  </si>
  <si>
    <t xml:space="preserve">名）</t>
  </si>
  <si>
    <t xml:space="preserve">19</t>
  </si>
  <si>
    <t xml:space="preserve">5</t>
  </si>
  <si>
    <t xml:space="preserve">１１：００</t>
  </si>
  <si>
    <t xml:space="preserve">２５</t>
  </si>
  <si>
    <t xml:space="preserve">22</t>
  </si>
  <si>
    <t xml:space="preserve">１４：００</t>
  </si>
  <si>
    <t xml:space="preserve">１７</t>
  </si>
  <si>
    <t xml:space="preserve">20</t>
  </si>
  <si>
    <t xml:space="preserve">１・２年 走幅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４０</t>
  </si>
  <si>
    <t xml:space="preserve">４８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３５</t>
  </si>
  <si>
    <t xml:space="preserve">４１</t>
  </si>
  <si>
    <t xml:space="preserve">共通 走幅跳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３６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ピット</t>
    </r>
  </si>
  <si>
    <t xml:space="preserve">３２</t>
  </si>
  <si>
    <t xml:space="preserve">１４：３０</t>
  </si>
  <si>
    <t xml:space="preserve">４年 走幅跳</t>
  </si>
  <si>
    <t xml:space="preserve">18</t>
  </si>
  <si>
    <t xml:space="preserve">投　て　き</t>
  </si>
  <si>
    <t xml:space="preserve">１・２年 砲丸投</t>
  </si>
  <si>
    <t xml:space="preserve">１３</t>
  </si>
  <si>
    <t xml:space="preserve">13</t>
  </si>
  <si>
    <t xml:space="preserve">２２</t>
  </si>
  <si>
    <t xml:space="preserve">25</t>
  </si>
  <si>
    <t xml:space="preserve">１１：４５</t>
  </si>
  <si>
    <t xml:space="preserve">４年ｼﾞｬﾍﾞﾘｯｸﾎﾞｰﾙ投</t>
  </si>
  <si>
    <t xml:space="preserve">１５</t>
  </si>
  <si>
    <t xml:space="preserve">１２</t>
  </si>
  <si>
    <t xml:space="preserve">１２：４５</t>
  </si>
  <si>
    <t xml:space="preserve">共通ｼﾞｬﾍﾞﾘｯｸﾎﾞｰﾙ投</t>
  </si>
  <si>
    <t xml:space="preserve">２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21.62"/>
    <col collapsed="false" customWidth="true" hidden="false" outlineLevel="0" max="9" min="9" style="8" width="3.62"/>
    <col collapsed="false" customWidth="true" hidden="false" outlineLevel="0" max="10" min="10" style="9" width="3.62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false" hidden="false" outlineLevel="0" max="14" min="14" style="9" width="8.99"/>
    <col collapsed="false" customWidth="false" hidden="true" outlineLevel="0" max="15" min="15" style="9" width="8.97"/>
    <col collapsed="false" customWidth="false" hidden="false" outlineLevel="0" max="257" min="16" style="9" width="8.99"/>
  </cols>
  <sheetData>
    <row r="1" customFormat="fals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3"/>
    </row>
    <row r="3" customFormat="false" ht="19.5" hidden="false" customHeight="true" outlineLevel="0" collapsed="false">
      <c r="A3" s="15"/>
      <c r="B3" s="16" t="s">
        <v>1</v>
      </c>
      <c r="C3" s="16"/>
      <c r="D3" s="16"/>
    </row>
    <row r="4" customFormat="false" ht="19.5" hidden="false" customHeight="true" outlineLevel="0" collapsed="false">
      <c r="H4" s="17"/>
    </row>
    <row r="5" s="28" customFormat="true" ht="19.5" hidden="false" customHeight="true" outlineLevel="0" collapsed="false">
      <c r="A5" s="18"/>
      <c r="B5" s="19" t="s">
        <v>2</v>
      </c>
      <c r="C5" s="20" t="s">
        <v>3</v>
      </c>
      <c r="D5" s="21"/>
      <c r="E5" s="22" t="s">
        <v>4</v>
      </c>
      <c r="F5" s="22"/>
      <c r="G5" s="23" t="s">
        <v>5</v>
      </c>
      <c r="H5" s="24" t="s">
        <v>6</v>
      </c>
      <c r="I5" s="24"/>
      <c r="J5" s="24"/>
      <c r="K5" s="25"/>
      <c r="L5" s="26"/>
      <c r="M5" s="27"/>
    </row>
    <row r="6" customFormat="false" ht="19.5" hidden="false" customHeight="true" outlineLevel="0" collapsed="false">
      <c r="A6" s="29" t="n">
        <v>1</v>
      </c>
      <c r="B6" s="30" t="s">
        <v>7</v>
      </c>
      <c r="C6" s="31" t="e">
        <f aca="false">TIME(HOUR(B6),MINUTE(B6)-60,SECOND(B6))</f>
        <v>#VALUE!</v>
      </c>
      <c r="D6" s="32" t="s">
        <v>8</v>
      </c>
      <c r="E6" s="33" t="e">
        <f aca="false">TIME(HOUR(B6),MINUTE(B6)-20,SECOND(B6))</f>
        <v>#VALUE!</v>
      </c>
      <c r="F6" s="34"/>
      <c r="G6" s="35" t="s">
        <v>9</v>
      </c>
      <c r="H6" s="36" t="s">
        <v>10</v>
      </c>
      <c r="I6" s="37" t="s">
        <v>11</v>
      </c>
      <c r="J6" s="38"/>
      <c r="K6" s="39"/>
      <c r="L6" s="40" t="s">
        <v>12</v>
      </c>
      <c r="M6" s="41" t="s">
        <v>13</v>
      </c>
      <c r="N6" s="28"/>
      <c r="O6" s="42" t="s">
        <v>12</v>
      </c>
    </row>
    <row r="7" customFormat="false" ht="19.5" hidden="false" customHeight="true" outlineLevel="0" collapsed="false">
      <c r="A7" s="43" t="n">
        <v>2</v>
      </c>
      <c r="B7" s="44" t="s">
        <v>14</v>
      </c>
      <c r="C7" s="45" t="e">
        <f aca="false">TIME(HOUR(B7),MINUTE(B7)-60,SECOND(B7))</f>
        <v>#VALUE!</v>
      </c>
      <c r="D7" s="46" t="s">
        <v>8</v>
      </c>
      <c r="E7" s="47" t="e">
        <f aca="false">TIME(HOUR(B7),MINUTE(B7)-20,SECOND(B7))</f>
        <v>#VALUE!</v>
      </c>
      <c r="F7" s="48"/>
      <c r="G7" s="49" t="s">
        <v>15</v>
      </c>
      <c r="H7" s="50" t="s">
        <v>10</v>
      </c>
      <c r="I7" s="51" t="s">
        <v>11</v>
      </c>
      <c r="J7" s="52"/>
      <c r="K7" s="53"/>
      <c r="L7" s="54" t="s">
        <v>12</v>
      </c>
      <c r="M7" s="55" t="s">
        <v>13</v>
      </c>
      <c r="N7" s="28"/>
      <c r="O7" s="42" t="s">
        <v>12</v>
      </c>
    </row>
    <row r="8" customFormat="false" ht="19.5" hidden="false" customHeight="true" outlineLevel="0" collapsed="false">
      <c r="A8" s="43" t="n">
        <v>3</v>
      </c>
      <c r="B8" s="44" t="s">
        <v>16</v>
      </c>
      <c r="C8" s="45" t="e">
        <f aca="false">TIME(HOUR(B8),MINUTE(B8)-60,SECOND(B8))</f>
        <v>#VALUE!</v>
      </c>
      <c r="D8" s="46" t="s">
        <v>8</v>
      </c>
      <c r="E8" s="47" t="e">
        <f aca="false">TIME(HOUR(B8),MINUTE(B8)-20,SECOND(B8))</f>
        <v>#VALUE!</v>
      </c>
      <c r="F8" s="48"/>
      <c r="G8" s="49" t="s">
        <v>17</v>
      </c>
      <c r="H8" s="50" t="s">
        <v>18</v>
      </c>
      <c r="I8" s="51" t="s">
        <v>11</v>
      </c>
      <c r="J8" s="52"/>
      <c r="K8" s="53"/>
      <c r="L8" s="54" t="s">
        <v>12</v>
      </c>
      <c r="M8" s="55" t="s">
        <v>13</v>
      </c>
      <c r="N8" s="28"/>
      <c r="O8" s="42" t="s">
        <v>12</v>
      </c>
    </row>
    <row r="9" customFormat="false" ht="19.5" hidden="false" customHeight="true" outlineLevel="0" collapsed="false">
      <c r="A9" s="43" t="n">
        <v>4</v>
      </c>
      <c r="B9" s="44" t="s">
        <v>19</v>
      </c>
      <c r="C9" s="45" t="e">
        <f aca="false">TIME(HOUR(B9),MINUTE(B9)-60,SECOND(B9))</f>
        <v>#VALUE!</v>
      </c>
      <c r="D9" s="46" t="s">
        <v>8</v>
      </c>
      <c r="E9" s="47" t="e">
        <f aca="false">TIME(HOUR(B9),MINUTE(B9)-20,SECOND(B9))</f>
        <v>#VALUE!</v>
      </c>
      <c r="F9" s="48"/>
      <c r="G9" s="49" t="s">
        <v>20</v>
      </c>
      <c r="H9" s="50" t="s">
        <v>18</v>
      </c>
      <c r="I9" s="51" t="s">
        <v>11</v>
      </c>
      <c r="J9" s="52"/>
      <c r="K9" s="53"/>
      <c r="L9" s="54" t="s">
        <v>21</v>
      </c>
      <c r="M9" s="55" t="s">
        <v>13</v>
      </c>
      <c r="N9" s="28"/>
      <c r="O9" s="42" t="s">
        <v>12</v>
      </c>
    </row>
    <row r="10" customFormat="false" ht="19.5" hidden="false" customHeight="true" outlineLevel="0" collapsed="false">
      <c r="A10" s="56" t="n">
        <v>5</v>
      </c>
      <c r="B10" s="57" t="s">
        <v>22</v>
      </c>
      <c r="C10" s="58" t="e">
        <f aca="false">TIME(HOUR(B10),MINUTE(B10)-60,SECOND(B10))</f>
        <v>#VALUE!</v>
      </c>
      <c r="D10" s="59" t="s">
        <v>8</v>
      </c>
      <c r="E10" s="60" t="e">
        <f aca="false">TIME(HOUR(B10),MINUTE(B10)-20,SECOND(B10))</f>
        <v>#VALUE!</v>
      </c>
      <c r="F10" s="61"/>
      <c r="G10" s="62" t="s">
        <v>23</v>
      </c>
      <c r="H10" s="63" t="s">
        <v>24</v>
      </c>
      <c r="I10" s="64" t="s">
        <v>25</v>
      </c>
      <c r="J10" s="65"/>
      <c r="K10" s="66"/>
      <c r="L10" s="67" t="s">
        <v>26</v>
      </c>
      <c r="M10" s="68" t="s">
        <v>13</v>
      </c>
      <c r="N10" s="28"/>
      <c r="O10" s="42" t="s">
        <v>27</v>
      </c>
    </row>
    <row r="11" customFormat="false" ht="19.5" hidden="false" customHeight="true" outlineLevel="0" collapsed="false">
      <c r="A11" s="43" t="n">
        <v>6</v>
      </c>
      <c r="B11" s="44" t="s">
        <v>28</v>
      </c>
      <c r="C11" s="45" t="e">
        <f aca="false">TIME(HOUR(B11),MINUTE(B11)-60,SECOND(B11))</f>
        <v>#VALUE!</v>
      </c>
      <c r="D11" s="46" t="s">
        <v>8</v>
      </c>
      <c r="E11" s="47" t="e">
        <f aca="false">TIME(HOUR(B11),MINUTE(B11)-20,SECOND(B11))</f>
        <v>#VALUE!</v>
      </c>
      <c r="F11" s="48"/>
      <c r="G11" s="49" t="s">
        <v>29</v>
      </c>
      <c r="H11" s="50" t="s">
        <v>30</v>
      </c>
      <c r="I11" s="51" t="s">
        <v>25</v>
      </c>
      <c r="J11" s="52"/>
      <c r="K11" s="53"/>
      <c r="L11" s="54" t="s">
        <v>26</v>
      </c>
      <c r="M11" s="55" t="s">
        <v>13</v>
      </c>
      <c r="N11" s="28"/>
      <c r="O11" s="42" t="s">
        <v>31</v>
      </c>
    </row>
    <row r="12" customFormat="false" ht="19.5" hidden="false" customHeight="true" outlineLevel="0" collapsed="false">
      <c r="A12" s="43" t="n">
        <v>7</v>
      </c>
      <c r="B12" s="44" t="s">
        <v>32</v>
      </c>
      <c r="C12" s="45" t="e">
        <f aca="false">TIME(HOUR(B12),MINUTE(B12)-60,SECOND(B12))</f>
        <v>#VALUE!</v>
      </c>
      <c r="D12" s="46" t="s">
        <v>8</v>
      </c>
      <c r="E12" s="47" t="e">
        <f aca="false">TIME(HOUR(B12),MINUTE(B12)-20,SECOND(B12))</f>
        <v>#VALUE!</v>
      </c>
      <c r="F12" s="48"/>
      <c r="G12" s="49" t="s">
        <v>33</v>
      </c>
      <c r="H12" s="50" t="s">
        <v>34</v>
      </c>
      <c r="I12" s="51" t="s">
        <v>25</v>
      </c>
      <c r="J12" s="52"/>
      <c r="K12" s="53"/>
      <c r="L12" s="54" t="s">
        <v>21</v>
      </c>
      <c r="M12" s="55" t="s">
        <v>13</v>
      </c>
      <c r="N12" s="28"/>
      <c r="O12" s="42" t="s">
        <v>21</v>
      </c>
    </row>
    <row r="13" customFormat="false" ht="19.5" hidden="false" customHeight="true" outlineLevel="0" collapsed="false">
      <c r="A13" s="56" t="n">
        <v>8</v>
      </c>
      <c r="B13" s="69" t="s">
        <v>35</v>
      </c>
      <c r="C13" s="58" t="e">
        <f aca="false">TIME(HOUR(B13),MINUTE(B13)-60,SECOND(B13))</f>
        <v>#VALUE!</v>
      </c>
      <c r="D13" s="59" t="s">
        <v>8</v>
      </c>
      <c r="E13" s="60" t="e">
        <f aca="false">TIME(HOUR(B13),MINUTE(B13)-20,SECOND(B13))</f>
        <v>#VALUE!</v>
      </c>
      <c r="F13" s="61"/>
      <c r="G13" s="62" t="s">
        <v>36</v>
      </c>
      <c r="H13" s="63" t="s">
        <v>37</v>
      </c>
      <c r="I13" s="64" t="s">
        <v>25</v>
      </c>
      <c r="J13" s="65"/>
      <c r="K13" s="66"/>
      <c r="L13" s="67" t="s">
        <v>27</v>
      </c>
      <c r="M13" s="68" t="s">
        <v>13</v>
      </c>
      <c r="N13" s="28"/>
      <c r="O13" s="9" t="s">
        <v>38</v>
      </c>
    </row>
    <row r="14" customFormat="false" ht="19.5" hidden="false" customHeight="true" outlineLevel="0" collapsed="false">
      <c r="A14" s="70" t="n">
        <v>9</v>
      </c>
      <c r="B14" s="71" t="s">
        <v>39</v>
      </c>
      <c r="C14" s="72" t="e">
        <f aca="false">TIME(HOUR(B14),MINUTE(B14)-60,SECOND(B14))</f>
        <v>#VALUE!</v>
      </c>
      <c r="D14" s="73" t="s">
        <v>8</v>
      </c>
      <c r="E14" s="74" t="e">
        <f aca="false">TIME(HOUR(B14),MINUTE(B14)-20,SECOND(B14))</f>
        <v>#VALUE!</v>
      </c>
      <c r="F14" s="75"/>
      <c r="G14" s="76" t="s">
        <v>33</v>
      </c>
      <c r="H14" s="77" t="s">
        <v>40</v>
      </c>
      <c r="I14" s="78" t="s">
        <v>25</v>
      </c>
      <c r="J14" s="79"/>
      <c r="K14" s="80"/>
      <c r="L14" s="81" t="s">
        <v>27</v>
      </c>
      <c r="M14" s="82" t="s">
        <v>13</v>
      </c>
      <c r="O14" s="42" t="s">
        <v>27</v>
      </c>
    </row>
    <row r="15" customFormat="false" ht="19.5" hidden="false" customHeight="true" outlineLevel="0" collapsed="false">
      <c r="A15" s="43" t="n">
        <v>10</v>
      </c>
      <c r="B15" s="44" t="s">
        <v>41</v>
      </c>
      <c r="C15" s="45" t="e">
        <f aca="false">TIME(HOUR(B15),MINUTE(B15)-60,SECOND(B15))</f>
        <v>#VALUE!</v>
      </c>
      <c r="D15" s="46" t="s">
        <v>8</v>
      </c>
      <c r="E15" s="47" t="e">
        <f aca="false">TIME(HOUR(B15),MINUTE(B15)-20,SECOND(B15))</f>
        <v>#VALUE!</v>
      </c>
      <c r="F15" s="48"/>
      <c r="G15" s="49" t="s">
        <v>29</v>
      </c>
      <c r="H15" s="50" t="s">
        <v>42</v>
      </c>
      <c r="I15" s="51"/>
      <c r="J15" s="52"/>
      <c r="K15" s="53"/>
      <c r="L15" s="54" t="s">
        <v>12</v>
      </c>
      <c r="M15" s="55" t="s">
        <v>13</v>
      </c>
      <c r="N15" s="28"/>
      <c r="O15" s="42" t="s">
        <v>12</v>
      </c>
    </row>
    <row r="16" customFormat="false" ht="19.5" hidden="false" customHeight="true" outlineLevel="0" collapsed="false">
      <c r="A16" s="70" t="n">
        <v>11</v>
      </c>
      <c r="B16" s="44" t="s">
        <v>43</v>
      </c>
      <c r="C16" s="45" t="e">
        <f aca="false">TIME(HOUR(B16),MINUTE(B16)-60,SECOND(B16))</f>
        <v>#VALUE!</v>
      </c>
      <c r="D16" s="46" t="s">
        <v>8</v>
      </c>
      <c r="E16" s="47" t="e">
        <f aca="false">TIME(HOUR(B16),MINUTE(B16)-20,SECOND(B16))</f>
        <v>#VALUE!</v>
      </c>
      <c r="F16" s="48"/>
      <c r="G16" s="49" t="s">
        <v>33</v>
      </c>
      <c r="H16" s="50" t="s">
        <v>42</v>
      </c>
      <c r="I16" s="51"/>
      <c r="J16" s="52"/>
      <c r="K16" s="53"/>
      <c r="L16" s="54" t="s">
        <v>27</v>
      </c>
      <c r="M16" s="55" t="s">
        <v>13</v>
      </c>
      <c r="N16" s="28"/>
      <c r="O16" s="42" t="s">
        <v>26</v>
      </c>
    </row>
    <row r="17" customFormat="false" ht="19.5" hidden="false" customHeight="true" outlineLevel="0" collapsed="false">
      <c r="A17" s="43" t="n">
        <v>12</v>
      </c>
      <c r="B17" s="44" t="s">
        <v>44</v>
      </c>
      <c r="C17" s="45" t="e">
        <f aca="false">TIME(HOUR(B17),MINUTE(B17)-60,SECOND(B17))</f>
        <v>#VALUE!</v>
      </c>
      <c r="D17" s="46" t="s">
        <v>8</v>
      </c>
      <c r="E17" s="47" t="e">
        <f aca="false">TIME(HOUR(B17),MINUTE(B17)-20,SECOND(B17))</f>
        <v>#VALUE!</v>
      </c>
      <c r="F17" s="48"/>
      <c r="G17" s="49" t="s">
        <v>33</v>
      </c>
      <c r="H17" s="83" t="s">
        <v>45</v>
      </c>
      <c r="I17" s="84"/>
      <c r="J17" s="52"/>
      <c r="K17" s="53"/>
      <c r="L17" s="54" t="s">
        <v>27</v>
      </c>
      <c r="M17" s="55" t="s">
        <v>13</v>
      </c>
      <c r="N17" s="28"/>
      <c r="O17" s="42" t="s">
        <v>27</v>
      </c>
    </row>
    <row r="18" customFormat="false" ht="19.5" hidden="false" customHeight="true" outlineLevel="0" collapsed="false">
      <c r="A18" s="70" t="n">
        <v>13</v>
      </c>
      <c r="B18" s="44" t="s">
        <v>46</v>
      </c>
      <c r="C18" s="45" t="e">
        <f aca="false">TIME(HOUR(B18),MINUTE(B18)-60,SECOND(B18))</f>
        <v>#VALUE!</v>
      </c>
      <c r="D18" s="46" t="s">
        <v>8</v>
      </c>
      <c r="E18" s="47" t="e">
        <f aca="false">TIME(HOUR(B18),MINUTE(B18)-20,SECOND(B18))</f>
        <v>#VALUE!</v>
      </c>
      <c r="F18" s="48"/>
      <c r="G18" s="49" t="s">
        <v>29</v>
      </c>
      <c r="H18" s="83" t="s">
        <v>47</v>
      </c>
      <c r="I18" s="84"/>
      <c r="J18" s="52"/>
      <c r="K18" s="53"/>
      <c r="L18" s="54" t="s">
        <v>12</v>
      </c>
      <c r="M18" s="55" t="s">
        <v>13</v>
      </c>
      <c r="N18" s="28"/>
      <c r="O18" s="42" t="s">
        <v>27</v>
      </c>
    </row>
    <row r="19" customFormat="false" ht="19.5" hidden="false" customHeight="true" outlineLevel="0" collapsed="false">
      <c r="A19" s="43" t="n">
        <v>14</v>
      </c>
      <c r="B19" s="44" t="s">
        <v>48</v>
      </c>
      <c r="C19" s="45" t="e">
        <f aca="false">TIME(HOUR(B19),MINUTE(B19)-60,SECOND(B19))</f>
        <v>#VALUE!</v>
      </c>
      <c r="D19" s="46" t="s">
        <v>8</v>
      </c>
      <c r="E19" s="47" t="e">
        <f aca="false">TIME(HOUR(B19),MINUTE(B19)-20,SECOND(B19))</f>
        <v>#VALUE!</v>
      </c>
      <c r="F19" s="48"/>
      <c r="G19" s="49" t="s">
        <v>29</v>
      </c>
      <c r="H19" s="83" t="s">
        <v>49</v>
      </c>
      <c r="I19" s="84"/>
      <c r="J19" s="52"/>
      <c r="K19" s="53"/>
      <c r="L19" s="54" t="s">
        <v>21</v>
      </c>
      <c r="M19" s="55" t="s">
        <v>13</v>
      </c>
      <c r="N19" s="28"/>
      <c r="O19" s="42" t="s">
        <v>21</v>
      </c>
    </row>
    <row r="20" customFormat="false" ht="19.5" hidden="false" customHeight="true" outlineLevel="0" collapsed="false">
      <c r="A20" s="70" t="n">
        <v>15</v>
      </c>
      <c r="B20" s="44" t="s">
        <v>50</v>
      </c>
      <c r="C20" s="45" t="e">
        <f aca="false">TIME(HOUR(B20),MINUTE(B20)-60,SECOND(B20))</f>
        <v>#VALUE!</v>
      </c>
      <c r="D20" s="46" t="s">
        <v>8</v>
      </c>
      <c r="E20" s="47" t="e">
        <f aca="false">TIME(HOUR(B20),MINUTE(B20)-20,SECOND(B20))</f>
        <v>#VALUE!</v>
      </c>
      <c r="F20" s="48"/>
      <c r="G20" s="49" t="s">
        <v>9</v>
      </c>
      <c r="H20" s="83" t="s">
        <v>51</v>
      </c>
      <c r="I20" s="85" t="s">
        <v>25</v>
      </c>
      <c r="J20" s="52"/>
      <c r="K20" s="53"/>
      <c r="L20" s="54" t="s">
        <v>21</v>
      </c>
      <c r="M20" s="55" t="s">
        <v>13</v>
      </c>
      <c r="N20" s="28"/>
      <c r="O20" s="9" t="s">
        <v>38</v>
      </c>
    </row>
    <row r="21" customFormat="false" ht="19.5" hidden="false" customHeight="true" outlineLevel="0" collapsed="false">
      <c r="A21" s="43" t="n">
        <v>16</v>
      </c>
      <c r="B21" s="44" t="s">
        <v>52</v>
      </c>
      <c r="C21" s="45" t="e">
        <f aca="false">TIME(HOUR(B21),MINUTE(B21)-60,SECOND(B21))</f>
        <v>#VALUE!</v>
      </c>
      <c r="D21" s="46" t="s">
        <v>8</v>
      </c>
      <c r="E21" s="47" t="e">
        <f aca="false">TIME(HOUR(B21),MINUTE(B21)-20,SECOND(B21))</f>
        <v>#VALUE!</v>
      </c>
      <c r="F21" s="48"/>
      <c r="G21" s="49" t="s">
        <v>15</v>
      </c>
      <c r="H21" s="83" t="s">
        <v>51</v>
      </c>
      <c r="I21" s="85" t="s">
        <v>25</v>
      </c>
      <c r="J21" s="52"/>
      <c r="K21" s="53"/>
      <c r="L21" s="54" t="s">
        <v>12</v>
      </c>
      <c r="M21" s="55" t="s">
        <v>13</v>
      </c>
      <c r="N21" s="28"/>
      <c r="O21" s="9" t="s">
        <v>53</v>
      </c>
    </row>
    <row r="22" customFormat="false" ht="19.5" hidden="false" customHeight="true" outlineLevel="0" collapsed="false">
      <c r="A22" s="70" t="n">
        <v>17</v>
      </c>
      <c r="B22" s="44" t="s">
        <v>54</v>
      </c>
      <c r="C22" s="45" t="e">
        <f aca="false">TIME(HOUR(B22),MINUTE(B22)-60,SECOND(B22))</f>
        <v>#VALUE!</v>
      </c>
      <c r="D22" s="46" t="s">
        <v>8</v>
      </c>
      <c r="E22" s="47" t="e">
        <f aca="false">TIME(HOUR(B22),MINUTE(B22)-20,SECOND(B22))</f>
        <v>#VALUE!</v>
      </c>
      <c r="F22" s="48"/>
      <c r="G22" s="49" t="s">
        <v>9</v>
      </c>
      <c r="H22" s="83" t="s">
        <v>55</v>
      </c>
      <c r="I22" s="84"/>
      <c r="J22" s="52"/>
      <c r="K22" s="53"/>
      <c r="L22" s="54" t="s">
        <v>56</v>
      </c>
      <c r="M22" s="55" t="s">
        <v>13</v>
      </c>
      <c r="O22" s="42" t="s">
        <v>57</v>
      </c>
    </row>
    <row r="23" customFormat="false" ht="19.5" hidden="false" customHeight="true" outlineLevel="0" collapsed="false">
      <c r="A23" s="43" t="n">
        <v>18</v>
      </c>
      <c r="B23" s="44" t="s">
        <v>58</v>
      </c>
      <c r="C23" s="45" t="e">
        <f aca="false">TIME(HOUR(B23),MINUTE(B23)-60,SECOND(B23))</f>
        <v>#VALUE!</v>
      </c>
      <c r="D23" s="46" t="s">
        <v>8</v>
      </c>
      <c r="E23" s="47" t="e">
        <f aca="false">TIME(HOUR(B23),MINUTE(B23)-20,SECOND(B23))</f>
        <v>#VALUE!</v>
      </c>
      <c r="F23" s="48"/>
      <c r="G23" s="49" t="s">
        <v>15</v>
      </c>
      <c r="H23" s="83" t="s">
        <v>55</v>
      </c>
      <c r="I23" s="84"/>
      <c r="J23" s="52"/>
      <c r="K23" s="53"/>
      <c r="L23" s="54" t="s">
        <v>31</v>
      </c>
      <c r="M23" s="55" t="s">
        <v>13</v>
      </c>
      <c r="N23" s="28"/>
      <c r="O23" s="42" t="s">
        <v>57</v>
      </c>
    </row>
    <row r="24" customFormat="false" ht="19.5" hidden="false" customHeight="true" outlineLevel="0" collapsed="false">
      <c r="A24" s="70" t="n">
        <v>19</v>
      </c>
      <c r="B24" s="44" t="s">
        <v>59</v>
      </c>
      <c r="C24" s="45" t="e">
        <f aca="false">TIME(HOUR(B24),MINUTE(B24)-60,SECOND(B24))</f>
        <v>#VALUE!</v>
      </c>
      <c r="D24" s="46" t="s">
        <v>8</v>
      </c>
      <c r="E24" s="47" t="e">
        <f aca="false">TIME(HOUR(B24),MINUTE(B24)-20,SECOND(B24))</f>
        <v>#VALUE!</v>
      </c>
      <c r="F24" s="48"/>
      <c r="G24" s="49" t="s">
        <v>9</v>
      </c>
      <c r="H24" s="83" t="s">
        <v>60</v>
      </c>
      <c r="I24" s="84"/>
      <c r="J24" s="52"/>
      <c r="K24" s="53"/>
      <c r="L24" s="54" t="s">
        <v>12</v>
      </c>
      <c r="M24" s="55" t="s">
        <v>13</v>
      </c>
      <c r="O24" s="42" t="s">
        <v>12</v>
      </c>
    </row>
    <row r="25" customFormat="false" ht="19.5" hidden="false" customHeight="true" outlineLevel="0" collapsed="false">
      <c r="A25" s="43" t="n">
        <v>20</v>
      </c>
      <c r="B25" s="44" t="s">
        <v>61</v>
      </c>
      <c r="C25" s="45" t="e">
        <f aca="false">TIME(HOUR(B25),MINUTE(B25)-60,SECOND(B25))</f>
        <v>#VALUE!</v>
      </c>
      <c r="D25" s="46" t="s">
        <v>8</v>
      </c>
      <c r="E25" s="47" t="e">
        <f aca="false">TIME(HOUR(B25),MINUTE(B25)-20,SECOND(B25))</f>
        <v>#VALUE!</v>
      </c>
      <c r="F25" s="48"/>
      <c r="G25" s="49" t="s">
        <v>15</v>
      </c>
      <c r="H25" s="83" t="s">
        <v>60</v>
      </c>
      <c r="I25" s="84"/>
      <c r="J25" s="52"/>
      <c r="K25" s="53"/>
      <c r="L25" s="54" t="s">
        <v>27</v>
      </c>
      <c r="M25" s="55" t="s">
        <v>13</v>
      </c>
      <c r="N25" s="28"/>
      <c r="O25" s="42" t="s">
        <v>12</v>
      </c>
    </row>
    <row r="26" customFormat="false" ht="19.5" hidden="false" customHeight="true" outlineLevel="0" collapsed="false">
      <c r="A26" s="70" t="n">
        <v>21</v>
      </c>
      <c r="B26" s="44" t="s">
        <v>62</v>
      </c>
      <c r="C26" s="45" t="e">
        <f aca="false">TIME(HOUR(B26),MINUTE(B26)-60,SECOND(B26))</f>
        <v>#VALUE!</v>
      </c>
      <c r="D26" s="46" t="s">
        <v>8</v>
      </c>
      <c r="E26" s="47" t="e">
        <f aca="false">TIME(HOUR(B26),MINUTE(B26)-20,SECOND(B26))</f>
        <v>#VALUE!</v>
      </c>
      <c r="F26" s="48"/>
      <c r="G26" s="49" t="s">
        <v>9</v>
      </c>
      <c r="H26" s="83" t="s">
        <v>63</v>
      </c>
      <c r="I26" s="84"/>
      <c r="J26" s="52"/>
      <c r="K26" s="53"/>
      <c r="L26" s="54" t="s">
        <v>56</v>
      </c>
      <c r="M26" s="55" t="s">
        <v>13</v>
      </c>
      <c r="N26" s="28"/>
      <c r="O26" s="42" t="s">
        <v>57</v>
      </c>
    </row>
    <row r="27" customFormat="false" ht="19.5" hidden="false" customHeight="true" outlineLevel="0" collapsed="false">
      <c r="A27" s="43" t="n">
        <v>22</v>
      </c>
      <c r="B27" s="44" t="s">
        <v>64</v>
      </c>
      <c r="C27" s="45" t="e">
        <f aca="false">TIME(HOUR(B27),MINUTE(B27)-60,SECOND(B27))</f>
        <v>#VALUE!</v>
      </c>
      <c r="D27" s="46" t="s">
        <v>8</v>
      </c>
      <c r="E27" s="47" t="e">
        <f aca="false">TIME(HOUR(B27),MINUTE(B27)-20,SECOND(B27))</f>
        <v>#VALUE!</v>
      </c>
      <c r="F27" s="48"/>
      <c r="G27" s="49" t="s">
        <v>15</v>
      </c>
      <c r="H27" s="83" t="s">
        <v>63</v>
      </c>
      <c r="I27" s="84"/>
      <c r="J27" s="52"/>
      <c r="K27" s="53"/>
      <c r="L27" s="54" t="s">
        <v>57</v>
      </c>
      <c r="M27" s="55" t="s">
        <v>13</v>
      </c>
      <c r="N27" s="28"/>
      <c r="O27" s="42" t="s">
        <v>56</v>
      </c>
    </row>
    <row r="28" customFormat="false" ht="19.5" hidden="false" customHeight="true" outlineLevel="0" collapsed="false">
      <c r="A28" s="70" t="n">
        <v>23</v>
      </c>
      <c r="B28" s="44" t="s">
        <v>65</v>
      </c>
      <c r="C28" s="45" t="e">
        <f aca="false">TIME(HOUR(B28),MINUTE(B28)-60,SECOND(B28))</f>
        <v>#VALUE!</v>
      </c>
      <c r="D28" s="46" t="s">
        <v>8</v>
      </c>
      <c r="E28" s="47" t="e">
        <f aca="false">TIME(HOUR(B28),MINUTE(B28)-20,SECOND(B28))</f>
        <v>#VALUE!</v>
      </c>
      <c r="F28" s="48"/>
      <c r="G28" s="49" t="s">
        <v>9</v>
      </c>
      <c r="H28" s="83" t="s">
        <v>66</v>
      </c>
      <c r="I28" s="84"/>
      <c r="J28" s="52"/>
      <c r="K28" s="53"/>
      <c r="L28" s="54" t="s">
        <v>57</v>
      </c>
      <c r="M28" s="55" t="s">
        <v>13</v>
      </c>
      <c r="N28" s="28"/>
      <c r="O28" s="42" t="s">
        <v>67</v>
      </c>
    </row>
    <row r="29" customFormat="false" ht="19.5" hidden="false" customHeight="true" outlineLevel="0" collapsed="false">
      <c r="A29" s="43" t="n">
        <v>24</v>
      </c>
      <c r="B29" s="44" t="s">
        <v>68</v>
      </c>
      <c r="C29" s="45" t="e">
        <f aca="false">TIME(HOUR(B29),MINUTE(B29)-60,SECOND(B29))</f>
        <v>#VALUE!</v>
      </c>
      <c r="D29" s="46" t="s">
        <v>8</v>
      </c>
      <c r="E29" s="47" t="e">
        <f aca="false">TIME(HOUR(B29),MINUTE(B29)-20,SECOND(B29))</f>
        <v>#VALUE!</v>
      </c>
      <c r="F29" s="48"/>
      <c r="G29" s="49" t="s">
        <v>15</v>
      </c>
      <c r="H29" s="83" t="s">
        <v>66</v>
      </c>
      <c r="I29" s="84"/>
      <c r="J29" s="52"/>
      <c r="K29" s="53"/>
      <c r="L29" s="54" t="s">
        <v>56</v>
      </c>
      <c r="M29" s="55" t="s">
        <v>13</v>
      </c>
      <c r="N29" s="28"/>
      <c r="O29" s="42" t="s">
        <v>69</v>
      </c>
    </row>
    <row r="30" customFormat="false" ht="19.5" hidden="false" customHeight="true" outlineLevel="0" collapsed="false">
      <c r="A30" s="56" t="n">
        <v>25</v>
      </c>
      <c r="B30" s="69" t="s">
        <v>70</v>
      </c>
      <c r="C30" s="58"/>
      <c r="D30" s="59"/>
      <c r="E30" s="60"/>
      <c r="F30" s="61"/>
      <c r="G30" s="62" t="s">
        <v>23</v>
      </c>
      <c r="H30" s="86" t="s">
        <v>71</v>
      </c>
      <c r="I30" s="87"/>
      <c r="J30" s="65"/>
      <c r="K30" s="66"/>
      <c r="L30" s="67" t="s">
        <v>26</v>
      </c>
      <c r="M30" s="68" t="s">
        <v>13</v>
      </c>
      <c r="N30" s="28"/>
      <c r="O30" s="42" t="s">
        <v>26</v>
      </c>
    </row>
    <row r="31" customFormat="false" ht="19.5" hidden="false" customHeight="true" outlineLevel="0" collapsed="false">
      <c r="A31" s="88" t="n">
        <v>26</v>
      </c>
      <c r="B31" s="89" t="s">
        <v>72</v>
      </c>
      <c r="C31" s="90"/>
      <c r="D31" s="91"/>
      <c r="E31" s="92"/>
      <c r="F31" s="93"/>
      <c r="G31" s="94" t="s">
        <v>36</v>
      </c>
      <c r="H31" s="95" t="s">
        <v>73</v>
      </c>
      <c r="I31" s="96"/>
      <c r="J31" s="97"/>
      <c r="K31" s="98"/>
      <c r="L31" s="99" t="s">
        <v>27</v>
      </c>
      <c r="M31" s="100" t="s">
        <v>13</v>
      </c>
      <c r="N31" s="28"/>
      <c r="O31" s="42" t="s">
        <v>27</v>
      </c>
    </row>
    <row r="32" customFormat="false" ht="19.5" hidden="false" customHeight="true" outlineLevel="0" collapsed="false">
      <c r="A32" s="101"/>
      <c r="B32" s="102"/>
      <c r="C32" s="103"/>
      <c r="D32" s="104"/>
      <c r="E32" s="103"/>
      <c r="F32" s="105"/>
      <c r="G32" s="106"/>
      <c r="H32" s="107"/>
      <c r="I32" s="108"/>
      <c r="J32" s="109"/>
      <c r="K32" s="110"/>
      <c r="L32" s="111"/>
      <c r="M32" s="112"/>
    </row>
    <row r="33" customFormat="false" ht="19.5" hidden="false" customHeight="true" outlineLevel="0" collapsed="false">
      <c r="A33" s="101"/>
      <c r="B33" s="102"/>
      <c r="C33" s="103"/>
      <c r="D33" s="104"/>
      <c r="E33" s="103"/>
      <c r="F33" s="105"/>
      <c r="G33" s="106"/>
      <c r="H33" s="107"/>
      <c r="I33" s="108"/>
      <c r="J33" s="109"/>
      <c r="K33" s="110"/>
      <c r="L33" s="111"/>
      <c r="M33" s="112"/>
    </row>
    <row r="34" customFormat="false" ht="19.5" hidden="false" customHeight="true" outlineLevel="0" collapsed="false">
      <c r="A34" s="15"/>
      <c r="B34" s="16" t="s">
        <v>74</v>
      </c>
      <c r="C34" s="16"/>
      <c r="D34" s="16"/>
    </row>
    <row r="35" customFormat="false" ht="19.5" hidden="false" customHeight="true" outlineLevel="0" collapsed="false">
      <c r="A35" s="15"/>
      <c r="B35" s="113"/>
      <c r="C35" s="113"/>
      <c r="D35" s="113"/>
    </row>
    <row r="36" customFormat="false" ht="19.5" hidden="false" customHeight="true" outlineLevel="0" collapsed="false">
      <c r="A36" s="114"/>
      <c r="B36" s="115" t="s">
        <v>75</v>
      </c>
      <c r="C36" s="116"/>
      <c r="D36" s="117"/>
      <c r="E36" s="116"/>
      <c r="F36" s="115" t="s">
        <v>76</v>
      </c>
      <c r="G36" s="118"/>
      <c r="H36" s="119"/>
      <c r="I36" s="120"/>
      <c r="J36" s="109"/>
      <c r="K36" s="110"/>
      <c r="L36" s="121"/>
      <c r="M36" s="122"/>
    </row>
    <row r="37" customFormat="false" ht="19.5" hidden="false" customHeight="true" outlineLevel="0" collapsed="false">
      <c r="A37" s="123"/>
      <c r="B37" s="124" t="s">
        <v>77</v>
      </c>
      <c r="C37" s="125" t="str">
        <f aca="false">$B$13</f>
        <v>１０：２０</v>
      </c>
      <c r="D37" s="104"/>
      <c r="E37" s="103"/>
      <c r="F37" s="105"/>
      <c r="G37" s="124" t="s">
        <v>78</v>
      </c>
      <c r="H37" s="126" t="str">
        <f aca="false">$B$10</f>
        <v>９：４０</v>
      </c>
      <c r="I37" s="120"/>
      <c r="J37" s="109"/>
      <c r="K37" s="110"/>
      <c r="L37" s="121"/>
      <c r="M37" s="122"/>
    </row>
    <row r="38" customFormat="false" ht="19.5" hidden="false" customHeight="true" outlineLevel="0" collapsed="false">
      <c r="A38" s="123"/>
      <c r="B38" s="124" t="s">
        <v>79</v>
      </c>
      <c r="C38" s="125" t="str">
        <f aca="false">$B$67</f>
        <v>１１：４５</v>
      </c>
      <c r="D38" s="104"/>
      <c r="E38" s="103"/>
      <c r="F38" s="105"/>
      <c r="G38" s="124" t="s">
        <v>80</v>
      </c>
      <c r="H38" s="126" t="str">
        <f aca="false">$B$53</f>
        <v>１１：００</v>
      </c>
      <c r="I38" s="120"/>
      <c r="J38" s="109"/>
      <c r="K38" s="110"/>
      <c r="L38" s="121"/>
      <c r="M38" s="122"/>
    </row>
    <row r="39" customFormat="false" ht="19.5" hidden="false" customHeight="true" outlineLevel="0" collapsed="false">
      <c r="A39" s="123"/>
      <c r="B39" s="124" t="s">
        <v>80</v>
      </c>
      <c r="C39" s="125" t="str">
        <f aca="false">$B$54</f>
        <v>１４：００</v>
      </c>
      <c r="D39" s="104"/>
      <c r="E39" s="103"/>
      <c r="F39" s="105"/>
      <c r="G39" s="124" t="s">
        <v>79</v>
      </c>
      <c r="H39" s="126" t="str">
        <f aca="false">$B$68</f>
        <v>１４：００</v>
      </c>
      <c r="I39" s="120"/>
      <c r="J39" s="109"/>
      <c r="K39" s="110"/>
      <c r="L39" s="121"/>
      <c r="M39" s="122"/>
    </row>
    <row r="40" customFormat="false" ht="19.5" hidden="false" customHeight="true" outlineLevel="0" collapsed="false">
      <c r="A40" s="127"/>
      <c r="B40" s="128" t="s">
        <v>73</v>
      </c>
      <c r="C40" s="129" t="str">
        <f aca="false">$B$31</f>
        <v>１５：１５</v>
      </c>
      <c r="D40" s="130"/>
      <c r="E40" s="131"/>
      <c r="F40" s="132"/>
      <c r="G40" s="128" t="s">
        <v>71</v>
      </c>
      <c r="H40" s="133" t="str">
        <f aca="false">$B$30</f>
        <v>１５：００</v>
      </c>
      <c r="I40" s="120"/>
      <c r="J40" s="109"/>
      <c r="K40" s="110"/>
      <c r="L40" s="121"/>
      <c r="M40" s="122"/>
    </row>
    <row r="41" customFormat="false" ht="19.5" hidden="false" customHeight="true" outlineLevel="0" collapsed="false">
      <c r="A41" s="101"/>
      <c r="B41" s="102"/>
      <c r="C41" s="103"/>
      <c r="D41" s="104"/>
      <c r="E41" s="103"/>
      <c r="F41" s="105"/>
      <c r="G41" s="106"/>
      <c r="H41" s="107"/>
      <c r="I41" s="108"/>
      <c r="J41" s="109"/>
      <c r="K41" s="110"/>
      <c r="L41" s="111"/>
      <c r="M41" s="112"/>
    </row>
    <row r="42" customFormat="false" ht="19.5" hidden="false" customHeight="true" outlineLevel="0" collapsed="false">
      <c r="A42" s="101"/>
      <c r="B42" s="102"/>
      <c r="C42" s="103"/>
      <c r="D42" s="104"/>
      <c r="E42" s="103"/>
      <c r="F42" s="105"/>
      <c r="G42" s="106"/>
      <c r="H42" s="107"/>
      <c r="I42" s="108"/>
      <c r="J42" s="109"/>
      <c r="K42" s="110"/>
      <c r="L42" s="111"/>
      <c r="M42" s="112"/>
    </row>
    <row r="43" customFormat="false" ht="19.5" hidden="false" customHeight="true" outlineLevel="0" collapsed="false">
      <c r="A43" s="101"/>
      <c r="B43" s="102"/>
      <c r="C43" s="103"/>
      <c r="D43" s="104"/>
      <c r="E43" s="103"/>
      <c r="F43" s="105"/>
      <c r="G43" s="106"/>
      <c r="H43" s="107"/>
      <c r="I43" s="108"/>
      <c r="J43" s="109"/>
      <c r="K43" s="110"/>
      <c r="L43" s="111"/>
      <c r="M43" s="112"/>
    </row>
    <row r="44" customFormat="false" ht="19.5" hidden="false" customHeight="true" outlineLevel="0" collapsed="false">
      <c r="A44" s="101"/>
      <c r="B44" s="102"/>
      <c r="C44" s="103"/>
      <c r="D44" s="104"/>
      <c r="E44" s="103"/>
      <c r="F44" s="105"/>
      <c r="G44" s="106"/>
      <c r="H44" s="107"/>
      <c r="I44" s="108"/>
      <c r="J44" s="109"/>
      <c r="K44" s="110"/>
      <c r="L44" s="111"/>
      <c r="M44" s="112"/>
    </row>
    <row r="45" customFormat="false" ht="19.5" hidden="false" customHeight="true" outlineLevel="0" collapsed="false">
      <c r="A45" s="12" t="s">
        <v>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9.5" hidden="false" customHeight="true" outlineLevel="0" collapsed="false">
      <c r="A46" s="101"/>
      <c r="B46" s="102"/>
      <c r="C46" s="103"/>
      <c r="D46" s="104"/>
      <c r="E46" s="103"/>
      <c r="F46" s="105"/>
      <c r="G46" s="106"/>
      <c r="H46" s="107"/>
      <c r="I46" s="108"/>
      <c r="J46" s="109"/>
      <c r="K46" s="110"/>
      <c r="L46" s="111"/>
      <c r="M46" s="112"/>
    </row>
    <row r="47" customFormat="false" ht="19.5" hidden="false" customHeight="true" outlineLevel="0" collapsed="false">
      <c r="A47" s="101"/>
      <c r="B47" s="16" t="s">
        <v>81</v>
      </c>
      <c r="C47" s="16"/>
      <c r="D47" s="104"/>
      <c r="E47" s="103"/>
      <c r="F47" s="105"/>
      <c r="G47" s="106"/>
      <c r="H47" s="134"/>
      <c r="I47" s="108"/>
      <c r="J47" s="109"/>
      <c r="K47" s="110"/>
      <c r="L47" s="111"/>
      <c r="M47" s="112"/>
    </row>
    <row r="48" customFormat="false" ht="19.5" hidden="false" customHeight="true" outlineLevel="0" collapsed="false">
      <c r="A48" s="101"/>
      <c r="B48" s="102"/>
      <c r="C48" s="103"/>
      <c r="D48" s="104"/>
      <c r="E48" s="103"/>
      <c r="F48" s="105"/>
      <c r="G48" s="135" t="s">
        <v>82</v>
      </c>
      <c r="H48" s="134"/>
      <c r="I48" s="108"/>
      <c r="J48" s="109"/>
      <c r="K48" s="110"/>
      <c r="L48" s="111"/>
      <c r="M48" s="112"/>
    </row>
    <row r="49" customFormat="false" ht="19.5" hidden="false" customHeight="true" outlineLevel="0" collapsed="false">
      <c r="B49" s="136"/>
      <c r="C49" s="137"/>
      <c r="D49" s="138"/>
      <c r="E49" s="137"/>
      <c r="F49" s="139"/>
    </row>
    <row r="50" s="28" customFormat="true" ht="19.5" hidden="false" customHeight="true" outlineLevel="0" collapsed="false">
      <c r="A50" s="18"/>
      <c r="B50" s="19" t="s">
        <v>2</v>
      </c>
      <c r="C50" s="20" t="s">
        <v>3</v>
      </c>
      <c r="D50" s="21"/>
      <c r="E50" s="22" t="s">
        <v>4</v>
      </c>
      <c r="F50" s="22"/>
      <c r="G50" s="23" t="s">
        <v>5</v>
      </c>
      <c r="H50" s="140" t="s">
        <v>6</v>
      </c>
      <c r="I50" s="140"/>
      <c r="J50" s="140"/>
      <c r="K50" s="25"/>
      <c r="L50" s="26"/>
      <c r="M50" s="27"/>
    </row>
    <row r="51" s="28" customFormat="true" ht="19.5" hidden="false" customHeight="true" outlineLevel="0" collapsed="false">
      <c r="A51" s="141" t="n">
        <v>1</v>
      </c>
      <c r="B51" s="30" t="s">
        <v>83</v>
      </c>
      <c r="C51" s="31" t="e">
        <f aca="false">TIME(HOUR(B51),MINUTE(B51)-60,SECOND(B51))</f>
        <v>#VALUE!</v>
      </c>
      <c r="D51" s="32" t="s">
        <v>8</v>
      </c>
      <c r="E51" s="33" t="e">
        <f aca="false">TIME(HOUR(B51),MINUTE(B51)-30,SECOND(B51))</f>
        <v>#VALUE!</v>
      </c>
      <c r="F51" s="34"/>
      <c r="G51" s="142" t="s">
        <v>9</v>
      </c>
      <c r="H51" s="143" t="s">
        <v>84</v>
      </c>
      <c r="I51" s="144"/>
      <c r="J51" s="145"/>
      <c r="K51" s="146" t="s">
        <v>85</v>
      </c>
      <c r="L51" s="40" t="s">
        <v>69</v>
      </c>
      <c r="M51" s="41" t="s">
        <v>86</v>
      </c>
      <c r="O51" s="28" t="s">
        <v>87</v>
      </c>
    </row>
    <row r="52" s="28" customFormat="true" ht="19.5" hidden="false" customHeight="true" outlineLevel="0" collapsed="false">
      <c r="A52" s="147"/>
      <c r="B52" s="44" t="s">
        <v>83</v>
      </c>
      <c r="C52" s="45" t="e">
        <f aca="false">TIME(HOUR(B52),MINUTE(B52)-60,SECOND(B52))</f>
        <v>#VALUE!</v>
      </c>
      <c r="D52" s="46" t="s">
        <v>8</v>
      </c>
      <c r="E52" s="47" t="e">
        <f aca="false">TIME(HOUR(B52),MINUTE(B52)-30,SECOND(B52))</f>
        <v>#VALUE!</v>
      </c>
      <c r="F52" s="48"/>
      <c r="G52" s="49" t="s">
        <v>15</v>
      </c>
      <c r="H52" s="83" t="s">
        <v>84</v>
      </c>
      <c r="I52" s="84"/>
      <c r="J52" s="148"/>
      <c r="K52" s="149" t="s">
        <v>85</v>
      </c>
      <c r="L52" s="54" t="s">
        <v>31</v>
      </c>
      <c r="M52" s="55" t="s">
        <v>86</v>
      </c>
      <c r="O52" s="28" t="s">
        <v>88</v>
      </c>
    </row>
    <row r="53" s="28" customFormat="true" ht="19.5" hidden="false" customHeight="true" outlineLevel="0" collapsed="false">
      <c r="A53" s="150" t="n">
        <v>2</v>
      </c>
      <c r="B53" s="69" t="s">
        <v>89</v>
      </c>
      <c r="C53" s="58"/>
      <c r="D53" s="59"/>
      <c r="E53" s="60"/>
      <c r="F53" s="61"/>
      <c r="G53" s="62" t="s">
        <v>23</v>
      </c>
      <c r="H53" s="86" t="s">
        <v>80</v>
      </c>
      <c r="I53" s="87"/>
      <c r="J53" s="151"/>
      <c r="K53" s="152" t="s">
        <v>85</v>
      </c>
      <c r="L53" s="67" t="s">
        <v>90</v>
      </c>
      <c r="M53" s="68" t="s">
        <v>86</v>
      </c>
      <c r="O53" s="28" t="s">
        <v>91</v>
      </c>
    </row>
    <row r="54" s="28" customFormat="true" ht="19.5" hidden="false" customHeight="true" outlineLevel="0" collapsed="false">
      <c r="A54" s="153" t="n">
        <v>3</v>
      </c>
      <c r="B54" s="154" t="s">
        <v>92</v>
      </c>
      <c r="C54" s="155"/>
      <c r="D54" s="156"/>
      <c r="E54" s="157"/>
      <c r="F54" s="158"/>
      <c r="G54" s="159" t="s">
        <v>36</v>
      </c>
      <c r="H54" s="160" t="s">
        <v>80</v>
      </c>
      <c r="I54" s="161"/>
      <c r="J54" s="162"/>
      <c r="K54" s="163" t="s">
        <v>85</v>
      </c>
      <c r="L54" s="164" t="s">
        <v>93</v>
      </c>
      <c r="M54" s="165" t="s">
        <v>86</v>
      </c>
      <c r="O54" s="28" t="s">
        <v>94</v>
      </c>
    </row>
    <row r="55" s="28" customFormat="true" ht="19.5" hidden="false" customHeight="true" outlineLevel="0" collapsed="false">
      <c r="A55" s="141" t="n">
        <v>1</v>
      </c>
      <c r="B55" s="30" t="s">
        <v>7</v>
      </c>
      <c r="C55" s="31" t="e">
        <f aca="false">TIME(HOUR(B55),MINUTE(B55)-60,SECOND(B55))</f>
        <v>#VALUE!</v>
      </c>
      <c r="D55" s="32" t="s">
        <v>8</v>
      </c>
      <c r="E55" s="33" t="e">
        <f aca="false">TIME(HOUR(B55),MINUTE(B55)-30,SECOND(B55))</f>
        <v>#VALUE!</v>
      </c>
      <c r="F55" s="34"/>
      <c r="G55" s="142" t="s">
        <v>29</v>
      </c>
      <c r="H55" s="143" t="s">
        <v>95</v>
      </c>
      <c r="I55" s="166" t="s">
        <v>96</v>
      </c>
      <c r="J55" s="166"/>
      <c r="K55" s="146" t="s">
        <v>85</v>
      </c>
      <c r="L55" s="40" t="s">
        <v>97</v>
      </c>
      <c r="M55" s="41" t="s">
        <v>86</v>
      </c>
      <c r="O55" s="167" t="s">
        <v>98</v>
      </c>
    </row>
    <row r="56" s="28" customFormat="true" ht="19.5" hidden="false" customHeight="true" outlineLevel="0" collapsed="false">
      <c r="A56" s="168" t="n">
        <v>2</v>
      </c>
      <c r="B56" s="44" t="s">
        <v>39</v>
      </c>
      <c r="C56" s="45" t="e">
        <f aca="false">TIME(HOUR(B56),MINUTE(B56)-60,SECOND(B56))</f>
        <v>#VALUE!</v>
      </c>
      <c r="D56" s="46"/>
      <c r="E56" s="47" t="e">
        <f aca="false">TIME(HOUR(B56),MINUTE(B56)-30,SECOND(B56))</f>
        <v>#VALUE!</v>
      </c>
      <c r="F56" s="48"/>
      <c r="G56" s="49" t="s">
        <v>33</v>
      </c>
      <c r="H56" s="83" t="s">
        <v>95</v>
      </c>
      <c r="I56" s="169" t="s">
        <v>99</v>
      </c>
      <c r="J56" s="169"/>
      <c r="K56" s="149" t="s">
        <v>85</v>
      </c>
      <c r="L56" s="54" t="s">
        <v>100</v>
      </c>
      <c r="M56" s="55" t="s">
        <v>86</v>
      </c>
      <c r="O56" s="167" t="s">
        <v>101</v>
      </c>
    </row>
    <row r="57" s="28" customFormat="true" ht="19.5" hidden="false" customHeight="true" outlineLevel="0" collapsed="false">
      <c r="A57" s="170" t="n">
        <v>3</v>
      </c>
      <c r="B57" s="44" t="s">
        <v>44</v>
      </c>
      <c r="C57" s="45" t="e">
        <f aca="false">TIME(HOUR(B57),MINUTE(B57)-60,SECOND(B57))</f>
        <v>#VALUE!</v>
      </c>
      <c r="D57" s="46"/>
      <c r="E57" s="47" t="e">
        <f aca="false">TIME(HOUR(B57),MINUTE(B57)-30,SECOND(B57))</f>
        <v>#VALUE!</v>
      </c>
      <c r="F57" s="48"/>
      <c r="G57" s="49" t="s">
        <v>9</v>
      </c>
      <c r="H57" s="83" t="s">
        <v>102</v>
      </c>
      <c r="I57" s="84" t="s">
        <v>103</v>
      </c>
      <c r="J57" s="84"/>
      <c r="K57" s="149" t="s">
        <v>85</v>
      </c>
      <c r="L57" s="54" t="s">
        <v>100</v>
      </c>
      <c r="M57" s="55" t="s">
        <v>86</v>
      </c>
      <c r="O57" s="167" t="s">
        <v>104</v>
      </c>
    </row>
    <row r="58" s="28" customFormat="true" ht="19.5" hidden="false" customHeight="true" outlineLevel="0" collapsed="false">
      <c r="A58" s="170"/>
      <c r="B58" s="44" t="s">
        <v>44</v>
      </c>
      <c r="C58" s="45" t="e">
        <f aca="false">TIME(HOUR(B58),MINUTE(B58)-60,SECOND(B58))</f>
        <v>#VALUE!</v>
      </c>
      <c r="D58" s="46"/>
      <c r="E58" s="47" t="e">
        <f aca="false">TIME(HOUR(B58),MINUTE(B58)-30,SECOND(B58))</f>
        <v>#VALUE!</v>
      </c>
      <c r="F58" s="48"/>
      <c r="G58" s="49" t="s">
        <v>15</v>
      </c>
      <c r="H58" s="83" t="s">
        <v>102</v>
      </c>
      <c r="I58" s="84" t="s">
        <v>105</v>
      </c>
      <c r="J58" s="84"/>
      <c r="K58" s="149" t="s">
        <v>85</v>
      </c>
      <c r="L58" s="54" t="s">
        <v>106</v>
      </c>
      <c r="M58" s="55" t="s">
        <v>86</v>
      </c>
      <c r="O58" s="167" t="s">
        <v>106</v>
      </c>
    </row>
    <row r="59" s="28" customFormat="true" ht="19.5" hidden="false" customHeight="true" outlineLevel="0" collapsed="false">
      <c r="A59" s="171" t="n">
        <v>4</v>
      </c>
      <c r="B59" s="44" t="s">
        <v>107</v>
      </c>
      <c r="C59" s="45" t="e">
        <f aca="false">TIME(HOUR(B59),MINUTE(B59)-60,SECOND(B59))</f>
        <v>#VALUE!</v>
      </c>
      <c r="D59" s="46"/>
      <c r="E59" s="47" t="e">
        <f aca="false">TIME(HOUR(B59),MINUTE(B59)-30,SECOND(B59))</f>
        <v>#VALUE!</v>
      </c>
      <c r="F59" s="48"/>
      <c r="G59" s="49" t="s">
        <v>15</v>
      </c>
      <c r="H59" s="83" t="s">
        <v>108</v>
      </c>
      <c r="I59" s="84" t="s">
        <v>103</v>
      </c>
      <c r="J59" s="84"/>
      <c r="K59" s="149" t="s">
        <v>85</v>
      </c>
      <c r="L59" s="54" t="s">
        <v>67</v>
      </c>
      <c r="M59" s="55" t="s">
        <v>86</v>
      </c>
      <c r="O59" s="28" t="s">
        <v>94</v>
      </c>
    </row>
    <row r="60" s="28" customFormat="true" ht="19.5" hidden="false" customHeight="true" outlineLevel="0" collapsed="false">
      <c r="A60" s="171"/>
      <c r="B60" s="172" t="s">
        <v>107</v>
      </c>
      <c r="C60" s="173" t="e">
        <f aca="false">TIME(HOUR(B60),MINUTE(B60)-60,SECOND(B60))</f>
        <v>#VALUE!</v>
      </c>
      <c r="D60" s="174"/>
      <c r="E60" s="175" t="e">
        <f aca="false">TIME(HOUR(B60),MINUTE(B60)-30,SECOND(B60))</f>
        <v>#VALUE!</v>
      </c>
      <c r="F60" s="176"/>
      <c r="G60" s="177" t="s">
        <v>9</v>
      </c>
      <c r="H60" s="178" t="s">
        <v>108</v>
      </c>
      <c r="I60" s="179" t="s">
        <v>105</v>
      </c>
      <c r="J60" s="179"/>
      <c r="K60" s="180" t="s">
        <v>85</v>
      </c>
      <c r="L60" s="181" t="s">
        <v>93</v>
      </c>
      <c r="M60" s="182" t="s">
        <v>86</v>
      </c>
      <c r="O60" s="28" t="s">
        <v>109</v>
      </c>
    </row>
    <row r="61" customFormat="false" ht="19.5" hidden="false" customHeight="true" outlineLevel="0" collapsed="false">
      <c r="A61" s="101"/>
      <c r="B61" s="102"/>
      <c r="C61" s="103"/>
      <c r="D61" s="104"/>
      <c r="E61" s="103"/>
      <c r="F61" s="105"/>
      <c r="G61" s="106"/>
      <c r="H61" s="134"/>
      <c r="I61" s="108"/>
      <c r="J61" s="183"/>
      <c r="K61" s="184"/>
      <c r="L61" s="111"/>
      <c r="M61" s="112"/>
    </row>
    <row r="62" customFormat="false" ht="19.5" hidden="false" customHeight="true" outlineLevel="0" collapsed="false">
      <c r="A62" s="101"/>
      <c r="B62" s="102"/>
      <c r="C62" s="103"/>
      <c r="D62" s="104"/>
      <c r="E62" s="103"/>
      <c r="F62" s="105"/>
      <c r="G62" s="135" t="s">
        <v>110</v>
      </c>
      <c r="H62" s="134"/>
      <c r="I62" s="108"/>
      <c r="J62" s="183"/>
      <c r="K62" s="184"/>
      <c r="L62" s="111"/>
      <c r="M62" s="112"/>
    </row>
    <row r="63" customFormat="false" ht="19.5" hidden="false" customHeight="true" outlineLevel="0" collapsed="false">
      <c r="B63" s="136"/>
      <c r="C63" s="137"/>
      <c r="D63" s="138"/>
      <c r="E63" s="137"/>
      <c r="F63" s="139"/>
    </row>
    <row r="64" s="28" customFormat="true" ht="19.5" hidden="false" customHeight="true" outlineLevel="0" collapsed="false">
      <c r="A64" s="18"/>
      <c r="B64" s="19" t="s">
        <v>2</v>
      </c>
      <c r="C64" s="20" t="s">
        <v>3</v>
      </c>
      <c r="D64" s="21"/>
      <c r="E64" s="22" t="s">
        <v>4</v>
      </c>
      <c r="F64" s="22"/>
      <c r="G64" s="23" t="s">
        <v>5</v>
      </c>
      <c r="H64" s="140" t="s">
        <v>6</v>
      </c>
      <c r="I64" s="140"/>
      <c r="J64" s="140"/>
      <c r="K64" s="25"/>
      <c r="L64" s="26"/>
      <c r="M64" s="27"/>
    </row>
    <row r="65" s="28" customFormat="true" ht="19.5" hidden="false" customHeight="true" outlineLevel="0" collapsed="false">
      <c r="A65" s="185" t="n">
        <v>1</v>
      </c>
      <c r="B65" s="30" t="s">
        <v>83</v>
      </c>
      <c r="C65" s="31" t="e">
        <f aca="false">TIME(HOUR(B65),MINUTE(B65)-60,SECOND(B65))</f>
        <v>#VALUE!</v>
      </c>
      <c r="D65" s="32" t="s">
        <v>8</v>
      </c>
      <c r="E65" s="33" t="e">
        <f aca="false">TIME(HOUR(B65),MINUTE(B65)-30,SECOND(B65))</f>
        <v>#VALUE!</v>
      </c>
      <c r="F65" s="34"/>
      <c r="G65" s="142" t="s">
        <v>33</v>
      </c>
      <c r="H65" s="143" t="s">
        <v>111</v>
      </c>
      <c r="I65" s="144"/>
      <c r="J65" s="145"/>
      <c r="K65" s="146" t="s">
        <v>85</v>
      </c>
      <c r="L65" s="40" t="s">
        <v>112</v>
      </c>
      <c r="M65" s="41" t="s">
        <v>86</v>
      </c>
      <c r="O65" s="28" t="s">
        <v>113</v>
      </c>
    </row>
    <row r="66" s="28" customFormat="true" ht="19.5" hidden="false" customHeight="true" outlineLevel="0" collapsed="false">
      <c r="A66" s="141"/>
      <c r="B66" s="186" t="s">
        <v>83</v>
      </c>
      <c r="C66" s="187" t="e">
        <f aca="false">TIME(HOUR(B66),MINUTE(B66)-60,SECOND(B66))</f>
        <v>#VALUE!</v>
      </c>
      <c r="D66" s="188" t="s">
        <v>8</v>
      </c>
      <c r="E66" s="189" t="e">
        <f aca="false">TIME(HOUR(B66),MINUTE(B66)-30,SECOND(B66))</f>
        <v>#VALUE!</v>
      </c>
      <c r="F66" s="190"/>
      <c r="G66" s="191" t="s">
        <v>29</v>
      </c>
      <c r="H66" s="192" t="s">
        <v>111</v>
      </c>
      <c r="I66" s="120"/>
      <c r="J66" s="193"/>
      <c r="K66" s="194" t="s">
        <v>85</v>
      </c>
      <c r="L66" s="195" t="s">
        <v>114</v>
      </c>
      <c r="M66" s="196" t="s">
        <v>86</v>
      </c>
      <c r="O66" s="28" t="s">
        <v>115</v>
      </c>
    </row>
    <row r="67" s="28" customFormat="true" ht="19.5" hidden="false" customHeight="true" outlineLevel="0" collapsed="false">
      <c r="A67" s="197" t="n">
        <v>2</v>
      </c>
      <c r="B67" s="198" t="s">
        <v>116</v>
      </c>
      <c r="C67" s="199"/>
      <c r="D67" s="200"/>
      <c r="E67" s="201"/>
      <c r="F67" s="202"/>
      <c r="G67" s="203" t="s">
        <v>36</v>
      </c>
      <c r="H67" s="204" t="s">
        <v>79</v>
      </c>
      <c r="I67" s="205"/>
      <c r="J67" s="206"/>
      <c r="K67" s="207" t="s">
        <v>85</v>
      </c>
      <c r="L67" s="208" t="s">
        <v>93</v>
      </c>
      <c r="M67" s="209" t="s">
        <v>86</v>
      </c>
      <c r="O67" s="28" t="s">
        <v>94</v>
      </c>
    </row>
    <row r="68" s="28" customFormat="true" ht="19.5" hidden="false" customHeight="true" outlineLevel="0" collapsed="false">
      <c r="A68" s="153" t="n">
        <v>3</v>
      </c>
      <c r="B68" s="154" t="s">
        <v>92</v>
      </c>
      <c r="C68" s="155"/>
      <c r="D68" s="156"/>
      <c r="E68" s="157"/>
      <c r="F68" s="158"/>
      <c r="G68" s="159" t="s">
        <v>23</v>
      </c>
      <c r="H68" s="160" t="s">
        <v>79</v>
      </c>
      <c r="I68" s="161"/>
      <c r="J68" s="162"/>
      <c r="K68" s="163" t="s">
        <v>85</v>
      </c>
      <c r="L68" s="164" t="s">
        <v>90</v>
      </c>
      <c r="M68" s="165" t="s">
        <v>86</v>
      </c>
      <c r="O68" s="28" t="s">
        <v>91</v>
      </c>
    </row>
    <row r="69" s="28" customFormat="true" ht="19.5" hidden="false" customHeight="true" outlineLevel="0" collapsed="false">
      <c r="A69" s="210" t="n">
        <v>1</v>
      </c>
      <c r="B69" s="211" t="s">
        <v>89</v>
      </c>
      <c r="C69" s="212" t="e">
        <f aca="false">TIME(HOUR(B69),MINUTE(B69)-60,SECOND(B69))</f>
        <v>#VALUE!</v>
      </c>
      <c r="D69" s="213" t="s">
        <v>8</v>
      </c>
      <c r="E69" s="214" t="e">
        <f aca="false">TIME(HOUR(B69),MINUTE(B69)-30,SECOND(B69))</f>
        <v>#VALUE!</v>
      </c>
      <c r="F69" s="215"/>
      <c r="G69" s="216" t="s">
        <v>15</v>
      </c>
      <c r="H69" s="217" t="s">
        <v>117</v>
      </c>
      <c r="I69" s="217"/>
      <c r="J69" s="218"/>
      <c r="K69" s="219" t="s">
        <v>85</v>
      </c>
      <c r="L69" s="220" t="s">
        <v>118</v>
      </c>
      <c r="M69" s="221" t="s">
        <v>86</v>
      </c>
      <c r="O69" s="167" t="s">
        <v>119</v>
      </c>
    </row>
    <row r="70" s="28" customFormat="true" ht="19.5" hidden="false" customHeight="true" outlineLevel="0" collapsed="false">
      <c r="A70" s="222"/>
      <c r="B70" s="223" t="s">
        <v>89</v>
      </c>
      <c r="C70" s="224" t="e">
        <f aca="false">TIME(HOUR(B70),MINUTE(B70)-60,SECOND(B70))</f>
        <v>#VALUE!</v>
      </c>
      <c r="D70" s="225"/>
      <c r="E70" s="226" t="e">
        <f aca="false">TIME(HOUR(B70),MINUTE(B70)-30,SECOND(B70))</f>
        <v>#VALUE!</v>
      </c>
      <c r="F70" s="227"/>
      <c r="G70" s="228" t="s">
        <v>9</v>
      </c>
      <c r="H70" s="229" t="s">
        <v>117</v>
      </c>
      <c r="I70" s="229"/>
      <c r="J70" s="230"/>
      <c r="K70" s="194" t="s">
        <v>85</v>
      </c>
      <c r="L70" s="195" t="s">
        <v>56</v>
      </c>
      <c r="M70" s="196" t="s">
        <v>86</v>
      </c>
      <c r="O70" s="167" t="s">
        <v>69</v>
      </c>
    </row>
    <row r="71" s="28" customFormat="true" ht="19.5" hidden="false" customHeight="true" outlineLevel="0" collapsed="false">
      <c r="A71" s="210" t="n">
        <v>2</v>
      </c>
      <c r="B71" s="186" t="s">
        <v>120</v>
      </c>
      <c r="C71" s="212" t="e">
        <f aca="false">TIME(HOUR(B71),MINUTE(B71)-60,SECOND(B71))</f>
        <v>#VALUE!</v>
      </c>
      <c r="D71" s="213" t="s">
        <v>8</v>
      </c>
      <c r="E71" s="214" t="e">
        <f aca="false">TIME(HOUR(B71),MINUTE(B71)-30,SECOND(B71))</f>
        <v>#VALUE!</v>
      </c>
      <c r="F71" s="215"/>
      <c r="G71" s="191" t="s">
        <v>15</v>
      </c>
      <c r="H71" s="217" t="s">
        <v>121</v>
      </c>
      <c r="I71" s="217"/>
      <c r="J71" s="193"/>
      <c r="K71" s="219" t="s">
        <v>85</v>
      </c>
      <c r="L71" s="220" t="s">
        <v>122</v>
      </c>
      <c r="M71" s="221" t="s">
        <v>86</v>
      </c>
      <c r="O71" s="167" t="s">
        <v>118</v>
      </c>
    </row>
    <row r="72" s="28" customFormat="true" ht="19.5" hidden="false" customHeight="true" outlineLevel="0" collapsed="false">
      <c r="A72" s="231"/>
      <c r="B72" s="172" t="s">
        <v>120</v>
      </c>
      <c r="C72" s="173" t="e">
        <f aca="false">TIME(HOUR(B72),MINUTE(B72)-60,SECOND(B72))</f>
        <v>#VALUE!</v>
      </c>
      <c r="D72" s="232" t="s">
        <v>8</v>
      </c>
      <c r="E72" s="175" t="e">
        <f aca="false">TIME(HOUR(B72),MINUTE(B72)-30,SECOND(B72))</f>
        <v>#VALUE!</v>
      </c>
      <c r="F72" s="176"/>
      <c r="G72" s="177" t="s">
        <v>9</v>
      </c>
      <c r="H72" s="233" t="s">
        <v>121</v>
      </c>
      <c r="I72" s="233"/>
      <c r="J72" s="234"/>
      <c r="K72" s="180" t="s">
        <v>85</v>
      </c>
      <c r="L72" s="181" t="s">
        <v>67</v>
      </c>
      <c r="M72" s="182" t="s">
        <v>86</v>
      </c>
      <c r="O72" s="167" t="s">
        <v>57</v>
      </c>
    </row>
    <row r="73" customFormat="false" ht="17.25" hidden="false" customHeight="false" outlineLevel="0" collapsed="false">
      <c r="G73" s="235"/>
      <c r="H73" s="236"/>
      <c r="I73" s="237"/>
      <c r="J73" s="238"/>
      <c r="K73" s="239"/>
      <c r="L73" s="240"/>
      <c r="M73" s="241"/>
      <c r="N73" s="238"/>
      <c r="O73" s="238"/>
    </row>
  </sheetData>
  <mergeCells count="23">
    <mergeCell ref="A1:M1"/>
    <mergeCell ref="B3:D3"/>
    <mergeCell ref="E5:F5"/>
    <mergeCell ref="H5:J5"/>
    <mergeCell ref="B34:D34"/>
    <mergeCell ref="A45:M45"/>
    <mergeCell ref="B47:C47"/>
    <mergeCell ref="E50:F50"/>
    <mergeCell ref="H50:J50"/>
    <mergeCell ref="I55:J55"/>
    <mergeCell ref="I56:J56"/>
    <mergeCell ref="A57:A58"/>
    <mergeCell ref="I57:J57"/>
    <mergeCell ref="I58:J58"/>
    <mergeCell ref="A59:A60"/>
    <mergeCell ref="I59:J59"/>
    <mergeCell ref="I60:J60"/>
    <mergeCell ref="E64:F64"/>
    <mergeCell ref="H64:J64"/>
    <mergeCell ref="H69:I69"/>
    <mergeCell ref="H70:I70"/>
    <mergeCell ref="H71:I71"/>
    <mergeCell ref="H72:I72"/>
  </mergeCells>
  <printOptions headings="false" gridLines="false" gridLinesSet="true" horizontalCentered="false" verticalCentered="false"/>
  <pageMargins left="0.590277777777778" right="0.59027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7 　　　第２回西三河小学生記録会
混成西三予選・西三河中学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NS21V</cp:lastModifiedBy>
  <cp:lastPrinted>2017-05-09T11:38:09Z</cp:lastPrinted>
  <dcterms:modified xsi:type="dcterms:W3CDTF">2017-05-09T11:58:35Z</dcterms:modified>
  <cp:revision>0</cp:revision>
  <dc:subject/>
  <dc:title/>
</cp:coreProperties>
</file>