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26">
  <si>
    <t xml:space="preserve">競　技　時　間</t>
  </si>
  <si>
    <t xml:space="preserve">１日目：１７日（土）</t>
  </si>
  <si>
    <t xml:space="preserve">トラック競技</t>
  </si>
  <si>
    <t xml:space="preserve">競技開始時刻</t>
  </si>
  <si>
    <t xml:space="preserve"> 招集開始　   招集終了</t>
  </si>
  <si>
    <t xml:space="preserve">種別</t>
  </si>
  <si>
    <t xml:space="preserve">種　　　　目</t>
  </si>
  <si>
    <t xml:space="preserve">９：１５</t>
  </si>
  <si>
    <t xml:space="preserve">～</t>
  </si>
  <si>
    <t xml:space="preserve">男 子</t>
  </si>
  <si>
    <t xml:space="preserve">共通 ３０００ｍ</t>
  </si>
  <si>
    <t xml:space="preserve">決　勝</t>
  </si>
  <si>
    <t xml:space="preserve">２</t>
  </si>
  <si>
    <t xml:space="preserve">組 ﾀｲﾑﾚｰｽ</t>
  </si>
  <si>
    <t xml:space="preserve">３</t>
  </si>
  <si>
    <t xml:space="preserve">９：５０</t>
  </si>
  <si>
    <t xml:space="preserve">女 子</t>
  </si>
  <si>
    <t xml:space="preserve">共通 １００ｍ</t>
  </si>
  <si>
    <t xml:space="preserve">H</t>
  </si>
  <si>
    <t xml:space="preserve">１２</t>
  </si>
  <si>
    <t xml:space="preserve">１３</t>
  </si>
  <si>
    <t xml:space="preserve">１０：０５</t>
  </si>
  <si>
    <t xml:space="preserve">前５分準備で確保</t>
  </si>
  <si>
    <t xml:space="preserve">１０：２５</t>
  </si>
  <si>
    <t xml:space="preserve">共通 １１０ｍ</t>
  </si>
  <si>
    <t xml:space="preserve">７</t>
  </si>
  <si>
    <t xml:space="preserve">１０：４０</t>
  </si>
  <si>
    <t xml:space="preserve">１０：５０</t>
  </si>
  <si>
    <t xml:space="preserve">共通 ４００ｍ</t>
  </si>
  <si>
    <t xml:space="preserve">８</t>
  </si>
  <si>
    <t xml:space="preserve">１０</t>
  </si>
  <si>
    <t xml:space="preserve">１１：１０</t>
  </si>
  <si>
    <t xml:space="preserve">１１：１５</t>
  </si>
  <si>
    <t xml:space="preserve">２年 １００ｍ</t>
  </si>
  <si>
    <t xml:space="preserve">１１：５０</t>
  </si>
  <si>
    <t xml:space="preserve">１１：４５</t>
  </si>
  <si>
    <t xml:space="preserve">１５</t>
  </si>
  <si>
    <t xml:space="preserve">１４</t>
  </si>
  <si>
    <t xml:space="preserve">１２：２０</t>
  </si>
  <si>
    <t xml:space="preserve">１２：１５</t>
  </si>
  <si>
    <t xml:space="preserve">３年 １００ｍ</t>
  </si>
  <si>
    <t xml:space="preserve">１１</t>
  </si>
  <si>
    <t xml:space="preserve">１２：５０</t>
  </si>
  <si>
    <t xml:space="preserve">１２：４０</t>
  </si>
  <si>
    <t xml:space="preserve">１３：２０</t>
  </si>
  <si>
    <t xml:space="preserve">１３：０５</t>
  </si>
  <si>
    <t xml:space="preserve">共通 １５００ｍ</t>
  </si>
  <si>
    <t xml:space="preserve">６</t>
  </si>
  <si>
    <t xml:space="preserve">１３：４５</t>
  </si>
  <si>
    <t xml:space="preserve">１４：００</t>
  </si>
  <si>
    <t xml:space="preserve">１４：３０</t>
  </si>
  <si>
    <t xml:space="preserve">１４：４５</t>
  </si>
  <si>
    <r>
      <rPr>
        <sz val="12"/>
        <color rgb="FF000000"/>
        <rFont val="Noto Sans"/>
        <family val="2"/>
      </rPr>
      <t xml:space="preserve">低学年 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R</t>
  </si>
  <si>
    <t xml:space="preserve">ｵｰﾌﾟﾝ種目</t>
  </si>
  <si>
    <t xml:space="preserve">組</t>
  </si>
  <si>
    <t xml:space="preserve">４</t>
  </si>
  <si>
    <t xml:space="preserve">１５：１５</t>
  </si>
  <si>
    <t xml:space="preserve">１５：００</t>
  </si>
  <si>
    <t xml:space="preserve">１５：４０</t>
  </si>
  <si>
    <t xml:space="preserve">フィールド競技</t>
  </si>
  <si>
    <t xml:space="preserve">跳　　　　躍</t>
  </si>
  <si>
    <t xml:space="preserve">９：３０</t>
  </si>
  <si>
    <t xml:space="preserve">共通 走高跳</t>
  </si>
  <si>
    <t xml:space="preserve">１組</t>
  </si>
  <si>
    <t xml:space="preserve">予 選</t>
  </si>
  <si>
    <t xml:space="preserve">（</t>
  </si>
  <si>
    <t xml:space="preserve">24</t>
  </si>
  <si>
    <t xml:space="preserve">名）</t>
  </si>
  <si>
    <t xml:space="preserve">Ａ・Ｂ</t>
  </si>
  <si>
    <t xml:space="preserve">１１：００</t>
  </si>
  <si>
    <t xml:space="preserve">２組</t>
  </si>
  <si>
    <t xml:space="preserve">25</t>
  </si>
  <si>
    <t xml:space="preserve">決 勝</t>
  </si>
  <si>
    <t xml:space="preserve">１０：００</t>
  </si>
  <si>
    <t xml:space="preserve">共通 棒高跳</t>
  </si>
  <si>
    <t xml:space="preserve">21</t>
  </si>
  <si>
    <t xml:space="preserve">女　子</t>
  </si>
  <si>
    <t xml:space="preserve">3</t>
  </si>
  <si>
    <t xml:space="preserve"> 共通 走幅跳</t>
  </si>
  <si>
    <t xml:space="preserve">１・２組</t>
  </si>
  <si>
    <t xml:space="preserve">48</t>
  </si>
  <si>
    <t xml:space="preserve">１１：３０</t>
  </si>
  <si>
    <t xml:space="preserve">３・４組</t>
  </si>
  <si>
    <t xml:space="preserve">49</t>
  </si>
  <si>
    <t xml:space="preserve">投　て　き</t>
  </si>
  <si>
    <t xml:space="preserve">共通 砲丸投</t>
  </si>
  <si>
    <t xml:space="preserve">20</t>
  </si>
  <si>
    <t xml:space="preserve">１２：００</t>
  </si>
  <si>
    <t xml:space="preserve">19</t>
  </si>
  <si>
    <t xml:space="preserve">１４：１５</t>
  </si>
  <si>
    <t xml:space="preserve">２日目：１８日（日）</t>
  </si>
  <si>
    <t xml:space="preserve">共通 ８００ｍ</t>
  </si>
  <si>
    <t xml:space="preserve">１０：２０</t>
  </si>
  <si>
    <t xml:space="preserve">９</t>
  </si>
  <si>
    <t xml:space="preserve">１０：３５</t>
  </si>
  <si>
    <t xml:space="preserve">１０：５５</t>
  </si>
  <si>
    <t xml:space="preserve">１年 ８００ｍ</t>
  </si>
  <si>
    <t xml:space="preserve">１１：２０</t>
  </si>
  <si>
    <t xml:space="preserve">１１：４０</t>
  </si>
  <si>
    <t xml:space="preserve">共通 ２００ｍ</t>
  </si>
  <si>
    <t xml:space="preserve">１２：０５</t>
  </si>
  <si>
    <t xml:space="preserve">１２：３０</t>
  </si>
  <si>
    <t xml:space="preserve">１年 １００ｍ</t>
  </si>
  <si>
    <t xml:space="preserve">１３：００</t>
  </si>
  <si>
    <t xml:space="preserve">１３：１０</t>
  </si>
  <si>
    <t xml:space="preserve">１３：２５</t>
  </si>
  <si>
    <t xml:space="preserve">１３：４０</t>
  </si>
  <si>
    <t xml:space="preserve">１年 １５００ｍ</t>
  </si>
  <si>
    <t xml:space="preserve">１３：５５</t>
  </si>
  <si>
    <r>
      <rPr>
        <sz val="12"/>
        <color rgb="FF000000"/>
        <rFont val="Noto Sans"/>
        <family val="2"/>
      </rPr>
      <t xml:space="preserve"> 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５</t>
  </si>
  <si>
    <t xml:space="preserve">１４：３５</t>
  </si>
  <si>
    <t xml:space="preserve">１４：５０</t>
  </si>
  <si>
    <t xml:space="preserve">32</t>
  </si>
  <si>
    <t xml:space="preserve">３４</t>
  </si>
  <si>
    <t xml:space="preserve">１０：４５</t>
  </si>
  <si>
    <t xml:space="preserve">33</t>
  </si>
  <si>
    <t xml:space="preserve">３５</t>
  </si>
  <si>
    <t xml:space="preserve">50</t>
  </si>
  <si>
    <t xml:space="preserve">５８</t>
  </si>
  <si>
    <t xml:space="preserve">52</t>
  </si>
  <si>
    <t xml:space="preserve">35</t>
  </si>
  <si>
    <t xml:space="preserve">３７</t>
  </si>
  <si>
    <t xml:space="preserve">36</t>
  </si>
  <si>
    <t xml:space="preserve">＊女子砲丸投予選の招集完了時刻は、練習時間確保のため、４５分前完了と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i val="true"/>
      <sz val="12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i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i val="true"/>
      <sz val="10"/>
      <color rgb="FF000000"/>
      <name val="ＭＳ Ｐ明朝"/>
      <family val="1"/>
      <charset val="128"/>
    </font>
    <font>
      <i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i val="true"/>
      <u val="single"/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0.86"/>
    <col collapsed="false" customWidth="true" hidden="false" outlineLevel="0" max="3" min="3" style="3" width="11.12"/>
    <col collapsed="false" customWidth="true" hidden="false" outlineLevel="0" max="4" min="4" style="4" width="7.62"/>
    <col collapsed="false" customWidth="true" hidden="false" outlineLevel="0" max="5" min="5" style="2" width="2.62"/>
    <col collapsed="false" customWidth="true" hidden="false" outlineLevel="0" max="6" min="6" style="5" width="5.62"/>
    <col collapsed="false" customWidth="true" hidden="false" outlineLevel="0" max="7" min="7" style="5" width="1.62"/>
    <col collapsed="false" customWidth="true" hidden="false" outlineLevel="0" max="8" min="8" style="6" width="9.12"/>
    <col collapsed="false" customWidth="true" hidden="false" outlineLevel="0" max="9" min="9" style="7" width="18.62"/>
    <col collapsed="false" customWidth="true" hidden="false" outlineLevel="0" max="10" min="10" style="8" width="7.24"/>
    <col collapsed="false" customWidth="true" hidden="false" outlineLevel="0" max="11" min="11" style="9" width="7.99"/>
    <col collapsed="false" customWidth="true" hidden="false" outlineLevel="0" max="12" min="12" style="2" width="2.49"/>
    <col collapsed="false" customWidth="true" hidden="false" outlineLevel="0" max="13" min="13" style="10" width="3.62"/>
    <col collapsed="false" customWidth="true" hidden="false" outlineLevel="0" max="14" min="14" style="11" width="4.36"/>
    <col collapsed="false" customWidth="true" hidden="false" outlineLevel="0" max="15" min="15" style="12" width="6.62"/>
    <col collapsed="false" customWidth="true" hidden="false" outlineLevel="0" max="16" min="16" style="9" width="4.99"/>
    <col collapsed="false" customWidth="true" hidden="false" outlineLevel="0" max="17" min="17" style="9" width="7.99"/>
    <col collapsed="false" customWidth="true" hidden="false" outlineLevel="0" max="18" min="18" style="13" width="3.99"/>
    <col collapsed="false" customWidth="false" hidden="false" outlineLevel="0" max="257" min="19" style="9" width="8.99"/>
  </cols>
  <sheetData>
    <row r="1" customFormat="false" ht="28.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0.5" hidden="false" customHeight="true" outlineLevel="0" collapsed="false"/>
    <row r="3" customFormat="false" ht="21" hidden="false" customHeight="true" outlineLevel="0" collapsed="false">
      <c r="A3" s="15" t="s">
        <v>1</v>
      </c>
      <c r="B3" s="15"/>
      <c r="C3" s="15"/>
      <c r="D3" s="15"/>
      <c r="E3" s="15"/>
    </row>
    <row r="4" customFormat="false" ht="9" hidden="false" customHeight="true" outlineLevel="0" collapsed="false"/>
    <row r="5" customFormat="false" ht="9" hidden="false" customHeight="true" outlineLevel="0" collapsed="false"/>
    <row r="6" customFormat="false" ht="21" hidden="false" customHeight="false" outlineLevel="0" collapsed="false">
      <c r="A6" s="2"/>
      <c r="B6" s="16" t="s">
        <v>2</v>
      </c>
      <c r="C6" s="16"/>
      <c r="D6" s="16"/>
    </row>
    <row r="7" customFormat="false" ht="9" hidden="false" customHeight="true" outlineLevel="0" collapsed="false">
      <c r="I7" s="17"/>
    </row>
    <row r="8" s="26" customFormat="true" ht="21" hidden="false" customHeight="true" outlineLevel="0" collapsed="false">
      <c r="A8" s="18"/>
      <c r="B8" s="19"/>
      <c r="C8" s="20" t="s">
        <v>3</v>
      </c>
      <c r="D8" s="21" t="s">
        <v>4</v>
      </c>
      <c r="E8" s="21"/>
      <c r="F8" s="21"/>
      <c r="G8" s="21"/>
      <c r="H8" s="22" t="s">
        <v>5</v>
      </c>
      <c r="I8" s="23" t="s">
        <v>6</v>
      </c>
      <c r="J8" s="23"/>
      <c r="K8" s="23"/>
      <c r="L8" s="19"/>
      <c r="M8" s="24"/>
      <c r="N8" s="19"/>
      <c r="O8" s="25"/>
      <c r="R8" s="27"/>
    </row>
    <row r="9" customFormat="false" ht="21" hidden="false" customHeight="true" outlineLevel="0" collapsed="false">
      <c r="A9" s="28" t="n">
        <v>1</v>
      </c>
      <c r="B9" s="29"/>
      <c r="C9" s="30" t="s">
        <v>7</v>
      </c>
      <c r="D9" s="31" t="e">
        <f aca="false">TIME(HOUR(C9),MINUTE(C9)-60,SECOND(C9))</f>
        <v>#VALUE!</v>
      </c>
      <c r="E9" s="32" t="s">
        <v>8</v>
      </c>
      <c r="F9" s="33" t="e">
        <f aca="false">TIME(HOUR(C9),MINUTE(C9)-20,SECOND(C9))</f>
        <v>#VALUE!</v>
      </c>
      <c r="G9" s="33"/>
      <c r="H9" s="34" t="s">
        <v>9</v>
      </c>
      <c r="I9" s="35" t="s">
        <v>10</v>
      </c>
      <c r="J9" s="36"/>
      <c r="K9" s="37" t="s">
        <v>11</v>
      </c>
      <c r="L9" s="38"/>
      <c r="M9" s="39" t="s">
        <v>12</v>
      </c>
      <c r="N9" s="40" t="s">
        <v>13</v>
      </c>
      <c r="O9" s="41"/>
      <c r="P9" s="42" t="s">
        <v>14</v>
      </c>
      <c r="Q9" s="42" t="s">
        <v>7</v>
      </c>
    </row>
    <row r="10" customFormat="false" ht="21" hidden="false" customHeight="true" outlineLevel="0" collapsed="false">
      <c r="A10" s="43" t="n">
        <v>2</v>
      </c>
      <c r="B10" s="44"/>
      <c r="C10" s="45" t="s">
        <v>15</v>
      </c>
      <c r="D10" s="46" t="e">
        <f aca="false">TIME(HOUR(C10),MINUTE(C10)-60,SECOND(C10))</f>
        <v>#VALUE!</v>
      </c>
      <c r="E10" s="47" t="s">
        <v>8</v>
      </c>
      <c r="F10" s="48" t="e">
        <f aca="false">TIME(HOUR(C10),MINUTE(C10)-20,SECOND(C10))</f>
        <v>#VALUE!</v>
      </c>
      <c r="G10" s="48"/>
      <c r="H10" s="49" t="s">
        <v>16</v>
      </c>
      <c r="I10" s="50" t="s">
        <v>17</v>
      </c>
      <c r="J10" s="51" t="s">
        <v>18</v>
      </c>
      <c r="K10" s="52" t="s">
        <v>11</v>
      </c>
      <c r="L10" s="53"/>
      <c r="M10" s="54" t="s">
        <v>19</v>
      </c>
      <c r="N10" s="55" t="s">
        <v>13</v>
      </c>
      <c r="O10" s="56"/>
      <c r="P10" s="42" t="s">
        <v>20</v>
      </c>
      <c r="Q10" s="42" t="s">
        <v>21</v>
      </c>
      <c r="R10" s="13" t="n">
        <v>40</v>
      </c>
      <c r="S10" s="42" t="s">
        <v>22</v>
      </c>
    </row>
    <row r="11" customFormat="false" ht="21" hidden="false" customHeight="true" outlineLevel="0" collapsed="false">
      <c r="A11" s="43" t="n">
        <v>3</v>
      </c>
      <c r="B11" s="44"/>
      <c r="C11" s="45" t="s">
        <v>23</v>
      </c>
      <c r="D11" s="46" t="e">
        <f aca="false">TIME(HOUR(C11),MINUTE(C11)-60,SECOND(C11))</f>
        <v>#VALUE!</v>
      </c>
      <c r="E11" s="47" t="s">
        <v>8</v>
      </c>
      <c r="F11" s="48" t="e">
        <f aca="false">TIME(HOUR(C11),MINUTE(C11)-20,SECOND(C11))</f>
        <v>#VALUE!</v>
      </c>
      <c r="G11" s="48"/>
      <c r="H11" s="49" t="s">
        <v>9</v>
      </c>
      <c r="I11" s="50" t="s">
        <v>24</v>
      </c>
      <c r="J11" s="51" t="s">
        <v>18</v>
      </c>
      <c r="K11" s="52" t="s">
        <v>11</v>
      </c>
      <c r="L11" s="53"/>
      <c r="M11" s="54" t="s">
        <v>25</v>
      </c>
      <c r="N11" s="55" t="s">
        <v>13</v>
      </c>
      <c r="O11" s="56"/>
      <c r="P11" s="42" t="s">
        <v>25</v>
      </c>
      <c r="Q11" s="42" t="s">
        <v>26</v>
      </c>
      <c r="R11" s="13" t="n">
        <v>35</v>
      </c>
      <c r="S11" s="42" t="s">
        <v>22</v>
      </c>
    </row>
    <row r="12" customFormat="false" ht="21" hidden="false" customHeight="true" outlineLevel="0" collapsed="false">
      <c r="A12" s="43" t="n">
        <v>4</v>
      </c>
      <c r="B12" s="44"/>
      <c r="C12" s="45" t="s">
        <v>27</v>
      </c>
      <c r="D12" s="46" t="e">
        <f aca="false">TIME(HOUR(C12),MINUTE(C12)-60,SECOND(C12))</f>
        <v>#VALUE!</v>
      </c>
      <c r="E12" s="47" t="s">
        <v>8</v>
      </c>
      <c r="F12" s="48" t="e">
        <f aca="false">TIME(HOUR(C12),MINUTE(C12)-20,SECOND(C12))</f>
        <v>#VALUE!</v>
      </c>
      <c r="G12" s="48"/>
      <c r="H12" s="49" t="s">
        <v>9</v>
      </c>
      <c r="I12" s="50" t="s">
        <v>28</v>
      </c>
      <c r="J12" s="51"/>
      <c r="K12" s="52" t="s">
        <v>11</v>
      </c>
      <c r="L12" s="53"/>
      <c r="M12" s="54" t="s">
        <v>29</v>
      </c>
      <c r="N12" s="55" t="s">
        <v>13</v>
      </c>
      <c r="O12" s="56"/>
      <c r="P12" s="42" t="s">
        <v>30</v>
      </c>
      <c r="Q12" s="42" t="s">
        <v>31</v>
      </c>
      <c r="R12" s="13" t="n">
        <v>30</v>
      </c>
    </row>
    <row r="13" customFormat="false" ht="21" hidden="false" customHeight="true" outlineLevel="0" collapsed="false">
      <c r="A13" s="43" t="n">
        <v>5</v>
      </c>
      <c r="B13" s="44"/>
      <c r="C13" s="45" t="s">
        <v>32</v>
      </c>
      <c r="D13" s="46" t="e">
        <f aca="false">TIME(HOUR(C13),MINUTE(C13)-60,SECOND(C13))</f>
        <v>#VALUE!</v>
      </c>
      <c r="E13" s="47" t="s">
        <v>8</v>
      </c>
      <c r="F13" s="48" t="e">
        <f aca="false">TIME(HOUR(C13),MINUTE(C13)-20,SECOND(C13))</f>
        <v>#VALUE!</v>
      </c>
      <c r="G13" s="48"/>
      <c r="H13" s="49" t="s">
        <v>16</v>
      </c>
      <c r="I13" s="50" t="s">
        <v>33</v>
      </c>
      <c r="J13" s="51"/>
      <c r="K13" s="52" t="s">
        <v>11</v>
      </c>
      <c r="L13" s="53"/>
      <c r="M13" s="54" t="s">
        <v>20</v>
      </c>
      <c r="N13" s="55" t="s">
        <v>13</v>
      </c>
      <c r="O13" s="56"/>
      <c r="P13" s="42" t="s">
        <v>20</v>
      </c>
      <c r="Q13" s="42" t="s">
        <v>34</v>
      </c>
      <c r="R13" s="13" t="n">
        <v>40</v>
      </c>
    </row>
    <row r="14" customFormat="false" ht="21" hidden="false" customHeight="true" outlineLevel="0" collapsed="false">
      <c r="A14" s="43" t="n">
        <v>6</v>
      </c>
      <c r="B14" s="44"/>
      <c r="C14" s="45" t="s">
        <v>35</v>
      </c>
      <c r="D14" s="46" t="e">
        <f aca="false">TIME(HOUR(C14),MINUTE(C14)-60,SECOND(C14))</f>
        <v>#VALUE!</v>
      </c>
      <c r="E14" s="47" t="s">
        <v>8</v>
      </c>
      <c r="F14" s="48" t="e">
        <f aca="false">TIME(HOUR(C14),MINUTE(C14)-20,SECOND(C14))</f>
        <v>#VALUE!</v>
      </c>
      <c r="G14" s="48"/>
      <c r="H14" s="49" t="s">
        <v>9</v>
      </c>
      <c r="I14" s="50" t="s">
        <v>33</v>
      </c>
      <c r="J14" s="51"/>
      <c r="K14" s="52" t="s">
        <v>11</v>
      </c>
      <c r="L14" s="53"/>
      <c r="M14" s="54" t="s">
        <v>36</v>
      </c>
      <c r="N14" s="55" t="s">
        <v>13</v>
      </c>
      <c r="O14" s="56"/>
      <c r="P14" s="42" t="s">
        <v>37</v>
      </c>
      <c r="Q14" s="42" t="s">
        <v>38</v>
      </c>
      <c r="R14" s="13" t="n">
        <v>30</v>
      </c>
    </row>
    <row r="15" customFormat="false" ht="21" hidden="false" customHeight="true" outlineLevel="0" collapsed="false">
      <c r="A15" s="43" t="n">
        <v>7</v>
      </c>
      <c r="B15" s="44"/>
      <c r="C15" s="45" t="s">
        <v>39</v>
      </c>
      <c r="D15" s="46" t="e">
        <f aca="false">TIME(HOUR(C15),MINUTE(C15)-60,SECOND(C15))</f>
        <v>#VALUE!</v>
      </c>
      <c r="E15" s="47" t="s">
        <v>8</v>
      </c>
      <c r="F15" s="48" t="e">
        <f aca="false">TIME(HOUR(C15),MINUTE(C15)-20,SECOND(C15))</f>
        <v>#VALUE!</v>
      </c>
      <c r="G15" s="48"/>
      <c r="H15" s="49" t="s">
        <v>16</v>
      </c>
      <c r="I15" s="50" t="s">
        <v>40</v>
      </c>
      <c r="J15" s="51"/>
      <c r="K15" s="52" t="s">
        <v>11</v>
      </c>
      <c r="L15" s="53"/>
      <c r="M15" s="54" t="s">
        <v>41</v>
      </c>
      <c r="N15" s="55" t="s">
        <v>13</v>
      </c>
      <c r="O15" s="56"/>
      <c r="P15" s="42" t="s">
        <v>20</v>
      </c>
      <c r="Q15" s="42" t="s">
        <v>42</v>
      </c>
      <c r="R15" s="13" t="n">
        <v>30</v>
      </c>
    </row>
    <row r="16" customFormat="false" ht="21" hidden="false" customHeight="true" outlineLevel="0" collapsed="false">
      <c r="A16" s="43" t="n">
        <v>8</v>
      </c>
      <c r="B16" s="44"/>
      <c r="C16" s="45" t="s">
        <v>43</v>
      </c>
      <c r="D16" s="46" t="e">
        <f aca="false">TIME(HOUR(C16),MINUTE(C16)-60,SECOND(C16))</f>
        <v>#VALUE!</v>
      </c>
      <c r="E16" s="47" t="s">
        <v>8</v>
      </c>
      <c r="F16" s="48" t="e">
        <f aca="false">TIME(HOUR(C16),MINUTE(C16)-20,SECOND(C16))</f>
        <v>#VALUE!</v>
      </c>
      <c r="G16" s="48"/>
      <c r="H16" s="49" t="s">
        <v>9</v>
      </c>
      <c r="I16" s="50" t="s">
        <v>40</v>
      </c>
      <c r="J16" s="51"/>
      <c r="K16" s="52" t="s">
        <v>11</v>
      </c>
      <c r="L16" s="53"/>
      <c r="M16" s="54" t="s">
        <v>19</v>
      </c>
      <c r="N16" s="55" t="s">
        <v>13</v>
      </c>
      <c r="O16" s="56"/>
      <c r="P16" s="42" t="s">
        <v>19</v>
      </c>
      <c r="Q16" s="42" t="s">
        <v>44</v>
      </c>
      <c r="R16" s="13" t="n">
        <v>30</v>
      </c>
    </row>
    <row r="17" customFormat="false" ht="21" hidden="false" customHeight="true" outlineLevel="0" collapsed="false">
      <c r="A17" s="43" t="n">
        <v>9</v>
      </c>
      <c r="B17" s="44"/>
      <c r="C17" s="45" t="s">
        <v>45</v>
      </c>
      <c r="D17" s="46" t="e">
        <f aca="false">TIME(HOUR(C17),MINUTE(C17)-60,SECOND(C17))</f>
        <v>#VALUE!</v>
      </c>
      <c r="E17" s="47" t="s">
        <v>8</v>
      </c>
      <c r="F17" s="48" t="e">
        <f aca="false">TIME(HOUR(C17),MINUTE(C17)-20,SECOND(C17))</f>
        <v>#VALUE!</v>
      </c>
      <c r="G17" s="48"/>
      <c r="H17" s="49" t="s">
        <v>16</v>
      </c>
      <c r="I17" s="57" t="s">
        <v>46</v>
      </c>
      <c r="J17" s="51"/>
      <c r="K17" s="52" t="s">
        <v>11</v>
      </c>
      <c r="L17" s="53"/>
      <c r="M17" s="54" t="s">
        <v>25</v>
      </c>
      <c r="N17" s="55" t="s">
        <v>13</v>
      </c>
      <c r="O17" s="56"/>
      <c r="P17" s="42" t="s">
        <v>47</v>
      </c>
      <c r="Q17" s="42" t="s">
        <v>48</v>
      </c>
      <c r="R17" s="13" t="n">
        <v>25</v>
      </c>
    </row>
    <row r="18" customFormat="false" ht="21" hidden="false" customHeight="true" outlineLevel="0" collapsed="false">
      <c r="A18" s="43" t="n">
        <v>10</v>
      </c>
      <c r="B18" s="44"/>
      <c r="C18" s="45" t="s">
        <v>49</v>
      </c>
      <c r="D18" s="46" t="e">
        <f aca="false">TIME(HOUR(C18),MINUTE(C18)-60,SECOND(C18))</f>
        <v>#VALUE!</v>
      </c>
      <c r="E18" s="47" t="s">
        <v>8</v>
      </c>
      <c r="F18" s="48" t="e">
        <f aca="false">TIME(HOUR(C18),MINUTE(C18)-20,SECOND(C18))</f>
        <v>#VALUE!</v>
      </c>
      <c r="G18" s="48"/>
      <c r="H18" s="49" t="s">
        <v>9</v>
      </c>
      <c r="I18" s="57" t="s">
        <v>46</v>
      </c>
      <c r="J18" s="51"/>
      <c r="K18" s="52" t="s">
        <v>11</v>
      </c>
      <c r="L18" s="53"/>
      <c r="M18" s="54" t="s">
        <v>47</v>
      </c>
      <c r="N18" s="55" t="s">
        <v>13</v>
      </c>
      <c r="O18" s="56"/>
      <c r="P18" s="42" t="s">
        <v>47</v>
      </c>
      <c r="Q18" s="42" t="s">
        <v>50</v>
      </c>
      <c r="R18" s="13" t="n">
        <v>45</v>
      </c>
    </row>
    <row r="19" customFormat="false" ht="21" hidden="false" customHeight="true" outlineLevel="0" collapsed="false">
      <c r="A19" s="43" t="n">
        <v>11</v>
      </c>
      <c r="B19" s="44"/>
      <c r="C19" s="45" t="s">
        <v>51</v>
      </c>
      <c r="D19" s="46" t="e">
        <f aca="false">TIME(HOUR(C19),MINUTE(C19)-60,SECOND(C19))</f>
        <v>#VALUE!</v>
      </c>
      <c r="E19" s="47" t="s">
        <v>8</v>
      </c>
      <c r="F19" s="48" t="e">
        <f aca="false">TIME(HOUR(C19),MINUTE(C19)-20,SECOND(C19))</f>
        <v>#VALUE!</v>
      </c>
      <c r="G19" s="48"/>
      <c r="H19" s="49" t="s">
        <v>16</v>
      </c>
      <c r="I19" s="50" t="s">
        <v>52</v>
      </c>
      <c r="J19" s="51" t="s">
        <v>53</v>
      </c>
      <c r="K19" s="58" t="s">
        <v>54</v>
      </c>
      <c r="L19" s="53"/>
      <c r="M19" s="54" t="s">
        <v>14</v>
      </c>
      <c r="N19" s="55" t="s">
        <v>55</v>
      </c>
      <c r="O19" s="56"/>
      <c r="P19" s="42" t="s">
        <v>56</v>
      </c>
      <c r="Q19" s="42" t="s">
        <v>57</v>
      </c>
      <c r="R19" s="13" t="n">
        <v>45</v>
      </c>
    </row>
    <row r="20" customFormat="false" ht="21" hidden="false" customHeight="true" outlineLevel="0" collapsed="false">
      <c r="A20" s="59" t="n">
        <v>12</v>
      </c>
      <c r="B20" s="60"/>
      <c r="C20" s="61" t="s">
        <v>58</v>
      </c>
      <c r="D20" s="62" t="e">
        <f aca="false">TIME(HOUR(C20),MINUTE(C20)-60,SECOND(C20))</f>
        <v>#VALUE!</v>
      </c>
      <c r="E20" s="63" t="s">
        <v>8</v>
      </c>
      <c r="F20" s="64" t="e">
        <f aca="false">TIME(HOUR(C20),MINUTE(C20)-20,SECOND(C20))</f>
        <v>#VALUE!</v>
      </c>
      <c r="G20" s="64"/>
      <c r="H20" s="65" t="s">
        <v>9</v>
      </c>
      <c r="I20" s="66" t="s">
        <v>52</v>
      </c>
      <c r="J20" s="67" t="s">
        <v>53</v>
      </c>
      <c r="K20" s="68" t="s">
        <v>54</v>
      </c>
      <c r="L20" s="69"/>
      <c r="M20" s="70" t="s">
        <v>14</v>
      </c>
      <c r="N20" s="71" t="s">
        <v>55</v>
      </c>
      <c r="O20" s="72"/>
      <c r="P20" s="42" t="s">
        <v>14</v>
      </c>
      <c r="Q20" s="42" t="s">
        <v>59</v>
      </c>
      <c r="R20" s="13" t="n">
        <v>25</v>
      </c>
    </row>
    <row r="21" customFormat="false" ht="21" hidden="false" customHeight="true" outlineLevel="0" collapsed="false">
      <c r="A21" s="73"/>
      <c r="B21" s="74"/>
      <c r="C21" s="75"/>
      <c r="D21" s="76"/>
      <c r="E21" s="73"/>
      <c r="F21" s="77"/>
      <c r="G21" s="77"/>
      <c r="H21" s="78"/>
      <c r="I21" s="79"/>
      <c r="J21" s="80"/>
      <c r="K21" s="81"/>
      <c r="L21" s="82"/>
      <c r="M21" s="83"/>
      <c r="N21" s="84"/>
      <c r="O21" s="85"/>
    </row>
    <row r="22" customFormat="false" ht="21" hidden="false" customHeight="true" outlineLevel="0" collapsed="false">
      <c r="A22" s="73"/>
      <c r="B22" s="74"/>
      <c r="C22" s="75"/>
      <c r="D22" s="76"/>
      <c r="E22" s="73"/>
      <c r="F22" s="77"/>
      <c r="G22" s="77"/>
      <c r="H22" s="78"/>
      <c r="I22" s="79"/>
      <c r="J22" s="80"/>
      <c r="K22" s="81"/>
      <c r="L22" s="82"/>
      <c r="M22" s="83"/>
      <c r="N22" s="84"/>
      <c r="O22" s="85"/>
    </row>
    <row r="23" customFormat="false" ht="9" hidden="false" customHeight="true" outlineLevel="0" collapsed="false">
      <c r="A23" s="73"/>
      <c r="B23" s="74"/>
      <c r="C23" s="75"/>
      <c r="D23" s="76"/>
      <c r="E23" s="73"/>
      <c r="F23" s="77"/>
      <c r="G23" s="77"/>
      <c r="H23" s="78"/>
      <c r="I23" s="86"/>
      <c r="J23" s="80"/>
      <c r="K23" s="81"/>
      <c r="L23" s="82"/>
      <c r="M23" s="83"/>
      <c r="N23" s="84"/>
      <c r="O23" s="85"/>
    </row>
    <row r="24" customFormat="false" ht="21" hidden="false" customHeight="true" outlineLevel="0" collapsed="false">
      <c r="A24" s="73"/>
      <c r="B24" s="16" t="s">
        <v>60</v>
      </c>
      <c r="C24" s="16"/>
      <c r="D24" s="16"/>
      <c r="E24" s="73"/>
      <c r="F24" s="77"/>
      <c r="G24" s="77"/>
      <c r="H24" s="78"/>
      <c r="I24" s="86"/>
      <c r="J24" s="80"/>
      <c r="K24" s="81"/>
      <c r="L24" s="82"/>
      <c r="M24" s="83"/>
      <c r="N24" s="84"/>
      <c r="O24" s="85"/>
    </row>
    <row r="25" customFormat="false" ht="9" hidden="false" customHeight="true" outlineLevel="0" collapsed="false">
      <c r="A25" s="73"/>
      <c r="B25" s="87"/>
      <c r="C25" s="88"/>
      <c r="D25" s="89"/>
      <c r="E25" s="73"/>
      <c r="F25" s="77"/>
      <c r="G25" s="77"/>
      <c r="H25" s="78"/>
      <c r="I25" s="86"/>
      <c r="J25" s="80"/>
      <c r="K25" s="81"/>
      <c r="L25" s="82"/>
      <c r="M25" s="83"/>
      <c r="N25" s="84"/>
      <c r="O25" s="85"/>
    </row>
    <row r="26" customFormat="false" ht="21" hidden="false" customHeight="true" outlineLevel="0" collapsed="false">
      <c r="A26" s="73"/>
      <c r="B26" s="74"/>
      <c r="C26" s="75"/>
      <c r="D26" s="76"/>
      <c r="E26" s="73"/>
      <c r="F26" s="77"/>
      <c r="G26" s="77"/>
      <c r="H26" s="90" t="s">
        <v>61</v>
      </c>
      <c r="I26" s="86"/>
      <c r="J26" s="80"/>
      <c r="K26" s="81"/>
      <c r="L26" s="82"/>
      <c r="M26" s="83"/>
      <c r="N26" s="84"/>
      <c r="O26" s="85"/>
    </row>
    <row r="27" customFormat="false" ht="9" hidden="false" customHeight="true" outlineLevel="0" collapsed="false">
      <c r="C27" s="91"/>
      <c r="D27" s="92"/>
      <c r="E27" s="1"/>
      <c r="F27" s="93"/>
      <c r="G27" s="93"/>
    </row>
    <row r="28" s="26" customFormat="true" ht="21" hidden="false" customHeight="true" outlineLevel="0" collapsed="false">
      <c r="A28" s="18"/>
      <c r="B28" s="19"/>
      <c r="C28" s="20" t="s">
        <v>3</v>
      </c>
      <c r="D28" s="21" t="s">
        <v>4</v>
      </c>
      <c r="E28" s="21"/>
      <c r="F28" s="21"/>
      <c r="G28" s="21"/>
      <c r="H28" s="22" t="s">
        <v>5</v>
      </c>
      <c r="I28" s="23" t="s">
        <v>6</v>
      </c>
      <c r="J28" s="23"/>
      <c r="K28" s="23"/>
      <c r="L28" s="19"/>
      <c r="M28" s="24"/>
      <c r="N28" s="19"/>
      <c r="O28" s="25"/>
      <c r="R28" s="27"/>
    </row>
    <row r="29" s="26" customFormat="true" ht="21" hidden="false" customHeight="true" outlineLevel="0" collapsed="false">
      <c r="A29" s="94" t="n">
        <v>1</v>
      </c>
      <c r="B29" s="95"/>
      <c r="C29" s="96" t="s">
        <v>62</v>
      </c>
      <c r="D29" s="97" t="e">
        <f aca="false">TIME(HOUR(C29),MINUTE(C29)-60,SECOND(C29))</f>
        <v>#VALUE!</v>
      </c>
      <c r="E29" s="98" t="s">
        <v>8</v>
      </c>
      <c r="F29" s="99" t="e">
        <f aca="false">TIME(HOUR(C29),MINUTE(C29)-30,SECOND(C29))</f>
        <v>#VALUE!</v>
      </c>
      <c r="G29" s="99"/>
      <c r="H29" s="100" t="s">
        <v>9</v>
      </c>
      <c r="I29" s="101" t="s">
        <v>63</v>
      </c>
      <c r="J29" s="102" t="s">
        <v>64</v>
      </c>
      <c r="K29" s="103" t="s">
        <v>65</v>
      </c>
      <c r="L29" s="104" t="s">
        <v>66</v>
      </c>
      <c r="M29" s="105" t="s">
        <v>67</v>
      </c>
      <c r="N29" s="106" t="s">
        <v>68</v>
      </c>
      <c r="O29" s="107" t="s">
        <v>69</v>
      </c>
      <c r="P29" s="26" t="n">
        <v>23</v>
      </c>
      <c r="R29" s="27"/>
    </row>
    <row r="30" s="26" customFormat="true" ht="21" hidden="false" customHeight="true" outlineLevel="0" collapsed="false">
      <c r="A30" s="108" t="n">
        <v>2</v>
      </c>
      <c r="B30" s="109"/>
      <c r="C30" s="110" t="s">
        <v>70</v>
      </c>
      <c r="D30" s="111" t="e">
        <f aca="false">TIME(HOUR(C30),MINUTE(C30)-60,SECOND(C30))</f>
        <v>#VALUE!</v>
      </c>
      <c r="E30" s="47" t="s">
        <v>8</v>
      </c>
      <c r="F30" s="112" t="e">
        <f aca="false">TIME(HOUR(C30),MINUTE(C30)-30,SECOND(C30))</f>
        <v>#VALUE!</v>
      </c>
      <c r="G30" s="112"/>
      <c r="H30" s="113" t="s">
        <v>9</v>
      </c>
      <c r="I30" s="114" t="s">
        <v>63</v>
      </c>
      <c r="J30" s="115" t="s">
        <v>71</v>
      </c>
      <c r="K30" s="116" t="s">
        <v>65</v>
      </c>
      <c r="L30" s="117" t="s">
        <v>66</v>
      </c>
      <c r="M30" s="118" t="s">
        <v>72</v>
      </c>
      <c r="N30" s="55" t="s">
        <v>68</v>
      </c>
      <c r="O30" s="119" t="s">
        <v>69</v>
      </c>
      <c r="P30" s="26" t="n">
        <v>24</v>
      </c>
      <c r="R30" s="27"/>
    </row>
    <row r="31" s="26" customFormat="true" ht="21" hidden="false" customHeight="true" outlineLevel="0" collapsed="false">
      <c r="A31" s="108" t="n">
        <v>3</v>
      </c>
      <c r="B31" s="109"/>
      <c r="C31" s="110" t="s">
        <v>48</v>
      </c>
      <c r="D31" s="111" t="e">
        <f aca="false">TIME(HOUR(C31),MINUTE(C31)-60,SECOND(C31))</f>
        <v>#VALUE!</v>
      </c>
      <c r="E31" s="47" t="s">
        <v>8</v>
      </c>
      <c r="F31" s="112" t="e">
        <f aca="false">TIME(HOUR(C31),MINUTE(C31)-30,SECOND(C31))</f>
        <v>#VALUE!</v>
      </c>
      <c r="G31" s="112"/>
      <c r="H31" s="113" t="s">
        <v>9</v>
      </c>
      <c r="I31" s="120" t="s">
        <v>63</v>
      </c>
      <c r="J31" s="121"/>
      <c r="K31" s="116" t="s">
        <v>73</v>
      </c>
      <c r="L31" s="117"/>
      <c r="M31" s="118"/>
      <c r="N31" s="55"/>
      <c r="O31" s="119"/>
      <c r="R31" s="27"/>
    </row>
    <row r="32" s="26" customFormat="true" ht="21" hidden="false" customHeight="true" outlineLevel="0" collapsed="false">
      <c r="A32" s="94" t="n">
        <v>1</v>
      </c>
      <c r="B32" s="122"/>
      <c r="C32" s="123" t="s">
        <v>74</v>
      </c>
      <c r="D32" s="124" t="e">
        <f aca="false">TIME(HOUR(C32),MINUTE(C32)-60,SECOND(C32))</f>
        <v>#VALUE!</v>
      </c>
      <c r="E32" s="125" t="s">
        <v>8</v>
      </c>
      <c r="F32" s="126" t="e">
        <f aca="false">TIME(HOUR(C32),MINUTE(C32)-30,SECOND(C32))</f>
        <v>#VALUE!</v>
      </c>
      <c r="G32" s="126"/>
      <c r="H32" s="127" t="s">
        <v>9</v>
      </c>
      <c r="I32" s="101" t="s">
        <v>75</v>
      </c>
      <c r="J32" s="128"/>
      <c r="K32" s="129" t="s">
        <v>73</v>
      </c>
      <c r="L32" s="130" t="s">
        <v>66</v>
      </c>
      <c r="M32" s="131" t="s">
        <v>76</v>
      </c>
      <c r="N32" s="132" t="s">
        <v>68</v>
      </c>
      <c r="O32" s="133"/>
      <c r="P32" s="26" t="n">
        <v>19</v>
      </c>
      <c r="R32" s="27"/>
    </row>
    <row r="33" s="26" customFormat="true" ht="21" hidden="false" customHeight="true" outlineLevel="0" collapsed="false">
      <c r="A33" s="134" t="n">
        <v>2</v>
      </c>
      <c r="B33" s="71"/>
      <c r="C33" s="61" t="s">
        <v>74</v>
      </c>
      <c r="D33" s="62" t="e">
        <f aca="false">TIME(HOUR(C33),MINUTE(C33)-60,SECOND(C33))</f>
        <v>#VALUE!</v>
      </c>
      <c r="E33" s="63" t="s">
        <v>8</v>
      </c>
      <c r="F33" s="64" t="e">
        <f aca="false">TIME(HOUR(C33),MINUTE(C33)-30,SECOND(C33))</f>
        <v>#VALUE!</v>
      </c>
      <c r="G33" s="64"/>
      <c r="H33" s="65" t="s">
        <v>77</v>
      </c>
      <c r="I33" s="135" t="s">
        <v>75</v>
      </c>
      <c r="J33" s="136"/>
      <c r="K33" s="68" t="s">
        <v>54</v>
      </c>
      <c r="L33" s="137" t="s">
        <v>66</v>
      </c>
      <c r="M33" s="138" t="s">
        <v>78</v>
      </c>
      <c r="N33" s="71" t="s">
        <v>68</v>
      </c>
      <c r="O33" s="72"/>
      <c r="P33" s="26" t="n">
        <v>2</v>
      </c>
      <c r="R33" s="27"/>
    </row>
    <row r="34" s="26" customFormat="true" ht="21" hidden="false" customHeight="true" outlineLevel="0" collapsed="false">
      <c r="A34" s="139" t="n">
        <v>1</v>
      </c>
      <c r="B34" s="140"/>
      <c r="C34" s="30" t="s">
        <v>62</v>
      </c>
      <c r="D34" s="31" t="e">
        <f aca="false">TIME(HOUR(C34),MINUTE(C34)-60,SECOND(C34))</f>
        <v>#VALUE!</v>
      </c>
      <c r="E34" s="32" t="s">
        <v>8</v>
      </c>
      <c r="F34" s="141" t="e">
        <f aca="false">TIME(HOUR(C34),MINUTE(C34)-30,SECOND(C34))</f>
        <v>#VALUE!</v>
      </c>
      <c r="G34" s="141"/>
      <c r="H34" s="142" t="s">
        <v>9</v>
      </c>
      <c r="I34" s="120" t="s">
        <v>79</v>
      </c>
      <c r="J34" s="143" t="s">
        <v>80</v>
      </c>
      <c r="K34" s="144" t="s">
        <v>65</v>
      </c>
      <c r="L34" s="145" t="s">
        <v>66</v>
      </c>
      <c r="M34" s="146" t="s">
        <v>81</v>
      </c>
      <c r="N34" s="40" t="s">
        <v>68</v>
      </c>
      <c r="O34" s="107" t="s">
        <v>69</v>
      </c>
      <c r="P34" s="26" t="n">
        <v>52</v>
      </c>
      <c r="R34" s="27"/>
    </row>
    <row r="35" s="26" customFormat="true" ht="21" hidden="false" customHeight="true" outlineLevel="0" collapsed="false">
      <c r="A35" s="108" t="n">
        <v>2</v>
      </c>
      <c r="B35" s="147"/>
      <c r="C35" s="110" t="s">
        <v>82</v>
      </c>
      <c r="D35" s="46" t="e">
        <f aca="false">TIME(HOUR(C35),MINUTE(C35)-60,SECOND(C35))</f>
        <v>#VALUE!</v>
      </c>
      <c r="E35" s="47" t="s">
        <v>8</v>
      </c>
      <c r="F35" s="48" t="e">
        <f aca="false">TIME(HOUR(C35),MINUTE(C35)-30,SECOND(C35))</f>
        <v>#VALUE!</v>
      </c>
      <c r="G35" s="112"/>
      <c r="H35" s="113" t="s">
        <v>9</v>
      </c>
      <c r="I35" s="114" t="s">
        <v>79</v>
      </c>
      <c r="J35" s="115" t="s">
        <v>83</v>
      </c>
      <c r="K35" s="116" t="s">
        <v>65</v>
      </c>
      <c r="L35" s="117" t="s">
        <v>66</v>
      </c>
      <c r="M35" s="118" t="s">
        <v>84</v>
      </c>
      <c r="N35" s="55" t="s">
        <v>68</v>
      </c>
      <c r="O35" s="119" t="s">
        <v>69</v>
      </c>
      <c r="P35" s="26" t="n">
        <v>53</v>
      </c>
      <c r="R35" s="27"/>
    </row>
    <row r="36" s="26" customFormat="true" ht="21" hidden="false" customHeight="true" outlineLevel="0" collapsed="false">
      <c r="A36" s="134" t="n">
        <v>3</v>
      </c>
      <c r="B36" s="71"/>
      <c r="C36" s="61" t="s">
        <v>49</v>
      </c>
      <c r="D36" s="62" t="e">
        <f aca="false">TIME(HOUR(C36),MINUTE(C36)-60,SECOND(C36))</f>
        <v>#VALUE!</v>
      </c>
      <c r="E36" s="63" t="s">
        <v>8</v>
      </c>
      <c r="F36" s="64" t="e">
        <f aca="false">TIME(HOUR(C36),MINUTE(C36)-30,SECOND(C36))</f>
        <v>#VALUE!</v>
      </c>
      <c r="G36" s="64"/>
      <c r="H36" s="65" t="s">
        <v>9</v>
      </c>
      <c r="I36" s="135" t="s">
        <v>79</v>
      </c>
      <c r="J36" s="136"/>
      <c r="K36" s="148" t="s">
        <v>73</v>
      </c>
      <c r="L36" s="137"/>
      <c r="M36" s="138"/>
      <c r="N36" s="71"/>
      <c r="O36" s="72"/>
      <c r="R36" s="27"/>
    </row>
    <row r="37" s="26" customFormat="true" ht="21" hidden="false" customHeight="true" outlineLevel="0" collapsed="false">
      <c r="A37" s="149"/>
      <c r="B37" s="84"/>
      <c r="C37" s="150"/>
      <c r="D37" s="151"/>
      <c r="E37" s="152"/>
      <c r="F37" s="153"/>
      <c r="G37" s="153"/>
      <c r="H37" s="154"/>
      <c r="I37" s="155"/>
      <c r="J37" s="156"/>
      <c r="K37" s="154"/>
      <c r="L37" s="157"/>
      <c r="M37" s="83"/>
      <c r="N37" s="84"/>
      <c r="O37" s="85"/>
      <c r="R37" s="27"/>
    </row>
    <row r="38" customFormat="false" ht="21" hidden="false" customHeight="true" outlineLevel="0" collapsed="false">
      <c r="A38" s="73"/>
      <c r="B38" s="74"/>
      <c r="C38" s="75"/>
      <c r="D38" s="76"/>
      <c r="E38" s="73"/>
      <c r="F38" s="77"/>
      <c r="G38" s="77"/>
      <c r="H38" s="90" t="s">
        <v>85</v>
      </c>
      <c r="I38" s="86"/>
      <c r="J38" s="80"/>
      <c r="K38" s="158"/>
      <c r="L38" s="159"/>
      <c r="M38" s="83"/>
      <c r="N38" s="84"/>
      <c r="O38" s="85"/>
    </row>
    <row r="39" customFormat="false" ht="9" hidden="false" customHeight="true" outlineLevel="0" collapsed="false">
      <c r="C39" s="91"/>
      <c r="D39" s="92"/>
      <c r="E39" s="1"/>
      <c r="F39" s="93"/>
      <c r="G39" s="93"/>
    </row>
    <row r="40" s="26" customFormat="true" ht="21" hidden="false" customHeight="true" outlineLevel="0" collapsed="false">
      <c r="A40" s="18"/>
      <c r="B40" s="19"/>
      <c r="C40" s="20" t="s">
        <v>3</v>
      </c>
      <c r="D40" s="21" t="s">
        <v>4</v>
      </c>
      <c r="E40" s="21"/>
      <c r="F40" s="21"/>
      <c r="G40" s="21"/>
      <c r="H40" s="22" t="s">
        <v>5</v>
      </c>
      <c r="I40" s="23" t="s">
        <v>6</v>
      </c>
      <c r="J40" s="23"/>
      <c r="K40" s="23"/>
      <c r="L40" s="19"/>
      <c r="M40" s="24"/>
      <c r="N40" s="19"/>
      <c r="O40" s="25"/>
      <c r="R40" s="27"/>
    </row>
    <row r="41" s="26" customFormat="true" ht="21" hidden="false" customHeight="true" outlineLevel="0" collapsed="false">
      <c r="A41" s="160" t="n">
        <v>1</v>
      </c>
      <c r="B41" s="106"/>
      <c r="C41" s="96" t="s">
        <v>62</v>
      </c>
      <c r="D41" s="97" t="e">
        <f aca="false">TIME(HOUR(C41),MINUTE(C41)-60,SECOND(C41))</f>
        <v>#VALUE!</v>
      </c>
      <c r="E41" s="98" t="s">
        <v>8</v>
      </c>
      <c r="F41" s="99" t="e">
        <f aca="false">TIME(HOUR(C41),MINUTE(C41)-30,SECOND(C41))</f>
        <v>#VALUE!</v>
      </c>
      <c r="G41" s="99"/>
      <c r="H41" s="100" t="s">
        <v>9</v>
      </c>
      <c r="I41" s="161" t="s">
        <v>86</v>
      </c>
      <c r="J41" s="162" t="s">
        <v>64</v>
      </c>
      <c r="K41" s="144" t="s">
        <v>65</v>
      </c>
      <c r="L41" s="104" t="s">
        <v>66</v>
      </c>
      <c r="M41" s="105" t="s">
        <v>87</v>
      </c>
      <c r="N41" s="106" t="s">
        <v>68</v>
      </c>
      <c r="O41" s="107"/>
      <c r="P41" s="26" t="n">
        <v>28</v>
      </c>
      <c r="R41" s="27"/>
    </row>
    <row r="42" s="26" customFormat="true" ht="21" hidden="false" customHeight="true" outlineLevel="0" collapsed="false">
      <c r="A42" s="163" t="n">
        <v>2</v>
      </c>
      <c r="B42" s="55"/>
      <c r="C42" s="45" t="s">
        <v>88</v>
      </c>
      <c r="D42" s="46" t="e">
        <f aca="false">TIME(HOUR(C42),MINUTE(C42)-60,SECOND(C42))</f>
        <v>#VALUE!</v>
      </c>
      <c r="E42" s="47" t="s">
        <v>8</v>
      </c>
      <c r="F42" s="48" t="e">
        <f aca="false">TIME(HOUR(C42),MINUTE(C42)-30,SECOND(C42))</f>
        <v>#VALUE!</v>
      </c>
      <c r="G42" s="48"/>
      <c r="H42" s="49" t="s">
        <v>9</v>
      </c>
      <c r="I42" s="114" t="s">
        <v>86</v>
      </c>
      <c r="J42" s="115" t="s">
        <v>71</v>
      </c>
      <c r="K42" s="116" t="s">
        <v>65</v>
      </c>
      <c r="L42" s="117" t="s">
        <v>66</v>
      </c>
      <c r="M42" s="118" t="s">
        <v>89</v>
      </c>
      <c r="N42" s="55" t="s">
        <v>68</v>
      </c>
      <c r="O42" s="56"/>
      <c r="P42" s="26" t="n">
        <v>28</v>
      </c>
      <c r="R42" s="27"/>
    </row>
    <row r="43" s="26" customFormat="true" ht="21" hidden="false" customHeight="true" outlineLevel="0" collapsed="false">
      <c r="A43" s="164" t="n">
        <v>3</v>
      </c>
      <c r="B43" s="165"/>
      <c r="C43" s="166" t="s">
        <v>90</v>
      </c>
      <c r="D43" s="167" t="e">
        <f aca="false">TIME(HOUR(C43),MINUTE(C43)-60,SECOND(C43))</f>
        <v>#VALUE!</v>
      </c>
      <c r="E43" s="168" t="s">
        <v>8</v>
      </c>
      <c r="F43" s="169" t="e">
        <f aca="false">TIME(HOUR(C43),MINUTE(C43)-30,SECOND(C43))</f>
        <v>#VALUE!</v>
      </c>
      <c r="G43" s="169"/>
      <c r="H43" s="170" t="s">
        <v>9</v>
      </c>
      <c r="I43" s="135" t="s">
        <v>86</v>
      </c>
      <c r="J43" s="136"/>
      <c r="K43" s="148" t="s">
        <v>73</v>
      </c>
      <c r="L43" s="171"/>
      <c r="M43" s="172"/>
      <c r="N43" s="165"/>
      <c r="O43" s="173"/>
      <c r="R43" s="27"/>
    </row>
    <row r="45" customFormat="false" ht="28.5" hidden="false" customHeight="false" outlineLevel="0" collapsed="false">
      <c r="A45" s="14" t="s">
        <v>0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7" customFormat="false" ht="21" hidden="false" customHeight="true" outlineLevel="0" collapsed="false">
      <c r="A47" s="15" t="s">
        <v>91</v>
      </c>
      <c r="B47" s="15"/>
      <c r="C47" s="15"/>
      <c r="D47" s="15"/>
      <c r="E47" s="15"/>
    </row>
    <row r="48" customFormat="false" ht="9" hidden="false" customHeight="true" outlineLevel="0" collapsed="false"/>
    <row r="49" customFormat="false" ht="9" hidden="false" customHeight="true" outlineLevel="0" collapsed="false"/>
    <row r="50" customFormat="false" ht="21" hidden="false" customHeight="false" outlineLevel="0" collapsed="false">
      <c r="A50" s="2"/>
      <c r="B50" s="16" t="s">
        <v>2</v>
      </c>
      <c r="C50" s="16"/>
      <c r="D50" s="16"/>
    </row>
    <row r="51" customFormat="false" ht="9" hidden="false" customHeight="true" outlineLevel="0" collapsed="false">
      <c r="I51" s="17"/>
    </row>
    <row r="52" s="26" customFormat="true" ht="21" hidden="false" customHeight="true" outlineLevel="0" collapsed="false">
      <c r="A52" s="18"/>
      <c r="B52" s="19"/>
      <c r="C52" s="20" t="s">
        <v>3</v>
      </c>
      <c r="D52" s="21" t="s">
        <v>4</v>
      </c>
      <c r="E52" s="21"/>
      <c r="F52" s="21"/>
      <c r="G52" s="21"/>
      <c r="H52" s="22" t="s">
        <v>5</v>
      </c>
      <c r="I52" s="23" t="s">
        <v>6</v>
      </c>
      <c r="J52" s="23"/>
      <c r="K52" s="23"/>
      <c r="L52" s="19"/>
      <c r="M52" s="24"/>
      <c r="N52" s="19"/>
      <c r="O52" s="25"/>
      <c r="R52" s="27"/>
    </row>
    <row r="53" customFormat="false" ht="21" hidden="false" customHeight="true" outlineLevel="0" collapsed="false">
      <c r="A53" s="28" t="n">
        <v>1</v>
      </c>
      <c r="B53" s="29"/>
      <c r="C53" s="30" t="s">
        <v>62</v>
      </c>
      <c r="D53" s="31" t="e">
        <f aca="false">TIME(HOUR(C53),MINUTE(C53)-60,SECOND(C53))</f>
        <v>#VALUE!</v>
      </c>
      <c r="E53" s="32" t="s">
        <v>8</v>
      </c>
      <c r="F53" s="141" t="e">
        <f aca="false">TIME(HOUR(C53),MINUTE(C53)-20,SECOND(C53))</f>
        <v>#VALUE!</v>
      </c>
      <c r="G53" s="141"/>
      <c r="H53" s="49" t="s">
        <v>16</v>
      </c>
      <c r="I53" s="35" t="s">
        <v>92</v>
      </c>
      <c r="J53" s="36"/>
      <c r="K53" s="37" t="s">
        <v>11</v>
      </c>
      <c r="L53" s="38"/>
      <c r="M53" s="39" t="s">
        <v>19</v>
      </c>
      <c r="N53" s="40" t="s">
        <v>13</v>
      </c>
      <c r="O53" s="41"/>
      <c r="P53" s="174" t="s">
        <v>36</v>
      </c>
      <c r="Q53" s="174" t="s">
        <v>62</v>
      </c>
    </row>
    <row r="54" customFormat="false" ht="21" hidden="false" customHeight="true" outlineLevel="0" collapsed="false">
      <c r="A54" s="43" t="n">
        <v>2</v>
      </c>
      <c r="B54" s="44"/>
      <c r="C54" s="45" t="s">
        <v>93</v>
      </c>
      <c r="D54" s="46" t="e">
        <f aca="false">TIME(HOUR(C54),MINUTE(C54)-60,SECOND(C54))</f>
        <v>#VALUE!</v>
      </c>
      <c r="E54" s="47" t="s">
        <v>8</v>
      </c>
      <c r="F54" s="48" t="e">
        <f aca="false">TIME(HOUR(C54),MINUTE(C54)-20,SECOND(C54))</f>
        <v>#VALUE!</v>
      </c>
      <c r="G54" s="48"/>
      <c r="H54" s="49" t="s">
        <v>9</v>
      </c>
      <c r="I54" s="50" t="s">
        <v>92</v>
      </c>
      <c r="J54" s="51"/>
      <c r="K54" s="52" t="s">
        <v>11</v>
      </c>
      <c r="L54" s="53"/>
      <c r="M54" s="54" t="s">
        <v>94</v>
      </c>
      <c r="N54" s="55" t="s">
        <v>13</v>
      </c>
      <c r="O54" s="56"/>
      <c r="P54" s="174" t="s">
        <v>19</v>
      </c>
      <c r="Q54" s="174" t="s">
        <v>95</v>
      </c>
      <c r="R54" s="13" t="n">
        <v>65</v>
      </c>
    </row>
    <row r="55" customFormat="false" ht="21" hidden="false" customHeight="true" outlineLevel="0" collapsed="false">
      <c r="A55" s="43" t="n">
        <v>3</v>
      </c>
      <c r="B55" s="44"/>
      <c r="C55" s="45" t="s">
        <v>96</v>
      </c>
      <c r="D55" s="46" t="e">
        <f aca="false">TIME(HOUR(C55),MINUTE(C55)-60,SECOND(C55))</f>
        <v>#VALUE!</v>
      </c>
      <c r="E55" s="47" t="s">
        <v>8</v>
      </c>
      <c r="F55" s="48" t="e">
        <f aca="false">TIME(HOUR(C55),MINUTE(C55)-20,SECOND(C55))</f>
        <v>#VALUE!</v>
      </c>
      <c r="G55" s="48"/>
      <c r="H55" s="49" t="s">
        <v>16</v>
      </c>
      <c r="I55" s="50" t="s">
        <v>97</v>
      </c>
      <c r="J55" s="51"/>
      <c r="K55" s="58" t="s">
        <v>54</v>
      </c>
      <c r="L55" s="53"/>
      <c r="M55" s="54" t="s">
        <v>94</v>
      </c>
      <c r="N55" s="55" t="s">
        <v>13</v>
      </c>
      <c r="O55" s="56"/>
      <c r="P55" s="174" t="s">
        <v>94</v>
      </c>
      <c r="Q55" s="174" t="s">
        <v>98</v>
      </c>
      <c r="R55" s="13" t="n">
        <v>45</v>
      </c>
    </row>
    <row r="56" customFormat="false" ht="21" hidden="false" customHeight="true" outlineLevel="0" collapsed="false">
      <c r="A56" s="43" t="n">
        <v>4</v>
      </c>
      <c r="B56" s="44"/>
      <c r="C56" s="45" t="s">
        <v>99</v>
      </c>
      <c r="D56" s="46" t="e">
        <f aca="false">TIME(HOUR(C56),MINUTE(C56)-60,SECOND(C56))</f>
        <v>#VALUE!</v>
      </c>
      <c r="E56" s="47" t="s">
        <v>8</v>
      </c>
      <c r="F56" s="48" t="e">
        <f aca="false">TIME(HOUR(C56),MINUTE(C56)-20,SECOND(C56))</f>
        <v>#VALUE!</v>
      </c>
      <c r="G56" s="48"/>
      <c r="H56" s="49" t="s">
        <v>16</v>
      </c>
      <c r="I56" s="50" t="s">
        <v>100</v>
      </c>
      <c r="J56" s="51"/>
      <c r="K56" s="52" t="s">
        <v>11</v>
      </c>
      <c r="L56" s="53"/>
      <c r="M56" s="54" t="s">
        <v>20</v>
      </c>
      <c r="N56" s="55" t="s">
        <v>13</v>
      </c>
      <c r="O56" s="56"/>
      <c r="P56" s="174" t="s">
        <v>20</v>
      </c>
      <c r="Q56" s="174" t="s">
        <v>101</v>
      </c>
      <c r="R56" s="13" t="n">
        <v>45</v>
      </c>
    </row>
    <row r="57" customFormat="false" ht="21" hidden="false" customHeight="true" outlineLevel="0" collapsed="false">
      <c r="A57" s="43" t="n">
        <v>5</v>
      </c>
      <c r="B57" s="44"/>
      <c r="C57" s="45" t="s">
        <v>101</v>
      </c>
      <c r="D57" s="46" t="e">
        <f aca="false">TIME(HOUR(C57),MINUTE(C57)-60,SECOND(C57))</f>
        <v>#VALUE!</v>
      </c>
      <c r="E57" s="47" t="s">
        <v>8</v>
      </c>
      <c r="F57" s="48" t="e">
        <f aca="false">TIME(HOUR(C57),MINUTE(C57)-20,SECOND(C57))</f>
        <v>#VALUE!</v>
      </c>
      <c r="G57" s="48"/>
      <c r="H57" s="49" t="s">
        <v>9</v>
      </c>
      <c r="I57" s="50" t="s">
        <v>100</v>
      </c>
      <c r="J57" s="51"/>
      <c r="K57" s="52" t="s">
        <v>11</v>
      </c>
      <c r="L57" s="53"/>
      <c r="M57" s="54" t="s">
        <v>19</v>
      </c>
      <c r="N57" s="55" t="s">
        <v>13</v>
      </c>
      <c r="O57" s="56"/>
      <c r="P57" s="174" t="s">
        <v>20</v>
      </c>
      <c r="Q57" s="174" t="s">
        <v>102</v>
      </c>
      <c r="R57" s="13" t="n">
        <v>25</v>
      </c>
    </row>
    <row r="58" customFormat="false" ht="21" hidden="false" customHeight="true" outlineLevel="0" collapsed="false">
      <c r="A58" s="43" t="n">
        <v>6</v>
      </c>
      <c r="B58" s="44"/>
      <c r="C58" s="45" t="s">
        <v>102</v>
      </c>
      <c r="D58" s="46" t="e">
        <f aca="false">TIME(HOUR(C58),MINUTE(C58)-60,SECOND(C58))</f>
        <v>#VALUE!</v>
      </c>
      <c r="E58" s="47" t="s">
        <v>8</v>
      </c>
      <c r="F58" s="48" t="e">
        <f aca="false">TIME(HOUR(C58),MINUTE(C58)-20,SECOND(C58))</f>
        <v>#VALUE!</v>
      </c>
      <c r="G58" s="48"/>
      <c r="H58" s="49" t="s">
        <v>16</v>
      </c>
      <c r="I58" s="50" t="s">
        <v>103</v>
      </c>
      <c r="J58" s="51"/>
      <c r="K58" s="52" t="s">
        <v>11</v>
      </c>
      <c r="L58" s="53"/>
      <c r="M58" s="54" t="s">
        <v>37</v>
      </c>
      <c r="N58" s="55" t="s">
        <v>13</v>
      </c>
      <c r="O58" s="56"/>
      <c r="P58" s="174" t="s">
        <v>19</v>
      </c>
      <c r="Q58" s="174" t="s">
        <v>104</v>
      </c>
      <c r="R58" s="13" t="n">
        <v>30</v>
      </c>
    </row>
    <row r="59" customFormat="false" ht="21" hidden="false" customHeight="true" outlineLevel="0" collapsed="false">
      <c r="A59" s="43" t="n">
        <v>7</v>
      </c>
      <c r="B59" s="44"/>
      <c r="C59" s="45" t="s">
        <v>105</v>
      </c>
      <c r="D59" s="46" t="e">
        <f aca="false">TIME(HOUR(C59),MINUTE(C59)-60,SECOND(C59))</f>
        <v>#VALUE!</v>
      </c>
      <c r="E59" s="47" t="s">
        <v>8</v>
      </c>
      <c r="F59" s="48" t="e">
        <f aca="false">TIME(HOUR(C59),MINUTE(C59)-20,SECOND(C59))</f>
        <v>#VALUE!</v>
      </c>
      <c r="G59" s="48"/>
      <c r="H59" s="49" t="s">
        <v>9</v>
      </c>
      <c r="I59" s="50" t="s">
        <v>103</v>
      </c>
      <c r="J59" s="51"/>
      <c r="K59" s="52" t="s">
        <v>11</v>
      </c>
      <c r="L59" s="53"/>
      <c r="M59" s="54" t="s">
        <v>37</v>
      </c>
      <c r="N59" s="55" t="s">
        <v>13</v>
      </c>
      <c r="O59" s="56"/>
      <c r="P59" s="174" t="s">
        <v>20</v>
      </c>
      <c r="Q59" s="174" t="s">
        <v>106</v>
      </c>
      <c r="R59" s="13" t="n">
        <v>25</v>
      </c>
    </row>
    <row r="60" customFormat="false" ht="21" hidden="false" customHeight="true" outlineLevel="0" collapsed="false">
      <c r="A60" s="43" t="n">
        <v>8</v>
      </c>
      <c r="B60" s="44"/>
      <c r="C60" s="45" t="s">
        <v>107</v>
      </c>
      <c r="D60" s="46" t="e">
        <f aca="false">TIME(HOUR(C60),MINUTE(C60)-60,SECOND(C60))</f>
        <v>#VALUE!</v>
      </c>
      <c r="E60" s="47" t="s">
        <v>8</v>
      </c>
      <c r="F60" s="48" t="e">
        <f aca="false">TIME(HOUR(C60),MINUTE(C60)-20,SECOND(C60))</f>
        <v>#VALUE!</v>
      </c>
      <c r="G60" s="48"/>
      <c r="H60" s="49" t="s">
        <v>9</v>
      </c>
      <c r="I60" s="50" t="s">
        <v>108</v>
      </c>
      <c r="J60" s="51"/>
      <c r="K60" s="52" t="s">
        <v>11</v>
      </c>
      <c r="L60" s="53"/>
      <c r="M60" s="54" t="s">
        <v>56</v>
      </c>
      <c r="N60" s="55" t="s">
        <v>13</v>
      </c>
      <c r="O60" s="56"/>
      <c r="P60" s="174" t="s">
        <v>56</v>
      </c>
      <c r="Q60" s="174" t="s">
        <v>109</v>
      </c>
      <c r="R60" s="13" t="n">
        <v>30</v>
      </c>
    </row>
    <row r="61" customFormat="false" ht="21" hidden="false" customHeight="true" outlineLevel="0" collapsed="false">
      <c r="A61" s="43" t="n">
        <v>9</v>
      </c>
      <c r="B61" s="44"/>
      <c r="C61" s="45" t="s">
        <v>90</v>
      </c>
      <c r="D61" s="46" t="e">
        <f aca="false">TIME(HOUR(C61),MINUTE(C61)-60,SECOND(C61))</f>
        <v>#VALUE!</v>
      </c>
      <c r="E61" s="47" t="s">
        <v>8</v>
      </c>
      <c r="F61" s="48" t="e">
        <f aca="false">TIME(HOUR(C61),MINUTE(C61)-20,SECOND(C61))</f>
        <v>#VALUE!</v>
      </c>
      <c r="G61" s="48"/>
      <c r="H61" s="49" t="s">
        <v>9</v>
      </c>
      <c r="I61" s="50" t="s">
        <v>110</v>
      </c>
      <c r="J61" s="51" t="s">
        <v>53</v>
      </c>
      <c r="K61" s="52" t="s">
        <v>11</v>
      </c>
      <c r="L61" s="53"/>
      <c r="M61" s="54" t="s">
        <v>111</v>
      </c>
      <c r="N61" s="55" t="s">
        <v>13</v>
      </c>
      <c r="O61" s="56"/>
      <c r="P61" s="174" t="s">
        <v>111</v>
      </c>
      <c r="Q61" s="174" t="s">
        <v>50</v>
      </c>
      <c r="R61" s="13" t="n">
        <v>35</v>
      </c>
    </row>
    <row r="62" customFormat="false" ht="21" hidden="false" customHeight="true" outlineLevel="0" collapsed="false">
      <c r="A62" s="59" t="n">
        <v>10</v>
      </c>
      <c r="B62" s="60"/>
      <c r="C62" s="61" t="s">
        <v>112</v>
      </c>
      <c r="D62" s="62" t="e">
        <f aca="false">TIME(HOUR(C62),MINUTE(C62)-60,SECOND(C62))</f>
        <v>#VALUE!</v>
      </c>
      <c r="E62" s="63" t="s">
        <v>8</v>
      </c>
      <c r="F62" s="64" t="e">
        <f aca="false">TIME(HOUR(C62),MINUTE(C62)-20,SECOND(C62))</f>
        <v>#VALUE!</v>
      </c>
      <c r="G62" s="64"/>
      <c r="H62" s="65" t="s">
        <v>16</v>
      </c>
      <c r="I62" s="66" t="s">
        <v>110</v>
      </c>
      <c r="J62" s="67" t="s">
        <v>53</v>
      </c>
      <c r="K62" s="175" t="s">
        <v>11</v>
      </c>
      <c r="L62" s="69"/>
      <c r="M62" s="70" t="s">
        <v>111</v>
      </c>
      <c r="N62" s="71" t="s">
        <v>13</v>
      </c>
      <c r="O62" s="72"/>
      <c r="P62" s="174" t="s">
        <v>111</v>
      </c>
      <c r="Q62" s="174" t="s">
        <v>113</v>
      </c>
      <c r="R62" s="13" t="n">
        <v>20</v>
      </c>
    </row>
    <row r="63" customFormat="false" ht="21" hidden="false" customHeight="true" outlineLevel="0" collapsed="false">
      <c r="A63" s="73"/>
      <c r="B63" s="74"/>
      <c r="C63" s="75"/>
      <c r="D63" s="76"/>
      <c r="E63" s="73"/>
      <c r="F63" s="77"/>
      <c r="G63" s="77"/>
      <c r="H63" s="78"/>
      <c r="I63" s="79"/>
      <c r="J63" s="80"/>
      <c r="K63" s="81"/>
      <c r="L63" s="82"/>
      <c r="M63" s="83"/>
      <c r="N63" s="84"/>
      <c r="O63" s="85"/>
      <c r="P63" s="6"/>
      <c r="Q63" s="6"/>
    </row>
    <row r="64" customFormat="false" ht="21" hidden="false" customHeight="true" outlineLevel="0" collapsed="false">
      <c r="A64" s="73"/>
      <c r="B64" s="74"/>
      <c r="C64" s="75"/>
      <c r="D64" s="76"/>
      <c r="E64" s="73"/>
      <c r="F64" s="77"/>
      <c r="G64" s="77"/>
      <c r="H64" s="78"/>
      <c r="I64" s="79"/>
      <c r="J64" s="80"/>
      <c r="K64" s="81"/>
      <c r="L64" s="82"/>
      <c r="M64" s="83"/>
      <c r="N64" s="84"/>
      <c r="O64" s="85"/>
      <c r="P64" s="6"/>
      <c r="Q64" s="6"/>
    </row>
    <row r="65" customFormat="false" ht="9" hidden="false" customHeight="true" outlineLevel="0" collapsed="false">
      <c r="A65" s="73"/>
      <c r="B65" s="74"/>
      <c r="C65" s="75"/>
      <c r="D65" s="76"/>
      <c r="E65" s="73"/>
      <c r="F65" s="77"/>
      <c r="G65" s="77"/>
      <c r="H65" s="78"/>
      <c r="I65" s="86"/>
      <c r="J65" s="80"/>
      <c r="K65" s="81"/>
      <c r="L65" s="82"/>
      <c r="M65" s="83"/>
      <c r="N65" s="84"/>
      <c r="O65" s="85"/>
      <c r="P65" s="6"/>
      <c r="Q65" s="6"/>
    </row>
    <row r="66" customFormat="false" ht="21" hidden="false" customHeight="true" outlineLevel="0" collapsed="false">
      <c r="A66" s="73"/>
      <c r="B66" s="16" t="s">
        <v>60</v>
      </c>
      <c r="C66" s="16"/>
      <c r="D66" s="16"/>
      <c r="E66" s="73"/>
      <c r="F66" s="77"/>
      <c r="G66" s="77"/>
      <c r="H66" s="78"/>
      <c r="I66" s="86"/>
      <c r="J66" s="80"/>
      <c r="K66" s="81"/>
      <c r="L66" s="82"/>
      <c r="M66" s="83"/>
      <c r="N66" s="84"/>
      <c r="O66" s="85"/>
      <c r="P66" s="6"/>
      <c r="Q66" s="6"/>
    </row>
    <row r="67" customFormat="false" ht="9" hidden="false" customHeight="true" outlineLevel="0" collapsed="false">
      <c r="A67" s="73"/>
      <c r="B67" s="87"/>
      <c r="C67" s="88"/>
      <c r="D67" s="89"/>
      <c r="E67" s="73"/>
      <c r="F67" s="77"/>
      <c r="G67" s="77"/>
      <c r="H67" s="78"/>
      <c r="I67" s="86"/>
      <c r="J67" s="80"/>
      <c r="K67" s="81"/>
      <c r="L67" s="82"/>
      <c r="M67" s="83"/>
      <c r="N67" s="84"/>
      <c r="O67" s="85"/>
      <c r="P67" s="6"/>
      <c r="Q67" s="6"/>
    </row>
    <row r="68" customFormat="false" ht="21" hidden="false" customHeight="true" outlineLevel="0" collapsed="false">
      <c r="A68" s="73"/>
      <c r="B68" s="74"/>
      <c r="C68" s="75"/>
      <c r="D68" s="76"/>
      <c r="E68" s="73"/>
      <c r="F68" s="77"/>
      <c r="G68" s="77"/>
      <c r="H68" s="90" t="s">
        <v>61</v>
      </c>
      <c r="I68" s="86"/>
      <c r="J68" s="80"/>
      <c r="K68" s="81"/>
      <c r="L68" s="82"/>
      <c r="M68" s="83"/>
      <c r="N68" s="84"/>
      <c r="O68" s="85"/>
      <c r="P68" s="6"/>
      <c r="Q68" s="6"/>
    </row>
    <row r="69" customFormat="false" ht="9" hidden="false" customHeight="true" outlineLevel="0" collapsed="false">
      <c r="C69" s="91"/>
      <c r="D69" s="92"/>
      <c r="E69" s="1"/>
      <c r="F69" s="93"/>
      <c r="G69" s="93"/>
      <c r="P69" s="6"/>
      <c r="Q69" s="6"/>
    </row>
    <row r="70" s="26" customFormat="true" ht="21" hidden="false" customHeight="true" outlineLevel="0" collapsed="false">
      <c r="A70" s="18"/>
      <c r="B70" s="19"/>
      <c r="C70" s="20" t="s">
        <v>3</v>
      </c>
      <c r="D70" s="21" t="s">
        <v>4</v>
      </c>
      <c r="E70" s="21"/>
      <c r="F70" s="21"/>
      <c r="G70" s="21"/>
      <c r="H70" s="22" t="s">
        <v>5</v>
      </c>
      <c r="I70" s="23" t="s">
        <v>6</v>
      </c>
      <c r="J70" s="23"/>
      <c r="K70" s="23"/>
      <c r="L70" s="19"/>
      <c r="M70" s="24"/>
      <c r="N70" s="19"/>
      <c r="O70" s="25"/>
      <c r="P70" s="176"/>
      <c r="Q70" s="176"/>
      <c r="R70" s="27"/>
    </row>
    <row r="71" s="26" customFormat="true" ht="21" hidden="false" customHeight="true" outlineLevel="0" collapsed="false">
      <c r="A71" s="94" t="n">
        <v>1</v>
      </c>
      <c r="B71" s="95"/>
      <c r="C71" s="96" t="s">
        <v>7</v>
      </c>
      <c r="D71" s="97" t="e">
        <f aca="false">TIME(HOUR(C71),MINUTE(C71)-60,SECOND(C71))</f>
        <v>#VALUE!</v>
      </c>
      <c r="E71" s="98" t="s">
        <v>8</v>
      </c>
      <c r="F71" s="99" t="e">
        <f aca="false">TIME(HOUR(C71),MINUTE(C71)-30,SECOND(C71))</f>
        <v>#VALUE!</v>
      </c>
      <c r="G71" s="99"/>
      <c r="H71" s="100" t="s">
        <v>16</v>
      </c>
      <c r="I71" s="101" t="s">
        <v>63</v>
      </c>
      <c r="J71" s="102" t="s">
        <v>64</v>
      </c>
      <c r="K71" s="103" t="s">
        <v>65</v>
      </c>
      <c r="L71" s="104" t="s">
        <v>66</v>
      </c>
      <c r="M71" s="105" t="s">
        <v>114</v>
      </c>
      <c r="N71" s="106" t="s">
        <v>68</v>
      </c>
      <c r="O71" s="107" t="s">
        <v>69</v>
      </c>
      <c r="P71" s="177" t="s">
        <v>115</v>
      </c>
      <c r="Q71" s="176"/>
      <c r="R71" s="27"/>
    </row>
    <row r="72" s="26" customFormat="true" ht="21" hidden="false" customHeight="true" outlineLevel="0" collapsed="false">
      <c r="A72" s="108" t="n">
        <v>2</v>
      </c>
      <c r="B72" s="109"/>
      <c r="C72" s="110" t="s">
        <v>116</v>
      </c>
      <c r="D72" s="111" t="e">
        <f aca="false">TIME(HOUR(C72),MINUTE(C72)-60,SECOND(C72))</f>
        <v>#VALUE!</v>
      </c>
      <c r="E72" s="47" t="s">
        <v>8</v>
      </c>
      <c r="F72" s="112" t="e">
        <f aca="false">TIME(HOUR(C72),MINUTE(C72)-30,SECOND(C72))</f>
        <v>#VALUE!</v>
      </c>
      <c r="G72" s="112"/>
      <c r="H72" s="113" t="s">
        <v>16</v>
      </c>
      <c r="I72" s="114" t="s">
        <v>63</v>
      </c>
      <c r="J72" s="115" t="s">
        <v>71</v>
      </c>
      <c r="K72" s="116" t="s">
        <v>65</v>
      </c>
      <c r="L72" s="117" t="s">
        <v>66</v>
      </c>
      <c r="M72" s="118" t="s">
        <v>117</v>
      </c>
      <c r="N72" s="55" t="s">
        <v>68</v>
      </c>
      <c r="O72" s="119" t="s">
        <v>69</v>
      </c>
      <c r="P72" s="177" t="s">
        <v>118</v>
      </c>
      <c r="Q72" s="176"/>
      <c r="R72" s="27"/>
    </row>
    <row r="73" s="26" customFormat="true" ht="21" hidden="false" customHeight="true" outlineLevel="0" collapsed="false">
      <c r="A73" s="134" t="n">
        <v>3</v>
      </c>
      <c r="B73" s="178"/>
      <c r="C73" s="61" t="s">
        <v>48</v>
      </c>
      <c r="D73" s="62" t="e">
        <f aca="false">TIME(HOUR(C73),MINUTE(C73)-60,SECOND(C73))</f>
        <v>#VALUE!</v>
      </c>
      <c r="E73" s="63" t="s">
        <v>8</v>
      </c>
      <c r="F73" s="64" t="e">
        <f aca="false">TIME(HOUR(C73),MINUTE(C73)-30,SECOND(C73))</f>
        <v>#VALUE!</v>
      </c>
      <c r="G73" s="64"/>
      <c r="H73" s="65" t="s">
        <v>16</v>
      </c>
      <c r="I73" s="135" t="s">
        <v>63</v>
      </c>
      <c r="J73" s="179"/>
      <c r="K73" s="148" t="s">
        <v>73</v>
      </c>
      <c r="L73" s="137"/>
      <c r="M73" s="138"/>
      <c r="N73" s="71"/>
      <c r="O73" s="72"/>
      <c r="P73" s="176"/>
      <c r="Q73" s="176"/>
      <c r="R73" s="27"/>
    </row>
    <row r="74" s="26" customFormat="true" ht="21" hidden="false" customHeight="true" outlineLevel="0" collapsed="false">
      <c r="A74" s="139" t="n">
        <v>1</v>
      </c>
      <c r="B74" s="140"/>
      <c r="C74" s="30" t="s">
        <v>7</v>
      </c>
      <c r="D74" s="31" t="e">
        <f aca="false">TIME(HOUR(C74),MINUTE(C74)-60,SECOND(C74))</f>
        <v>#VALUE!</v>
      </c>
      <c r="E74" s="32" t="s">
        <v>8</v>
      </c>
      <c r="F74" s="141" t="e">
        <f aca="false">TIME(HOUR(C74),MINUTE(C74)-30,SECOND(C74))</f>
        <v>#VALUE!</v>
      </c>
      <c r="G74" s="141"/>
      <c r="H74" s="142" t="s">
        <v>16</v>
      </c>
      <c r="I74" s="120" t="s">
        <v>79</v>
      </c>
      <c r="J74" s="143" t="s">
        <v>80</v>
      </c>
      <c r="K74" s="144" t="s">
        <v>65</v>
      </c>
      <c r="L74" s="145" t="s">
        <v>66</v>
      </c>
      <c r="M74" s="146" t="s">
        <v>119</v>
      </c>
      <c r="N74" s="40" t="s">
        <v>68</v>
      </c>
      <c r="O74" s="107" t="s">
        <v>69</v>
      </c>
      <c r="P74" s="177" t="s">
        <v>120</v>
      </c>
      <c r="Q74" s="176"/>
      <c r="R74" s="27"/>
    </row>
    <row r="75" s="26" customFormat="true" ht="21" hidden="false" customHeight="true" outlineLevel="0" collapsed="false">
      <c r="A75" s="108" t="n">
        <v>2</v>
      </c>
      <c r="B75" s="147"/>
      <c r="C75" s="110" t="s">
        <v>32</v>
      </c>
      <c r="D75" s="46" t="e">
        <f aca="false">TIME(HOUR(C75),MINUTE(C75)-60,SECOND(C75))</f>
        <v>#VALUE!</v>
      </c>
      <c r="E75" s="47" t="s">
        <v>8</v>
      </c>
      <c r="F75" s="48" t="e">
        <f aca="false">TIME(HOUR(C75),MINUTE(C75)-30,SECOND(C75))</f>
        <v>#VALUE!</v>
      </c>
      <c r="G75" s="112"/>
      <c r="H75" s="113" t="s">
        <v>16</v>
      </c>
      <c r="I75" s="114" t="s">
        <v>79</v>
      </c>
      <c r="J75" s="115" t="s">
        <v>83</v>
      </c>
      <c r="K75" s="116" t="s">
        <v>65</v>
      </c>
      <c r="L75" s="117" t="s">
        <v>66</v>
      </c>
      <c r="M75" s="118" t="s">
        <v>121</v>
      </c>
      <c r="N75" s="55" t="s">
        <v>68</v>
      </c>
      <c r="O75" s="119" t="s">
        <v>69</v>
      </c>
      <c r="P75" s="177" t="s">
        <v>120</v>
      </c>
      <c r="Q75" s="176"/>
      <c r="R75" s="27"/>
    </row>
    <row r="76" s="26" customFormat="true" ht="21" hidden="false" customHeight="true" outlineLevel="0" collapsed="false">
      <c r="A76" s="134" t="n">
        <v>3</v>
      </c>
      <c r="B76" s="71"/>
      <c r="C76" s="61" t="s">
        <v>49</v>
      </c>
      <c r="D76" s="62" t="e">
        <f aca="false">TIME(HOUR(C76),MINUTE(C76)-60,SECOND(C76))</f>
        <v>#VALUE!</v>
      </c>
      <c r="E76" s="63" t="s">
        <v>8</v>
      </c>
      <c r="F76" s="64" t="e">
        <f aca="false">TIME(HOUR(C76),MINUTE(C76)-30,SECOND(C76))</f>
        <v>#VALUE!</v>
      </c>
      <c r="G76" s="64"/>
      <c r="H76" s="65" t="s">
        <v>16</v>
      </c>
      <c r="I76" s="135" t="s">
        <v>79</v>
      </c>
      <c r="J76" s="136"/>
      <c r="K76" s="148" t="s">
        <v>73</v>
      </c>
      <c r="L76" s="137"/>
      <c r="M76" s="138"/>
      <c r="N76" s="71"/>
      <c r="O76" s="72"/>
      <c r="P76" s="176"/>
      <c r="Q76" s="176"/>
      <c r="R76" s="27"/>
    </row>
    <row r="77" s="26" customFormat="true" ht="21" hidden="false" customHeight="true" outlineLevel="0" collapsed="false">
      <c r="A77" s="149"/>
      <c r="B77" s="84"/>
      <c r="C77" s="150"/>
      <c r="D77" s="151"/>
      <c r="E77" s="152"/>
      <c r="F77" s="153"/>
      <c r="G77" s="153"/>
      <c r="H77" s="154"/>
      <c r="I77" s="155"/>
      <c r="J77" s="156"/>
      <c r="K77" s="154"/>
      <c r="L77" s="157"/>
      <c r="M77" s="83"/>
      <c r="N77" s="84"/>
      <c r="O77" s="85"/>
      <c r="P77" s="176"/>
      <c r="Q77" s="176"/>
      <c r="R77" s="27"/>
    </row>
    <row r="78" customFormat="false" ht="9" hidden="false" customHeight="true" outlineLevel="0" collapsed="false">
      <c r="A78" s="73"/>
      <c r="B78" s="74"/>
      <c r="C78" s="75"/>
      <c r="D78" s="76"/>
      <c r="E78" s="73"/>
      <c r="F78" s="77"/>
      <c r="G78" s="77"/>
      <c r="H78" s="78"/>
      <c r="I78" s="86"/>
      <c r="J78" s="80"/>
      <c r="K78" s="158"/>
      <c r="L78" s="159"/>
      <c r="M78" s="83"/>
      <c r="N78" s="84"/>
      <c r="O78" s="85"/>
      <c r="P78" s="6"/>
      <c r="Q78" s="6"/>
    </row>
    <row r="79" customFormat="false" ht="21" hidden="false" customHeight="true" outlineLevel="0" collapsed="false">
      <c r="A79" s="73"/>
      <c r="B79" s="74"/>
      <c r="C79" s="75"/>
      <c r="D79" s="76"/>
      <c r="E79" s="73"/>
      <c r="F79" s="77"/>
      <c r="G79" s="77"/>
      <c r="H79" s="90" t="s">
        <v>85</v>
      </c>
      <c r="I79" s="86"/>
      <c r="J79" s="80"/>
      <c r="K79" s="158"/>
      <c r="L79" s="159"/>
      <c r="M79" s="83"/>
      <c r="N79" s="84"/>
      <c r="O79" s="85"/>
      <c r="P79" s="6"/>
      <c r="Q79" s="6"/>
    </row>
    <row r="80" customFormat="false" ht="9" hidden="false" customHeight="true" outlineLevel="0" collapsed="false">
      <c r="C80" s="91"/>
      <c r="D80" s="92"/>
      <c r="E80" s="1"/>
      <c r="F80" s="93"/>
      <c r="G80" s="93"/>
      <c r="P80" s="6"/>
      <c r="Q80" s="6"/>
    </row>
    <row r="81" s="26" customFormat="true" ht="21" hidden="false" customHeight="true" outlineLevel="0" collapsed="false">
      <c r="A81" s="18"/>
      <c r="B81" s="19"/>
      <c r="C81" s="20" t="s">
        <v>3</v>
      </c>
      <c r="D81" s="21" t="s">
        <v>4</v>
      </c>
      <c r="E81" s="21"/>
      <c r="F81" s="21"/>
      <c r="G81" s="21"/>
      <c r="H81" s="22" t="s">
        <v>5</v>
      </c>
      <c r="I81" s="23" t="s">
        <v>6</v>
      </c>
      <c r="J81" s="23"/>
      <c r="K81" s="23"/>
      <c r="L81" s="19"/>
      <c r="M81" s="24"/>
      <c r="N81" s="19"/>
      <c r="O81" s="25"/>
      <c r="P81" s="176"/>
      <c r="Q81" s="176"/>
      <c r="R81" s="27"/>
    </row>
    <row r="82" s="26" customFormat="true" ht="21" hidden="false" customHeight="true" outlineLevel="0" collapsed="false">
      <c r="A82" s="160" t="n">
        <v>1</v>
      </c>
      <c r="B82" s="106"/>
      <c r="C82" s="96" t="s">
        <v>62</v>
      </c>
      <c r="D82" s="97" t="e">
        <f aca="false">TIME(HOUR(C82),MINUTE(C82)-60,SECOND(C82))</f>
        <v>#VALUE!</v>
      </c>
      <c r="E82" s="98" t="s">
        <v>8</v>
      </c>
      <c r="F82" s="180" t="e">
        <f aca="false">TIME(HOUR(C82),MINUTE(C82)-45,SECOND(C82))</f>
        <v>#VALUE!</v>
      </c>
      <c r="G82" s="99"/>
      <c r="H82" s="100" t="s">
        <v>16</v>
      </c>
      <c r="I82" s="161" t="s">
        <v>86</v>
      </c>
      <c r="J82" s="162" t="s">
        <v>64</v>
      </c>
      <c r="K82" s="144" t="s">
        <v>65</v>
      </c>
      <c r="L82" s="104" t="s">
        <v>66</v>
      </c>
      <c r="M82" s="105" t="s">
        <v>122</v>
      </c>
      <c r="N82" s="106" t="s">
        <v>68</v>
      </c>
      <c r="O82" s="107"/>
      <c r="P82" s="177" t="s">
        <v>123</v>
      </c>
      <c r="Q82" s="176"/>
      <c r="R82" s="27"/>
    </row>
    <row r="83" s="26" customFormat="true" ht="21" hidden="false" customHeight="true" outlineLevel="0" collapsed="false">
      <c r="A83" s="163" t="n">
        <v>2</v>
      </c>
      <c r="B83" s="55"/>
      <c r="C83" s="45" t="s">
        <v>88</v>
      </c>
      <c r="D83" s="46" t="e">
        <f aca="false">TIME(HOUR(C83),MINUTE(C83)-60,SECOND(C83))</f>
        <v>#VALUE!</v>
      </c>
      <c r="E83" s="47" t="s">
        <v>8</v>
      </c>
      <c r="F83" s="181" t="e">
        <f aca="false">TIME(HOUR(C83),MINUTE(C83)-45,SECOND(C83))</f>
        <v>#VALUE!</v>
      </c>
      <c r="G83" s="48"/>
      <c r="H83" s="49" t="s">
        <v>16</v>
      </c>
      <c r="I83" s="114" t="s">
        <v>86</v>
      </c>
      <c r="J83" s="115" t="s">
        <v>71</v>
      </c>
      <c r="K83" s="116" t="s">
        <v>65</v>
      </c>
      <c r="L83" s="117" t="s">
        <v>66</v>
      </c>
      <c r="M83" s="118" t="s">
        <v>124</v>
      </c>
      <c r="N83" s="55" t="s">
        <v>68</v>
      </c>
      <c r="O83" s="56"/>
      <c r="P83" s="177" t="s">
        <v>123</v>
      </c>
      <c r="Q83" s="176"/>
      <c r="R83" s="27"/>
    </row>
    <row r="84" s="26" customFormat="true" ht="21" hidden="false" customHeight="true" outlineLevel="0" collapsed="false">
      <c r="A84" s="164" t="n">
        <v>3</v>
      </c>
      <c r="B84" s="165"/>
      <c r="C84" s="166" t="s">
        <v>90</v>
      </c>
      <c r="D84" s="167" t="e">
        <f aca="false">TIME(HOUR(C84),MINUTE(C84)-60,SECOND(C84))</f>
        <v>#VALUE!</v>
      </c>
      <c r="E84" s="168" t="s">
        <v>8</v>
      </c>
      <c r="F84" s="169" t="e">
        <f aca="false">TIME(HOUR(C84),MINUTE(C84)-30,SECOND(C84))</f>
        <v>#VALUE!</v>
      </c>
      <c r="G84" s="169"/>
      <c r="H84" s="170" t="s">
        <v>16</v>
      </c>
      <c r="I84" s="135" t="s">
        <v>86</v>
      </c>
      <c r="J84" s="136"/>
      <c r="K84" s="148" t="s">
        <v>73</v>
      </c>
      <c r="L84" s="171"/>
      <c r="M84" s="172"/>
      <c r="N84" s="165"/>
      <c r="O84" s="173"/>
      <c r="P84" s="176"/>
      <c r="Q84" s="176"/>
      <c r="R84" s="27"/>
    </row>
    <row r="85" customFormat="false" ht="17.25" hidden="false" customHeight="true" outlineLevel="0" collapsed="false">
      <c r="C85" s="182" t="s">
        <v>125</v>
      </c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6"/>
      <c r="Q85" s="6"/>
    </row>
  </sheetData>
  <mergeCells count="21">
    <mergeCell ref="A1:O1"/>
    <mergeCell ref="A3:E3"/>
    <mergeCell ref="B6:D6"/>
    <mergeCell ref="D8:G8"/>
    <mergeCell ref="I8:K8"/>
    <mergeCell ref="B24:D24"/>
    <mergeCell ref="D28:G28"/>
    <mergeCell ref="I28:K28"/>
    <mergeCell ref="D40:G40"/>
    <mergeCell ref="I40:K40"/>
    <mergeCell ref="A45:O45"/>
    <mergeCell ref="A47:E47"/>
    <mergeCell ref="B50:D50"/>
    <mergeCell ref="D52:G52"/>
    <mergeCell ref="I52:K52"/>
    <mergeCell ref="B66:D66"/>
    <mergeCell ref="D70:G70"/>
    <mergeCell ref="I70:K70"/>
    <mergeCell ref="D81:G81"/>
    <mergeCell ref="I81:K81"/>
    <mergeCell ref="C85:O85"/>
  </mergeCells>
  <printOptions headings="false" gridLines="false" gridLinesSet="true" horizontalCentered="false" verticalCentered="false"/>
  <pageMargins left="0.590277777777778" right="0.39375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ＪＳＰ明朝,Regular"2017　中学通信西三河予選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1:48:00Z</dcterms:created>
  <dc:creator>安城市教育委員会</dc:creator>
  <dc:description/>
  <dc:language>en-US</dc:language>
  <cp:lastModifiedBy>安城市教育委員会</cp:lastModifiedBy>
  <cp:lastPrinted>2017-06-11T01:37:15Z</cp:lastPrinted>
  <dcterms:modified xsi:type="dcterms:W3CDTF">2017-06-11T03:21:48Z</dcterms:modified>
  <cp:revision>0</cp:revision>
  <dc:subject/>
  <dc:title/>
</cp:coreProperties>
</file>