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5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中学男子</t>
  </si>
  <si>
    <t xml:space="preserve">３０００ｍ</t>
  </si>
  <si>
    <t xml:space="preserve">３</t>
  </si>
  <si>
    <t xml:space="preserve">組</t>
  </si>
  <si>
    <t xml:space="preserve">１０：００</t>
  </si>
  <si>
    <t xml:space="preserve">中学女子</t>
  </si>
  <si>
    <t xml:space="preserve">１</t>
  </si>
  <si>
    <t xml:space="preserve">１０：２０</t>
  </si>
  <si>
    <t xml:space="preserve">小学男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１０：２５</t>
  </si>
  <si>
    <t xml:space="preserve">小学女子</t>
  </si>
  <si>
    <t xml:space="preserve">１０：３０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１０：３５</t>
  </si>
  <si>
    <t xml:space="preserve">小学４年</t>
  </si>
  <si>
    <t xml:space="preserve">１０：４５</t>
  </si>
  <si>
    <t xml:space="preserve">１５００ｍ</t>
  </si>
  <si>
    <t xml:space="preserve">４</t>
  </si>
  <si>
    <t xml:space="preserve">１１：２０</t>
  </si>
  <si>
    <t xml:space="preserve">５</t>
  </si>
  <si>
    <t xml:space="preserve">１２：０５</t>
  </si>
  <si>
    <t xml:space="preserve">５・６年男子</t>
  </si>
  <si>
    <t xml:space="preserve">８０ｍ</t>
  </si>
  <si>
    <t xml:space="preserve">Ｈ</t>
  </si>
  <si>
    <t xml:space="preserve">１２：１０</t>
  </si>
  <si>
    <t xml:space="preserve">５・６年女子</t>
  </si>
  <si>
    <t xml:space="preserve">１２：２０</t>
  </si>
  <si>
    <t xml:space="preserve">４年男子</t>
  </si>
  <si>
    <t xml:space="preserve">５０ｍ</t>
  </si>
  <si>
    <t xml:space="preserve">６</t>
  </si>
  <si>
    <t xml:space="preserve">１２：３５</t>
  </si>
  <si>
    <t xml:space="preserve">４年女子</t>
  </si>
  <si>
    <t xml:space="preserve">７</t>
  </si>
  <si>
    <t xml:space="preserve">１２：５０</t>
  </si>
  <si>
    <t xml:space="preserve">３年以下男子</t>
  </si>
  <si>
    <t xml:space="preserve">１２：５５</t>
  </si>
  <si>
    <t xml:space="preserve">３年以下女子</t>
  </si>
  <si>
    <t xml:space="preserve">１３：０５</t>
  </si>
  <si>
    <t xml:space="preserve">５年男子</t>
  </si>
  <si>
    <t xml:space="preserve">１００ｍ</t>
  </si>
  <si>
    <t xml:space="preserve">１３：１５</t>
  </si>
  <si>
    <t xml:space="preserve">５年女子</t>
  </si>
  <si>
    <t xml:space="preserve">１３：２５</t>
  </si>
  <si>
    <t xml:space="preserve">６年男子</t>
  </si>
  <si>
    <t xml:space="preserve">１３：３５</t>
  </si>
  <si>
    <t xml:space="preserve">６年女子</t>
  </si>
  <si>
    <t xml:space="preserve">１３：５０</t>
  </si>
  <si>
    <t xml:space="preserve">２２</t>
  </si>
  <si>
    <t xml:space="preserve">１４：４０</t>
  </si>
  <si>
    <t xml:space="preserve">フィールド競技</t>
  </si>
  <si>
    <t xml:space="preserve">跳　　　　躍</t>
  </si>
  <si>
    <t xml:space="preserve">５年 走高跳</t>
  </si>
  <si>
    <t xml:space="preserve">（</t>
  </si>
  <si>
    <t xml:space="preserve">０</t>
  </si>
  <si>
    <t xml:space="preserve">名）</t>
  </si>
  <si>
    <t xml:space="preserve">６年 走高跳</t>
  </si>
  <si>
    <t xml:space="preserve">１１：３０</t>
  </si>
  <si>
    <t xml:space="preserve">１１：００</t>
  </si>
  <si>
    <t xml:space="preserve">６年 走幅跳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ピット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ピット</t>
    </r>
  </si>
  <si>
    <t xml:space="preserve">１２</t>
  </si>
  <si>
    <t xml:space="preserve">１２：１５</t>
  </si>
  <si>
    <t xml:space="preserve">５年 走幅跳</t>
  </si>
  <si>
    <t xml:space="preserve">１１</t>
  </si>
  <si>
    <t xml:space="preserve">１０</t>
  </si>
  <si>
    <t xml:space="preserve">１３：３０</t>
  </si>
  <si>
    <t xml:space="preserve">４年 走幅跳</t>
  </si>
  <si>
    <t xml:space="preserve">２４</t>
  </si>
  <si>
    <t xml:space="preserve">投　て　き</t>
  </si>
  <si>
    <t xml:space="preserve">ジャベリックボール投</t>
  </si>
  <si>
    <t xml:space="preserve">８</t>
  </si>
  <si>
    <t xml:space="preserve">１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99"/>
    <col collapsed="false" customWidth="true" hidden="false" outlineLevel="0" max="3" min="3" style="3" width="9.1"/>
    <col collapsed="false" customWidth="true" hidden="false" outlineLevel="0" max="4" min="4" style="4" width="2.66"/>
    <col collapsed="false" customWidth="true" hidden="false" outlineLevel="0" max="5" min="5" style="3" width="7.88"/>
    <col collapsed="false" customWidth="true" hidden="false" outlineLevel="0" max="6" min="6" style="5" width="3.66"/>
    <col collapsed="false" customWidth="true" hidden="false" outlineLevel="0" max="7" min="7" style="6" width="14.33"/>
    <col collapsed="false" customWidth="true" hidden="false" outlineLevel="0" max="8" min="8" style="7" width="20.44"/>
    <col collapsed="false" customWidth="true" hidden="false" outlineLevel="0" max="9" min="9" style="8" width="3.66"/>
    <col collapsed="false" customWidth="true" hidden="false" outlineLevel="0" max="10" min="10" style="9" width="3.66"/>
    <col collapsed="false" customWidth="true" hidden="false" outlineLevel="0" max="11" min="11" style="4" width="2.44"/>
    <col collapsed="false" customWidth="true" hidden="false" outlineLevel="0" max="12" min="12" style="10" width="3.66"/>
    <col collapsed="false" customWidth="true" hidden="false" outlineLevel="0" max="13" min="13" style="11" width="4.88"/>
    <col collapsed="false" customWidth="false" hidden="false" outlineLevel="0" max="257" min="14" style="12" width="8.99"/>
  </cols>
  <sheetData>
    <row r="1" customFormat="false" ht="23.4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9" hidden="false" customHeight="true" outlineLevel="0" collapsed="false"/>
    <row r="3" customFormat="false" ht="19.2" hidden="false" customHeight="false" outlineLevel="0" collapsed="false">
      <c r="A3" s="14"/>
      <c r="B3" s="15" t="s">
        <v>1</v>
      </c>
      <c r="C3" s="15"/>
      <c r="D3" s="15"/>
    </row>
    <row r="4" customFormat="false" ht="7.5" hidden="false" customHeight="true" outlineLevel="0" collapsed="false">
      <c r="H4" s="16"/>
    </row>
    <row r="5" s="27" customFormat="true" ht="18.75" hidden="false" customHeight="true" outlineLevel="0" collapsed="false">
      <c r="A5" s="17"/>
      <c r="B5" s="18" t="s">
        <v>2</v>
      </c>
      <c r="C5" s="19" t="s">
        <v>3</v>
      </c>
      <c r="D5" s="20"/>
      <c r="E5" s="21" t="s">
        <v>4</v>
      </c>
      <c r="F5" s="21"/>
      <c r="G5" s="22" t="s">
        <v>5</v>
      </c>
      <c r="H5" s="23" t="s">
        <v>6</v>
      </c>
      <c r="I5" s="23"/>
      <c r="J5" s="23"/>
      <c r="K5" s="24"/>
      <c r="L5" s="25"/>
      <c r="M5" s="26"/>
    </row>
    <row r="6" s="27" customFormat="true" ht="18.75" hidden="false" customHeight="true" outlineLevel="0" collapsed="false">
      <c r="A6" s="28" t="n">
        <v>1</v>
      </c>
      <c r="B6" s="29" t="s">
        <v>7</v>
      </c>
      <c r="C6" s="30" t="e">
        <f aca="false">TIME(HOUR(B6),MINUTE(B6)-60,SECOND(B6))</f>
        <v>#VALUE!</v>
      </c>
      <c r="D6" s="31" t="s">
        <v>8</v>
      </c>
      <c r="E6" s="32" t="e">
        <f aca="false">TIME(HOUR(B6),MINUTE(B6)-20,SECOND(B6))</f>
        <v>#VALUE!</v>
      </c>
      <c r="F6" s="33"/>
      <c r="G6" s="34" t="s">
        <v>9</v>
      </c>
      <c r="H6" s="35" t="s">
        <v>10</v>
      </c>
      <c r="I6" s="36"/>
      <c r="J6" s="35"/>
      <c r="K6" s="37"/>
      <c r="L6" s="38" t="s">
        <v>11</v>
      </c>
      <c r="M6" s="39" t="s">
        <v>12</v>
      </c>
    </row>
    <row r="7" s="27" customFormat="true" ht="18.75" hidden="false" customHeight="true" outlineLevel="0" collapsed="false">
      <c r="A7" s="40" t="n">
        <f aca="false">A6+1</f>
        <v>2</v>
      </c>
      <c r="B7" s="29" t="s">
        <v>13</v>
      </c>
      <c r="C7" s="30" t="e">
        <f aca="false">TIME(HOUR(B7),MINUTE(B7)-60,SECOND(B7))</f>
        <v>#VALUE!</v>
      </c>
      <c r="D7" s="31" t="s">
        <v>8</v>
      </c>
      <c r="E7" s="32" t="e">
        <f aca="false">TIME(HOUR(B7),MINUTE(B7)-20,SECOND(B7))</f>
        <v>#VALUE!</v>
      </c>
      <c r="F7" s="33"/>
      <c r="G7" s="41" t="s">
        <v>14</v>
      </c>
      <c r="H7" s="42" t="s">
        <v>10</v>
      </c>
      <c r="I7" s="43"/>
      <c r="J7" s="42"/>
      <c r="K7" s="44"/>
      <c r="L7" s="45" t="s">
        <v>15</v>
      </c>
      <c r="M7" s="46" t="s">
        <v>12</v>
      </c>
    </row>
    <row r="8" customFormat="false" ht="18.75" hidden="false" customHeight="true" outlineLevel="0" collapsed="false">
      <c r="A8" s="47" t="n">
        <f aca="false">A7+1</f>
        <v>3</v>
      </c>
      <c r="B8" s="29" t="s">
        <v>16</v>
      </c>
      <c r="C8" s="30" t="e">
        <f aca="false">TIME(HOUR(B8),MINUTE(B8)-60,SECOND(B8))</f>
        <v>#VALUE!</v>
      </c>
      <c r="D8" s="31" t="s">
        <v>8</v>
      </c>
      <c r="E8" s="32" t="e">
        <f aca="false">TIME(HOUR(B8),MINUTE(B8)-20,SECOND(B8))</f>
        <v>#VALUE!</v>
      </c>
      <c r="F8" s="33"/>
      <c r="G8" s="48" t="s">
        <v>17</v>
      </c>
      <c r="H8" s="49" t="s">
        <v>18</v>
      </c>
      <c r="I8" s="50" t="s">
        <v>19</v>
      </c>
      <c r="J8" s="49"/>
      <c r="K8" s="51"/>
      <c r="L8" s="45" t="s">
        <v>15</v>
      </c>
      <c r="M8" s="46" t="s">
        <v>12</v>
      </c>
    </row>
    <row r="9" customFormat="false" ht="18.75" hidden="false" customHeight="true" outlineLevel="0" collapsed="false">
      <c r="A9" s="40" t="n">
        <f aca="false">A8+1</f>
        <v>4</v>
      </c>
      <c r="B9" s="52" t="s">
        <v>20</v>
      </c>
      <c r="C9" s="53" t="e">
        <f aca="false">TIME(HOUR(B9),MINUTE(B9)-60,SECOND(B9))</f>
        <v>#VALUE!</v>
      </c>
      <c r="D9" s="54" t="s">
        <v>8</v>
      </c>
      <c r="E9" s="55" t="e">
        <f aca="false">TIME(HOUR(B9),MINUTE(B9)-20,SECOND(B9))</f>
        <v>#VALUE!</v>
      </c>
      <c r="F9" s="56"/>
      <c r="G9" s="57" t="s">
        <v>21</v>
      </c>
      <c r="H9" s="58" t="s">
        <v>18</v>
      </c>
      <c r="I9" s="59" t="s">
        <v>19</v>
      </c>
      <c r="J9" s="58"/>
      <c r="K9" s="60"/>
      <c r="L9" s="61" t="s">
        <v>15</v>
      </c>
      <c r="M9" s="62" t="s">
        <v>12</v>
      </c>
    </row>
    <row r="10" customFormat="false" ht="18.75" hidden="false" customHeight="true" outlineLevel="0" collapsed="false">
      <c r="A10" s="47" t="n">
        <f aca="false">A9+1</f>
        <v>5</v>
      </c>
      <c r="B10" s="52" t="s">
        <v>22</v>
      </c>
      <c r="C10" s="53" t="e">
        <f aca="false">TIME(HOUR(B10),MINUTE(B10)-60,SECOND(B10))</f>
        <v>#VALUE!</v>
      </c>
      <c r="D10" s="54" t="s">
        <v>8</v>
      </c>
      <c r="E10" s="55" t="e">
        <f aca="false">TIME(HOUR(B10),MINUTE(B10)-20,SECOND(B10))</f>
        <v>#VALUE!</v>
      </c>
      <c r="F10" s="56"/>
      <c r="G10" s="57" t="s">
        <v>23</v>
      </c>
      <c r="H10" s="58" t="s">
        <v>24</v>
      </c>
      <c r="I10" s="59" t="s">
        <v>19</v>
      </c>
      <c r="J10" s="58"/>
      <c r="K10" s="60"/>
      <c r="L10" s="61" t="s">
        <v>15</v>
      </c>
      <c r="M10" s="62" t="s">
        <v>12</v>
      </c>
    </row>
    <row r="11" customFormat="false" ht="18.75" hidden="false" customHeight="true" outlineLevel="0" collapsed="false">
      <c r="A11" s="40" t="n">
        <f aca="false">A10+1</f>
        <v>6</v>
      </c>
      <c r="B11" s="52" t="s">
        <v>25</v>
      </c>
      <c r="C11" s="53" t="e">
        <f aca="false">TIME(HOUR(B11),MINUTE(B11)-60,SECOND(B11))</f>
        <v>#VALUE!</v>
      </c>
      <c r="D11" s="54" t="s">
        <v>8</v>
      </c>
      <c r="E11" s="55" t="e">
        <f aca="false">TIME(HOUR(B11),MINUTE(B11)-20,SECOND(B11))</f>
        <v>#VALUE!</v>
      </c>
      <c r="F11" s="56"/>
      <c r="G11" s="57" t="s">
        <v>26</v>
      </c>
      <c r="H11" s="58" t="s">
        <v>24</v>
      </c>
      <c r="I11" s="59" t="s">
        <v>19</v>
      </c>
      <c r="J11" s="58"/>
      <c r="K11" s="60"/>
      <c r="L11" s="61" t="s">
        <v>15</v>
      </c>
      <c r="M11" s="62" t="s">
        <v>12</v>
      </c>
    </row>
    <row r="12" customFormat="false" ht="18.75" hidden="false" customHeight="true" outlineLevel="0" collapsed="false">
      <c r="A12" s="47" t="n">
        <f aca="false">A11+1</f>
        <v>7</v>
      </c>
      <c r="B12" s="52" t="s">
        <v>27</v>
      </c>
      <c r="C12" s="53" t="e">
        <f aca="false">TIME(HOUR(B12),MINUTE(B12)-60,SECOND(B12))</f>
        <v>#VALUE!</v>
      </c>
      <c r="D12" s="54" t="s">
        <v>8</v>
      </c>
      <c r="E12" s="55" t="e">
        <f aca="false">TIME(HOUR(B12),MINUTE(B12)-20,SECOND(B12))</f>
        <v>#VALUE!</v>
      </c>
      <c r="F12" s="56"/>
      <c r="G12" s="57" t="s">
        <v>14</v>
      </c>
      <c r="H12" s="58" t="s">
        <v>28</v>
      </c>
      <c r="I12" s="59"/>
      <c r="J12" s="58"/>
      <c r="K12" s="60"/>
      <c r="L12" s="61" t="s">
        <v>29</v>
      </c>
      <c r="M12" s="62" t="s">
        <v>12</v>
      </c>
    </row>
    <row r="13" customFormat="false" ht="18.75" hidden="false" customHeight="true" outlineLevel="0" collapsed="false">
      <c r="A13" s="40" t="n">
        <f aca="false">A12+1</f>
        <v>8</v>
      </c>
      <c r="B13" s="52" t="s">
        <v>30</v>
      </c>
      <c r="C13" s="53" t="e">
        <f aca="false">TIME(HOUR(B13),MINUTE(B13)-60,SECOND(B13))</f>
        <v>#VALUE!</v>
      </c>
      <c r="D13" s="54" t="s">
        <v>8</v>
      </c>
      <c r="E13" s="55" t="e">
        <f aca="false">TIME(HOUR(B13),MINUTE(B13)-20,SECOND(B13))</f>
        <v>#VALUE!</v>
      </c>
      <c r="F13" s="56"/>
      <c r="G13" s="57" t="s">
        <v>9</v>
      </c>
      <c r="H13" s="58" t="s">
        <v>28</v>
      </c>
      <c r="I13" s="59"/>
      <c r="J13" s="58"/>
      <c r="K13" s="60"/>
      <c r="L13" s="61" t="s">
        <v>31</v>
      </c>
      <c r="M13" s="62" t="s">
        <v>12</v>
      </c>
    </row>
    <row r="14" customFormat="false" ht="18.75" hidden="false" customHeight="true" outlineLevel="0" collapsed="false">
      <c r="A14" s="47" t="n">
        <f aca="false">A13+1</f>
        <v>9</v>
      </c>
      <c r="B14" s="52" t="s">
        <v>32</v>
      </c>
      <c r="C14" s="53" t="e">
        <f aca="false">TIME(HOUR(B14),MINUTE(B14)-60,SECOND(B14))</f>
        <v>#VALUE!</v>
      </c>
      <c r="D14" s="54" t="s">
        <v>8</v>
      </c>
      <c r="E14" s="55" t="e">
        <f aca="false">TIME(HOUR(B14),MINUTE(B14)-20,SECOND(B14))</f>
        <v>#VALUE!</v>
      </c>
      <c r="F14" s="56"/>
      <c r="G14" s="57" t="s">
        <v>33</v>
      </c>
      <c r="H14" s="58" t="s">
        <v>34</v>
      </c>
      <c r="I14" s="59" t="s">
        <v>35</v>
      </c>
      <c r="J14" s="58"/>
      <c r="K14" s="60"/>
      <c r="L14" s="61" t="s">
        <v>15</v>
      </c>
      <c r="M14" s="62" t="s">
        <v>12</v>
      </c>
    </row>
    <row r="15" customFormat="false" ht="18.75" hidden="false" customHeight="true" outlineLevel="0" collapsed="false">
      <c r="A15" s="40" t="n">
        <f aca="false">A14+1</f>
        <v>10</v>
      </c>
      <c r="B15" s="52" t="s">
        <v>36</v>
      </c>
      <c r="C15" s="53" t="e">
        <f aca="false">TIME(HOUR(B15),MINUTE(B15)-60,SECOND(B15))</f>
        <v>#VALUE!</v>
      </c>
      <c r="D15" s="54" t="s">
        <v>8</v>
      </c>
      <c r="E15" s="55" t="e">
        <f aca="false">TIME(HOUR(B15),MINUTE(B15)-20,SECOND(B15))</f>
        <v>#VALUE!</v>
      </c>
      <c r="F15" s="56"/>
      <c r="G15" s="57" t="s">
        <v>37</v>
      </c>
      <c r="H15" s="58" t="s">
        <v>34</v>
      </c>
      <c r="I15" s="59" t="s">
        <v>35</v>
      </c>
      <c r="J15" s="58"/>
      <c r="K15" s="60"/>
      <c r="L15" s="61" t="s">
        <v>15</v>
      </c>
      <c r="M15" s="62" t="s">
        <v>12</v>
      </c>
    </row>
    <row r="16" customFormat="false" ht="18.75" hidden="false" customHeight="true" outlineLevel="0" collapsed="false">
      <c r="A16" s="47" t="n">
        <f aca="false">A15+1</f>
        <v>11</v>
      </c>
      <c r="B16" s="52" t="s">
        <v>38</v>
      </c>
      <c r="C16" s="53" t="e">
        <f aca="false">TIME(HOUR(B16),MINUTE(B16)-60,SECOND(B16))</f>
        <v>#VALUE!</v>
      </c>
      <c r="D16" s="54" t="s">
        <v>8</v>
      </c>
      <c r="E16" s="55" t="e">
        <f aca="false">TIME(HOUR(B16),MINUTE(B16)-20,SECOND(B16))</f>
        <v>#VALUE!</v>
      </c>
      <c r="F16" s="56"/>
      <c r="G16" s="57" t="s">
        <v>39</v>
      </c>
      <c r="H16" s="58" t="s">
        <v>40</v>
      </c>
      <c r="I16" s="59"/>
      <c r="J16" s="58"/>
      <c r="K16" s="60"/>
      <c r="L16" s="61" t="s">
        <v>41</v>
      </c>
      <c r="M16" s="62" t="s">
        <v>12</v>
      </c>
    </row>
    <row r="17" customFormat="false" ht="18.75" hidden="false" customHeight="true" outlineLevel="0" collapsed="false">
      <c r="A17" s="40" t="n">
        <f aca="false">A16+1</f>
        <v>12</v>
      </c>
      <c r="B17" s="52" t="s">
        <v>42</v>
      </c>
      <c r="C17" s="53" t="e">
        <f aca="false">TIME(HOUR(B17),MINUTE(B17)-60,SECOND(B17))</f>
        <v>#VALUE!</v>
      </c>
      <c r="D17" s="54" t="s">
        <v>8</v>
      </c>
      <c r="E17" s="55" t="e">
        <f aca="false">TIME(HOUR(B17),MINUTE(B17)-20,SECOND(B17))</f>
        <v>#VALUE!</v>
      </c>
      <c r="F17" s="56"/>
      <c r="G17" s="57" t="s">
        <v>43</v>
      </c>
      <c r="H17" s="58" t="s">
        <v>40</v>
      </c>
      <c r="I17" s="59"/>
      <c r="J17" s="58"/>
      <c r="K17" s="60"/>
      <c r="L17" s="61" t="s">
        <v>44</v>
      </c>
      <c r="M17" s="62" t="s">
        <v>12</v>
      </c>
    </row>
    <row r="18" customFormat="false" ht="18.75" hidden="false" customHeight="true" outlineLevel="0" collapsed="false">
      <c r="A18" s="47" t="n">
        <f aca="false">A17+1</f>
        <v>13</v>
      </c>
      <c r="B18" s="52" t="s">
        <v>45</v>
      </c>
      <c r="C18" s="53" t="e">
        <f aca="false">TIME(HOUR(B18),MINUTE(B18)-60,SECOND(B18))</f>
        <v>#VALUE!</v>
      </c>
      <c r="D18" s="54" t="s">
        <v>8</v>
      </c>
      <c r="E18" s="55" t="e">
        <f aca="false">TIME(HOUR(B18),MINUTE(B18)-20,SECOND(B18))</f>
        <v>#VALUE!</v>
      </c>
      <c r="F18" s="56"/>
      <c r="G18" s="57" t="s">
        <v>46</v>
      </c>
      <c r="H18" s="58" t="s">
        <v>40</v>
      </c>
      <c r="I18" s="59"/>
      <c r="J18" s="58"/>
      <c r="K18" s="60"/>
      <c r="L18" s="61" t="s">
        <v>15</v>
      </c>
      <c r="M18" s="62" t="s">
        <v>12</v>
      </c>
    </row>
    <row r="19" customFormat="false" ht="18.75" hidden="false" customHeight="true" outlineLevel="0" collapsed="false">
      <c r="A19" s="40" t="n">
        <f aca="false">A18+1</f>
        <v>14</v>
      </c>
      <c r="B19" s="52" t="s">
        <v>47</v>
      </c>
      <c r="C19" s="53" t="e">
        <f aca="false">TIME(HOUR(B19),MINUTE(B19)-60,SECOND(B19))</f>
        <v>#VALUE!</v>
      </c>
      <c r="D19" s="54" t="s">
        <v>8</v>
      </c>
      <c r="E19" s="55" t="e">
        <f aca="false">TIME(HOUR(B19),MINUTE(B19)-20,SECOND(B19))</f>
        <v>#VALUE!</v>
      </c>
      <c r="F19" s="56"/>
      <c r="G19" s="57" t="s">
        <v>48</v>
      </c>
      <c r="H19" s="58" t="s">
        <v>40</v>
      </c>
      <c r="I19" s="59"/>
      <c r="J19" s="58"/>
      <c r="K19" s="60"/>
      <c r="L19" s="61" t="s">
        <v>15</v>
      </c>
      <c r="M19" s="62" t="s">
        <v>12</v>
      </c>
    </row>
    <row r="20" customFormat="false" ht="18.75" hidden="false" customHeight="true" outlineLevel="0" collapsed="false">
      <c r="A20" s="47" t="n">
        <f aca="false">A19+1</f>
        <v>15</v>
      </c>
      <c r="B20" s="52" t="s">
        <v>49</v>
      </c>
      <c r="C20" s="53" t="e">
        <f aca="false">TIME(HOUR(B20),MINUTE(B20)-60,SECOND(B20))</f>
        <v>#VALUE!</v>
      </c>
      <c r="D20" s="54" t="s">
        <v>8</v>
      </c>
      <c r="E20" s="55" t="e">
        <f aca="false">TIME(HOUR(B20),MINUTE(B20)-20,SECOND(B20))</f>
        <v>#VALUE!</v>
      </c>
      <c r="F20" s="56"/>
      <c r="G20" s="57" t="s">
        <v>50</v>
      </c>
      <c r="H20" s="63" t="s">
        <v>51</v>
      </c>
      <c r="I20" s="64"/>
      <c r="J20" s="58"/>
      <c r="K20" s="60"/>
      <c r="L20" s="61" t="s">
        <v>31</v>
      </c>
      <c r="M20" s="62" t="s">
        <v>12</v>
      </c>
    </row>
    <row r="21" customFormat="false" ht="18.75" hidden="false" customHeight="true" outlineLevel="0" collapsed="false">
      <c r="A21" s="40" t="n">
        <f aca="false">A20+1</f>
        <v>16</v>
      </c>
      <c r="B21" s="52" t="s">
        <v>52</v>
      </c>
      <c r="C21" s="53" t="e">
        <f aca="false">TIME(HOUR(B21),MINUTE(B21)-60,SECOND(B21))</f>
        <v>#VALUE!</v>
      </c>
      <c r="D21" s="54" t="s">
        <v>8</v>
      </c>
      <c r="E21" s="55" t="e">
        <f aca="false">TIME(HOUR(B21),MINUTE(B21)-20,SECOND(B21))</f>
        <v>#VALUE!</v>
      </c>
      <c r="F21" s="56"/>
      <c r="G21" s="57" t="s">
        <v>53</v>
      </c>
      <c r="H21" s="63" t="s">
        <v>51</v>
      </c>
      <c r="I21" s="64"/>
      <c r="J21" s="58"/>
      <c r="K21" s="60"/>
      <c r="L21" s="61" t="s">
        <v>31</v>
      </c>
      <c r="M21" s="62" t="s">
        <v>12</v>
      </c>
    </row>
    <row r="22" customFormat="false" ht="18.75" hidden="false" customHeight="true" outlineLevel="0" collapsed="false">
      <c r="A22" s="47" t="n">
        <f aca="false">A21+1</f>
        <v>17</v>
      </c>
      <c r="B22" s="52" t="s">
        <v>54</v>
      </c>
      <c r="C22" s="53" t="e">
        <f aca="false">TIME(HOUR(B22),MINUTE(B22)-60,SECOND(B22))</f>
        <v>#VALUE!</v>
      </c>
      <c r="D22" s="54" t="s">
        <v>8</v>
      </c>
      <c r="E22" s="55" t="e">
        <f aca="false">TIME(HOUR(B22),MINUTE(B22)-20,SECOND(B22))</f>
        <v>#VALUE!</v>
      </c>
      <c r="F22" s="56"/>
      <c r="G22" s="57" t="s">
        <v>55</v>
      </c>
      <c r="H22" s="63" t="s">
        <v>51</v>
      </c>
      <c r="I22" s="64"/>
      <c r="J22" s="58"/>
      <c r="K22" s="60"/>
      <c r="L22" s="61" t="s">
        <v>29</v>
      </c>
      <c r="M22" s="62" t="s">
        <v>12</v>
      </c>
    </row>
    <row r="23" customFormat="false" ht="18.75" hidden="false" customHeight="true" outlineLevel="0" collapsed="false">
      <c r="A23" s="40" t="n">
        <f aca="false">A22+1</f>
        <v>18</v>
      </c>
      <c r="B23" s="52" t="s">
        <v>56</v>
      </c>
      <c r="C23" s="53" t="e">
        <f aca="false">TIME(HOUR(B23),MINUTE(B23)-60,SECOND(B23))</f>
        <v>#VALUE!</v>
      </c>
      <c r="D23" s="54" t="s">
        <v>8</v>
      </c>
      <c r="E23" s="55" t="e">
        <f aca="false">TIME(HOUR(B23),MINUTE(B23)-20,SECOND(B23))</f>
        <v>#VALUE!</v>
      </c>
      <c r="F23" s="56"/>
      <c r="G23" s="57" t="s">
        <v>57</v>
      </c>
      <c r="H23" s="63" t="s">
        <v>51</v>
      </c>
      <c r="I23" s="64"/>
      <c r="J23" s="58"/>
      <c r="K23" s="60"/>
      <c r="L23" s="61" t="s">
        <v>29</v>
      </c>
      <c r="M23" s="62" t="s">
        <v>12</v>
      </c>
    </row>
    <row r="24" customFormat="false" ht="18.75" hidden="false" customHeight="true" outlineLevel="0" collapsed="false">
      <c r="A24" s="47" t="n">
        <f aca="false">A23+1</f>
        <v>19</v>
      </c>
      <c r="B24" s="65" t="s">
        <v>58</v>
      </c>
      <c r="C24" s="66" t="e">
        <f aca="false">TIME(HOUR(B24),MINUTE(B24)-60,SECOND(B24))</f>
        <v>#VALUE!</v>
      </c>
      <c r="D24" s="54" t="s">
        <v>8</v>
      </c>
      <c r="E24" s="67" t="e">
        <f aca="false">TIME(HOUR(B24),MINUTE(B24)-20,SECOND(B24))</f>
        <v>#VALUE!</v>
      </c>
      <c r="F24" s="68"/>
      <c r="G24" s="69" t="s">
        <v>14</v>
      </c>
      <c r="H24" s="70" t="s">
        <v>51</v>
      </c>
      <c r="I24" s="71"/>
      <c r="J24" s="72"/>
      <c r="K24" s="73"/>
      <c r="L24" s="74" t="s">
        <v>59</v>
      </c>
      <c r="M24" s="75" t="s">
        <v>12</v>
      </c>
    </row>
    <row r="25" customFormat="false" ht="18.75" hidden="false" customHeight="true" outlineLevel="0" collapsed="false">
      <c r="A25" s="76" t="n">
        <f aca="false">A24+1</f>
        <v>20</v>
      </c>
      <c r="B25" s="77" t="s">
        <v>60</v>
      </c>
      <c r="C25" s="78" t="e">
        <f aca="false">TIME(HOUR(B25),MINUTE(B25)-60,SECOND(B25))</f>
        <v>#VALUE!</v>
      </c>
      <c r="D25" s="79" t="s">
        <v>8</v>
      </c>
      <c r="E25" s="80" t="e">
        <f aca="false">TIME(HOUR(B25),MINUTE(B25)-20,SECOND(B25))</f>
        <v>#VALUE!</v>
      </c>
      <c r="F25" s="81"/>
      <c r="G25" s="82" t="s">
        <v>9</v>
      </c>
      <c r="H25" s="83" t="s">
        <v>51</v>
      </c>
      <c r="I25" s="84"/>
      <c r="J25" s="85"/>
      <c r="K25" s="86"/>
      <c r="L25" s="87" t="s">
        <v>59</v>
      </c>
      <c r="M25" s="88" t="s">
        <v>12</v>
      </c>
    </row>
    <row r="26" customFormat="false" ht="12" hidden="false" customHeight="true" outlineLevel="0" collapsed="false">
      <c r="A26" s="89"/>
      <c r="B26" s="90"/>
      <c r="C26" s="91"/>
      <c r="D26" s="92"/>
      <c r="E26" s="93"/>
      <c r="F26" s="94"/>
      <c r="G26" s="95"/>
      <c r="H26" s="96"/>
      <c r="I26" s="97"/>
      <c r="J26" s="72"/>
      <c r="K26" s="73"/>
      <c r="L26" s="74"/>
      <c r="M26" s="98"/>
    </row>
    <row r="27" customFormat="false" ht="18.75" hidden="false" customHeight="true" outlineLevel="0" collapsed="false">
      <c r="A27" s="89"/>
      <c r="B27" s="15" t="s">
        <v>61</v>
      </c>
      <c r="C27" s="15"/>
      <c r="D27" s="92"/>
      <c r="E27" s="93"/>
      <c r="F27" s="94"/>
      <c r="G27" s="99" t="s">
        <v>62</v>
      </c>
      <c r="H27" s="100"/>
      <c r="I27" s="97"/>
      <c r="J27" s="72"/>
      <c r="K27" s="73"/>
      <c r="L27" s="74"/>
      <c r="M27" s="98"/>
    </row>
    <row r="28" customFormat="false" ht="7.5" hidden="false" customHeight="true" outlineLevel="0" collapsed="false">
      <c r="B28" s="101"/>
      <c r="C28" s="102"/>
      <c r="D28" s="103"/>
      <c r="E28" s="102"/>
      <c r="F28" s="104"/>
    </row>
    <row r="29" s="27" customFormat="true" ht="18.75" hidden="false" customHeight="true" outlineLevel="0" collapsed="false">
      <c r="A29" s="17"/>
      <c r="B29" s="18" t="s">
        <v>2</v>
      </c>
      <c r="C29" s="19" t="s">
        <v>3</v>
      </c>
      <c r="D29" s="20"/>
      <c r="E29" s="21" t="s">
        <v>4</v>
      </c>
      <c r="F29" s="21"/>
      <c r="G29" s="22" t="s">
        <v>5</v>
      </c>
      <c r="H29" s="105" t="s">
        <v>6</v>
      </c>
      <c r="I29" s="105"/>
      <c r="J29" s="105"/>
      <c r="K29" s="24"/>
      <c r="L29" s="25"/>
      <c r="M29" s="26"/>
    </row>
    <row r="30" s="27" customFormat="true" ht="18.75" hidden="true" customHeight="true" outlineLevel="0" collapsed="false">
      <c r="A30" s="106" t="n">
        <v>1</v>
      </c>
      <c r="B30" s="107" t="s">
        <v>22</v>
      </c>
      <c r="C30" s="108" t="e">
        <f aca="false">TIME(HOUR(B30),MINUTE(B30)-60,SECOND(B30))</f>
        <v>#VALUE!</v>
      </c>
      <c r="D30" s="109" t="s">
        <v>8</v>
      </c>
      <c r="E30" s="110" t="e">
        <f aca="false">TIME(HOUR(B30),MINUTE(B30)-30,SECOND(B30))</f>
        <v>#VALUE!</v>
      </c>
      <c r="F30" s="111"/>
      <c r="G30" s="34" t="s">
        <v>50</v>
      </c>
      <c r="H30" s="35" t="s">
        <v>63</v>
      </c>
      <c r="I30" s="112"/>
      <c r="J30" s="113"/>
      <c r="K30" s="114" t="s">
        <v>64</v>
      </c>
      <c r="L30" s="38" t="s">
        <v>65</v>
      </c>
      <c r="M30" s="39" t="s">
        <v>66</v>
      </c>
    </row>
    <row r="31" s="27" customFormat="true" ht="18.75" hidden="true" customHeight="true" outlineLevel="0" collapsed="false">
      <c r="A31" s="115"/>
      <c r="B31" s="52" t="s">
        <v>22</v>
      </c>
      <c r="C31" s="53" t="e">
        <f aca="false">TIME(HOUR(B31),MINUTE(B31)-60,SECOND(B31))</f>
        <v>#VALUE!</v>
      </c>
      <c r="D31" s="54" t="s">
        <v>8</v>
      </c>
      <c r="E31" s="55" t="e">
        <f aca="false">TIME(HOUR(B31),MINUTE(B31)-30,SECOND(B31))</f>
        <v>#VALUE!</v>
      </c>
      <c r="F31" s="56"/>
      <c r="G31" s="57" t="s">
        <v>55</v>
      </c>
      <c r="H31" s="63" t="s">
        <v>67</v>
      </c>
      <c r="I31" s="64"/>
      <c r="J31" s="116"/>
      <c r="K31" s="117" t="s">
        <v>64</v>
      </c>
      <c r="L31" s="61" t="s">
        <v>65</v>
      </c>
      <c r="M31" s="62" t="s">
        <v>66</v>
      </c>
    </row>
    <row r="32" s="27" customFormat="true" ht="18.75" hidden="false" customHeight="true" outlineLevel="0" collapsed="false">
      <c r="A32" s="118" t="n">
        <v>1</v>
      </c>
      <c r="B32" s="119" t="s">
        <v>68</v>
      </c>
      <c r="C32" s="120" t="e">
        <f aca="false">TIME(HOUR(B32),MINUTE(B32)-60,SECOND(B32))</f>
        <v>#VALUE!</v>
      </c>
      <c r="D32" s="121" t="s">
        <v>8</v>
      </c>
      <c r="E32" s="122" t="e">
        <f aca="false">TIME(HOUR(B32),MINUTE(B32)-30,SECOND(B32))</f>
        <v>#VALUE!</v>
      </c>
      <c r="F32" s="123"/>
      <c r="G32" s="124" t="s">
        <v>53</v>
      </c>
      <c r="H32" s="63" t="s">
        <v>63</v>
      </c>
      <c r="I32" s="125"/>
      <c r="J32" s="126"/>
      <c r="K32" s="127" t="s">
        <v>64</v>
      </c>
      <c r="L32" s="128" t="s">
        <v>29</v>
      </c>
      <c r="M32" s="129" t="s">
        <v>66</v>
      </c>
    </row>
    <row r="33" s="27" customFormat="true" ht="18.75" hidden="false" customHeight="true" outlineLevel="0" collapsed="false">
      <c r="A33" s="130"/>
      <c r="B33" s="131" t="s">
        <v>68</v>
      </c>
      <c r="C33" s="132" t="e">
        <f aca="false">TIME(HOUR(B33),MINUTE(B33)-60,SECOND(B33))</f>
        <v>#VALUE!</v>
      </c>
      <c r="D33" s="133" t="s">
        <v>8</v>
      </c>
      <c r="E33" s="134" t="e">
        <f aca="false">TIME(HOUR(B33),MINUTE(B33)-30,SECOND(B33))</f>
        <v>#VALUE!</v>
      </c>
      <c r="F33" s="135"/>
      <c r="G33" s="136" t="s">
        <v>57</v>
      </c>
      <c r="H33" s="137" t="s">
        <v>67</v>
      </c>
      <c r="I33" s="138"/>
      <c r="J33" s="139"/>
      <c r="K33" s="140" t="s">
        <v>64</v>
      </c>
      <c r="L33" s="141" t="s">
        <v>44</v>
      </c>
      <c r="M33" s="142" t="s">
        <v>66</v>
      </c>
    </row>
    <row r="34" s="27" customFormat="true" ht="18.75" hidden="false" customHeight="true" outlineLevel="0" collapsed="false">
      <c r="A34" s="143" t="n">
        <v>1</v>
      </c>
      <c r="B34" s="29" t="s">
        <v>69</v>
      </c>
      <c r="C34" s="30" t="e">
        <f aca="false">TIME(HOUR(B34),MINUTE(B34)-60,SECOND(B34))</f>
        <v>#VALUE!</v>
      </c>
      <c r="D34" s="31" t="s">
        <v>8</v>
      </c>
      <c r="E34" s="32" t="e">
        <f aca="false">TIME(HOUR(B34),MINUTE(B34)-30,SECOND(B34))</f>
        <v>#VALUE!</v>
      </c>
      <c r="F34" s="33"/>
      <c r="G34" s="41" t="s">
        <v>57</v>
      </c>
      <c r="H34" s="42" t="s">
        <v>70</v>
      </c>
      <c r="I34" s="64" t="s">
        <v>71</v>
      </c>
      <c r="J34" s="64"/>
      <c r="K34" s="144" t="s">
        <v>64</v>
      </c>
      <c r="L34" s="45" t="s">
        <v>44</v>
      </c>
      <c r="M34" s="46" t="s">
        <v>66</v>
      </c>
    </row>
    <row r="35" s="27" customFormat="true" ht="18.75" hidden="false" customHeight="true" outlineLevel="0" collapsed="false">
      <c r="A35" s="115"/>
      <c r="B35" s="52" t="s">
        <v>69</v>
      </c>
      <c r="C35" s="53" t="e">
        <f aca="false">TIME(HOUR(B35),MINUTE(B35)-60,SECOND(B35))</f>
        <v>#VALUE!</v>
      </c>
      <c r="D35" s="54" t="s">
        <v>8</v>
      </c>
      <c r="E35" s="55" t="e">
        <f aca="false">TIME(HOUR(B35),MINUTE(B35)-30,SECOND(B35))</f>
        <v>#VALUE!</v>
      </c>
      <c r="F35" s="56"/>
      <c r="G35" s="57" t="s">
        <v>55</v>
      </c>
      <c r="H35" s="63" t="s">
        <v>70</v>
      </c>
      <c r="I35" s="64" t="s">
        <v>72</v>
      </c>
      <c r="J35" s="64"/>
      <c r="K35" s="117" t="s">
        <v>64</v>
      </c>
      <c r="L35" s="61" t="s">
        <v>73</v>
      </c>
      <c r="M35" s="62" t="s">
        <v>66</v>
      </c>
    </row>
    <row r="36" s="27" customFormat="true" ht="18.75" hidden="false" customHeight="true" outlineLevel="0" collapsed="false">
      <c r="A36" s="145" t="n">
        <v>2</v>
      </c>
      <c r="B36" s="52" t="s">
        <v>74</v>
      </c>
      <c r="C36" s="53" t="e">
        <f aca="false">TIME(HOUR(B36),MINUTE(B36)-60,SECOND(B36))</f>
        <v>#VALUE!</v>
      </c>
      <c r="D36" s="54" t="s">
        <v>8</v>
      </c>
      <c r="E36" s="55" t="e">
        <f aca="false">TIME(HOUR(B36),MINUTE(B36)-30,SECOND(B36))</f>
        <v>#VALUE!</v>
      </c>
      <c r="F36" s="56"/>
      <c r="G36" s="57" t="s">
        <v>53</v>
      </c>
      <c r="H36" s="63" t="s">
        <v>75</v>
      </c>
      <c r="I36" s="64" t="s">
        <v>72</v>
      </c>
      <c r="J36" s="64"/>
      <c r="K36" s="117" t="s">
        <v>64</v>
      </c>
      <c r="L36" s="61" t="s">
        <v>76</v>
      </c>
      <c r="M36" s="62" t="s">
        <v>66</v>
      </c>
    </row>
    <row r="37" s="27" customFormat="true" ht="18.75" hidden="false" customHeight="true" outlineLevel="0" collapsed="false">
      <c r="A37" s="146"/>
      <c r="B37" s="52" t="s">
        <v>74</v>
      </c>
      <c r="C37" s="53" t="e">
        <f aca="false">TIME(HOUR(B37),MINUTE(B37)-60,SECOND(B37))</f>
        <v>#VALUE!</v>
      </c>
      <c r="D37" s="54" t="s">
        <v>8</v>
      </c>
      <c r="E37" s="55" t="e">
        <f aca="false">TIME(HOUR(B37),MINUTE(B37)-30,SECOND(B37))</f>
        <v>#VALUE!</v>
      </c>
      <c r="F37" s="56"/>
      <c r="G37" s="57" t="s">
        <v>50</v>
      </c>
      <c r="H37" s="63" t="s">
        <v>75</v>
      </c>
      <c r="I37" s="64" t="s">
        <v>71</v>
      </c>
      <c r="J37" s="64"/>
      <c r="K37" s="117" t="s">
        <v>64</v>
      </c>
      <c r="L37" s="61" t="s">
        <v>77</v>
      </c>
      <c r="M37" s="62" t="s">
        <v>66</v>
      </c>
    </row>
    <row r="38" s="27" customFormat="true" ht="18.75" hidden="false" customHeight="true" outlineLevel="0" collapsed="false">
      <c r="A38" s="145" t="n">
        <v>3</v>
      </c>
      <c r="B38" s="52" t="s">
        <v>78</v>
      </c>
      <c r="C38" s="53" t="e">
        <f aca="false">TIME(HOUR(B38),MINUTE(B38)-60,SECOND(B38))</f>
        <v>#VALUE!</v>
      </c>
      <c r="D38" s="54" t="s">
        <v>8</v>
      </c>
      <c r="E38" s="55" t="e">
        <f aca="false">TIME(HOUR(B38),MINUTE(B38)-30,SECOND(B38))</f>
        <v>#VALUE!</v>
      </c>
      <c r="F38" s="56"/>
      <c r="G38" s="57" t="s">
        <v>43</v>
      </c>
      <c r="H38" s="63" t="s">
        <v>79</v>
      </c>
      <c r="I38" s="64" t="s">
        <v>71</v>
      </c>
      <c r="J38" s="64"/>
      <c r="K38" s="117" t="s">
        <v>64</v>
      </c>
      <c r="L38" s="61" t="s">
        <v>80</v>
      </c>
      <c r="M38" s="62" t="s">
        <v>66</v>
      </c>
    </row>
    <row r="39" s="27" customFormat="true" ht="18.75" hidden="false" customHeight="true" outlineLevel="0" collapsed="false">
      <c r="A39" s="147"/>
      <c r="B39" s="77" t="s">
        <v>78</v>
      </c>
      <c r="C39" s="148" t="e">
        <f aca="false">TIME(HOUR(B39),MINUTE(B39)-60,SECOND(B39))</f>
        <v>#VALUE!</v>
      </c>
      <c r="D39" s="79" t="s">
        <v>8</v>
      </c>
      <c r="E39" s="80" t="e">
        <f aca="false">TIME(HOUR(B39),MINUTE(B39)-30,SECOND(B39))</f>
        <v>#VALUE!</v>
      </c>
      <c r="F39" s="81"/>
      <c r="G39" s="82" t="s">
        <v>39</v>
      </c>
      <c r="H39" s="149" t="s">
        <v>79</v>
      </c>
      <c r="I39" s="84" t="s">
        <v>72</v>
      </c>
      <c r="J39" s="84"/>
      <c r="K39" s="150" t="s">
        <v>64</v>
      </c>
      <c r="L39" s="87" t="s">
        <v>73</v>
      </c>
      <c r="M39" s="88" t="s">
        <v>66</v>
      </c>
    </row>
    <row r="40" customFormat="false" ht="12" hidden="false" customHeight="true" outlineLevel="0" collapsed="false">
      <c r="A40" s="89"/>
      <c r="B40" s="90"/>
      <c r="C40" s="93"/>
      <c r="D40" s="92"/>
      <c r="E40" s="93"/>
      <c r="F40" s="94"/>
      <c r="G40" s="95"/>
      <c r="H40" s="100"/>
      <c r="I40" s="97"/>
      <c r="J40" s="70"/>
      <c r="K40" s="151"/>
      <c r="L40" s="74"/>
      <c r="M40" s="98"/>
    </row>
    <row r="41" customFormat="false" ht="18.75" hidden="false" customHeight="true" outlineLevel="0" collapsed="false">
      <c r="A41" s="89"/>
      <c r="B41" s="90"/>
      <c r="C41" s="93"/>
      <c r="D41" s="92"/>
      <c r="E41" s="93"/>
      <c r="F41" s="94"/>
      <c r="G41" s="99" t="s">
        <v>81</v>
      </c>
      <c r="H41" s="100"/>
      <c r="I41" s="97"/>
      <c r="J41" s="70"/>
      <c r="K41" s="151"/>
      <c r="L41" s="74"/>
      <c r="M41" s="98"/>
    </row>
    <row r="42" s="27" customFormat="true" ht="18.75" hidden="false" customHeight="true" outlineLevel="0" collapsed="false">
      <c r="A42" s="152"/>
      <c r="B42" s="18" t="s">
        <v>2</v>
      </c>
      <c r="C42" s="153" t="s">
        <v>3</v>
      </c>
      <c r="D42" s="154"/>
      <c r="E42" s="155" t="s">
        <v>4</v>
      </c>
      <c r="F42" s="155"/>
      <c r="G42" s="156" t="s">
        <v>5</v>
      </c>
      <c r="H42" s="157" t="s">
        <v>6</v>
      </c>
      <c r="I42" s="157"/>
      <c r="J42" s="157"/>
      <c r="K42" s="158"/>
      <c r="L42" s="159"/>
      <c r="M42" s="160"/>
    </row>
    <row r="43" s="27" customFormat="true" ht="18.75" hidden="false" customHeight="true" outlineLevel="0" collapsed="false">
      <c r="A43" s="161" t="n">
        <v>1</v>
      </c>
      <c r="B43" s="29" t="s">
        <v>69</v>
      </c>
      <c r="C43" s="108" t="e">
        <f aca="false">TIME(HOUR(B43),MINUTE(B43)-60,SECOND(B43))</f>
        <v>#VALUE!</v>
      </c>
      <c r="D43" s="109" t="s">
        <v>8</v>
      </c>
      <c r="E43" s="110" t="e">
        <f aca="false">TIME(HOUR(B43),MINUTE(B43)-30,SECOND(B43))</f>
        <v>#VALUE!</v>
      </c>
      <c r="F43" s="111"/>
      <c r="G43" s="34" t="s">
        <v>57</v>
      </c>
      <c r="H43" s="35" t="s">
        <v>82</v>
      </c>
      <c r="I43" s="112"/>
      <c r="J43" s="113"/>
      <c r="K43" s="114" t="s">
        <v>64</v>
      </c>
      <c r="L43" s="38" t="s">
        <v>44</v>
      </c>
      <c r="M43" s="39" t="s">
        <v>66</v>
      </c>
    </row>
    <row r="44" s="27" customFormat="true" ht="18.75" hidden="false" customHeight="true" outlineLevel="0" collapsed="false">
      <c r="A44" s="115"/>
      <c r="B44" s="52" t="s">
        <v>69</v>
      </c>
      <c r="C44" s="53" t="e">
        <f aca="false">TIME(HOUR(B44),MINUTE(B44)-60,SECOND(B44))</f>
        <v>#VALUE!</v>
      </c>
      <c r="D44" s="54" t="s">
        <v>8</v>
      </c>
      <c r="E44" s="55" t="e">
        <f aca="false">TIME(HOUR(B44),MINUTE(B44)-30,SECOND(B44))</f>
        <v>#VALUE!</v>
      </c>
      <c r="F44" s="56"/>
      <c r="G44" s="57" t="s">
        <v>55</v>
      </c>
      <c r="H44" s="63" t="s">
        <v>82</v>
      </c>
      <c r="I44" s="64"/>
      <c r="J44" s="116"/>
      <c r="K44" s="117" t="s">
        <v>64</v>
      </c>
      <c r="L44" s="61" t="s">
        <v>83</v>
      </c>
      <c r="M44" s="62" t="s">
        <v>66</v>
      </c>
    </row>
    <row r="45" s="27" customFormat="true" ht="18.75" hidden="false" customHeight="true" outlineLevel="0" collapsed="false">
      <c r="A45" s="145" t="n">
        <v>2</v>
      </c>
      <c r="B45" s="52" t="s">
        <v>74</v>
      </c>
      <c r="C45" s="53" t="e">
        <f aca="false">TIME(HOUR(B45),MINUTE(B45)-60,SECOND(B45))</f>
        <v>#VALUE!</v>
      </c>
      <c r="D45" s="54" t="s">
        <v>8</v>
      </c>
      <c r="E45" s="55" t="e">
        <f aca="false">TIME(HOUR(B45),MINUTE(B45)-30,SECOND(B45))</f>
        <v>#VALUE!</v>
      </c>
      <c r="F45" s="56"/>
      <c r="G45" s="57" t="s">
        <v>53</v>
      </c>
      <c r="H45" s="63" t="s">
        <v>82</v>
      </c>
      <c r="I45" s="64"/>
      <c r="J45" s="116"/>
      <c r="K45" s="117" t="s">
        <v>64</v>
      </c>
      <c r="L45" s="61" t="s">
        <v>41</v>
      </c>
      <c r="M45" s="62" t="s">
        <v>66</v>
      </c>
    </row>
    <row r="46" s="27" customFormat="true" ht="18.75" hidden="false" customHeight="true" outlineLevel="0" collapsed="false">
      <c r="A46" s="40"/>
      <c r="B46" s="52" t="s">
        <v>74</v>
      </c>
      <c r="C46" s="53" t="e">
        <f aca="false">TIME(HOUR(B46),MINUTE(B46)-60,SECOND(B46))</f>
        <v>#VALUE!</v>
      </c>
      <c r="D46" s="54" t="s">
        <v>8</v>
      </c>
      <c r="E46" s="55" t="e">
        <f aca="false">TIME(HOUR(B46),MINUTE(B46)-30,SECOND(B46))</f>
        <v>#VALUE!</v>
      </c>
      <c r="F46" s="56"/>
      <c r="G46" s="57" t="s">
        <v>50</v>
      </c>
      <c r="H46" s="63" t="s">
        <v>82</v>
      </c>
      <c r="I46" s="64"/>
      <c r="J46" s="116"/>
      <c r="K46" s="117" t="s">
        <v>64</v>
      </c>
      <c r="L46" s="61" t="s">
        <v>73</v>
      </c>
      <c r="M46" s="62" t="s">
        <v>66</v>
      </c>
    </row>
    <row r="47" s="27" customFormat="true" ht="18.75" hidden="false" customHeight="true" outlineLevel="0" collapsed="false">
      <c r="A47" s="146" t="n">
        <v>3</v>
      </c>
      <c r="B47" s="52" t="s">
        <v>78</v>
      </c>
      <c r="C47" s="30" t="e">
        <f aca="false">TIME(HOUR(B47),MINUTE(B47)-60,SECOND(B47))</f>
        <v>#VALUE!</v>
      </c>
      <c r="D47" s="31" t="s">
        <v>8</v>
      </c>
      <c r="E47" s="32" t="e">
        <f aca="false">TIME(HOUR(B47),MINUTE(B47)-30,SECOND(B47))</f>
        <v>#VALUE!</v>
      </c>
      <c r="F47" s="33"/>
      <c r="G47" s="41" t="s">
        <v>43</v>
      </c>
      <c r="H47" s="42" t="s">
        <v>82</v>
      </c>
      <c r="I47" s="162"/>
      <c r="J47" s="163"/>
      <c r="K47" s="144" t="s">
        <v>64</v>
      </c>
      <c r="L47" s="45" t="s">
        <v>83</v>
      </c>
      <c r="M47" s="46" t="s">
        <v>66</v>
      </c>
    </row>
    <row r="48" s="27" customFormat="true" ht="18.75" hidden="false" customHeight="true" outlineLevel="0" collapsed="false">
      <c r="A48" s="147"/>
      <c r="B48" s="77" t="s">
        <v>78</v>
      </c>
      <c r="C48" s="164" t="e">
        <f aca="false">TIME(HOUR(B48),MINUTE(B48)-60,SECOND(B48))</f>
        <v>#VALUE!</v>
      </c>
      <c r="D48" s="79" t="s">
        <v>8</v>
      </c>
      <c r="E48" s="80" t="e">
        <f aca="false">TIME(HOUR(B48),MINUTE(B48)-30,SECOND(B48))</f>
        <v>#VALUE!</v>
      </c>
      <c r="F48" s="81"/>
      <c r="G48" s="82" t="s">
        <v>39</v>
      </c>
      <c r="H48" s="83" t="s">
        <v>82</v>
      </c>
      <c r="I48" s="84"/>
      <c r="J48" s="165"/>
      <c r="K48" s="150" t="s">
        <v>64</v>
      </c>
      <c r="L48" s="87" t="s">
        <v>84</v>
      </c>
      <c r="M48" s="88" t="s">
        <v>66</v>
      </c>
    </row>
    <row r="49" customFormat="false" ht="16.2" hidden="false" customHeight="false" outlineLevel="0" collapsed="false">
      <c r="A49" s="12"/>
      <c r="B49" s="12"/>
      <c r="C49" s="12"/>
      <c r="D49" s="12"/>
      <c r="E49" s="12"/>
      <c r="F49" s="12"/>
      <c r="G49" s="166"/>
      <c r="H49" s="167"/>
      <c r="I49" s="168"/>
      <c r="J49" s="169"/>
      <c r="K49" s="170"/>
      <c r="L49" s="171"/>
      <c r="M49" s="172"/>
      <c r="N49" s="173"/>
    </row>
  </sheetData>
  <mergeCells count="15">
    <mergeCell ref="A1:M1"/>
    <mergeCell ref="B3:D3"/>
    <mergeCell ref="E5:F5"/>
    <mergeCell ref="H5:J5"/>
    <mergeCell ref="B27:C27"/>
    <mergeCell ref="E29:F29"/>
    <mergeCell ref="H29:J29"/>
    <mergeCell ref="I34:J34"/>
    <mergeCell ref="I35:J35"/>
    <mergeCell ref="I36:J36"/>
    <mergeCell ref="I37:J37"/>
    <mergeCell ref="I38:J38"/>
    <mergeCell ref="I39:J39"/>
    <mergeCell ref="E42:F42"/>
    <mergeCell ref="H42:J42"/>
  </mergeCells>
  <printOptions headings="false" gridLines="false" gridLinesSet="true" horizontalCentered="false" verticalCentered="false"/>
  <pageMargins left="0.590277777777778" right="0.590277777777778" top="0.590277777777778" bottom="0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017 第３回西三小学生・中学校秋季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oa</cp:lastModifiedBy>
  <cp:lastPrinted>2017-09-09T01:01:21Z</cp:lastPrinted>
  <dcterms:modified xsi:type="dcterms:W3CDTF">2017-09-09T01:03:38Z</dcterms:modified>
  <cp:revision>0</cp:revision>
  <dc:subject/>
  <dc:title/>
</cp:coreProperties>
</file>