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○" sheetId="10" state="visible" r:id="rId11"/>
    <sheet name="data_teamＡ" sheetId="11" state="visible" r:id="rId12"/>
    <sheet name="data_teamＢ" sheetId="12" state="visible" r:id="rId13"/>
    <sheet name="data_teamＣ" sheetId="13" state="visible" r:id="rId14"/>
    <sheet name="data_teamＤ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4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8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8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8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8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8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8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8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8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8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8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8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8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82</xdr:colOff>
                <xdr:row>36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82</xdr:colOff>
                <xdr:row>37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82</xdr:colOff>
                <xdr:row>38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8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8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8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1</xdr:col>
                <xdr:colOff>8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8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9</xdr:rowOff>
              </xdr:from>
              <xdr:to>
                <xdr:col>11</xdr:col>
                <xdr:colOff>8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1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1</xdr:col>
                <xdr:colOff>8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8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8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8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8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8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8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8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8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1</xdr:col>
                <xdr:colOff>8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1</xdr:col>
                <xdr:colOff>8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8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8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1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1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11</xdr:col>
                <xdr:colOff>8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8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11</xdr:col>
                <xdr:colOff>8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11</xdr:col>
                <xdr:colOff>8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8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8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8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8</xdr:rowOff>
              </xdr:from>
              <xdr:to>
                <xdr:col>11</xdr:col>
                <xdr:colOff>8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8</xdr:rowOff>
              </xdr:from>
              <xdr:to>
                <xdr:col>11</xdr:col>
                <xdr:colOff>8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8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8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8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11</xdr:col>
                <xdr:colOff>8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11</xdr:col>
                <xdr:colOff>8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8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8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8</xdr:rowOff>
              </xdr:from>
              <xdr:to>
                <xdr:col>11</xdr:col>
                <xdr:colOff>8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8</xdr:rowOff>
              </xdr:from>
              <xdr:to>
                <xdr:col>11</xdr:col>
                <xdr:colOff>8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11</xdr:col>
                <xdr:colOff>8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1</xdr:col>
                <xdr:colOff>8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8</xdr:rowOff>
              </xdr:from>
              <xdr:to>
                <xdr:col>11</xdr:col>
                <xdr:colOff>8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11</xdr:col>
                <xdr:colOff>8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1</xdr:col>
                <xdr:colOff>8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1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8</xdr:rowOff>
              </xdr:from>
              <xdr:to>
                <xdr:col>11</xdr:col>
                <xdr:colOff>8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8</xdr:rowOff>
              </xdr:from>
              <xdr:to>
                <xdr:col>11</xdr:col>
                <xdr:colOff>8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1</xdr:col>
                <xdr:colOff>8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11</xdr:col>
                <xdr:colOff>8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1</xdr:col>
                <xdr:colOff>8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8</xdr:rowOff>
              </xdr:from>
              <xdr:to>
                <xdr:col>1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11</xdr:col>
                <xdr:colOff>8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1</xdr:col>
                <xdr:colOff>8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11</xdr:col>
                <xdr:colOff>8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8</xdr:rowOff>
              </xdr:from>
              <xdr:to>
                <xdr:col>11</xdr:col>
                <xdr:colOff>8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8</xdr:rowOff>
              </xdr:from>
              <xdr:to>
                <xdr:col>11</xdr:col>
                <xdr:colOff>8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1</xdr:col>
                <xdr:colOff>8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11</xdr:col>
                <xdr:colOff>8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8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8</xdr:rowOff>
              </xdr:from>
              <xdr:to>
                <xdr:col>11</xdr:col>
                <xdr:colOff>8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8</xdr:rowOff>
              </xdr:from>
              <xdr:to>
                <xdr:col>11</xdr:col>
                <xdr:colOff>8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11</xdr:col>
                <xdr:colOff>8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1</xdr:col>
                <xdr:colOff>8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8</xdr:rowOff>
              </xdr:from>
              <xdr:to>
                <xdr:col>11</xdr:col>
                <xdr:colOff>8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8</xdr:rowOff>
              </xdr:from>
              <xdr:to>
                <xdr:col>11</xdr:col>
                <xdr:colOff>8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8</xdr:rowOff>
              </xdr:from>
              <xdr:to>
                <xdr:col>11</xdr:col>
                <xdr:colOff>8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8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1</xdr:col>
                <xdr:colOff>8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8</xdr:rowOff>
              </xdr:from>
              <xdr:to>
                <xdr:col>11</xdr:col>
                <xdr:colOff>8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8</xdr:rowOff>
              </xdr:from>
              <xdr:to>
                <xdr:col>11</xdr:col>
                <xdr:colOff>8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6</xdr:colOff>
                <xdr:row>37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6</xdr:colOff>
                <xdr:row>38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9</xdr:rowOff>
              </xdr:from>
              <xdr:to>
                <xdr:col>14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9</xdr:rowOff>
              </xdr:from>
              <xdr:to>
                <xdr:col>14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9</xdr:rowOff>
              </xdr:from>
              <xdr:to>
                <xdr:col>14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9</xdr:rowOff>
              </xdr:from>
              <xdr:to>
                <xdr:col>14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8</xdr:rowOff>
              </xdr:from>
              <xdr:to>
                <xdr:col>14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4</xdr:col>
                <xdr:colOff>6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4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4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4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8</xdr:rowOff>
              </xdr:from>
              <xdr:to>
                <xdr:col>14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4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4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8</xdr:rowOff>
              </xdr:from>
              <xdr:to>
                <xdr:col>14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4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8</xdr:rowOff>
              </xdr:from>
              <xdr:to>
                <xdr:col>14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4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4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8</xdr:rowOff>
              </xdr:from>
              <xdr:to>
                <xdr:col>14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4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8</xdr:rowOff>
              </xdr:from>
              <xdr:to>
                <xdr:col>14</xdr:col>
                <xdr:colOff>6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8</xdr:rowOff>
              </xdr:from>
              <xdr:to>
                <xdr:col>14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4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8</xdr:rowOff>
              </xdr:from>
              <xdr:to>
                <xdr:col>14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8</xdr:rowOff>
              </xdr:from>
              <xdr:to>
                <xdr:col>14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4</xdr:col>
                <xdr:colOff>6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</xdr:rowOff>
              </xdr:from>
              <xdr:to>
                <xdr:col>14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4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8</xdr:rowOff>
              </xdr:from>
              <xdr:to>
                <xdr:col>1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8</xdr:rowOff>
              </xdr:from>
              <xdr:to>
                <xdr:col>14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4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4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8</xdr:rowOff>
              </xdr:from>
              <xdr:to>
                <xdr:col>1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8</xdr:rowOff>
              </xdr:from>
              <xdr:to>
                <xdr:col>14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4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4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8</xdr:rowOff>
              </xdr:from>
              <xdr:to>
                <xdr:col>14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8</xdr:rowOff>
              </xdr:from>
              <xdr:to>
                <xdr:col>14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8</xdr:rowOff>
              </xdr:from>
              <xdr:to>
                <xdr:col>14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4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8</xdr:rowOff>
              </xdr:from>
              <xdr:to>
                <xdr:col>14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8</xdr:rowOff>
              </xdr:from>
              <xdr:to>
                <xdr:col>14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8</xdr:rowOff>
              </xdr:from>
              <xdr:to>
                <xdr:col>14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4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</xdr:rowOff>
              </xdr:from>
              <xdr:to>
                <xdr:col>14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8</xdr:rowOff>
              </xdr:from>
              <xdr:to>
                <xdr:col>14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8</xdr:rowOff>
              </xdr:from>
              <xdr:to>
                <xdr:col>14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4</xdr:col>
                <xdr:colOff>6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8</xdr:rowOff>
              </xdr:from>
              <xdr:to>
                <xdr:col>14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8</xdr:rowOff>
              </xdr:from>
              <xdr:to>
                <xdr:col>14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8</xdr:rowOff>
              </xdr:from>
              <xdr:to>
                <xdr:col>14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4</xdr:col>
                <xdr:colOff>6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4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8</xdr:rowOff>
              </xdr:from>
              <xdr:to>
                <xdr:col>14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8</xdr:rowOff>
              </xdr:from>
              <xdr:to>
                <xdr:col>14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8</xdr:rowOff>
              </xdr:from>
              <xdr:to>
                <xdr:col>14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8</xdr:rowOff>
              </xdr:from>
              <xdr:to>
                <xdr:col>14</xdr:col>
                <xdr:colOff>6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4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8</xdr:rowOff>
              </xdr:from>
              <xdr:to>
                <xdr:col>14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8</xdr:rowOff>
              </xdr:from>
              <xdr:to>
                <xdr:col>14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8</xdr:rowOff>
              </xdr:from>
              <xdr:to>
                <xdr:col>1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8</xdr:rowOff>
              </xdr:from>
              <xdr:to>
                <xdr:col>14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</xdr:rowOff>
              </xdr:from>
              <xdr:to>
                <xdr:col>14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8</xdr:rowOff>
              </xdr:from>
              <xdr:to>
                <xdr:col>14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8</xdr:rowOff>
              </xdr:from>
              <xdr:to>
                <xdr:col>14</xdr:col>
                <xdr:colOff>6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8</xdr:rowOff>
              </xdr:from>
              <xdr:to>
                <xdr:col>14</xdr:col>
                <xdr:colOff>6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4</xdr:col>
                <xdr:colOff>6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8</xdr:rowOff>
              </xdr:from>
              <xdr:to>
                <xdr:col>14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8</xdr:rowOff>
              </xdr:from>
              <xdr:to>
                <xdr:col>14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8</xdr:rowOff>
              </xdr:from>
              <xdr:to>
                <xdr:col>14</xdr:col>
                <xdr:colOff>6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1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42</xdr:colOff>
                <xdr:row>36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42</xdr:colOff>
                <xdr:row>37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42</xdr:colOff>
                <xdr:row>38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6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6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6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9</xdr:rowOff>
              </xdr:from>
              <xdr:to>
                <xdr:col>16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9</xdr:rowOff>
              </xdr:from>
              <xdr:to>
                <xdr:col>16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6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6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6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16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6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6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8</xdr:rowOff>
              </xdr:from>
              <xdr:to>
                <xdr:col>16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16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16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16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8</xdr:rowOff>
              </xdr:from>
              <xdr:to>
                <xdr:col>16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8</xdr:rowOff>
              </xdr:from>
              <xdr:to>
                <xdr:col>16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6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8</xdr:rowOff>
              </xdr:from>
              <xdr:to>
                <xdr:col>16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8</xdr:rowOff>
              </xdr:from>
              <xdr:to>
                <xdr:col>16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8</xdr:rowOff>
              </xdr:from>
              <xdr:to>
                <xdr:col>16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8</xdr:rowOff>
              </xdr:from>
              <xdr:to>
                <xdr:col>16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6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6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8</xdr:rowOff>
              </xdr:from>
              <xdr:to>
                <xdr:col>16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8</xdr:rowOff>
              </xdr:from>
              <xdr:to>
                <xdr:col>16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16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6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8</xdr:rowOff>
              </xdr:from>
              <xdr:to>
                <xdr:col>16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8</xdr:rowOff>
              </xdr:from>
              <xdr:to>
                <xdr:col>16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16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16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16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8</xdr:rowOff>
              </xdr:from>
              <xdr:to>
                <xdr:col>16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8</xdr:rowOff>
              </xdr:from>
              <xdr:to>
                <xdr:col>16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16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16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16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8</xdr:rowOff>
              </xdr:from>
              <xdr:to>
                <xdr:col>16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8</xdr:rowOff>
              </xdr:from>
              <xdr:to>
                <xdr:col>16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8</xdr:rowOff>
              </xdr:from>
              <xdr:to>
                <xdr:col>16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8</xdr:rowOff>
              </xdr:from>
              <xdr:to>
                <xdr:col>16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8</xdr:rowOff>
              </xdr:from>
              <xdr:to>
                <xdr:col>16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8</xdr:rowOff>
              </xdr:from>
              <xdr:to>
                <xdr:col>16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8</xdr:rowOff>
              </xdr:from>
              <xdr:to>
                <xdr:col>16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16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8</xdr:rowOff>
              </xdr:from>
              <xdr:to>
                <xdr:col>16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8</xdr:rowOff>
              </xdr:from>
              <xdr:to>
                <xdr:col>16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8</xdr:rowOff>
              </xdr:from>
              <xdr:to>
                <xdr:col>16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16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16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8</xdr:rowOff>
              </xdr:from>
              <xdr:to>
                <xdr:col>16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6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6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16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16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8</xdr:rowOff>
              </xdr:from>
              <xdr:to>
                <xdr:col>16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8</xdr:rowOff>
              </xdr:from>
              <xdr:to>
                <xdr:col>16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8</xdr:rowOff>
              </xdr:from>
              <xdr:to>
                <xdr:col>16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8</xdr:rowOff>
              </xdr:from>
              <xdr:to>
                <xdr:col>16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8</xdr:rowOff>
              </xdr:from>
              <xdr:to>
                <xdr:col>16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8</xdr:rowOff>
              </xdr:from>
              <xdr:to>
                <xdr:col>16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8</xdr:rowOff>
              </xdr:from>
              <xdr:to>
                <xdr:col>16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8</xdr:rowOff>
              </xdr:from>
              <xdr:to>
                <xdr:col>16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6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6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6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8</xdr:rowOff>
              </xdr:from>
              <xdr:to>
                <xdr:col>16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8</xdr:rowOff>
              </xdr:from>
              <xdr:to>
                <xdr:col>16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8</xdr:rowOff>
              </xdr:from>
              <xdr:to>
                <xdr:col>16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8</xdr:rowOff>
              </xdr:from>
              <xdr:to>
                <xdr:col>16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8</xdr:rowOff>
              </xdr:from>
              <xdr:to>
                <xdr:col>16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8</xdr:rowOff>
              </xdr:from>
              <xdr:to>
                <xdr:col>16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45">
  <si>
    <t xml:space="preserve">　★データ入力前にこのページの内容を必ずお読みください。</t>
  </si>
  <si>
    <t xml:space="preserve">大会名</t>
  </si>
  <si>
    <t xml:space="preserve">第１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豊田市運動公園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12:00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7</t>
    </r>
    <r>
      <rPr>
        <b val="true"/>
        <sz val="11"/>
        <color rgb="FFFF0000"/>
        <rFont val="Noto Sans"/>
        <family val="2"/>
      </rPr>
      <t xml:space="preserve">日（金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t xml:space="preserve">　・入力したファイルを送信してください。　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
</t>
    </r>
    <r>
      <rPr>
        <b val="true"/>
        <sz val="9"/>
        <color rgb="FFFF0000"/>
        <rFont val="ＭＳ 明朝"/>
        <family val="1"/>
        <charset val="128"/>
      </rPr>
      <t xml:space="preserve">※</t>
    </r>
    <r>
      <rPr>
        <b val="true"/>
        <sz val="9"/>
        <color rgb="FFFF0000"/>
        <rFont val="Noto Sans"/>
        <family val="2"/>
      </rPr>
      <t xml:space="preserve">大学は地域番号</t>
    </r>
  </si>
  <si>
    <t xml:space="preserve">←半角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t xml:space="preserve">５０００ｍ</t>
  </si>
  <si>
    <t xml:space="preserve">１１０ｍＨ</t>
  </si>
  <si>
    <t xml:space="preserve">１００ｍＨ</t>
  </si>
  <si>
    <t xml:space="preserve">４００ｍＨ</t>
  </si>
  <si>
    <t xml:space="preserve">５０００ｍＷ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中学１００ｍ</t>
  </si>
  <si>
    <t xml:space="preserve">高校ハンマー投</t>
  </si>
  <si>
    <t xml:space="preserve">中学１５００ｍ</t>
  </si>
  <si>
    <t xml:space="preserve">中学棒高跳</t>
  </si>
  <si>
    <t xml:space="preserve">中学円盤投</t>
  </si>
  <si>
    <t xml:space="preserve">少年Ｂ１００ｍＨ</t>
  </si>
  <si>
    <t xml:space="preserve">中学１１０ｍＨ</t>
  </si>
  <si>
    <t xml:space="preserve">少年Ｂ砲丸投</t>
  </si>
  <si>
    <t xml:space="preserve">女子個人種目数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個人種目数</t>
  </si>
  <si>
    <t xml:space="preserve">女子リレー種目数</t>
  </si>
  <si>
    <t xml:space="preserve">男子リレー種目数</t>
  </si>
  <si>
    <t xml:space="preserve">合　計　申　込　数</t>
  </si>
  <si>
    <t xml:space="preserve">参　加　料　等</t>
  </si>
  <si>
    <t xml:space="preserve">個人種目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リレー種目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t xml:space="preserve">追加プログラム</t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振込明細書（コピー可）は裏面に添付してください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高男ﾊﾝﾏｰ投</t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男やり投</t>
  </si>
  <si>
    <t xml:space="preserve">中女棒高跳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中女円盤投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Ｂ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10mH</t>
    </r>
  </si>
  <si>
    <t xml:space="preserve">Ｂ女砲丸投</t>
  </si>
  <si>
    <t xml:space="preserve">中男棒高跳</t>
  </si>
  <si>
    <t xml:space="preserve">中男円盤投</t>
  </si>
  <si>
    <t xml:space="preserve">Ｂ男砲丸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ＤＦ平成明朝体W7"/>
      <family val="1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4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6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7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4</xdr:row>
      <xdr:rowOff>190440</xdr:rowOff>
    </xdr:from>
    <xdr:to>
      <xdr:col>11</xdr:col>
      <xdr:colOff>610560</xdr:colOff>
      <xdr:row>56</xdr:row>
      <xdr:rowOff>1872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113443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90800</xdr:rowOff>
    </xdr:from>
    <xdr:to>
      <xdr:col>11</xdr:col>
      <xdr:colOff>610560</xdr:colOff>
      <xdr:row>51</xdr:row>
      <xdr:rowOff>1908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102967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190800</xdr:rowOff>
    </xdr:from>
    <xdr:to>
      <xdr:col>11</xdr:col>
      <xdr:colOff>610560</xdr:colOff>
      <xdr:row>46</xdr:row>
      <xdr:rowOff>1872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9249120"/>
          <a:ext cx="5636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5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6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4</xdr:row>
      <xdr:rowOff>199800</xdr:rowOff>
    </xdr:from>
    <xdr:to>
      <xdr:col>8</xdr:col>
      <xdr:colOff>670320</xdr:colOff>
      <xdr:row>45</xdr:row>
      <xdr:rowOff>199800</xdr:rowOff>
    </xdr:to>
    <xdr:sp>
      <xdr:nvSpPr>
        <xdr:cNvPr id="7" name="角丸四角形 8"/>
        <xdr:cNvSpPr/>
      </xdr:nvSpPr>
      <xdr:spPr>
        <a:xfrm>
          <a:off x="5185800" y="925812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9</xdr:row>
      <xdr:rowOff>199800</xdr:rowOff>
    </xdr:from>
    <xdr:to>
      <xdr:col>10</xdr:col>
      <xdr:colOff>270360</xdr:colOff>
      <xdr:row>50</xdr:row>
      <xdr:rowOff>199800</xdr:rowOff>
    </xdr:to>
    <xdr:sp>
      <xdr:nvSpPr>
        <xdr:cNvPr id="8" name="角丸四角形 9"/>
        <xdr:cNvSpPr/>
      </xdr:nvSpPr>
      <xdr:spPr>
        <a:xfrm>
          <a:off x="6355080" y="1030572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4</xdr:row>
      <xdr:rowOff>199800</xdr:rowOff>
    </xdr:from>
    <xdr:to>
      <xdr:col>11</xdr:col>
      <xdr:colOff>580320</xdr:colOff>
      <xdr:row>55</xdr:row>
      <xdr:rowOff>199800</xdr:rowOff>
    </xdr:to>
    <xdr:sp>
      <xdr:nvSpPr>
        <xdr:cNvPr id="9" name="角丸四角形 10"/>
        <xdr:cNvSpPr/>
      </xdr:nvSpPr>
      <xdr:spPr>
        <a:xfrm>
          <a:off x="7384320" y="1135368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8" t="s">
        <v>77</v>
      </c>
    </row>
    <row r="70" customFormat="false" ht="16.5" hidden="false" customHeight="true" outlineLevel="0" collapsed="false">
      <c r="A70" s="22" t="s">
        <v>28</v>
      </c>
    </row>
    <row r="71" s="29" customFormat="true" ht="16.5" hidden="false" customHeight="true" outlineLevel="0" collapsed="false">
      <c r="A71" s="40" t="s">
        <v>78</v>
      </c>
    </row>
    <row r="72" s="29" customFormat="true" ht="16.5" hidden="false" customHeight="true" outlineLevel="0" collapsed="false">
      <c r="A72" s="25" t="s">
        <v>28</v>
      </c>
    </row>
    <row r="73" s="29" customFormat="true" ht="16.5" hidden="false" customHeight="true" outlineLevel="0" collapsed="false">
      <c r="A73" s="25" t="s">
        <v>28</v>
      </c>
      <c r="B73" s="41" t="s">
        <v>79</v>
      </c>
    </row>
    <row r="74" s="29" customFormat="true" ht="16.5" hidden="false" customHeight="true" outlineLevel="0" collapsed="false">
      <c r="A74" s="25" t="s">
        <v>28</v>
      </c>
    </row>
    <row r="75" s="29" customFormat="true" ht="16.5" hidden="false" customHeight="true" outlineLevel="0" collapsed="false">
      <c r="A75" s="40" t="s">
        <v>80</v>
      </c>
    </row>
    <row r="76" s="29" customFormat="true" ht="16.5" hidden="false" customHeight="true" outlineLevel="0" collapsed="false">
      <c r="A76" s="25" t="s">
        <v>28</v>
      </c>
    </row>
    <row r="77" s="29" customFormat="true" ht="16.5" hidden="false" customHeight="true" outlineLevel="0" collapsed="false">
      <c r="A77" s="25" t="s">
        <v>28</v>
      </c>
      <c r="B77" s="41" t="s">
        <v>81</v>
      </c>
    </row>
    <row r="78" s="29" customFormat="true" ht="16.5" hidden="false" customHeight="true" outlineLevel="0" collapsed="false">
      <c r="A78" s="25" t="s">
        <v>28</v>
      </c>
    </row>
    <row r="79" s="29" customFormat="true" ht="16.5" hidden="false" customHeight="true" outlineLevel="0" collapsed="false">
      <c r="A79" s="40" t="s">
        <v>82</v>
      </c>
    </row>
    <row r="80" s="29" customFormat="true" ht="16.5" hidden="false" customHeight="true" outlineLevel="0" collapsed="false"/>
    <row r="81" s="29" customFormat="true" ht="16.5" hidden="false" customHeight="true" outlineLevel="0" collapsed="false">
      <c r="B81" s="42" t="s">
        <v>83</v>
      </c>
      <c r="C81" s="43"/>
      <c r="D81" s="44"/>
      <c r="E81" s="45" t="s">
        <v>84</v>
      </c>
      <c r="F81" s="43"/>
      <c r="G81" s="43"/>
      <c r="H81" s="43"/>
      <c r="I81" s="43"/>
      <c r="J81" s="43"/>
      <c r="K81" s="46"/>
    </row>
    <row r="82" s="29" customFormat="true" ht="16.5" hidden="false" customHeight="true" outlineLevel="0" collapsed="false">
      <c r="B82" s="47"/>
      <c r="C82" s="48"/>
      <c r="D82" s="48"/>
      <c r="E82" s="48"/>
      <c r="F82" s="48"/>
      <c r="G82" s="48"/>
      <c r="H82" s="48"/>
      <c r="I82" s="48"/>
      <c r="J82" s="48"/>
      <c r="K82" s="49"/>
    </row>
    <row r="83" s="29" customFormat="true" ht="13.5" hidden="false" customHeight="false" outlineLevel="0" collapsed="false">
      <c r="B83" s="50" t="s">
        <v>85</v>
      </c>
      <c r="C83" s="48"/>
      <c r="D83" s="51"/>
      <c r="E83" s="51"/>
      <c r="F83" s="52" t="s">
        <v>86</v>
      </c>
      <c r="G83" s="51"/>
      <c r="H83" s="52" t="s">
        <v>87</v>
      </c>
      <c r="I83" s="51"/>
      <c r="J83" s="51"/>
      <c r="K83" s="49"/>
    </row>
    <row r="84" s="29" customFormat="true" ht="13.5" hidden="false" customHeight="false" outlineLevel="0" collapsed="false">
      <c r="B84" s="47"/>
      <c r="C84" s="51"/>
      <c r="D84" s="51"/>
      <c r="E84" s="51"/>
      <c r="F84" s="51" t="s">
        <v>88</v>
      </c>
      <c r="G84" s="51"/>
      <c r="H84" s="51"/>
      <c r="I84" s="51"/>
      <c r="J84" s="51"/>
      <c r="K84" s="49"/>
    </row>
    <row r="85" s="29" customFormat="true" ht="16.5" hidden="false" customHeight="true" outlineLevel="0" collapsed="false">
      <c r="B85" s="53"/>
      <c r="C85" s="54"/>
      <c r="D85" s="55"/>
      <c r="E85" s="55"/>
      <c r="F85" s="55"/>
      <c r="G85" s="55"/>
      <c r="H85" s="55"/>
      <c r="I85" s="55"/>
      <c r="J85" s="55"/>
      <c r="K85" s="56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9="","",1610000+①団体情報入力!$C$9*10)</f>
        <v/>
      </c>
      <c r="B8" s="282" t="str">
        <f aca="false">IF(A8="","",①団体情報入力!$C$9)</f>
        <v/>
      </c>
      <c r="C8" s="282" t="str">
        <f aca="false">IF(A8="","",③リレー情報入力!$M$1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9)</f>
        <v/>
      </c>
      <c r="I8" s="282" t="str">
        <f aca="false">IF(A8="","",③リレー情報入力!N9)</f>
        <v/>
      </c>
      <c r="J8" s="282" t="str">
        <f aca="false">IF(A8="","",種目情報!$J$5)</f>
        <v/>
      </c>
      <c r="K8" s="282" t="str">
        <f aca="false">IF(A8="","",IF(③リレー情報入力!$Q$9="","",③リレー情報入力!$Q$9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10="","",1610000+①団体情報入力!$C$9*10)</f>
        <v/>
      </c>
      <c r="B9" s="282" t="str">
        <f aca="false">IF(A9="","",①団体情報入力!$C$9)</f>
        <v/>
      </c>
      <c r="C9" s="282" t="str">
        <f aca="false">IF(A9="","",③リレー情報入力!$M$1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10)</f>
        <v/>
      </c>
      <c r="I9" s="282" t="str">
        <f aca="false">IF(A9="","",③リレー情報入力!N10)</f>
        <v/>
      </c>
      <c r="J9" s="282" t="str">
        <f aca="false">IF(A9="","",種目情報!$J$5)</f>
        <v/>
      </c>
      <c r="K9" s="282" t="str">
        <f aca="false">IF(A9="","",IF(③リレー情報入力!$Q$9="","",③リレー情報入力!$Q$9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11="","",1610000+①団体情報入力!$C$9*10)</f>
        <v/>
      </c>
      <c r="B10" s="282" t="str">
        <f aca="false">IF(A10="","",①団体情報入力!$C$9)</f>
        <v/>
      </c>
      <c r="C10" s="282" t="str">
        <f aca="false">IF(A10="","",③リレー情報入力!$M$1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11)</f>
        <v/>
      </c>
      <c r="I10" s="282" t="str">
        <f aca="false">IF(A10="","",③リレー情報入力!N11)</f>
        <v/>
      </c>
      <c r="J10" s="282" t="str">
        <f aca="false">IF(A10="","",種目情報!$J$5)</f>
        <v/>
      </c>
      <c r="K10" s="282" t="str">
        <f aca="false">IF(A10="","",IF(③リレー情報入力!$Q$9="","",③リレー情報入力!$Q$9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12="","",1610000+①団体情報入力!$C$9*10)</f>
        <v/>
      </c>
      <c r="B11" s="282" t="str">
        <f aca="false">IF(A11="","",①団体情報入力!$C$9)</f>
        <v/>
      </c>
      <c r="C11" s="282" t="str">
        <f aca="false">IF(A11="","",③リレー情報入力!$M$1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12)</f>
        <v/>
      </c>
      <c r="I11" s="282" t="str">
        <f aca="false">IF(A11="","",③リレー情報入力!N12)</f>
        <v/>
      </c>
      <c r="J11" s="282" t="str">
        <f aca="false">IF(A11="","",種目情報!$J$5)</f>
        <v/>
      </c>
      <c r="K11" s="282" t="str">
        <f aca="false">IF(A11="","",IF(③リレー情報入力!$Q$9="","",③リレー情報入力!$Q$9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13="","",1610000+①団体情報入力!$C$9*10)</f>
        <v/>
      </c>
      <c r="B12" s="282" t="str">
        <f aca="false">IF(A12="","",①団体情報入力!$C$9)</f>
        <v/>
      </c>
      <c r="C12" s="282" t="str">
        <f aca="false">IF(A12="","",③リレー情報入力!$M$1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13)</f>
        <v/>
      </c>
      <c r="I12" s="282" t="str">
        <f aca="false">IF(A12="","",③リレー情報入力!N13)</f>
        <v/>
      </c>
      <c r="J12" s="282" t="str">
        <f aca="false">IF(A12="","",種目情報!$J$5)</f>
        <v/>
      </c>
      <c r="K12" s="282" t="str">
        <f aca="false">IF(A12="","",IF(③リレー情報入力!$Q$9="","",③リレー情報入力!$Q$9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14="","",1610000+①団体情報入力!$C$9*10)</f>
        <v/>
      </c>
      <c r="B13" s="282" t="str">
        <f aca="false">IF(A13="","",①団体情報入力!$C$9)</f>
        <v/>
      </c>
      <c r="C13" s="282" t="str">
        <f aca="false">IF(A13="","",③リレー情報入力!$M$1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14)</f>
        <v/>
      </c>
      <c r="I13" s="282" t="str">
        <f aca="false">IF(A13="","",③リレー情報入力!N14)</f>
        <v/>
      </c>
      <c r="J13" s="282" t="str">
        <f aca="false">IF(A13="","",種目情報!$J$5)</f>
        <v/>
      </c>
      <c r="K13" s="282" t="str">
        <f aca="false">IF(A13="","",IF(③リレー情報入力!$Q$9="","",③リレー情報入力!$Q$9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28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28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28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28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28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28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9="","",1620000+①団体情報入力!$C$9*10)</f>
        <v/>
      </c>
      <c r="B20" s="283" t="str">
        <f aca="false">IF(A20="","",①団体情報入力!$C$9)</f>
        <v/>
      </c>
      <c r="C20" s="283" t="str">
        <f aca="false">IF(A20="","",③リレー情報入力!$M$1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9)</f>
        <v/>
      </c>
      <c r="I20" s="283" t="str">
        <f aca="false">IF(A20="","",③リレー情報入力!AF9)</f>
        <v/>
      </c>
      <c r="J20" s="283" t="str">
        <f aca="false">IF(A20="","",種目情報!$J$7)</f>
        <v/>
      </c>
      <c r="K20" s="283" t="str">
        <f aca="false">IF(A20="","",IF(③リレー情報入力!$AI$9="","",③リレー情報入力!$AI$9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10="","",1620000+①団体情報入力!$C$9*10)</f>
        <v/>
      </c>
      <c r="B21" s="283" t="str">
        <f aca="false">IF(A21="","",①団体情報入力!$C$9)</f>
        <v/>
      </c>
      <c r="C21" s="283" t="str">
        <f aca="false">IF(A21="","",③リレー情報入力!$M$1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10)</f>
        <v/>
      </c>
      <c r="I21" s="283" t="str">
        <f aca="false">IF(A21="","",③リレー情報入力!AF10)</f>
        <v/>
      </c>
      <c r="J21" s="283" t="str">
        <f aca="false">IF(A21="","",種目情報!$J$7)</f>
        <v/>
      </c>
      <c r="K21" s="283" t="str">
        <f aca="false">IF(A21="","",IF(③リレー情報入力!$AI$9="","",③リレー情報入力!$AI$9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11="","",1620000+①団体情報入力!$C$9*10)</f>
        <v/>
      </c>
      <c r="B22" s="283" t="str">
        <f aca="false">IF(A22="","",①団体情報入力!$C$9)</f>
        <v/>
      </c>
      <c r="C22" s="283" t="str">
        <f aca="false">IF(A22="","",③リレー情報入力!$M$1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11)</f>
        <v/>
      </c>
      <c r="I22" s="283" t="str">
        <f aca="false">IF(A22="","",③リレー情報入力!AF11)</f>
        <v/>
      </c>
      <c r="J22" s="283" t="str">
        <f aca="false">IF(A22="","",種目情報!$J$7)</f>
        <v/>
      </c>
      <c r="K22" s="283" t="str">
        <f aca="false">IF(A22="","",IF(③リレー情報入力!$AI$9="","",③リレー情報入力!$AI$9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12="","",1620000+①団体情報入力!$C$9*10)</f>
        <v/>
      </c>
      <c r="B23" s="283" t="str">
        <f aca="false">IF(A23="","",①団体情報入力!$C$9)</f>
        <v/>
      </c>
      <c r="C23" s="283" t="str">
        <f aca="false">IF(A23="","",③リレー情報入力!$M$1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12)</f>
        <v/>
      </c>
      <c r="I23" s="283" t="str">
        <f aca="false">IF(A23="","",③リレー情報入力!AF12)</f>
        <v/>
      </c>
      <c r="J23" s="283" t="str">
        <f aca="false">IF(A23="","",種目情報!$J$7)</f>
        <v/>
      </c>
      <c r="K23" s="283" t="str">
        <f aca="false">IF(A23="","",IF(③リレー情報入力!$AI$9="","",③リレー情報入力!$AI$9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13="","",1620000+①団体情報入力!$C$9*10)</f>
        <v/>
      </c>
      <c r="B24" s="283" t="str">
        <f aca="false">IF(A24="","",①団体情報入力!$C$9)</f>
        <v/>
      </c>
      <c r="C24" s="283" t="str">
        <f aca="false">IF(A24="","",③リレー情報入力!$M$1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13)</f>
        <v/>
      </c>
      <c r="I24" s="283" t="str">
        <f aca="false">IF(A24="","",③リレー情報入力!AF13)</f>
        <v/>
      </c>
      <c r="J24" s="283" t="str">
        <f aca="false">IF(A24="","",種目情報!$J$7)</f>
        <v/>
      </c>
      <c r="K24" s="283" t="str">
        <f aca="false">IF(A24="","",IF(③リレー情報入力!$AI$9="","",③リレー情報入力!$AI$9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14="","",1620000+①団体情報入力!$C$9*10)</f>
        <v/>
      </c>
      <c r="B25" s="283" t="str">
        <f aca="false">IF(A25="","",①団体情報入力!$C$9)</f>
        <v/>
      </c>
      <c r="C25" s="283" t="str">
        <f aca="false">IF(A25="","",③リレー情報入力!$M$1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14)</f>
        <v/>
      </c>
      <c r="I25" s="283" t="str">
        <f aca="false">IF(A25="","",③リレー情報入力!AF14)</f>
        <v/>
      </c>
      <c r="J25" s="283" t="str">
        <f aca="false">IF(A25="","",種目情報!$J$7)</f>
        <v/>
      </c>
      <c r="K25" s="283" t="str">
        <f aca="false">IF(A25="","",IF(③リレー情報入力!$AI$9="","",③リレー情報入力!$AI$9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15="","",1610000+①団体情報入力!$C$9*10+1)</f>
        <v/>
      </c>
      <c r="B8" s="282" t="str">
        <f aca="false">IF(A8="","",①団体情報入力!$C$9)</f>
        <v/>
      </c>
      <c r="C8" s="282" t="str">
        <f aca="false">IF(A8="","",③リレー情報入力!$M$1&amp;" A"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15)</f>
        <v/>
      </c>
      <c r="I8" s="282" t="str">
        <f aca="false">IF(A8="","",③リレー情報入力!N15)</f>
        <v/>
      </c>
      <c r="J8" s="282" t="str">
        <f aca="false">IF(A8="","",種目情報!$J$5)</f>
        <v/>
      </c>
      <c r="K8" s="282" t="str">
        <f aca="false">IF(A8="","",IF(③リレー情報入力!$Q$15="","",③リレー情報入力!$Q$15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16="","",1610000+①団体情報入力!$C$9*10+1)</f>
        <v/>
      </c>
      <c r="B9" s="282" t="str">
        <f aca="false">IF(A9="","",①団体情報入力!$C$9)</f>
        <v/>
      </c>
      <c r="C9" s="282" t="str">
        <f aca="false">IF(A9="","",③リレー情報入力!$M$1&amp;" A"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16)</f>
        <v/>
      </c>
      <c r="I9" s="282" t="str">
        <f aca="false">IF(A9="","",③リレー情報入力!N16)</f>
        <v/>
      </c>
      <c r="J9" s="282" t="str">
        <f aca="false">IF(A9="","",種目情報!$J$5)</f>
        <v/>
      </c>
      <c r="K9" s="282" t="str">
        <f aca="false">IF(A9="","",IF(③リレー情報入力!$Q$15="","",③リレー情報入力!$Q$15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17="","",1610000+①団体情報入力!$C$9*10+1)</f>
        <v/>
      </c>
      <c r="B10" s="282" t="str">
        <f aca="false">IF(A10="","",①団体情報入力!$C$9)</f>
        <v/>
      </c>
      <c r="C10" s="282" t="str">
        <f aca="false">IF(A10="","",③リレー情報入力!$M$1&amp;" A"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17)</f>
        <v/>
      </c>
      <c r="I10" s="282" t="str">
        <f aca="false">IF(A10="","",③リレー情報入力!N17)</f>
        <v/>
      </c>
      <c r="J10" s="282" t="str">
        <f aca="false">IF(A10="","",種目情報!$J$5)</f>
        <v/>
      </c>
      <c r="K10" s="282" t="str">
        <f aca="false">IF(A10="","",IF(③リレー情報入力!$Q$15="","",③リレー情報入力!$Q$15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18="","",1610000+①団体情報入力!$C$9*10+1)</f>
        <v/>
      </c>
      <c r="B11" s="282" t="str">
        <f aca="false">IF(A11="","",①団体情報入力!$C$9)</f>
        <v/>
      </c>
      <c r="C11" s="282" t="str">
        <f aca="false">IF(A11="","",③リレー情報入力!$M$1&amp;" A"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18)</f>
        <v/>
      </c>
      <c r="I11" s="282" t="str">
        <f aca="false">IF(A11="","",③リレー情報入力!N18)</f>
        <v/>
      </c>
      <c r="J11" s="282" t="str">
        <f aca="false">IF(A11="","",種目情報!$J$5)</f>
        <v/>
      </c>
      <c r="K11" s="282" t="str">
        <f aca="false">IF(A11="","",IF(③リレー情報入力!$Q$15="","",③リレー情報入力!$Q$15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19="","",1610000+①団体情報入力!$C$9*10+1)</f>
        <v/>
      </c>
      <c r="B12" s="282" t="str">
        <f aca="false">IF(A12="","",①団体情報入力!$C$9)</f>
        <v/>
      </c>
      <c r="C12" s="282" t="str">
        <f aca="false">IF(A12="","",③リレー情報入力!$M$1&amp;" A"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19)</f>
        <v/>
      </c>
      <c r="I12" s="282" t="str">
        <f aca="false">IF(A12="","",③リレー情報入力!N19)</f>
        <v/>
      </c>
      <c r="J12" s="282" t="str">
        <f aca="false">IF(A12="","",種目情報!$J$5)</f>
        <v/>
      </c>
      <c r="K12" s="282" t="str">
        <f aca="false">IF(A12="","",IF(③リレー情報入力!$Q$15="","",③リレー情報入力!$Q$15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20="","",1610000+①団体情報入力!$C$9*10+1)</f>
        <v/>
      </c>
      <c r="B13" s="282" t="str">
        <f aca="false">IF(A13="","",①団体情報入力!$C$9)</f>
        <v/>
      </c>
      <c r="C13" s="282" t="str">
        <f aca="false">IF(A13="","",③リレー情報入力!$M$1&amp;" A"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20)</f>
        <v/>
      </c>
      <c r="I13" s="282" t="str">
        <f aca="false">IF(A13="","",③リレー情報入力!N20)</f>
        <v/>
      </c>
      <c r="J13" s="282" t="str">
        <f aca="false">IF(A13="","",種目情報!$J$5)</f>
        <v/>
      </c>
      <c r="K13" s="282" t="str">
        <f aca="false">IF(A13="","",IF(③リレー情報入力!$Q$15="","",③リレー情報入力!$Q$15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28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28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28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28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28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28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15="","",1620000+①団体情報入力!$C$9*10+1)</f>
        <v/>
      </c>
      <c r="B20" s="283" t="str">
        <f aca="false">IF(A20="","",①団体情報入力!$C$9)</f>
        <v/>
      </c>
      <c r="C20" s="283" t="str">
        <f aca="false">IF(A20="","",③リレー情報入力!$M$1&amp;" A"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15)</f>
        <v/>
      </c>
      <c r="I20" s="283" t="str">
        <f aca="false">IF(A20="","",③リレー情報入力!AF15)</f>
        <v/>
      </c>
      <c r="J20" s="283" t="str">
        <f aca="false">IF(A20="","",種目情報!$J$7)</f>
        <v/>
      </c>
      <c r="K20" s="283" t="str">
        <f aca="false">IF(A20="","",IF(③リレー情報入力!$AI$15="","",③リレー情報入力!$AI$15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16="","",1620000+①団体情報入力!$C$9*10+1)</f>
        <v/>
      </c>
      <c r="B21" s="283" t="str">
        <f aca="false">IF(A21="","",①団体情報入力!$C$9)</f>
        <v/>
      </c>
      <c r="C21" s="283" t="str">
        <f aca="false">IF(A21="","",③リレー情報入力!$M$1&amp;" A"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16)</f>
        <v/>
      </c>
      <c r="I21" s="283" t="str">
        <f aca="false">IF(A21="","",③リレー情報入力!AF16)</f>
        <v/>
      </c>
      <c r="J21" s="283" t="str">
        <f aca="false">IF(A21="","",種目情報!$J$7)</f>
        <v/>
      </c>
      <c r="K21" s="283" t="str">
        <f aca="false">IF(A21="","",IF(③リレー情報入力!$AI$15="","",③リレー情報入力!$AI$15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17="","",1620000+①団体情報入力!$C$9*10+1)</f>
        <v/>
      </c>
      <c r="B22" s="283" t="str">
        <f aca="false">IF(A22="","",①団体情報入力!$C$9)</f>
        <v/>
      </c>
      <c r="C22" s="283" t="str">
        <f aca="false">IF(A22="","",③リレー情報入力!$M$1&amp;" A"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17)</f>
        <v/>
      </c>
      <c r="I22" s="283" t="str">
        <f aca="false">IF(A22="","",③リレー情報入力!AF17)</f>
        <v/>
      </c>
      <c r="J22" s="283" t="str">
        <f aca="false">IF(A22="","",種目情報!$J$7)</f>
        <v/>
      </c>
      <c r="K22" s="283" t="str">
        <f aca="false">IF(A22="","",IF(③リレー情報入力!$AI$15="","",③リレー情報入力!$AI$15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18="","",1620000+①団体情報入力!$C$9*10+1)</f>
        <v/>
      </c>
      <c r="B23" s="283" t="str">
        <f aca="false">IF(A23="","",①団体情報入力!$C$9)</f>
        <v/>
      </c>
      <c r="C23" s="283" t="str">
        <f aca="false">IF(A23="","",③リレー情報入力!$M$1&amp;" A"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18)</f>
        <v/>
      </c>
      <c r="I23" s="283" t="str">
        <f aca="false">IF(A23="","",③リレー情報入力!AF18)</f>
        <v/>
      </c>
      <c r="J23" s="283" t="str">
        <f aca="false">IF(A23="","",種目情報!$J$7)</f>
        <v/>
      </c>
      <c r="K23" s="283" t="str">
        <f aca="false">IF(A23="","",IF(③リレー情報入力!$AI$15="","",③リレー情報入力!$AI$15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19="","",1620000+①団体情報入力!$C$9*10+1)</f>
        <v/>
      </c>
      <c r="B24" s="283" t="str">
        <f aca="false">IF(A24="","",①団体情報入力!$C$9)</f>
        <v/>
      </c>
      <c r="C24" s="283" t="str">
        <f aca="false">IF(A24="","",③リレー情報入力!$M$1&amp;" A"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19)</f>
        <v/>
      </c>
      <c r="I24" s="283" t="str">
        <f aca="false">IF(A24="","",③リレー情報入力!AF19)</f>
        <v/>
      </c>
      <c r="J24" s="283" t="str">
        <f aca="false">IF(A24="","",種目情報!$J$7)</f>
        <v/>
      </c>
      <c r="K24" s="283" t="str">
        <f aca="false">IF(A24="","",IF(③リレー情報入力!$AI$15="","",③リレー情報入力!$AI$15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20="","",1620000+①団体情報入力!$C$9*10+1)</f>
        <v/>
      </c>
      <c r="B25" s="283" t="str">
        <f aca="false">IF(A25="","",①団体情報入力!$C$9)</f>
        <v/>
      </c>
      <c r="C25" s="283" t="str">
        <f aca="false">IF(A25="","",③リレー情報入力!$M$1&amp;" A"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20)</f>
        <v/>
      </c>
      <c r="I25" s="283" t="str">
        <f aca="false">IF(A25="","",③リレー情報入力!AF20)</f>
        <v/>
      </c>
      <c r="J25" s="283" t="str">
        <f aca="false">IF(A25="","",種目情報!$J$7)</f>
        <v/>
      </c>
      <c r="K25" s="283" t="str">
        <f aca="false">IF(A25="","",IF(③リレー情報入力!$AI$15="","",③リレー情報入力!$AI$15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21="","",1610000+①団体情報入力!$C$9*10+2)</f>
        <v/>
      </c>
      <c r="B8" s="282" t="str">
        <f aca="false">IF(A8="","",①団体情報入力!$C$9)</f>
        <v/>
      </c>
      <c r="C8" s="282" t="str">
        <f aca="false">IF(A8="","",③リレー情報入力!$M$1&amp;" B"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21)</f>
        <v/>
      </c>
      <c r="I8" s="282" t="str">
        <f aca="false">IF(A8="","",③リレー情報入力!N21)</f>
        <v/>
      </c>
      <c r="J8" s="282" t="str">
        <f aca="false">IF(A8="","",種目情報!$J$5)</f>
        <v/>
      </c>
      <c r="K8" s="282" t="str">
        <f aca="false">IF(A8="","",IF(③リレー情報入力!$Q$21="","",③リレー情報入力!$Q$21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22="","",1610000+①団体情報入力!$C$9*10+2)</f>
        <v/>
      </c>
      <c r="B9" s="282" t="str">
        <f aca="false">IF(A9="","",①団体情報入力!$C$9)</f>
        <v/>
      </c>
      <c r="C9" s="282" t="str">
        <f aca="false">IF(A9="","",③リレー情報入力!$M$1&amp;" B"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22)</f>
        <v/>
      </c>
      <c r="I9" s="282" t="str">
        <f aca="false">IF(A9="","",③リレー情報入力!N22)</f>
        <v/>
      </c>
      <c r="J9" s="282" t="str">
        <f aca="false">IF(A9="","",種目情報!$J$5)</f>
        <v/>
      </c>
      <c r="K9" s="282" t="str">
        <f aca="false">IF(A9="","",IF(③リレー情報入力!$Q$21="","",③リレー情報入力!$Q$21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23="","",1610000+①団体情報入力!$C$9*10+2)</f>
        <v/>
      </c>
      <c r="B10" s="282" t="str">
        <f aca="false">IF(A10="","",①団体情報入力!$C$9)</f>
        <v/>
      </c>
      <c r="C10" s="282" t="str">
        <f aca="false">IF(A10="","",③リレー情報入力!$M$1&amp;" B"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23)</f>
        <v/>
      </c>
      <c r="I10" s="282" t="str">
        <f aca="false">IF(A10="","",③リレー情報入力!N23)</f>
        <v/>
      </c>
      <c r="J10" s="282" t="str">
        <f aca="false">IF(A10="","",種目情報!$J$5)</f>
        <v/>
      </c>
      <c r="K10" s="282" t="str">
        <f aca="false">IF(A10="","",IF(③リレー情報入力!$Q$21="","",③リレー情報入力!$Q$21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24="","",1610000+①団体情報入力!$C$9*10+2)</f>
        <v/>
      </c>
      <c r="B11" s="282" t="str">
        <f aca="false">IF(A11="","",①団体情報入力!$C$9)</f>
        <v/>
      </c>
      <c r="C11" s="282" t="str">
        <f aca="false">IF(A11="","",③リレー情報入力!$M$1&amp;" B"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24)</f>
        <v/>
      </c>
      <c r="I11" s="282" t="str">
        <f aca="false">IF(A11="","",③リレー情報入力!N24)</f>
        <v/>
      </c>
      <c r="J11" s="282" t="str">
        <f aca="false">IF(A11="","",種目情報!$J$5)</f>
        <v/>
      </c>
      <c r="K11" s="282" t="str">
        <f aca="false">IF(A11="","",IF(③リレー情報入力!$Q$21="","",③リレー情報入力!$Q$21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25="","",1610000+①団体情報入力!$C$9*10+2)</f>
        <v/>
      </c>
      <c r="B12" s="282" t="str">
        <f aca="false">IF(A12="","",①団体情報入力!$C$9)</f>
        <v/>
      </c>
      <c r="C12" s="282" t="str">
        <f aca="false">IF(A12="","",③リレー情報入力!$M$1&amp;" B"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25)</f>
        <v/>
      </c>
      <c r="I12" s="282" t="str">
        <f aca="false">IF(A12="","",③リレー情報入力!N25)</f>
        <v/>
      </c>
      <c r="J12" s="282" t="str">
        <f aca="false">IF(A12="","",種目情報!$J$5)</f>
        <v/>
      </c>
      <c r="K12" s="282" t="str">
        <f aca="false">IF(A12="","",IF(③リレー情報入力!$Q$21="","",③リレー情報入力!$Q$21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26="","",1610000+①団体情報入力!$C$9*10+2)</f>
        <v/>
      </c>
      <c r="B13" s="282" t="str">
        <f aca="false">IF(A13="","",①団体情報入力!$C$9)</f>
        <v/>
      </c>
      <c r="C13" s="282" t="str">
        <f aca="false">IF(A13="","",③リレー情報入力!$M$1&amp;" B"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26)</f>
        <v/>
      </c>
      <c r="I13" s="282" t="str">
        <f aca="false">IF(A13="","",③リレー情報入力!N26)</f>
        <v/>
      </c>
      <c r="J13" s="282" t="str">
        <f aca="false">IF(A13="","",種目情報!$J$5)</f>
        <v/>
      </c>
      <c r="K13" s="282" t="str">
        <f aca="false">IF(A13="","",IF(③リレー情報入力!$Q$21="","",③リレー情報入力!$Q$21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28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28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28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28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28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28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21="","",1620000+①団体情報入力!$C$9*10+2)</f>
        <v/>
      </c>
      <c r="B20" s="283" t="str">
        <f aca="false">IF(A20="","",①団体情報入力!$C$9)</f>
        <v/>
      </c>
      <c r="C20" s="283" t="str">
        <f aca="false">IF(A20="","",③リレー情報入力!$M$1&amp;" B"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21)</f>
        <v/>
      </c>
      <c r="I20" s="283" t="str">
        <f aca="false">IF(A20="","",③リレー情報入力!AF21)</f>
        <v/>
      </c>
      <c r="J20" s="283" t="str">
        <f aca="false">IF(A20="","",種目情報!$J$7)</f>
        <v/>
      </c>
      <c r="K20" s="283" t="str">
        <f aca="false">IF(A20="","",IF(③リレー情報入力!$AI$21="","",③リレー情報入力!$AI$21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22="","",1620000+①団体情報入力!$C$9*10+2)</f>
        <v/>
      </c>
      <c r="B21" s="283" t="str">
        <f aca="false">IF(A21="","",①団体情報入力!$C$9)</f>
        <v/>
      </c>
      <c r="C21" s="283" t="str">
        <f aca="false">IF(A21="","",③リレー情報入力!$M$1&amp;" B"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22)</f>
        <v/>
      </c>
      <c r="I21" s="283" t="str">
        <f aca="false">IF(A21="","",③リレー情報入力!AF22)</f>
        <v/>
      </c>
      <c r="J21" s="283" t="str">
        <f aca="false">IF(A21="","",種目情報!$J$7)</f>
        <v/>
      </c>
      <c r="K21" s="283" t="str">
        <f aca="false">IF(A21="","",IF(③リレー情報入力!$AI$21="","",③リレー情報入力!$AI$21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23="","",1620000+①団体情報入力!$C$9*10+2)</f>
        <v/>
      </c>
      <c r="B22" s="283" t="str">
        <f aca="false">IF(A22="","",①団体情報入力!$C$9)</f>
        <v/>
      </c>
      <c r="C22" s="283" t="str">
        <f aca="false">IF(A22="","",③リレー情報入力!$M$1&amp;" B"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23)</f>
        <v/>
      </c>
      <c r="I22" s="283" t="str">
        <f aca="false">IF(A22="","",③リレー情報入力!AF23)</f>
        <v/>
      </c>
      <c r="J22" s="283" t="str">
        <f aca="false">IF(A22="","",種目情報!$J$7)</f>
        <v/>
      </c>
      <c r="K22" s="283" t="str">
        <f aca="false">IF(A22="","",IF(③リレー情報入力!$AI$21="","",③リレー情報入力!$AI$21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24="","",1620000+①団体情報入力!$C$9*10+2)</f>
        <v/>
      </c>
      <c r="B23" s="283" t="str">
        <f aca="false">IF(A23="","",①団体情報入力!$C$9)</f>
        <v/>
      </c>
      <c r="C23" s="283" t="str">
        <f aca="false">IF(A23="","",③リレー情報入力!$M$1&amp;" B"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24)</f>
        <v/>
      </c>
      <c r="I23" s="283" t="str">
        <f aca="false">IF(A23="","",③リレー情報入力!AF24)</f>
        <v/>
      </c>
      <c r="J23" s="283" t="str">
        <f aca="false">IF(A23="","",種目情報!$J$7)</f>
        <v/>
      </c>
      <c r="K23" s="283" t="str">
        <f aca="false">IF(A23="","",IF(③リレー情報入力!$AI$21="","",③リレー情報入力!$AI$21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25="","",1620000+①団体情報入力!$C$9*10+2)</f>
        <v/>
      </c>
      <c r="B24" s="283" t="str">
        <f aca="false">IF(A24="","",①団体情報入力!$C$9)</f>
        <v/>
      </c>
      <c r="C24" s="283" t="str">
        <f aca="false">IF(A24="","",③リレー情報入力!$M$1&amp;" B"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25)</f>
        <v/>
      </c>
      <c r="I24" s="283" t="str">
        <f aca="false">IF(A24="","",③リレー情報入力!AF25)</f>
        <v/>
      </c>
      <c r="J24" s="283" t="str">
        <f aca="false">IF(A24="","",種目情報!$J$7)</f>
        <v/>
      </c>
      <c r="K24" s="283" t="str">
        <f aca="false">IF(A24="","",IF(③リレー情報入力!$AI$21="","",③リレー情報入力!$AI$21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26="","",1620000+①団体情報入力!$C$9*10+2)</f>
        <v/>
      </c>
      <c r="B25" s="283" t="str">
        <f aca="false">IF(A25="","",①団体情報入力!$C$9)</f>
        <v/>
      </c>
      <c r="C25" s="283" t="str">
        <f aca="false">IF(A25="","",③リレー情報入力!$M$1&amp;" B"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26)</f>
        <v/>
      </c>
      <c r="I25" s="283" t="str">
        <f aca="false">IF(A25="","",③リレー情報入力!AF26)</f>
        <v/>
      </c>
      <c r="J25" s="283" t="str">
        <f aca="false">IF(A25="","",種目情報!$J$7)</f>
        <v/>
      </c>
      <c r="K25" s="283" t="str">
        <f aca="false">IF(A25="","",IF(③リレー情報入力!$AI$21="","",③リレー情報入力!$AI$21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27="","",1610000+①団体情報入力!$C$9*10+3)</f>
        <v/>
      </c>
      <c r="B8" s="282" t="str">
        <f aca="false">IF(A8="","",①団体情報入力!$C$9)</f>
        <v/>
      </c>
      <c r="C8" s="282" t="str">
        <f aca="false">IF(A8="","",③リレー情報入力!$M$1&amp;" C"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27)</f>
        <v/>
      </c>
      <c r="I8" s="282" t="str">
        <f aca="false">IF(A8="","",③リレー情報入力!N27)</f>
        <v/>
      </c>
      <c r="J8" s="282" t="str">
        <f aca="false">IF(A8="","",種目情報!$J$5)</f>
        <v/>
      </c>
      <c r="K8" s="282" t="str">
        <f aca="false">IF(A8="","",IF(③リレー情報入力!$Q$27="","",③リレー情報入力!$Q$27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28="","",1610000+①団体情報入力!$C$9*10+3)</f>
        <v/>
      </c>
      <c r="B9" s="282" t="str">
        <f aca="false">IF(A9="","",①団体情報入力!$C$9)</f>
        <v/>
      </c>
      <c r="C9" s="282" t="str">
        <f aca="false">IF(A9="","",③リレー情報入力!$M$1&amp;" C"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28)</f>
        <v/>
      </c>
      <c r="I9" s="282" t="str">
        <f aca="false">IF(A9="","",③リレー情報入力!N28)</f>
        <v/>
      </c>
      <c r="J9" s="282" t="str">
        <f aca="false">IF(A9="","",種目情報!$J$5)</f>
        <v/>
      </c>
      <c r="K9" s="282" t="str">
        <f aca="false">IF(A9="","",IF(③リレー情報入力!$Q$27="","",③リレー情報入力!$Q$27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29="","",1610000+①団体情報入力!$C$9*10+3)</f>
        <v/>
      </c>
      <c r="B10" s="282" t="str">
        <f aca="false">IF(A10="","",①団体情報入力!$C$9)</f>
        <v/>
      </c>
      <c r="C10" s="282" t="str">
        <f aca="false">IF(A10="","",③リレー情報入力!$M$1&amp;" C"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29)</f>
        <v/>
      </c>
      <c r="I10" s="282" t="str">
        <f aca="false">IF(A10="","",③リレー情報入力!N29)</f>
        <v/>
      </c>
      <c r="J10" s="282" t="str">
        <f aca="false">IF(A10="","",種目情報!$J$5)</f>
        <v/>
      </c>
      <c r="K10" s="282" t="str">
        <f aca="false">IF(A10="","",IF(③リレー情報入力!$Q$27="","",③リレー情報入力!$Q$27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30="","",1610000+①団体情報入力!$C$9*10+3)</f>
        <v/>
      </c>
      <c r="B11" s="282" t="str">
        <f aca="false">IF(A11="","",①団体情報入力!$C$9)</f>
        <v/>
      </c>
      <c r="C11" s="282" t="str">
        <f aca="false">IF(A11="","",③リレー情報入力!$M$1&amp;" C"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30)</f>
        <v/>
      </c>
      <c r="I11" s="282" t="str">
        <f aca="false">IF(A11="","",③リレー情報入力!N30)</f>
        <v/>
      </c>
      <c r="J11" s="282" t="str">
        <f aca="false">IF(A11="","",種目情報!$J$5)</f>
        <v/>
      </c>
      <c r="K11" s="282" t="str">
        <f aca="false">IF(A11="","",IF(③リレー情報入力!$Q$27="","",③リレー情報入力!$Q$27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31="","",1610000+①団体情報入力!$C$9*10+3)</f>
        <v/>
      </c>
      <c r="B12" s="282" t="str">
        <f aca="false">IF(A12="","",①団体情報入力!$C$9)</f>
        <v/>
      </c>
      <c r="C12" s="282" t="str">
        <f aca="false">IF(A12="","",③リレー情報入力!$M$1&amp;" C"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31)</f>
        <v/>
      </c>
      <c r="I12" s="282" t="str">
        <f aca="false">IF(A12="","",③リレー情報入力!N31)</f>
        <v/>
      </c>
      <c r="J12" s="282" t="str">
        <f aca="false">IF(A12="","",種目情報!$J$5)</f>
        <v/>
      </c>
      <c r="K12" s="282" t="str">
        <f aca="false">IF(A12="","",IF(③リレー情報入力!$Q$27="","",③リレー情報入力!$Q$27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32="","",1610000+①団体情報入力!$C$9*10+3)</f>
        <v/>
      </c>
      <c r="B13" s="282" t="str">
        <f aca="false">IF(A13="","",①団体情報入力!$C$9)</f>
        <v/>
      </c>
      <c r="C13" s="282" t="str">
        <f aca="false">IF(A13="","",③リレー情報入力!$M$1&amp;" C"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32)</f>
        <v/>
      </c>
      <c r="I13" s="282" t="str">
        <f aca="false">IF(A13="","",③リレー情報入力!N32)</f>
        <v/>
      </c>
      <c r="J13" s="282" t="str">
        <f aca="false">IF(A13="","",種目情報!$J$5)</f>
        <v/>
      </c>
      <c r="K13" s="282" t="str">
        <f aca="false">IF(A13="","",IF(③リレー情報入力!$Q$27="","",③リレー情報入力!$Q$27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28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28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28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28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28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28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27="","",1620000+①団体情報入力!$C$9*10+3)</f>
        <v/>
      </c>
      <c r="B20" s="283" t="str">
        <f aca="false">IF(A20="","",①団体情報入力!$C$9)</f>
        <v/>
      </c>
      <c r="C20" s="283" t="str">
        <f aca="false">IF(A20="","",③リレー情報入力!$M$1&amp;" C"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27)</f>
        <v/>
      </c>
      <c r="I20" s="283" t="str">
        <f aca="false">IF(A20="","",③リレー情報入力!AF27)</f>
        <v/>
      </c>
      <c r="J20" s="283" t="str">
        <f aca="false">IF(A20="","",種目情報!$J$7)</f>
        <v/>
      </c>
      <c r="K20" s="283" t="str">
        <f aca="false">IF(A20="","",IF(③リレー情報入力!$AI$27="","",③リレー情報入力!$AI$27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28="","",1620000+①団体情報入力!$C$9*10+3)</f>
        <v/>
      </c>
      <c r="B21" s="283" t="str">
        <f aca="false">IF(A21="","",①団体情報入力!$C$9)</f>
        <v/>
      </c>
      <c r="C21" s="283" t="str">
        <f aca="false">IF(A21="","",③リレー情報入力!$M$1&amp;" C"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28)</f>
        <v/>
      </c>
      <c r="I21" s="283" t="str">
        <f aca="false">IF(A21="","",③リレー情報入力!AF28)</f>
        <v/>
      </c>
      <c r="J21" s="283" t="str">
        <f aca="false">IF(A21="","",種目情報!$J$7)</f>
        <v/>
      </c>
      <c r="K21" s="283" t="str">
        <f aca="false">IF(A21="","",IF(③リレー情報入力!$AI$27="","",③リレー情報入力!$AI$27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29="","",1620000+①団体情報入力!$C$9*10+3)</f>
        <v/>
      </c>
      <c r="B22" s="283" t="str">
        <f aca="false">IF(A22="","",①団体情報入力!$C$9)</f>
        <v/>
      </c>
      <c r="C22" s="283" t="str">
        <f aca="false">IF(A22="","",③リレー情報入力!$M$1&amp;" C"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29)</f>
        <v/>
      </c>
      <c r="I22" s="283" t="str">
        <f aca="false">IF(A22="","",③リレー情報入力!AF29)</f>
        <v/>
      </c>
      <c r="J22" s="283" t="str">
        <f aca="false">IF(A22="","",種目情報!$J$7)</f>
        <v/>
      </c>
      <c r="K22" s="283" t="str">
        <f aca="false">IF(A22="","",IF(③リレー情報入力!$AI$27="","",③リレー情報入力!$AI$27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30="","",1620000+①団体情報入力!$C$9*10+3)</f>
        <v/>
      </c>
      <c r="B23" s="283" t="str">
        <f aca="false">IF(A23="","",①団体情報入力!$C$9)</f>
        <v/>
      </c>
      <c r="C23" s="283" t="str">
        <f aca="false">IF(A23="","",③リレー情報入力!$M$1&amp;" C"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30)</f>
        <v/>
      </c>
      <c r="I23" s="283" t="str">
        <f aca="false">IF(A23="","",③リレー情報入力!AF30)</f>
        <v/>
      </c>
      <c r="J23" s="283" t="str">
        <f aca="false">IF(A23="","",種目情報!$J$7)</f>
        <v/>
      </c>
      <c r="K23" s="283" t="str">
        <f aca="false">IF(A23="","",IF(③リレー情報入力!$AI$27="","",③リレー情報入力!$AI$27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31="","",1620000+①団体情報入力!$C$9*10+3)</f>
        <v/>
      </c>
      <c r="B24" s="283" t="str">
        <f aca="false">IF(A24="","",①団体情報入力!$C$9)</f>
        <v/>
      </c>
      <c r="C24" s="283" t="str">
        <f aca="false">IF(A24="","",③リレー情報入力!$M$1&amp;" C"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31)</f>
        <v/>
      </c>
      <c r="I24" s="283" t="str">
        <f aca="false">IF(A24="","",③リレー情報入力!AF31)</f>
        <v/>
      </c>
      <c r="J24" s="283" t="str">
        <f aca="false">IF(A24="","",種目情報!$J$7)</f>
        <v/>
      </c>
      <c r="K24" s="283" t="str">
        <f aca="false">IF(A24="","",IF(③リレー情報入力!$AI$27="","",③リレー情報入力!$AI$27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32="","",1620000+①団体情報入力!$C$9*10+3)</f>
        <v/>
      </c>
      <c r="B25" s="283" t="str">
        <f aca="false">IF(A25="","",①団体情報入力!$C$9)</f>
        <v/>
      </c>
      <c r="C25" s="283" t="str">
        <f aca="false">IF(A25="","",③リレー情報入力!$M$1&amp;" C"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32)</f>
        <v/>
      </c>
      <c r="I25" s="283" t="str">
        <f aca="false">IF(A25="","",③リレー情報入力!AF32)</f>
        <v/>
      </c>
      <c r="J25" s="283" t="str">
        <f aca="false">IF(A25="","",種目情報!$J$7)</f>
        <v/>
      </c>
      <c r="K25" s="283" t="str">
        <f aca="false">IF(A25="","",IF(③リレー情報入力!$AI$27="","",③リレー情報入力!$AI$27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33="","",1610000+①団体情報入力!$C$9*10+4)</f>
        <v/>
      </c>
      <c r="B8" s="282" t="str">
        <f aca="false">IF(A8="","",①団体情報入力!$C$9)</f>
        <v/>
      </c>
      <c r="C8" s="282" t="str">
        <f aca="false">IF(A8="","",③リレー情報入力!$M$1&amp;" D"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33)</f>
        <v/>
      </c>
      <c r="I8" s="282" t="str">
        <f aca="false">IF(A8="","",③リレー情報入力!N33)</f>
        <v/>
      </c>
      <c r="J8" s="282" t="str">
        <f aca="false">IF(A8="","",種目情報!$J$5)</f>
        <v/>
      </c>
      <c r="K8" s="282" t="str">
        <f aca="false">IF(A8="","",IF(③リレー情報入力!$Q$33="","",③リレー情報入力!$Q$33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34="","",1610000+①団体情報入力!$C$9*10+4)</f>
        <v/>
      </c>
      <c r="B9" s="282" t="str">
        <f aca="false">IF(A9="","",①団体情報入力!$C$9)</f>
        <v/>
      </c>
      <c r="C9" s="282" t="str">
        <f aca="false">IF(A9="","",③リレー情報入力!$M$1&amp;" D"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34)</f>
        <v/>
      </c>
      <c r="I9" s="282" t="str">
        <f aca="false">IF(A9="","",③リレー情報入力!N34)</f>
        <v/>
      </c>
      <c r="J9" s="282" t="str">
        <f aca="false">IF(A9="","",種目情報!$J$5)</f>
        <v/>
      </c>
      <c r="K9" s="282" t="str">
        <f aca="false">IF(A9="","",IF(③リレー情報入力!$Q$33="","",③リレー情報入力!$Q$33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35="","",1610000+①団体情報入力!$C$9*10+4)</f>
        <v/>
      </c>
      <c r="B10" s="282" t="str">
        <f aca="false">IF(A10="","",①団体情報入力!$C$9)</f>
        <v/>
      </c>
      <c r="C10" s="282" t="str">
        <f aca="false">IF(A10="","",③リレー情報入力!$M$1&amp;" D"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35)</f>
        <v/>
      </c>
      <c r="I10" s="282" t="str">
        <f aca="false">IF(A10="","",③リレー情報入力!N35)</f>
        <v/>
      </c>
      <c r="J10" s="282" t="str">
        <f aca="false">IF(A10="","",種目情報!$J$5)</f>
        <v/>
      </c>
      <c r="K10" s="282" t="str">
        <f aca="false">IF(A10="","",IF(③リレー情報入力!$Q$33="","",③リレー情報入力!$Q$33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36="","",1610000+①団体情報入力!$C$9*10+4)</f>
        <v/>
      </c>
      <c r="B11" s="282" t="str">
        <f aca="false">IF(A11="","",①団体情報入力!$C$9)</f>
        <v/>
      </c>
      <c r="C11" s="282" t="str">
        <f aca="false">IF(A11="","",③リレー情報入力!$M$1&amp;" D"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36)</f>
        <v/>
      </c>
      <c r="I11" s="282" t="str">
        <f aca="false">IF(A11="","",③リレー情報入力!N36)</f>
        <v/>
      </c>
      <c r="J11" s="282" t="str">
        <f aca="false">IF(A11="","",種目情報!$J$5)</f>
        <v/>
      </c>
      <c r="K11" s="282" t="str">
        <f aca="false">IF(A11="","",IF(③リレー情報入力!$Q$33="","",③リレー情報入力!$Q$33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37="","",1610000+①団体情報入力!$C$9*10+4)</f>
        <v/>
      </c>
      <c r="B12" s="282" t="str">
        <f aca="false">IF(A12="","",①団体情報入力!$C$9)</f>
        <v/>
      </c>
      <c r="C12" s="282" t="str">
        <f aca="false">IF(A12="","",③リレー情報入力!$M$1&amp;" D"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37)</f>
        <v/>
      </c>
      <c r="I12" s="282" t="str">
        <f aca="false">IF(A12="","",③リレー情報入力!N37)</f>
        <v/>
      </c>
      <c r="J12" s="282" t="str">
        <f aca="false">IF(A12="","",種目情報!$J$5)</f>
        <v/>
      </c>
      <c r="K12" s="282" t="str">
        <f aca="false">IF(A12="","",IF(③リレー情報入力!$Q$33="","",③リレー情報入力!$Q$33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38="","",1610000+①団体情報入力!$C$9*10+4)</f>
        <v/>
      </c>
      <c r="B13" s="282" t="str">
        <f aca="false">IF(A13="","",①団体情報入力!$C$9)</f>
        <v/>
      </c>
      <c r="C13" s="282" t="str">
        <f aca="false">IF(A13="","",③リレー情報入力!$M$1&amp;" D"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38)</f>
        <v/>
      </c>
      <c r="I13" s="282" t="str">
        <f aca="false">IF(A13="","",③リレー情報入力!N38)</f>
        <v/>
      </c>
      <c r="J13" s="282" t="str">
        <f aca="false">IF(A13="","",種目情報!$J$5)</f>
        <v/>
      </c>
      <c r="K13" s="282" t="str">
        <f aca="false">IF(A13="","",IF(③リレー情報入力!$Q$33="","",③リレー情報入力!$Q$33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28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28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28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28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28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28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33="","",1620000+①団体情報入力!$C$9*10+4)</f>
        <v/>
      </c>
      <c r="B20" s="283" t="str">
        <f aca="false">IF(A20="","",①団体情報入力!$C$9)</f>
        <v/>
      </c>
      <c r="C20" s="283" t="str">
        <f aca="false">IF(A20="","",③リレー情報入力!$M$1&amp;" D"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33)</f>
        <v/>
      </c>
      <c r="I20" s="283" t="str">
        <f aca="false">IF(A20="","",③リレー情報入力!AF33)</f>
        <v/>
      </c>
      <c r="J20" s="283" t="str">
        <f aca="false">IF(A20="","",種目情報!$J$7)</f>
        <v/>
      </c>
      <c r="K20" s="283" t="str">
        <f aca="false">IF(A20="","",IF(③リレー情報入力!$AI$33="","",③リレー情報入力!$AI$33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34="","",1620000+①団体情報入力!$C$9*10+4)</f>
        <v/>
      </c>
      <c r="B21" s="283" t="str">
        <f aca="false">IF(A21="","",①団体情報入力!$C$9)</f>
        <v/>
      </c>
      <c r="C21" s="283" t="str">
        <f aca="false">IF(A21="","",③リレー情報入力!$M$1&amp;" D"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34)</f>
        <v/>
      </c>
      <c r="I21" s="283" t="str">
        <f aca="false">IF(A21="","",③リレー情報入力!AF34)</f>
        <v/>
      </c>
      <c r="J21" s="283" t="str">
        <f aca="false">IF(A21="","",種目情報!$J$7)</f>
        <v/>
      </c>
      <c r="K21" s="283" t="str">
        <f aca="false">IF(A21="","",IF(③リレー情報入力!$AI$33="","",③リレー情報入力!$AI$33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35="","",1620000+①団体情報入力!$C$9*10+4)</f>
        <v/>
      </c>
      <c r="B22" s="283" t="str">
        <f aca="false">IF(A22="","",①団体情報入力!$C$9)</f>
        <v/>
      </c>
      <c r="C22" s="283" t="str">
        <f aca="false">IF(A22="","",③リレー情報入力!$M$1&amp;" D"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35)</f>
        <v/>
      </c>
      <c r="I22" s="283" t="str">
        <f aca="false">IF(A22="","",③リレー情報入力!AF35)</f>
        <v/>
      </c>
      <c r="J22" s="283" t="str">
        <f aca="false">IF(A22="","",種目情報!$J$7)</f>
        <v/>
      </c>
      <c r="K22" s="283" t="str">
        <f aca="false">IF(A22="","",IF(③リレー情報入力!$AI$33="","",③リレー情報入力!$AI$33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36="","",1620000+①団体情報入力!$C$9*10+4)</f>
        <v/>
      </c>
      <c r="B23" s="283" t="str">
        <f aca="false">IF(A23="","",①団体情報入力!$C$9)</f>
        <v/>
      </c>
      <c r="C23" s="283" t="str">
        <f aca="false">IF(A23="","",③リレー情報入力!$M$1&amp;" D"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36)</f>
        <v/>
      </c>
      <c r="I23" s="283" t="str">
        <f aca="false">IF(A23="","",③リレー情報入力!AF36)</f>
        <v/>
      </c>
      <c r="J23" s="283" t="str">
        <f aca="false">IF(A23="","",種目情報!$J$7)</f>
        <v/>
      </c>
      <c r="K23" s="283" t="str">
        <f aca="false">IF(A23="","",IF(③リレー情報入力!$AI$33="","",③リレー情報入力!$AI$33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37="","",1620000+①団体情報入力!$C$9*10+4)</f>
        <v/>
      </c>
      <c r="B24" s="283" t="str">
        <f aca="false">IF(A24="","",①団体情報入力!$C$9)</f>
        <v/>
      </c>
      <c r="C24" s="283" t="str">
        <f aca="false">IF(A24="","",③リレー情報入力!$M$1&amp;" D"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37)</f>
        <v/>
      </c>
      <c r="I24" s="283" t="str">
        <f aca="false">IF(A24="","",③リレー情報入力!AF37)</f>
        <v/>
      </c>
      <c r="J24" s="283" t="str">
        <f aca="false">IF(A24="","",種目情報!$J$7)</f>
        <v/>
      </c>
      <c r="K24" s="283" t="str">
        <f aca="false">IF(A24="","",IF(③リレー情報入力!$AI$33="","",③リレー情報入力!$AI$33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38="","",1620000+①団体情報入力!$C$9*10+4)</f>
        <v/>
      </c>
      <c r="B25" s="283" t="str">
        <f aca="false">IF(A25="","",①団体情報入力!$C$9)</f>
        <v/>
      </c>
      <c r="C25" s="283" t="str">
        <f aca="false">IF(A25="","",③リレー情報入力!$M$1&amp;" D"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38)</f>
        <v/>
      </c>
      <c r="I25" s="283" t="str">
        <f aca="false">IF(A25="","",③リレー情報入力!AF38)</f>
        <v/>
      </c>
      <c r="J25" s="283" t="str">
        <f aca="false">IF(A25="","",種目情報!$J$7)</f>
        <v/>
      </c>
      <c r="K25" s="283" t="str">
        <f aca="false">IF(A25="","",IF(③リレー情報入力!$AI$33="","",③リレー情報入力!$AI$33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24.99"/>
    <col collapsed="false" customWidth="true" hidden="false" outlineLevel="0" max="3" min="3" style="57" width="7.49"/>
    <col collapsed="false" customWidth="true" hidden="false" outlineLevel="0" max="4" min="4" style="57" width="37.49"/>
    <col collapsed="false" customWidth="true" hidden="false" outlineLevel="0" max="5" min="5" style="57" width="9.49"/>
    <col collapsed="false" customWidth="true" hidden="false" outlineLevel="0" max="6" min="6" style="57" width="12.75"/>
    <col collapsed="false" customWidth="true" hidden="false" outlineLevel="0" max="7" min="7" style="57" width="9.49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89</v>
      </c>
    </row>
    <row r="2" customFormat="false" ht="14.25" hidden="false" customHeight="false" outlineLevel="0" collapsed="false">
      <c r="A2" s="59"/>
    </row>
    <row r="3" customFormat="false" ht="30" hidden="false" customHeight="true" outlineLevel="0" collapsed="false">
      <c r="B3" s="60" t="s">
        <v>90</v>
      </c>
      <c r="C3" s="61"/>
      <c r="D3" s="62" t="str">
        <f aca="false">IF(C3="","",VLOOKUP(C3,$C$13:$D$16,2,FALSE()))</f>
        <v/>
      </c>
      <c r="E3" s="63" t="s">
        <v>91</v>
      </c>
    </row>
    <row r="4" customFormat="false" ht="30" hidden="false" customHeight="true" outlineLevel="0" collapsed="false">
      <c r="B4" s="64" t="s">
        <v>92</v>
      </c>
      <c r="C4" s="65"/>
      <c r="D4" s="65"/>
      <c r="E4" s="63" t="s">
        <v>93</v>
      </c>
    </row>
    <row r="5" customFormat="false" ht="30" hidden="false" customHeight="true" outlineLevel="0" collapsed="false">
      <c r="B5" s="60" t="s">
        <v>94</v>
      </c>
      <c r="C5" s="65"/>
      <c r="D5" s="65"/>
      <c r="E5" s="63" t="s">
        <v>95</v>
      </c>
      <c r="F5" s="66" t="s">
        <v>96</v>
      </c>
    </row>
    <row r="6" customFormat="false" ht="30" hidden="false" customHeight="true" outlineLevel="0" collapsed="false">
      <c r="B6" s="60" t="s">
        <v>97</v>
      </c>
      <c r="C6" s="65"/>
      <c r="D6" s="65"/>
      <c r="E6" s="63" t="s">
        <v>95</v>
      </c>
    </row>
    <row r="7" customFormat="false" ht="30" hidden="false" customHeight="true" outlineLevel="0" collapsed="false">
      <c r="B7" s="60" t="s">
        <v>98</v>
      </c>
      <c r="C7" s="65"/>
      <c r="D7" s="65"/>
      <c r="E7" s="63" t="s">
        <v>95</v>
      </c>
    </row>
    <row r="8" customFormat="false" ht="30" hidden="false" customHeight="true" outlineLevel="0" collapsed="false">
      <c r="B8" s="64" t="s">
        <v>99</v>
      </c>
      <c r="C8" s="67"/>
      <c r="D8" s="67"/>
      <c r="E8" s="63" t="s">
        <v>100</v>
      </c>
      <c r="H8" s="13"/>
    </row>
    <row r="9" customFormat="false" ht="30" hidden="false" customHeight="true" outlineLevel="0" collapsed="false">
      <c r="B9" s="68" t="s">
        <v>101</v>
      </c>
      <c r="C9" s="69"/>
      <c r="D9" s="69"/>
      <c r="E9" s="70" t="s">
        <v>102</v>
      </c>
    </row>
    <row r="12" customFormat="false" ht="13.5" hidden="false" customHeight="false" outlineLevel="0" collapsed="false">
      <c r="C12" s="71" t="s">
        <v>103</v>
      </c>
    </row>
    <row r="13" customFormat="false" ht="13.5" hidden="false" customHeight="false" outlineLevel="0" collapsed="false">
      <c r="C13" s="72" t="n">
        <v>1</v>
      </c>
      <c r="D13" s="71" t="s">
        <v>104</v>
      </c>
    </row>
    <row r="14" customFormat="false" ht="13.5" hidden="false" customHeight="false" outlineLevel="0" collapsed="false">
      <c r="C14" s="72" t="n">
        <v>2</v>
      </c>
      <c r="D14" s="71" t="s">
        <v>105</v>
      </c>
    </row>
    <row r="15" customFormat="false" ht="13.5" hidden="false" customHeight="false" outlineLevel="0" collapsed="false">
      <c r="C15" s="72" t="n">
        <v>3</v>
      </c>
      <c r="D15" s="71" t="s">
        <v>106</v>
      </c>
    </row>
    <row r="16" customFormat="false" ht="13.5" hidden="false" customHeight="false" outlineLevel="0" collapsed="false">
      <c r="C16" s="72" t="n">
        <v>4</v>
      </c>
      <c r="D16" s="71" t="s">
        <v>107</v>
      </c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3" min="2" style="57" width="9.36"/>
    <col collapsed="false" customWidth="true" hidden="false" outlineLevel="0" max="5" min="4" style="57" width="17.49"/>
    <col collapsed="false" customWidth="true" hidden="false" outlineLevel="0" max="7" min="6" style="57" width="5.49"/>
    <col collapsed="false" customWidth="true" hidden="false" outlineLevel="0" max="8" min="8" style="57" width="12.75"/>
    <col collapsed="false" customWidth="true" hidden="false" outlineLevel="0" max="9" min="9" style="57" width="9.49"/>
    <col collapsed="false" customWidth="true" hidden="false" outlineLevel="0" max="10" min="10" style="57" width="12.75"/>
    <col collapsed="false" customWidth="true" hidden="false" outlineLevel="0" max="11" min="11" style="57" width="9.49"/>
    <col collapsed="false" customWidth="true" hidden="false" outlineLevel="0" max="12" min="12" style="57" width="12.75"/>
    <col collapsed="false" customWidth="true" hidden="false" outlineLevel="0" max="13" min="13" style="57" width="9.49"/>
    <col collapsed="false" customWidth="false" hidden="false" outlineLevel="0" max="17" min="14" style="57" width="8.99"/>
    <col collapsed="false" customWidth="false" hidden="true" outlineLevel="0" max="18" min="18" style="57" width="8.99"/>
    <col collapsed="false" customWidth="true" hidden="true" outlineLevel="0" max="19" min="19" style="59" width="13.87"/>
    <col collapsed="false" customWidth="true" hidden="true" outlineLevel="0" max="20" min="20" style="57" width="13.87"/>
    <col collapsed="false" customWidth="false" hidden="true" outlineLevel="0" max="21" min="21" style="57" width="8.99"/>
    <col collapsed="false" customWidth="true" hidden="true" outlineLevel="0" max="22" min="22" style="57" width="6.49"/>
    <col collapsed="false" customWidth="true" hidden="true" outlineLevel="0" max="24" min="23" style="57" width="16.12"/>
    <col collapsed="false" customWidth="true" hidden="true" outlineLevel="0" max="26" min="25" style="57" width="5.49"/>
    <col collapsed="false" customWidth="true" hidden="true" outlineLevel="0" max="27" min="27" style="57" width="9.49"/>
    <col collapsed="false" customWidth="true" hidden="true" outlineLevel="0" max="28" min="28" style="57" width="6.49"/>
    <col collapsed="false" customWidth="true" hidden="true" outlineLevel="0" max="30" min="29" style="57" width="16.12"/>
    <col collapsed="false" customWidth="true" hidden="true" outlineLevel="0" max="32" min="31" style="57" width="5.49"/>
    <col collapsed="false" customWidth="true" hidden="true" outlineLevel="0" max="33" min="33" style="57" width="9.49"/>
    <col collapsed="false" customWidth="false" hidden="true" outlineLevel="0" max="62" min="34" style="57" width="8.99"/>
    <col collapsed="false" customWidth="false" hidden="false" outlineLevel="0" max="257" min="63" style="57" width="8.99"/>
  </cols>
  <sheetData>
    <row r="1" customFormat="false" ht="17.25" hidden="false" customHeight="false" outlineLevel="0" collapsed="false">
      <c r="A1" s="58" t="s">
        <v>108</v>
      </c>
      <c r="B1" s="58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109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5" hidden="false" customHeight="false" outlineLevel="0" collapsed="false">
      <c r="A4" s="75" t="s">
        <v>110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3.5" hidden="false" customHeight="false" outlineLevel="0" collapsed="false">
      <c r="A5" s="77" t="s">
        <v>111</v>
      </c>
      <c r="B5" s="7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3.5" hidden="false" customHeight="false" outlineLevel="0" collapsed="false">
      <c r="A6" s="77" t="s">
        <v>112</v>
      </c>
      <c r="B6" s="77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4.25" hidden="false" customHeight="false" outlineLevel="0" collapsed="false"/>
    <row r="8" customFormat="false" ht="45" hidden="false" customHeight="true" outlineLevel="0" collapsed="false">
      <c r="A8" s="78"/>
      <c r="B8" s="79" t="s">
        <v>113</v>
      </c>
      <c r="C8" s="80" t="s">
        <v>114</v>
      </c>
      <c r="D8" s="80" t="s">
        <v>115</v>
      </c>
      <c r="E8" s="80" t="s">
        <v>116</v>
      </c>
      <c r="F8" s="81" t="s">
        <v>117</v>
      </c>
      <c r="G8" s="82" t="s">
        <v>118</v>
      </c>
      <c r="H8" s="83" t="s">
        <v>119</v>
      </c>
      <c r="I8" s="82" t="s">
        <v>120</v>
      </c>
      <c r="J8" s="83" t="s">
        <v>121</v>
      </c>
      <c r="K8" s="82" t="s">
        <v>122</v>
      </c>
      <c r="L8" s="84" t="s">
        <v>123</v>
      </c>
      <c r="M8" s="85" t="s">
        <v>124</v>
      </c>
      <c r="N8" s="86" t="s">
        <v>125</v>
      </c>
      <c r="O8" s="86" t="s">
        <v>126</v>
      </c>
      <c r="AH8" s="57" t="s">
        <v>127</v>
      </c>
      <c r="AK8" s="57" t="s">
        <v>128</v>
      </c>
      <c r="AN8" s="57" t="s">
        <v>129</v>
      </c>
      <c r="AQ8" s="57" t="s">
        <v>130</v>
      </c>
      <c r="AT8" s="57" t="s">
        <v>131</v>
      </c>
      <c r="AW8" s="57" t="s">
        <v>132</v>
      </c>
      <c r="AZ8" s="57" t="s">
        <v>133</v>
      </c>
      <c r="BC8" s="57" t="s">
        <v>134</v>
      </c>
      <c r="BF8" s="57" t="s">
        <v>135</v>
      </c>
      <c r="BI8" s="57" t="s">
        <v>136</v>
      </c>
    </row>
    <row r="9" customFormat="false" ht="14.25" hidden="false" customHeight="false" outlineLevel="0" collapsed="false">
      <c r="A9" s="87" t="s">
        <v>137</v>
      </c>
      <c r="B9" s="88" t="s">
        <v>138</v>
      </c>
      <c r="C9" s="89" t="n">
        <v>1001</v>
      </c>
      <c r="D9" s="90" t="s">
        <v>139</v>
      </c>
      <c r="E9" s="90" t="s">
        <v>140</v>
      </c>
      <c r="F9" s="91" t="s">
        <v>141</v>
      </c>
      <c r="G9" s="92" t="n">
        <v>2</v>
      </c>
      <c r="H9" s="93" t="s">
        <v>142</v>
      </c>
      <c r="I9" s="92" t="n">
        <v>12.53</v>
      </c>
      <c r="J9" s="93" t="s">
        <v>143</v>
      </c>
      <c r="K9" s="92" t="s">
        <v>144</v>
      </c>
      <c r="L9" s="93" t="s">
        <v>145</v>
      </c>
      <c r="M9" s="92" t="s">
        <v>146</v>
      </c>
      <c r="N9" s="94" t="s">
        <v>147</v>
      </c>
      <c r="O9" s="94" t="s">
        <v>147</v>
      </c>
      <c r="V9" s="95" t="s">
        <v>114</v>
      </c>
      <c r="W9" s="95" t="s">
        <v>148</v>
      </c>
      <c r="X9" s="95" t="s">
        <v>149</v>
      </c>
      <c r="Y9" s="95" t="s">
        <v>117</v>
      </c>
      <c r="Z9" s="95" t="s">
        <v>118</v>
      </c>
      <c r="AA9" s="96" t="s">
        <v>150</v>
      </c>
      <c r="AB9" s="95" t="s">
        <v>114</v>
      </c>
      <c r="AC9" s="95" t="s">
        <v>148</v>
      </c>
      <c r="AD9" s="95" t="s">
        <v>149</v>
      </c>
      <c r="AE9" s="95" t="s">
        <v>117</v>
      </c>
      <c r="AF9" s="95" t="s">
        <v>118</v>
      </c>
      <c r="AG9" s="95" t="s">
        <v>150</v>
      </c>
      <c r="AH9" s="57" t="n">
        <f aca="false">MAX(AH10:AH99)</f>
        <v>0</v>
      </c>
      <c r="AI9" s="57" t="n">
        <f aca="false">MAX(AI10:AI99)</f>
        <v>0</v>
      </c>
      <c r="AK9" s="57" t="n">
        <f aca="false">MAX(AK10:AK99)</f>
        <v>0</v>
      </c>
      <c r="AL9" s="57" t="n">
        <f aca="false">MAX(AL10:AL99)</f>
        <v>0</v>
      </c>
      <c r="AN9" s="57" t="n">
        <f aca="false">MAX(AN10:AN99)</f>
        <v>0</v>
      </c>
      <c r="AO9" s="57" t="n">
        <f aca="false">MAX(AO10:AO99)</f>
        <v>0</v>
      </c>
      <c r="AQ9" s="57" t="n">
        <f aca="false">MAX(AQ10:AQ99)</f>
        <v>0</v>
      </c>
      <c r="AR9" s="57" t="n">
        <f aca="false">MAX(AR10:AR99)</f>
        <v>0</v>
      </c>
      <c r="AT9" s="57" t="n">
        <f aca="false">MAX(AT10:AT99)</f>
        <v>0</v>
      </c>
      <c r="AU9" s="57" t="n">
        <f aca="false">MAX(AU10:AU99)</f>
        <v>0</v>
      </c>
      <c r="AW9" s="57" t="n">
        <f aca="false">MAX(AW10:AW99)</f>
        <v>0</v>
      </c>
      <c r="AX9" s="57" t="n">
        <f aca="false">MAX(AX10:AX99)</f>
        <v>0</v>
      </c>
      <c r="AZ9" s="57" t="n">
        <f aca="false">MAX(AZ10:AZ99)</f>
        <v>0</v>
      </c>
      <c r="BA9" s="57" t="n">
        <f aca="false">MAX(BA10:BA99)</f>
        <v>0</v>
      </c>
      <c r="BC9" s="57" t="n">
        <f aca="false">MAX(BC10:BC99)</f>
        <v>0</v>
      </c>
      <c r="BD9" s="57" t="n">
        <f aca="false">MAX(BD10:BD99)</f>
        <v>0</v>
      </c>
      <c r="BF9" s="57" t="n">
        <f aca="false">MAX(BF10:BF99)</f>
        <v>0</v>
      </c>
      <c r="BG9" s="57" t="n">
        <f aca="false">MAX(BG10:BG99)</f>
        <v>0</v>
      </c>
      <c r="BI9" s="57" t="n">
        <f aca="false">MAX(BI10:BI99)</f>
        <v>0</v>
      </c>
      <c r="BJ9" s="57" t="n">
        <f aca="false">MAX(BJ10:BJ99)</f>
        <v>0</v>
      </c>
    </row>
    <row r="10" customFormat="false" ht="13.5" hidden="false" customHeight="false" outlineLevel="0" collapsed="false">
      <c r="A10" s="97" t="n">
        <v>1</v>
      </c>
      <c r="B10" s="98" t="str">
        <f aca="false">IF(①団体情報入力!$C$4="","",①団体情報入力!$C$4)</f>
        <v/>
      </c>
      <c r="C10" s="99"/>
      <c r="D10" s="100"/>
      <c r="E10" s="100"/>
      <c r="F10" s="99"/>
      <c r="G10" s="101"/>
      <c r="H10" s="102"/>
      <c r="I10" s="103"/>
      <c r="J10" s="102"/>
      <c r="K10" s="103"/>
      <c r="L10" s="104"/>
      <c r="M10" s="105"/>
      <c r="N10" s="106"/>
      <c r="O10" s="106"/>
      <c r="S10" s="107"/>
      <c r="T10" s="108"/>
      <c r="V10" s="95" t="str">
        <f aca="false">IF(F10="男",B10&amp;C10,"")</f>
        <v/>
      </c>
      <c r="W10" s="95" t="str">
        <f aca="false">IF(F10="男",D10,"")</f>
        <v/>
      </c>
      <c r="X10" s="95" t="str">
        <f aca="false">IF(F10="男",E10,"")</f>
        <v/>
      </c>
      <c r="Y10" s="95" t="str">
        <f aca="false">IF(F10="男",F10,"")</f>
        <v/>
      </c>
      <c r="Z10" s="95" t="str">
        <f aca="false">IF(F10="男",IF(G10="","",G10),"")</f>
        <v/>
      </c>
      <c r="AA10" s="96" t="str">
        <f aca="false">IF(F10="男",data_kyogisha!A2,"")</f>
        <v/>
      </c>
      <c r="AB10" s="95" t="str">
        <f aca="false">IF(F10="女",B10&amp;C10,"")</f>
        <v/>
      </c>
      <c r="AC10" s="95" t="str">
        <f aca="false">IF(F10="女",D10,"")</f>
        <v/>
      </c>
      <c r="AD10" s="95" t="str">
        <f aca="false">IF(F10="女",E10,"")</f>
        <v/>
      </c>
      <c r="AE10" s="95" t="str">
        <f aca="false">IF(F10="女",F10,"")</f>
        <v/>
      </c>
      <c r="AF10" s="95" t="str">
        <f aca="false">IF(F10="女",IF(G10="","",G10),"")</f>
        <v/>
      </c>
      <c r="AG10" s="95" t="str">
        <f aca="false">IF(F10="女",data_kyogisha!A2,"")</f>
        <v/>
      </c>
      <c r="AH10" s="57" t="n">
        <f aca="false">IF(AND(F10="男",N10="○"),1,0)</f>
        <v>0</v>
      </c>
      <c r="AI10" s="57" t="n">
        <f aca="false">IF(AND(F10="女",N10="○"),1,0)</f>
        <v>0</v>
      </c>
      <c r="AJ10" s="57" t="str">
        <f aca="false">IF(AND(OR(F10="男",F10="女"),N10="○"),B10&amp;C10,"")</f>
        <v/>
      </c>
      <c r="AK10" s="57" t="n">
        <f aca="false">IF(AND(F10="男",N10="Ａ"),1,0)</f>
        <v>0</v>
      </c>
      <c r="AL10" s="57" t="n">
        <f aca="false">IF(AND(F10="女",N10="Ａ"),1,0)</f>
        <v>0</v>
      </c>
      <c r="AM10" s="57" t="str">
        <f aca="false">IF(AND(OR(F10="男",F10="女"),N10="Ａ"),B10&amp;C10,"")</f>
        <v/>
      </c>
      <c r="AN10" s="57" t="n">
        <f aca="false">IF(AND(F10="男",N10="Ｂ"),1,0)</f>
        <v>0</v>
      </c>
      <c r="AO10" s="57" t="n">
        <f aca="false">IF(AND(F10="女",N10="Ｂ"),1,0)</f>
        <v>0</v>
      </c>
      <c r="AP10" s="57" t="str">
        <f aca="false">IF(AND(OR(F10="男",F10="女"),N10="Ｂ"),B10&amp;C10,"")</f>
        <v/>
      </c>
      <c r="AQ10" s="57" t="n">
        <f aca="false">IF(AND(F10="男",N10="Ｃ"),1,0)</f>
        <v>0</v>
      </c>
      <c r="AR10" s="57" t="n">
        <f aca="false">IF(AND(F10="女",N10="Ｃ"),1,0)</f>
        <v>0</v>
      </c>
      <c r="AS10" s="57" t="str">
        <f aca="false">IF(AND(OR(F10="男",F10="女"),N10="Ｃ"),B10&amp;C10,"")</f>
        <v/>
      </c>
      <c r="AT10" s="57" t="n">
        <f aca="false">IF(AND(F10="男",N10="Ｄ"),1,0)</f>
        <v>0</v>
      </c>
      <c r="AU10" s="57" t="n">
        <f aca="false">IF(AND(F10="女",N10="Ｄ"),1,0)</f>
        <v>0</v>
      </c>
      <c r="AV10" s="57" t="str">
        <f aca="false">IF(AND(OR(F10="男",F10="女"),N10="Ｄ"),B10&amp;C10,"")</f>
        <v/>
      </c>
      <c r="AW10" s="57" t="n">
        <f aca="false">IF(AND(F10="男",O10="○"),1,0)</f>
        <v>0</v>
      </c>
      <c r="AX10" s="57" t="n">
        <f aca="false">IF(AND(F10="女",O10="○"),1,0)</f>
        <v>0</v>
      </c>
      <c r="AY10" s="57" t="str">
        <f aca="false">IF(AND(OR(F10="男",F10="女"),O10="○"),B10&amp;C10,"")</f>
        <v/>
      </c>
      <c r="AZ10" s="57" t="n">
        <f aca="false">IF(AND(F10="男",O10="Ａ"),1,0)</f>
        <v>0</v>
      </c>
      <c r="BA10" s="57" t="n">
        <f aca="false">IF(AND(F10="女",O10="Ａ"),1,0)</f>
        <v>0</v>
      </c>
      <c r="BB10" s="57" t="str">
        <f aca="false">IF(AND(OR(F10="男",F10="女"),O10="Ａ"),B10&amp;C10,"")</f>
        <v/>
      </c>
      <c r="BC10" s="57" t="n">
        <f aca="false">IF(AND(F10="男",O10="Ｂ"),1,0)</f>
        <v>0</v>
      </c>
      <c r="BD10" s="57" t="n">
        <f aca="false">IF(AND(F10="女",O10="Ｂ"),1,0)</f>
        <v>0</v>
      </c>
      <c r="BE10" s="57" t="str">
        <f aca="false">IF(AND(OR(F10="男",F10="女"),O10="Ｂ"),B10&amp;C10,"")</f>
        <v/>
      </c>
      <c r="BF10" s="57" t="n">
        <f aca="false">IF(AND(F10="男",O10="Ｃ"),1,0)</f>
        <v>0</v>
      </c>
      <c r="BG10" s="57" t="n">
        <f aca="false">IF(AND(F10="女",O10="Ｃ"),1,0)</f>
        <v>0</v>
      </c>
      <c r="BH10" s="57" t="str">
        <f aca="false">IF(AND(OR(F10="男",F10="女"),O10="Ｃ"),B10&amp;C10,"")</f>
        <v/>
      </c>
      <c r="BI10" s="57" t="n">
        <f aca="false">IF(AND(F10="男",O10="Ｄ"),1,0)</f>
        <v>0</v>
      </c>
      <c r="BJ10" s="57" t="n">
        <f aca="false">IF(AND(F10="女",O10="Ｄ"),1,0)</f>
        <v>0</v>
      </c>
      <c r="BK10" s="57" t="str">
        <f aca="false">IF(AND(OR(F10="男",F10="女"),O10="Ｄ"),B10&amp;C10,"")</f>
        <v/>
      </c>
    </row>
    <row r="11" customFormat="false" ht="13.5" hidden="false" customHeight="false" outlineLevel="0" collapsed="false">
      <c r="A11" s="97" t="n">
        <v>2</v>
      </c>
      <c r="B11" s="98" t="str">
        <f aca="false">IF(①団体情報入力!$C$4="","",①団体情報入力!$C$4)</f>
        <v/>
      </c>
      <c r="C11" s="99"/>
      <c r="D11" s="100"/>
      <c r="E11" s="100"/>
      <c r="F11" s="99"/>
      <c r="G11" s="101"/>
      <c r="H11" s="102"/>
      <c r="I11" s="103"/>
      <c r="J11" s="102"/>
      <c r="K11" s="103"/>
      <c r="L11" s="104"/>
      <c r="M11" s="105"/>
      <c r="N11" s="106"/>
      <c r="O11" s="106"/>
      <c r="R11" s="109" t="s">
        <v>141</v>
      </c>
      <c r="S11" s="110" t="str">
        <f aca="false">IF(種目情報!A4="","",種目情報!A4)</f>
        <v>男100m</v>
      </c>
      <c r="T11" s="111" t="str">
        <f aca="false">IF(種目情報!E4="","",種目情報!E4)</f>
        <v>女100m</v>
      </c>
      <c r="U11" s="57" t="s">
        <v>147</v>
      </c>
      <c r="V11" s="95" t="str">
        <f aca="false">IF(F11="男",B11&amp;C11,"")</f>
        <v/>
      </c>
      <c r="W11" s="95" t="str">
        <f aca="false">IF(F11="男",D11,"")</f>
        <v/>
      </c>
      <c r="X11" s="95" t="str">
        <f aca="false">IF(F11="男",E11,"")</f>
        <v/>
      </c>
      <c r="Y11" s="95" t="str">
        <f aca="false">IF(F11="男",F11,"")</f>
        <v/>
      </c>
      <c r="Z11" s="95" t="str">
        <f aca="false">IF(F11="男",IF(G11="","",G11),"")</f>
        <v/>
      </c>
      <c r="AA11" s="96" t="str">
        <f aca="false">IF(F11="男",data_kyogisha!A3,"")</f>
        <v/>
      </c>
      <c r="AB11" s="95" t="str">
        <f aca="false">IF(F11="女",B11&amp;C11,"")</f>
        <v/>
      </c>
      <c r="AC11" s="95" t="str">
        <f aca="false">IF(F11="女",D11,"")</f>
        <v/>
      </c>
      <c r="AD11" s="95" t="str">
        <f aca="false">IF(F11="女",E11,"")</f>
        <v/>
      </c>
      <c r="AE11" s="95" t="str">
        <f aca="false">IF(F11="女",F11,"")</f>
        <v/>
      </c>
      <c r="AF11" s="95" t="str">
        <f aca="false">IF(F11="女",IF(G11="","",G11),"")</f>
        <v/>
      </c>
      <c r="AG11" s="95" t="str">
        <f aca="false">IF(F11="女",data_kyogisha!A3,"")</f>
        <v/>
      </c>
      <c r="AH11" s="57" t="n">
        <f aca="false">IF(AND(F11="男",N11="○"),AH10+1,AH10)</f>
        <v>0</v>
      </c>
      <c r="AI11" s="57" t="n">
        <f aca="false">IF(AND(F11="女",N11="○"),AI10+1,AI10)</f>
        <v>0</v>
      </c>
      <c r="AJ11" s="57" t="str">
        <f aca="false">IF(AND(OR(F11="男",F11="女"),N11="○"),B11&amp;C11,"")</f>
        <v/>
      </c>
      <c r="AK11" s="57" t="n">
        <f aca="false">IF(AND(F11="男",N11="Ａ"),AK10+1,AK10)</f>
        <v>0</v>
      </c>
      <c r="AL11" s="57" t="n">
        <f aca="false">IF(AND(F11="女",N11="Ａ"),AL10+1,AL10)</f>
        <v>0</v>
      </c>
      <c r="AM11" s="57" t="str">
        <f aca="false">IF(AND(OR(F11="男",F11="女"),N11="Ａ"),B11&amp;C11,"")</f>
        <v/>
      </c>
      <c r="AN11" s="57" t="n">
        <f aca="false">IF(AND(F11="男",N11="Ｂ"),AN10+1,AN10)</f>
        <v>0</v>
      </c>
      <c r="AO11" s="57" t="n">
        <f aca="false">IF(AND(F11="女",N11="Ｂ"),AO10+1,AO10)</f>
        <v>0</v>
      </c>
      <c r="AP11" s="57" t="str">
        <f aca="false">IF(AND(OR(F11="男",F11="女"),N11="Ｂ"),B11&amp;C11,"")</f>
        <v/>
      </c>
      <c r="AQ11" s="57" t="n">
        <f aca="false">IF(AND(F11="男",N11="Ｃ"),AQ10+1,AQ10)</f>
        <v>0</v>
      </c>
      <c r="AR11" s="57" t="n">
        <f aca="false">IF(AND(F11="女",N11="Ｃ"),AR10+1,AR10)</f>
        <v>0</v>
      </c>
      <c r="AS11" s="57" t="str">
        <f aca="false">IF(AND(OR(F11="男",F11="女"),N11="Ｃ"),B11&amp;C11,"")</f>
        <v/>
      </c>
      <c r="AT11" s="57" t="n">
        <f aca="false">IF(AND(F11="男",N11="Ｄ"),AT10+1,AT10)</f>
        <v>0</v>
      </c>
      <c r="AU11" s="57" t="n">
        <f aca="false">IF(AND(F11="女",N11="Ｄ"),AU10+1,AU10)</f>
        <v>0</v>
      </c>
      <c r="AV11" s="57" t="str">
        <f aca="false">IF(AND(OR(F11="男",F11="女"),N11="Ｄ"),B11&amp;C11,"")</f>
        <v/>
      </c>
      <c r="AW11" s="57" t="n">
        <f aca="false">IF(AND(F11="男",O11="○"),AW10+1,AW10)</f>
        <v>0</v>
      </c>
      <c r="AX11" s="57" t="n">
        <f aca="false">IF(AND(F11="女",O11="○"),AX10+1,AX10)</f>
        <v>0</v>
      </c>
      <c r="AY11" s="57" t="str">
        <f aca="false">IF(AND(OR(F11="男",F11="女"),O11="○"),B11&amp;C11,"")</f>
        <v/>
      </c>
      <c r="AZ11" s="57" t="n">
        <f aca="false">IF(AND(F11="男",O11="Ａ"),AZ10+1,AZ10)</f>
        <v>0</v>
      </c>
      <c r="BA11" s="57" t="n">
        <f aca="false">IF(AND(F11="女",O11="Ａ"),BA10+1,BA10)</f>
        <v>0</v>
      </c>
      <c r="BB11" s="57" t="str">
        <f aca="false">IF(AND(OR(F11="男",F11="女"),O11="Ａ"),B11&amp;C11,"")</f>
        <v/>
      </c>
      <c r="BC11" s="57" t="n">
        <f aca="false">IF(AND(F11="男",O11="Ｂ"),BC10+1,BC10)</f>
        <v>0</v>
      </c>
      <c r="BD11" s="57" t="n">
        <f aca="false">IF(AND(F11="女",O11="Ｂ"),BD10+1,BD10)</f>
        <v>0</v>
      </c>
      <c r="BE11" s="57" t="str">
        <f aca="false">IF(AND(OR(F11="男",F11="女"),O11="Ｂ"),B11&amp;C11,"")</f>
        <v/>
      </c>
      <c r="BF11" s="57" t="n">
        <f aca="false">IF(AND(F11="男",O11="Ｃ"),BF10+1,BF10)</f>
        <v>0</v>
      </c>
      <c r="BG11" s="57" t="n">
        <f aca="false">IF(AND(F11="女",O11="Ｃ"),BG10+1,BG10)</f>
        <v>0</v>
      </c>
      <c r="BH11" s="57" t="str">
        <f aca="false">IF(AND(OR(F11="男",F11="女"),O11="Ｃ"),B11&amp;C11,"")</f>
        <v/>
      </c>
      <c r="BI11" s="57" t="n">
        <f aca="false">IF(AND(F11="男",O11="Ｄ"),BI10+1,BI10)</f>
        <v>0</v>
      </c>
      <c r="BJ11" s="57" t="n">
        <f aca="false">IF(AND(F11="女",O11="Ｄ"),BJ10+1,BJ10)</f>
        <v>0</v>
      </c>
      <c r="BK11" s="57" t="str">
        <f aca="false">IF(AND(OR(F11="男",F11="女"),O11="Ｄ"),B11&amp;C11,"")</f>
        <v/>
      </c>
    </row>
    <row r="12" customFormat="false" ht="13.5" hidden="false" customHeight="false" outlineLevel="0" collapsed="false">
      <c r="A12" s="97" t="n">
        <v>3</v>
      </c>
      <c r="B12" s="98" t="str">
        <f aca="false">IF(①団体情報入力!$C$4="","",①団体情報入力!$C$4)</f>
        <v/>
      </c>
      <c r="C12" s="99"/>
      <c r="D12" s="100"/>
      <c r="E12" s="100"/>
      <c r="F12" s="99"/>
      <c r="G12" s="101"/>
      <c r="H12" s="102"/>
      <c r="I12" s="103"/>
      <c r="J12" s="102"/>
      <c r="K12" s="103"/>
      <c r="L12" s="104"/>
      <c r="M12" s="105"/>
      <c r="N12" s="106"/>
      <c r="O12" s="106"/>
      <c r="R12" s="109" t="s">
        <v>151</v>
      </c>
      <c r="S12" s="110" t="str">
        <f aca="false">IF(種目情報!A5="","",種目情報!A5)</f>
        <v>男200m</v>
      </c>
      <c r="T12" s="111" t="str">
        <f aca="false">IF(種目情報!E5="","",種目情報!E5)</f>
        <v>女200m</v>
      </c>
      <c r="U12" s="109" t="s">
        <v>152</v>
      </c>
      <c r="V12" s="95" t="str">
        <f aca="false">IF(F12="男",B12&amp;C12,"")</f>
        <v/>
      </c>
      <c r="W12" s="95" t="str">
        <f aca="false">IF(F12="男",D12,"")</f>
        <v/>
      </c>
      <c r="X12" s="95" t="str">
        <f aca="false">IF(F12="男",E12,"")</f>
        <v/>
      </c>
      <c r="Y12" s="95" t="str">
        <f aca="false">IF(F12="男",F12,"")</f>
        <v/>
      </c>
      <c r="Z12" s="95" t="str">
        <f aca="false">IF(F12="男",IF(G12="","",G12),"")</f>
        <v/>
      </c>
      <c r="AA12" s="96" t="str">
        <f aca="false">IF(F12="男",data_kyogisha!A4,"")</f>
        <v/>
      </c>
      <c r="AB12" s="95" t="str">
        <f aca="false">IF(F12="女",B12&amp;C12,"")</f>
        <v/>
      </c>
      <c r="AC12" s="95" t="str">
        <f aca="false">IF(F12="女",D12,"")</f>
        <v/>
      </c>
      <c r="AD12" s="95" t="str">
        <f aca="false">IF(F12="女",E12,"")</f>
        <v/>
      </c>
      <c r="AE12" s="95" t="str">
        <f aca="false">IF(F12="女",F12,"")</f>
        <v/>
      </c>
      <c r="AF12" s="95" t="str">
        <f aca="false">IF(F12="女",IF(G12="","",G12),"")</f>
        <v/>
      </c>
      <c r="AG12" s="95" t="str">
        <f aca="false">IF(F12="女",data_kyogisha!A4,"")</f>
        <v/>
      </c>
      <c r="AH12" s="57" t="n">
        <f aca="false">IF(AND(F12="男",N12="○"),AH11+1,AH11)</f>
        <v>0</v>
      </c>
      <c r="AI12" s="57" t="n">
        <f aca="false">IF(AND(F12="女",N12="○"),AI11+1,AI11)</f>
        <v>0</v>
      </c>
      <c r="AJ12" s="57" t="str">
        <f aca="false">IF(AND(OR(F12="男",F12="女"),N12="○"),B12&amp;C12,"")</f>
        <v/>
      </c>
      <c r="AK12" s="57" t="n">
        <f aca="false">IF(AND(F12="男",N12="Ａ"),AK11+1,AK11)</f>
        <v>0</v>
      </c>
      <c r="AL12" s="57" t="n">
        <f aca="false">IF(AND(F12="女",N12="Ａ"),AL11+1,AL11)</f>
        <v>0</v>
      </c>
      <c r="AM12" s="57" t="str">
        <f aca="false">IF(AND(OR(F12="男",F12="女"),N12="Ａ"),B12&amp;C12,"")</f>
        <v/>
      </c>
      <c r="AN12" s="57" t="n">
        <f aca="false">IF(AND(F12="男",N12="Ｂ"),AN11+1,AN11)</f>
        <v>0</v>
      </c>
      <c r="AO12" s="57" t="n">
        <f aca="false">IF(AND(F12="女",N12="Ｂ"),AO11+1,AO11)</f>
        <v>0</v>
      </c>
      <c r="AP12" s="57" t="str">
        <f aca="false">IF(AND(OR(F12="男",F12="女"),N12="Ｂ"),B12&amp;C12,"")</f>
        <v/>
      </c>
      <c r="AQ12" s="57" t="n">
        <f aca="false">IF(AND(F12="男",N12="Ｃ"),AQ11+1,AQ11)</f>
        <v>0</v>
      </c>
      <c r="AR12" s="57" t="n">
        <f aca="false">IF(AND(F12="女",N12="Ｃ"),AR11+1,AR11)</f>
        <v>0</v>
      </c>
      <c r="AS12" s="57" t="str">
        <f aca="false">IF(AND(OR(F12="男",F12="女"),N12="Ｃ"),B12&amp;C12,"")</f>
        <v/>
      </c>
      <c r="AT12" s="57" t="n">
        <f aca="false">IF(AND(F12="男",N12="Ｄ"),AT11+1,AT11)</f>
        <v>0</v>
      </c>
      <c r="AU12" s="57" t="n">
        <f aca="false">IF(AND(F12="女",N12="Ｄ"),AU11+1,AU11)</f>
        <v>0</v>
      </c>
      <c r="AV12" s="57" t="str">
        <f aca="false">IF(AND(OR(F12="男",F12="女"),N12="Ｄ"),B12&amp;C12,"")</f>
        <v/>
      </c>
      <c r="AW12" s="57" t="n">
        <f aca="false">IF(AND(F12="男",O12="○"),AW11+1,AW11)</f>
        <v>0</v>
      </c>
      <c r="AX12" s="57" t="n">
        <f aca="false">IF(AND(F12="女",O12="○"),AX11+1,AX11)</f>
        <v>0</v>
      </c>
      <c r="AY12" s="57" t="str">
        <f aca="false">IF(AND(OR(F12="男",F12="女"),O12="○"),B12&amp;C12,"")</f>
        <v/>
      </c>
      <c r="AZ12" s="57" t="n">
        <f aca="false">IF(AND(F12="男",O12="Ａ"),AZ11+1,AZ11)</f>
        <v>0</v>
      </c>
      <c r="BA12" s="57" t="n">
        <f aca="false">IF(AND(F12="女",O12="Ａ"),BA11+1,BA11)</f>
        <v>0</v>
      </c>
      <c r="BB12" s="57" t="str">
        <f aca="false">IF(AND(OR(F12="男",F12="女"),O12="Ａ"),B12&amp;C12,"")</f>
        <v/>
      </c>
      <c r="BC12" s="57" t="n">
        <f aca="false">IF(AND(F12="男",O12="Ｂ"),BC11+1,BC11)</f>
        <v>0</v>
      </c>
      <c r="BD12" s="57" t="n">
        <f aca="false">IF(AND(F12="女",O12="Ｂ"),BD11+1,BD11)</f>
        <v>0</v>
      </c>
      <c r="BE12" s="57" t="str">
        <f aca="false">IF(AND(OR(F12="男",F12="女"),O12="Ｂ"),B12&amp;C12,"")</f>
        <v/>
      </c>
      <c r="BF12" s="57" t="n">
        <f aca="false">IF(AND(F12="男",O12="Ｃ"),BF11+1,BF11)</f>
        <v>0</v>
      </c>
      <c r="BG12" s="57" t="n">
        <f aca="false">IF(AND(F12="女",O12="Ｃ"),BG11+1,BG11)</f>
        <v>0</v>
      </c>
      <c r="BH12" s="57" t="str">
        <f aca="false">IF(AND(OR(F12="男",F12="女"),O12="Ｃ"),B12&amp;C12,"")</f>
        <v/>
      </c>
      <c r="BI12" s="57" t="n">
        <f aca="false">IF(AND(F12="男",O12="Ｄ"),BI11+1,BI11)</f>
        <v>0</v>
      </c>
      <c r="BJ12" s="57" t="n">
        <f aca="false">IF(AND(F12="女",O12="Ｄ"),BJ11+1,BJ11)</f>
        <v>0</v>
      </c>
      <c r="BK12" s="57" t="str">
        <f aca="false">IF(AND(OR(F12="男",F12="女"),O12="Ｄ"),B12&amp;C12,"")</f>
        <v/>
      </c>
    </row>
    <row r="13" customFormat="false" ht="13.5" hidden="false" customHeight="false" outlineLevel="0" collapsed="false">
      <c r="A13" s="97" t="n">
        <v>4</v>
      </c>
      <c r="B13" s="98" t="str">
        <f aca="false">IF(①団体情報入力!$C$4="","",①団体情報入力!$C$4)</f>
        <v/>
      </c>
      <c r="C13" s="99"/>
      <c r="D13" s="100"/>
      <c r="E13" s="100"/>
      <c r="F13" s="99"/>
      <c r="G13" s="101"/>
      <c r="H13" s="102"/>
      <c r="I13" s="103"/>
      <c r="J13" s="102"/>
      <c r="K13" s="103"/>
      <c r="L13" s="104"/>
      <c r="M13" s="105"/>
      <c r="N13" s="106"/>
      <c r="O13" s="106"/>
      <c r="S13" s="110" t="str">
        <f aca="false">IF(種目情報!A6="","",種目情報!A6)</f>
        <v>男400m</v>
      </c>
      <c r="T13" s="111" t="str">
        <f aca="false">IF(種目情報!E6="","",種目情報!E6)</f>
        <v>女400m</v>
      </c>
      <c r="U13" s="109" t="s">
        <v>153</v>
      </c>
      <c r="V13" s="95" t="str">
        <f aca="false">IF(F13="男",B13&amp;C13,"")</f>
        <v/>
      </c>
      <c r="W13" s="95" t="str">
        <f aca="false">IF(F13="男",D13,"")</f>
        <v/>
      </c>
      <c r="X13" s="95" t="str">
        <f aca="false">IF(F13="男",E13,"")</f>
        <v/>
      </c>
      <c r="Y13" s="95" t="str">
        <f aca="false">IF(F13="男",F13,"")</f>
        <v/>
      </c>
      <c r="Z13" s="95" t="str">
        <f aca="false">IF(F13="男",IF(G13="","",G13),"")</f>
        <v/>
      </c>
      <c r="AA13" s="96" t="str">
        <f aca="false">IF(F13="男",data_kyogisha!A5,"")</f>
        <v/>
      </c>
      <c r="AB13" s="95" t="str">
        <f aca="false">IF(F13="女",B13&amp;C13,"")</f>
        <v/>
      </c>
      <c r="AC13" s="95" t="str">
        <f aca="false">IF(F13="女",D13,"")</f>
        <v/>
      </c>
      <c r="AD13" s="95" t="str">
        <f aca="false">IF(F13="女",E13,"")</f>
        <v/>
      </c>
      <c r="AE13" s="95" t="str">
        <f aca="false">IF(F13="女",F13,"")</f>
        <v/>
      </c>
      <c r="AF13" s="95" t="str">
        <f aca="false">IF(F13="女",IF(G13="","",G13),"")</f>
        <v/>
      </c>
      <c r="AG13" s="95" t="str">
        <f aca="false">IF(F13="女",data_kyogisha!A5,"")</f>
        <v/>
      </c>
      <c r="AH13" s="57" t="n">
        <f aca="false">IF(AND(F13="男",N13="○"),AH12+1,AH12)</f>
        <v>0</v>
      </c>
      <c r="AI13" s="57" t="n">
        <f aca="false">IF(AND(F13="女",N13="○"),AI12+1,AI12)</f>
        <v>0</v>
      </c>
      <c r="AJ13" s="57" t="str">
        <f aca="false">IF(AND(OR(F13="男",F13="女"),N13="○"),B13&amp;C13,"")</f>
        <v/>
      </c>
      <c r="AK13" s="57" t="n">
        <f aca="false">IF(AND(F13="男",N13="Ａ"),AK12+1,AK12)</f>
        <v>0</v>
      </c>
      <c r="AL13" s="57" t="n">
        <f aca="false">IF(AND(F13="女",N13="Ａ"),AL12+1,AL12)</f>
        <v>0</v>
      </c>
      <c r="AM13" s="57" t="str">
        <f aca="false">IF(AND(OR(F13="男",F13="女"),N13="Ａ"),B13&amp;C13,"")</f>
        <v/>
      </c>
      <c r="AN13" s="57" t="n">
        <f aca="false">IF(AND(F13="男",N13="Ｂ"),AN12+1,AN12)</f>
        <v>0</v>
      </c>
      <c r="AO13" s="57" t="n">
        <f aca="false">IF(AND(F13="女",N13="Ｂ"),AO12+1,AO12)</f>
        <v>0</v>
      </c>
      <c r="AP13" s="57" t="str">
        <f aca="false">IF(AND(OR(F13="男",F13="女"),N13="Ｂ"),B13&amp;C13,"")</f>
        <v/>
      </c>
      <c r="AQ13" s="57" t="n">
        <f aca="false">IF(AND(F13="男",N13="Ｃ"),AQ12+1,AQ12)</f>
        <v>0</v>
      </c>
      <c r="AR13" s="57" t="n">
        <f aca="false">IF(AND(F13="女",N13="Ｃ"),AR12+1,AR12)</f>
        <v>0</v>
      </c>
      <c r="AS13" s="57" t="str">
        <f aca="false">IF(AND(OR(F13="男",F13="女"),N13="Ｃ"),B13&amp;C13,"")</f>
        <v/>
      </c>
      <c r="AT13" s="57" t="n">
        <f aca="false">IF(AND(F13="男",N13="Ｄ"),AT12+1,AT12)</f>
        <v>0</v>
      </c>
      <c r="AU13" s="57" t="n">
        <f aca="false">IF(AND(F13="女",N13="Ｄ"),AU12+1,AU12)</f>
        <v>0</v>
      </c>
      <c r="AV13" s="57" t="str">
        <f aca="false">IF(AND(OR(F13="男",F13="女"),N13="Ｄ"),B13&amp;C13,"")</f>
        <v/>
      </c>
      <c r="AW13" s="57" t="n">
        <f aca="false">IF(AND(F13="男",O13="○"),AW12+1,AW12)</f>
        <v>0</v>
      </c>
      <c r="AX13" s="57" t="n">
        <f aca="false">IF(AND(F13="女",O13="○"),AX12+1,AX12)</f>
        <v>0</v>
      </c>
      <c r="AY13" s="57" t="str">
        <f aca="false">IF(AND(OR(F13="男",F13="女"),O13="○"),B13&amp;C13,"")</f>
        <v/>
      </c>
      <c r="AZ13" s="57" t="n">
        <f aca="false">IF(AND(F13="男",O13="Ａ"),AZ12+1,AZ12)</f>
        <v>0</v>
      </c>
      <c r="BA13" s="57" t="n">
        <f aca="false">IF(AND(F13="女",O13="Ａ"),BA12+1,BA12)</f>
        <v>0</v>
      </c>
      <c r="BB13" s="57" t="str">
        <f aca="false">IF(AND(OR(F13="男",F13="女"),O13="Ａ"),B13&amp;C13,"")</f>
        <v/>
      </c>
      <c r="BC13" s="57" t="n">
        <f aca="false">IF(AND(F13="男",O13="Ｂ"),BC12+1,BC12)</f>
        <v>0</v>
      </c>
      <c r="BD13" s="57" t="n">
        <f aca="false">IF(AND(F13="女",O13="Ｂ"),BD12+1,BD12)</f>
        <v>0</v>
      </c>
      <c r="BE13" s="57" t="str">
        <f aca="false">IF(AND(OR(F13="男",F13="女"),O13="Ｂ"),B13&amp;C13,"")</f>
        <v/>
      </c>
      <c r="BF13" s="57" t="n">
        <f aca="false">IF(AND(F13="男",O13="Ｃ"),BF12+1,BF12)</f>
        <v>0</v>
      </c>
      <c r="BG13" s="57" t="n">
        <f aca="false">IF(AND(F13="女",O13="Ｃ"),BG12+1,BG12)</f>
        <v>0</v>
      </c>
      <c r="BH13" s="57" t="str">
        <f aca="false">IF(AND(OR(F13="男",F13="女"),O13="Ｃ"),B13&amp;C13,"")</f>
        <v/>
      </c>
      <c r="BI13" s="57" t="n">
        <f aca="false">IF(AND(F13="男",O13="Ｄ"),BI12+1,BI12)</f>
        <v>0</v>
      </c>
      <c r="BJ13" s="57" t="n">
        <f aca="false">IF(AND(F13="女",O13="Ｄ"),BJ12+1,BJ12)</f>
        <v>0</v>
      </c>
      <c r="BK13" s="57" t="str">
        <f aca="false">IF(AND(OR(F13="男",F13="女"),O13="Ｄ"),B13&amp;C13,"")</f>
        <v/>
      </c>
    </row>
    <row r="14" customFormat="false" ht="13.5" hidden="false" customHeight="false" outlineLevel="0" collapsed="false">
      <c r="A14" s="97" t="n">
        <v>5</v>
      </c>
      <c r="B14" s="98" t="str">
        <f aca="false">IF(①団体情報入力!$C$4="","",①団体情報入力!$C$4)</f>
        <v/>
      </c>
      <c r="C14" s="99"/>
      <c r="D14" s="100"/>
      <c r="E14" s="100"/>
      <c r="F14" s="99"/>
      <c r="G14" s="101"/>
      <c r="H14" s="102"/>
      <c r="I14" s="103"/>
      <c r="J14" s="102"/>
      <c r="K14" s="103"/>
      <c r="L14" s="104"/>
      <c r="M14" s="105"/>
      <c r="N14" s="106"/>
      <c r="O14" s="106"/>
      <c r="S14" s="110" t="str">
        <f aca="false">IF(種目情報!A7="","",種目情報!A7)</f>
        <v>男800m</v>
      </c>
      <c r="T14" s="111" t="str">
        <f aca="false">IF(種目情報!E7="","",種目情報!E7)</f>
        <v>女800m</v>
      </c>
      <c r="U14" s="109" t="s">
        <v>154</v>
      </c>
      <c r="V14" s="95" t="str">
        <f aca="false">IF(F14="男",B14&amp;C14,"")</f>
        <v/>
      </c>
      <c r="W14" s="95" t="str">
        <f aca="false">IF(F14="男",D14,"")</f>
        <v/>
      </c>
      <c r="X14" s="95" t="str">
        <f aca="false">IF(F14="男",E14,"")</f>
        <v/>
      </c>
      <c r="Y14" s="95" t="str">
        <f aca="false">IF(F14="男",F14,"")</f>
        <v/>
      </c>
      <c r="Z14" s="95" t="str">
        <f aca="false">IF(F14="男",IF(G14="","",G14),"")</f>
        <v/>
      </c>
      <c r="AA14" s="96" t="str">
        <f aca="false">IF(F14="男",data_kyogisha!A6,"")</f>
        <v/>
      </c>
      <c r="AB14" s="95" t="str">
        <f aca="false">IF(F14="女",B14&amp;C14,"")</f>
        <v/>
      </c>
      <c r="AC14" s="95" t="str">
        <f aca="false">IF(F14="女",D14,"")</f>
        <v/>
      </c>
      <c r="AD14" s="95" t="str">
        <f aca="false">IF(F14="女",E14,"")</f>
        <v/>
      </c>
      <c r="AE14" s="95" t="str">
        <f aca="false">IF(F14="女",F14,"")</f>
        <v/>
      </c>
      <c r="AF14" s="95" t="str">
        <f aca="false">IF(F14="女",IF(G14="","",G14),"")</f>
        <v/>
      </c>
      <c r="AG14" s="95" t="str">
        <f aca="false">IF(F14="女",data_kyogisha!A6,"")</f>
        <v/>
      </c>
      <c r="AH14" s="57" t="n">
        <f aca="false">IF(AND(F14="男",N14="○"),AH13+1,AH13)</f>
        <v>0</v>
      </c>
      <c r="AI14" s="57" t="n">
        <f aca="false">IF(AND(F14="女",N14="○"),AI13+1,AI13)</f>
        <v>0</v>
      </c>
      <c r="AJ14" s="57" t="str">
        <f aca="false">IF(AND(OR(F14="男",F14="女"),N14="○"),B14&amp;C14,"")</f>
        <v/>
      </c>
      <c r="AK14" s="57" t="n">
        <f aca="false">IF(AND(F14="男",N14="Ａ"),AK13+1,AK13)</f>
        <v>0</v>
      </c>
      <c r="AL14" s="57" t="n">
        <f aca="false">IF(AND(F14="女",N14="Ａ"),AL13+1,AL13)</f>
        <v>0</v>
      </c>
      <c r="AM14" s="57" t="str">
        <f aca="false">IF(AND(OR(F14="男",F14="女"),N14="Ａ"),B14&amp;C14,"")</f>
        <v/>
      </c>
      <c r="AN14" s="57" t="n">
        <f aca="false">IF(AND(F14="男",N14="Ｂ"),AN13+1,AN13)</f>
        <v>0</v>
      </c>
      <c r="AO14" s="57" t="n">
        <f aca="false">IF(AND(F14="女",N14="Ｂ"),AO13+1,AO13)</f>
        <v>0</v>
      </c>
      <c r="AP14" s="57" t="str">
        <f aca="false">IF(AND(OR(F14="男",F14="女"),N14="Ｂ"),B14&amp;C14,"")</f>
        <v/>
      </c>
      <c r="AQ14" s="57" t="n">
        <f aca="false">IF(AND(F14="男",N14="Ｃ"),AQ13+1,AQ13)</f>
        <v>0</v>
      </c>
      <c r="AR14" s="57" t="n">
        <f aca="false">IF(AND(F14="女",N14="Ｃ"),AR13+1,AR13)</f>
        <v>0</v>
      </c>
      <c r="AS14" s="57" t="str">
        <f aca="false">IF(AND(OR(F14="男",F14="女"),N14="Ｃ"),B14&amp;C14,"")</f>
        <v/>
      </c>
      <c r="AT14" s="57" t="n">
        <f aca="false">IF(AND(F14="男",N14="Ｄ"),AT13+1,AT13)</f>
        <v>0</v>
      </c>
      <c r="AU14" s="57" t="n">
        <f aca="false">IF(AND(F14="女",N14="Ｄ"),AU13+1,AU13)</f>
        <v>0</v>
      </c>
      <c r="AV14" s="57" t="str">
        <f aca="false">IF(AND(OR(F14="男",F14="女"),N14="Ｄ"),B14&amp;C14,"")</f>
        <v/>
      </c>
      <c r="AW14" s="57" t="n">
        <f aca="false">IF(AND(F14="男",O14="○"),AW13+1,AW13)</f>
        <v>0</v>
      </c>
      <c r="AX14" s="57" t="n">
        <f aca="false">IF(AND(F14="女",O14="○"),AX13+1,AX13)</f>
        <v>0</v>
      </c>
      <c r="AY14" s="57" t="str">
        <f aca="false">IF(AND(OR(F14="男",F14="女"),O14="○"),B14&amp;C14,"")</f>
        <v/>
      </c>
      <c r="AZ14" s="57" t="n">
        <f aca="false">IF(AND(F14="男",O14="Ａ"),AZ13+1,AZ13)</f>
        <v>0</v>
      </c>
      <c r="BA14" s="57" t="n">
        <f aca="false">IF(AND(F14="女",O14="Ａ"),BA13+1,BA13)</f>
        <v>0</v>
      </c>
      <c r="BB14" s="57" t="str">
        <f aca="false">IF(AND(OR(F14="男",F14="女"),O14="Ａ"),B14&amp;C14,"")</f>
        <v/>
      </c>
      <c r="BC14" s="57" t="n">
        <f aca="false">IF(AND(F14="男",O14="Ｂ"),BC13+1,BC13)</f>
        <v>0</v>
      </c>
      <c r="BD14" s="57" t="n">
        <f aca="false">IF(AND(F14="女",O14="Ｂ"),BD13+1,BD13)</f>
        <v>0</v>
      </c>
      <c r="BE14" s="57" t="str">
        <f aca="false">IF(AND(OR(F14="男",F14="女"),O14="Ｂ"),B14&amp;C14,"")</f>
        <v/>
      </c>
      <c r="BF14" s="57" t="n">
        <f aca="false">IF(AND(F14="男",O14="Ｃ"),BF13+1,BF13)</f>
        <v>0</v>
      </c>
      <c r="BG14" s="57" t="n">
        <f aca="false">IF(AND(F14="女",O14="Ｃ"),BG13+1,BG13)</f>
        <v>0</v>
      </c>
      <c r="BH14" s="57" t="str">
        <f aca="false">IF(AND(OR(F14="男",F14="女"),O14="Ｃ"),B14&amp;C14,"")</f>
        <v/>
      </c>
      <c r="BI14" s="57" t="n">
        <f aca="false">IF(AND(F14="男",O14="Ｄ"),BI13+1,BI13)</f>
        <v>0</v>
      </c>
      <c r="BJ14" s="57" t="n">
        <f aca="false">IF(AND(F14="女",O14="Ｄ"),BJ13+1,BJ13)</f>
        <v>0</v>
      </c>
      <c r="BK14" s="57" t="str">
        <f aca="false">IF(AND(OR(F14="男",F14="女"),O14="Ｄ"),B14&amp;C14,"")</f>
        <v/>
      </c>
    </row>
    <row r="15" customFormat="false" ht="13.5" hidden="false" customHeight="false" outlineLevel="0" collapsed="false">
      <c r="A15" s="97" t="n">
        <v>6</v>
      </c>
      <c r="B15" s="98" t="str">
        <f aca="false">IF(①団体情報入力!$C$4="","",①団体情報入力!$C$4)</f>
        <v/>
      </c>
      <c r="C15" s="99"/>
      <c r="D15" s="100"/>
      <c r="E15" s="100"/>
      <c r="F15" s="99"/>
      <c r="G15" s="101"/>
      <c r="H15" s="102"/>
      <c r="I15" s="103"/>
      <c r="J15" s="102"/>
      <c r="K15" s="103"/>
      <c r="L15" s="104"/>
      <c r="M15" s="105"/>
      <c r="N15" s="106"/>
      <c r="O15" s="106"/>
      <c r="S15" s="110" t="str">
        <f aca="false">IF(種目情報!A8="","",種目情報!A8)</f>
        <v>男1500m</v>
      </c>
      <c r="T15" s="111" t="str">
        <f aca="false">IF(種目情報!E8="","",種目情報!E8)</f>
        <v>女1500m</v>
      </c>
      <c r="U15" s="109" t="s">
        <v>155</v>
      </c>
      <c r="V15" s="95" t="str">
        <f aca="false">IF(F15="男",B15&amp;C15,"")</f>
        <v/>
      </c>
      <c r="W15" s="95" t="str">
        <f aca="false">IF(F15="男",D15,"")</f>
        <v/>
      </c>
      <c r="X15" s="95" t="str">
        <f aca="false">IF(F15="男",E15,"")</f>
        <v/>
      </c>
      <c r="Y15" s="95" t="str">
        <f aca="false">IF(F15="男",F15,"")</f>
        <v/>
      </c>
      <c r="Z15" s="95" t="str">
        <f aca="false">IF(F15="男",IF(G15="","",G15),"")</f>
        <v/>
      </c>
      <c r="AA15" s="96" t="str">
        <f aca="false">IF(F15="男",data_kyogisha!A7,"")</f>
        <v/>
      </c>
      <c r="AB15" s="95" t="str">
        <f aca="false">IF(F15="女",B15&amp;C15,"")</f>
        <v/>
      </c>
      <c r="AC15" s="95" t="str">
        <f aca="false">IF(F15="女",D15,"")</f>
        <v/>
      </c>
      <c r="AD15" s="95" t="str">
        <f aca="false">IF(F15="女",E15,"")</f>
        <v/>
      </c>
      <c r="AE15" s="95" t="str">
        <f aca="false">IF(F15="女",F15,"")</f>
        <v/>
      </c>
      <c r="AF15" s="95" t="str">
        <f aca="false">IF(F15="女",IF(G15="","",G15),"")</f>
        <v/>
      </c>
      <c r="AG15" s="95" t="str">
        <f aca="false">IF(F15="女",data_kyogisha!A7,"")</f>
        <v/>
      </c>
      <c r="AH15" s="57" t="n">
        <f aca="false">IF(AND(F15="男",N15="○"),AH14+1,AH14)</f>
        <v>0</v>
      </c>
      <c r="AI15" s="57" t="n">
        <f aca="false">IF(AND(F15="女",N15="○"),AI14+1,AI14)</f>
        <v>0</v>
      </c>
      <c r="AJ15" s="57" t="str">
        <f aca="false">IF(AND(OR(F15="男",F15="女"),N15="○"),B15&amp;C15,"")</f>
        <v/>
      </c>
      <c r="AK15" s="57" t="n">
        <f aca="false">IF(AND(F15="男",N15="Ａ"),AK14+1,AK14)</f>
        <v>0</v>
      </c>
      <c r="AL15" s="57" t="n">
        <f aca="false">IF(AND(F15="女",N15="Ａ"),AL14+1,AL14)</f>
        <v>0</v>
      </c>
      <c r="AM15" s="57" t="str">
        <f aca="false">IF(AND(OR(F15="男",F15="女"),N15="Ａ"),B15&amp;C15,"")</f>
        <v/>
      </c>
      <c r="AN15" s="57" t="n">
        <f aca="false">IF(AND(F15="男",N15="Ｂ"),AN14+1,AN14)</f>
        <v>0</v>
      </c>
      <c r="AO15" s="57" t="n">
        <f aca="false">IF(AND(F15="女",N15="Ｂ"),AO14+1,AO14)</f>
        <v>0</v>
      </c>
      <c r="AP15" s="57" t="str">
        <f aca="false">IF(AND(OR(F15="男",F15="女"),N15="Ｂ"),B15&amp;C15,"")</f>
        <v/>
      </c>
      <c r="AQ15" s="57" t="n">
        <f aca="false">IF(AND(F15="男",N15="Ｃ"),AQ14+1,AQ14)</f>
        <v>0</v>
      </c>
      <c r="AR15" s="57" t="n">
        <f aca="false">IF(AND(F15="女",N15="Ｃ"),AR14+1,AR14)</f>
        <v>0</v>
      </c>
      <c r="AS15" s="57" t="str">
        <f aca="false">IF(AND(OR(F15="男",F15="女"),N15="Ｃ"),B15&amp;C15,"")</f>
        <v/>
      </c>
      <c r="AT15" s="57" t="n">
        <f aca="false">IF(AND(F15="男",N15="Ｄ"),AT14+1,AT14)</f>
        <v>0</v>
      </c>
      <c r="AU15" s="57" t="n">
        <f aca="false">IF(AND(F15="女",N15="Ｄ"),AU14+1,AU14)</f>
        <v>0</v>
      </c>
      <c r="AV15" s="57" t="str">
        <f aca="false">IF(AND(OR(F15="男",F15="女"),N15="Ｄ"),B15&amp;C15,"")</f>
        <v/>
      </c>
      <c r="AW15" s="57" t="n">
        <f aca="false">IF(AND(F15="男",O15="○"),AW14+1,AW14)</f>
        <v>0</v>
      </c>
      <c r="AX15" s="57" t="n">
        <f aca="false">IF(AND(F15="女",O15="○"),AX14+1,AX14)</f>
        <v>0</v>
      </c>
      <c r="AY15" s="57" t="str">
        <f aca="false">IF(AND(OR(F15="男",F15="女"),O15="○"),B15&amp;C15,"")</f>
        <v/>
      </c>
      <c r="AZ15" s="57" t="n">
        <f aca="false">IF(AND(F15="男",O15="Ａ"),AZ14+1,AZ14)</f>
        <v>0</v>
      </c>
      <c r="BA15" s="57" t="n">
        <f aca="false">IF(AND(F15="女",O15="Ａ"),BA14+1,BA14)</f>
        <v>0</v>
      </c>
      <c r="BB15" s="57" t="str">
        <f aca="false">IF(AND(OR(F15="男",F15="女"),O15="Ａ"),B15&amp;C15,"")</f>
        <v/>
      </c>
      <c r="BC15" s="57" t="n">
        <f aca="false">IF(AND(F15="男",O15="Ｂ"),BC14+1,BC14)</f>
        <v>0</v>
      </c>
      <c r="BD15" s="57" t="n">
        <f aca="false">IF(AND(F15="女",O15="Ｂ"),BD14+1,BD14)</f>
        <v>0</v>
      </c>
      <c r="BE15" s="57" t="str">
        <f aca="false">IF(AND(OR(F15="男",F15="女"),O15="Ｂ"),B15&amp;C15,"")</f>
        <v/>
      </c>
      <c r="BF15" s="57" t="n">
        <f aca="false">IF(AND(F15="男",O15="Ｃ"),BF14+1,BF14)</f>
        <v>0</v>
      </c>
      <c r="BG15" s="57" t="n">
        <f aca="false">IF(AND(F15="女",O15="Ｃ"),BG14+1,BG14)</f>
        <v>0</v>
      </c>
      <c r="BH15" s="57" t="str">
        <f aca="false">IF(AND(OR(F15="男",F15="女"),O15="Ｃ"),B15&amp;C15,"")</f>
        <v/>
      </c>
      <c r="BI15" s="57" t="n">
        <f aca="false">IF(AND(F15="男",O15="Ｄ"),BI14+1,BI14)</f>
        <v>0</v>
      </c>
      <c r="BJ15" s="57" t="n">
        <f aca="false">IF(AND(F15="女",O15="Ｄ"),BJ14+1,BJ14)</f>
        <v>0</v>
      </c>
      <c r="BK15" s="57" t="str">
        <f aca="false">IF(AND(OR(F15="男",F15="女"),O15="Ｄ"),B15&amp;C15,"")</f>
        <v/>
      </c>
    </row>
    <row r="16" customFormat="false" ht="13.5" hidden="false" customHeight="false" outlineLevel="0" collapsed="false">
      <c r="A16" s="97" t="n">
        <v>7</v>
      </c>
      <c r="B16" s="98" t="str">
        <f aca="false">IF(①団体情報入力!$C$4="","",①団体情報入力!$C$4)</f>
        <v/>
      </c>
      <c r="C16" s="99"/>
      <c r="D16" s="100"/>
      <c r="E16" s="100"/>
      <c r="F16" s="99"/>
      <c r="G16" s="101"/>
      <c r="H16" s="102"/>
      <c r="I16" s="103"/>
      <c r="J16" s="102"/>
      <c r="K16" s="103"/>
      <c r="L16" s="104"/>
      <c r="M16" s="105"/>
      <c r="N16" s="106"/>
      <c r="O16" s="106"/>
      <c r="S16" s="110" t="str">
        <f aca="false">IF(種目情報!A9="","",種目情報!A9)</f>
        <v>男3000m</v>
      </c>
      <c r="T16" s="111" t="str">
        <f aca="false">IF(種目情報!E9="","",種目情報!E9)</f>
        <v>女3000m</v>
      </c>
      <c r="V16" s="95" t="str">
        <f aca="false">IF(F16="男",B16&amp;C16,"")</f>
        <v/>
      </c>
      <c r="W16" s="95" t="str">
        <f aca="false">IF(F16="男",D16,"")</f>
        <v/>
      </c>
      <c r="X16" s="95" t="str">
        <f aca="false">IF(F16="男",E16,"")</f>
        <v/>
      </c>
      <c r="Y16" s="95" t="str">
        <f aca="false">IF(F16="男",F16,"")</f>
        <v/>
      </c>
      <c r="Z16" s="95" t="str">
        <f aca="false">IF(F16="男",IF(G16="","",G16),"")</f>
        <v/>
      </c>
      <c r="AA16" s="96" t="str">
        <f aca="false">IF(F16="男",data_kyogisha!A8,"")</f>
        <v/>
      </c>
      <c r="AB16" s="95" t="str">
        <f aca="false">IF(F16="女",B16&amp;C16,"")</f>
        <v/>
      </c>
      <c r="AC16" s="95" t="str">
        <f aca="false">IF(F16="女",D16,"")</f>
        <v/>
      </c>
      <c r="AD16" s="95" t="str">
        <f aca="false">IF(F16="女",E16,"")</f>
        <v/>
      </c>
      <c r="AE16" s="95" t="str">
        <f aca="false">IF(F16="女",F16,"")</f>
        <v/>
      </c>
      <c r="AF16" s="95" t="str">
        <f aca="false">IF(F16="女",IF(G16="","",G16),"")</f>
        <v/>
      </c>
      <c r="AG16" s="95" t="str">
        <f aca="false">IF(F16="女",data_kyogisha!A8,"")</f>
        <v/>
      </c>
      <c r="AH16" s="57" t="n">
        <f aca="false">IF(AND(F16="男",N16="○"),AH15+1,AH15)</f>
        <v>0</v>
      </c>
      <c r="AI16" s="57" t="n">
        <f aca="false">IF(AND(F16="女",N16="○"),AI15+1,AI15)</f>
        <v>0</v>
      </c>
      <c r="AJ16" s="57" t="str">
        <f aca="false">IF(AND(OR(F16="男",F16="女"),N16="○"),B16&amp;C16,"")</f>
        <v/>
      </c>
      <c r="AK16" s="57" t="n">
        <f aca="false">IF(AND(F16="男",N16="Ａ"),AK15+1,AK15)</f>
        <v>0</v>
      </c>
      <c r="AL16" s="57" t="n">
        <f aca="false">IF(AND(F16="女",N16="Ａ"),AL15+1,AL15)</f>
        <v>0</v>
      </c>
      <c r="AM16" s="57" t="str">
        <f aca="false">IF(AND(OR(F16="男",F16="女"),N16="Ａ"),B16&amp;C16,"")</f>
        <v/>
      </c>
      <c r="AN16" s="57" t="n">
        <f aca="false">IF(AND(F16="男",N16="Ｂ"),AN15+1,AN15)</f>
        <v>0</v>
      </c>
      <c r="AO16" s="57" t="n">
        <f aca="false">IF(AND(F16="女",N16="Ｂ"),AO15+1,AO15)</f>
        <v>0</v>
      </c>
      <c r="AP16" s="57" t="str">
        <f aca="false">IF(AND(OR(F16="男",F16="女"),N16="Ｂ"),B16&amp;C16,"")</f>
        <v/>
      </c>
      <c r="AQ16" s="57" t="n">
        <f aca="false">IF(AND(F16="男",N16="Ｃ"),AQ15+1,AQ15)</f>
        <v>0</v>
      </c>
      <c r="AR16" s="57" t="n">
        <f aca="false">IF(AND(F16="女",N16="Ｃ"),AR15+1,AR15)</f>
        <v>0</v>
      </c>
      <c r="AS16" s="57" t="str">
        <f aca="false">IF(AND(OR(F16="男",F16="女"),N16="Ｃ"),B16&amp;C16,"")</f>
        <v/>
      </c>
      <c r="AT16" s="57" t="n">
        <f aca="false">IF(AND(F16="男",N16="Ｄ"),AT15+1,AT15)</f>
        <v>0</v>
      </c>
      <c r="AU16" s="57" t="n">
        <f aca="false">IF(AND(F16="女",N16="Ｄ"),AU15+1,AU15)</f>
        <v>0</v>
      </c>
      <c r="AV16" s="57" t="str">
        <f aca="false">IF(AND(OR(F16="男",F16="女"),N16="Ｄ"),B16&amp;C16,"")</f>
        <v/>
      </c>
      <c r="AW16" s="57" t="n">
        <f aca="false">IF(AND(F16="男",O16="○"),AW15+1,AW15)</f>
        <v>0</v>
      </c>
      <c r="AX16" s="57" t="n">
        <f aca="false">IF(AND(F16="女",O16="○"),AX15+1,AX15)</f>
        <v>0</v>
      </c>
      <c r="AY16" s="57" t="str">
        <f aca="false">IF(AND(OR(F16="男",F16="女"),O16="○"),B16&amp;C16,"")</f>
        <v/>
      </c>
      <c r="AZ16" s="57" t="n">
        <f aca="false">IF(AND(F16="男",O16="Ａ"),AZ15+1,AZ15)</f>
        <v>0</v>
      </c>
      <c r="BA16" s="57" t="n">
        <f aca="false">IF(AND(F16="女",O16="Ａ"),BA15+1,BA15)</f>
        <v>0</v>
      </c>
      <c r="BB16" s="57" t="str">
        <f aca="false">IF(AND(OR(F16="男",F16="女"),O16="Ａ"),B16&amp;C16,"")</f>
        <v/>
      </c>
      <c r="BC16" s="57" t="n">
        <f aca="false">IF(AND(F16="男",O16="Ｂ"),BC15+1,BC15)</f>
        <v>0</v>
      </c>
      <c r="BD16" s="57" t="n">
        <f aca="false">IF(AND(F16="女",O16="Ｂ"),BD15+1,BD15)</f>
        <v>0</v>
      </c>
      <c r="BE16" s="57" t="str">
        <f aca="false">IF(AND(OR(F16="男",F16="女"),O16="Ｂ"),B16&amp;C16,"")</f>
        <v/>
      </c>
      <c r="BF16" s="57" t="n">
        <f aca="false">IF(AND(F16="男",O16="Ｃ"),BF15+1,BF15)</f>
        <v>0</v>
      </c>
      <c r="BG16" s="57" t="n">
        <f aca="false">IF(AND(F16="女",O16="Ｃ"),BG15+1,BG15)</f>
        <v>0</v>
      </c>
      <c r="BH16" s="57" t="str">
        <f aca="false">IF(AND(OR(F16="男",F16="女"),O16="Ｃ"),B16&amp;C16,"")</f>
        <v/>
      </c>
      <c r="BI16" s="57" t="n">
        <f aca="false">IF(AND(F16="男",O16="Ｄ"),BI15+1,BI15)</f>
        <v>0</v>
      </c>
      <c r="BJ16" s="57" t="n">
        <f aca="false">IF(AND(F16="女",O16="Ｄ"),BJ15+1,BJ15)</f>
        <v>0</v>
      </c>
      <c r="BK16" s="57" t="str">
        <f aca="false">IF(AND(OR(F16="男",F16="女"),O16="Ｄ"),B16&amp;C16,"")</f>
        <v/>
      </c>
    </row>
    <row r="17" customFormat="false" ht="13.5" hidden="false" customHeight="false" outlineLevel="0" collapsed="false">
      <c r="A17" s="97" t="n">
        <v>8</v>
      </c>
      <c r="B17" s="98" t="str">
        <f aca="false">IF(①団体情報入力!$C$4="","",①団体情報入力!$C$4)</f>
        <v/>
      </c>
      <c r="C17" s="99"/>
      <c r="D17" s="100"/>
      <c r="E17" s="100"/>
      <c r="F17" s="99"/>
      <c r="G17" s="101"/>
      <c r="H17" s="102"/>
      <c r="I17" s="103"/>
      <c r="J17" s="102"/>
      <c r="K17" s="103"/>
      <c r="L17" s="104"/>
      <c r="M17" s="105"/>
      <c r="N17" s="106"/>
      <c r="O17" s="106"/>
      <c r="S17" s="110" t="str">
        <f aca="false">IF(種目情報!A10="","",種目情報!A10)</f>
        <v>男5000m</v>
      </c>
      <c r="T17" s="111" t="str">
        <f aca="false">IF(種目情報!E10="","",種目情報!E10)</f>
        <v>女5000m</v>
      </c>
      <c r="V17" s="95" t="str">
        <f aca="false">IF(F17="男",B17&amp;C17,"")</f>
        <v/>
      </c>
      <c r="W17" s="95" t="str">
        <f aca="false">IF(F17="男",D17,"")</f>
        <v/>
      </c>
      <c r="X17" s="95" t="str">
        <f aca="false">IF(F17="男",E17,"")</f>
        <v/>
      </c>
      <c r="Y17" s="95" t="str">
        <f aca="false">IF(F17="男",F17,"")</f>
        <v/>
      </c>
      <c r="Z17" s="95" t="str">
        <f aca="false">IF(F17="男",IF(G17="","",G17),"")</f>
        <v/>
      </c>
      <c r="AA17" s="96" t="str">
        <f aca="false">IF(F17="男",data_kyogisha!A9,"")</f>
        <v/>
      </c>
      <c r="AB17" s="95" t="str">
        <f aca="false">IF(F17="女",B17&amp;C17,"")</f>
        <v/>
      </c>
      <c r="AC17" s="95" t="str">
        <f aca="false">IF(F17="女",D17,"")</f>
        <v/>
      </c>
      <c r="AD17" s="95" t="str">
        <f aca="false">IF(F17="女",E17,"")</f>
        <v/>
      </c>
      <c r="AE17" s="95" t="str">
        <f aca="false">IF(F17="女",F17,"")</f>
        <v/>
      </c>
      <c r="AF17" s="95" t="str">
        <f aca="false">IF(F17="女",IF(G17="","",G17),"")</f>
        <v/>
      </c>
      <c r="AG17" s="95" t="str">
        <f aca="false">IF(F17="女",data_kyogisha!A9,"")</f>
        <v/>
      </c>
      <c r="AH17" s="57" t="n">
        <f aca="false">IF(AND(F17="男",N17="○"),AH16+1,AH16)</f>
        <v>0</v>
      </c>
      <c r="AI17" s="57" t="n">
        <f aca="false">IF(AND(F17="女",N17="○"),AI16+1,AI16)</f>
        <v>0</v>
      </c>
      <c r="AJ17" s="57" t="str">
        <f aca="false">IF(AND(OR(F17="男",F17="女"),N17="○"),B17&amp;C17,"")</f>
        <v/>
      </c>
      <c r="AK17" s="57" t="n">
        <f aca="false">IF(AND(F17="男",N17="Ａ"),AK16+1,AK16)</f>
        <v>0</v>
      </c>
      <c r="AL17" s="57" t="n">
        <f aca="false">IF(AND(F17="女",N17="Ａ"),AL16+1,AL16)</f>
        <v>0</v>
      </c>
      <c r="AM17" s="57" t="str">
        <f aca="false">IF(AND(OR(F17="男",F17="女"),N17="Ａ"),B17&amp;C17,"")</f>
        <v/>
      </c>
      <c r="AN17" s="57" t="n">
        <f aca="false">IF(AND(F17="男",N17="Ｂ"),AN16+1,AN16)</f>
        <v>0</v>
      </c>
      <c r="AO17" s="57" t="n">
        <f aca="false">IF(AND(F17="女",N17="Ｂ"),AO16+1,AO16)</f>
        <v>0</v>
      </c>
      <c r="AP17" s="57" t="str">
        <f aca="false">IF(AND(OR(F17="男",F17="女"),N17="Ｂ"),B17&amp;C17,"")</f>
        <v/>
      </c>
      <c r="AQ17" s="57" t="n">
        <f aca="false">IF(AND(F17="男",N17="Ｃ"),AQ16+1,AQ16)</f>
        <v>0</v>
      </c>
      <c r="AR17" s="57" t="n">
        <f aca="false">IF(AND(F17="女",N17="Ｃ"),AR16+1,AR16)</f>
        <v>0</v>
      </c>
      <c r="AS17" s="57" t="str">
        <f aca="false">IF(AND(OR(F17="男",F17="女"),N17="Ｃ"),B17&amp;C17,"")</f>
        <v/>
      </c>
      <c r="AT17" s="57" t="n">
        <f aca="false">IF(AND(F17="男",N17="Ｄ"),AT16+1,AT16)</f>
        <v>0</v>
      </c>
      <c r="AU17" s="57" t="n">
        <f aca="false">IF(AND(F17="女",N17="Ｄ"),AU16+1,AU16)</f>
        <v>0</v>
      </c>
      <c r="AV17" s="57" t="str">
        <f aca="false">IF(AND(OR(F17="男",F17="女"),N17="Ｄ"),B17&amp;C17,"")</f>
        <v/>
      </c>
      <c r="AW17" s="57" t="n">
        <f aca="false">IF(AND(F17="男",O17="○"),AW16+1,AW16)</f>
        <v>0</v>
      </c>
      <c r="AX17" s="57" t="n">
        <f aca="false">IF(AND(F17="女",O17="○"),AX16+1,AX16)</f>
        <v>0</v>
      </c>
      <c r="AY17" s="57" t="str">
        <f aca="false">IF(AND(OR(F17="男",F17="女"),O17="○"),B17&amp;C17,"")</f>
        <v/>
      </c>
      <c r="AZ17" s="57" t="n">
        <f aca="false">IF(AND(F17="男",O17="Ａ"),AZ16+1,AZ16)</f>
        <v>0</v>
      </c>
      <c r="BA17" s="57" t="n">
        <f aca="false">IF(AND(F17="女",O17="Ａ"),BA16+1,BA16)</f>
        <v>0</v>
      </c>
      <c r="BB17" s="57" t="str">
        <f aca="false">IF(AND(OR(F17="男",F17="女"),O17="Ａ"),B17&amp;C17,"")</f>
        <v/>
      </c>
      <c r="BC17" s="57" t="n">
        <f aca="false">IF(AND(F17="男",O17="Ｂ"),BC16+1,BC16)</f>
        <v>0</v>
      </c>
      <c r="BD17" s="57" t="n">
        <f aca="false">IF(AND(F17="女",O17="Ｂ"),BD16+1,BD16)</f>
        <v>0</v>
      </c>
      <c r="BE17" s="57" t="str">
        <f aca="false">IF(AND(OR(F17="男",F17="女"),O17="Ｂ"),B17&amp;C17,"")</f>
        <v/>
      </c>
      <c r="BF17" s="57" t="n">
        <f aca="false">IF(AND(F17="男",O17="Ｃ"),BF16+1,BF16)</f>
        <v>0</v>
      </c>
      <c r="BG17" s="57" t="n">
        <f aca="false">IF(AND(F17="女",O17="Ｃ"),BG16+1,BG16)</f>
        <v>0</v>
      </c>
      <c r="BH17" s="57" t="str">
        <f aca="false">IF(AND(OR(F17="男",F17="女"),O17="Ｃ"),B17&amp;C17,"")</f>
        <v/>
      </c>
      <c r="BI17" s="57" t="n">
        <f aca="false">IF(AND(F17="男",O17="Ｄ"),BI16+1,BI16)</f>
        <v>0</v>
      </c>
      <c r="BJ17" s="57" t="n">
        <f aca="false">IF(AND(F17="女",O17="Ｄ"),BJ16+1,BJ16)</f>
        <v>0</v>
      </c>
      <c r="BK17" s="57" t="str">
        <f aca="false">IF(AND(OR(F17="男",F17="女"),O17="Ｄ"),B17&amp;C17,"")</f>
        <v/>
      </c>
    </row>
    <row r="18" customFormat="false" ht="13.5" hidden="false" customHeight="false" outlineLevel="0" collapsed="false">
      <c r="A18" s="97" t="n">
        <v>9</v>
      </c>
      <c r="B18" s="98" t="str">
        <f aca="false">IF(①団体情報入力!$C$4="","",①団体情報入力!$C$4)</f>
        <v/>
      </c>
      <c r="C18" s="99"/>
      <c r="D18" s="100"/>
      <c r="E18" s="100"/>
      <c r="F18" s="99"/>
      <c r="G18" s="101"/>
      <c r="H18" s="102"/>
      <c r="I18" s="103"/>
      <c r="J18" s="102"/>
      <c r="K18" s="103"/>
      <c r="L18" s="104"/>
      <c r="M18" s="105"/>
      <c r="N18" s="106"/>
      <c r="O18" s="106"/>
      <c r="S18" s="110" t="str">
        <f aca="false">IF(種目情報!A11="","",種目情報!A11)</f>
        <v>男110mH</v>
      </c>
      <c r="T18" s="111" t="str">
        <f aca="false">IF(種目情報!E11="","",種目情報!E11)</f>
        <v>女100mH</v>
      </c>
      <c r="V18" s="95" t="str">
        <f aca="false">IF(F18="男",B18&amp;C18,"")</f>
        <v/>
      </c>
      <c r="W18" s="95" t="str">
        <f aca="false">IF(F18="男",D18,"")</f>
        <v/>
      </c>
      <c r="X18" s="95" t="str">
        <f aca="false">IF(F18="男",E18,"")</f>
        <v/>
      </c>
      <c r="Y18" s="95" t="str">
        <f aca="false">IF(F18="男",F18,"")</f>
        <v/>
      </c>
      <c r="Z18" s="95" t="str">
        <f aca="false">IF(F18="男",IF(G18="","",G18),"")</f>
        <v/>
      </c>
      <c r="AA18" s="96" t="str">
        <f aca="false">IF(F18="男",data_kyogisha!A10,"")</f>
        <v/>
      </c>
      <c r="AB18" s="95" t="str">
        <f aca="false">IF(F18="女",B18&amp;C18,"")</f>
        <v/>
      </c>
      <c r="AC18" s="95" t="str">
        <f aca="false">IF(F18="女",D18,"")</f>
        <v/>
      </c>
      <c r="AD18" s="95" t="str">
        <f aca="false">IF(F18="女",E18,"")</f>
        <v/>
      </c>
      <c r="AE18" s="95" t="str">
        <f aca="false">IF(F18="女",F18,"")</f>
        <v/>
      </c>
      <c r="AF18" s="95" t="str">
        <f aca="false">IF(F18="女",IF(G18="","",G18),"")</f>
        <v/>
      </c>
      <c r="AG18" s="95" t="str">
        <f aca="false">IF(F18="女",data_kyogisha!A10,"")</f>
        <v/>
      </c>
      <c r="AH18" s="57" t="n">
        <f aca="false">IF(AND(F18="男",N18="○"),AH17+1,AH17)</f>
        <v>0</v>
      </c>
      <c r="AI18" s="57" t="n">
        <f aca="false">IF(AND(F18="女",N18="○"),AI17+1,AI17)</f>
        <v>0</v>
      </c>
      <c r="AJ18" s="57" t="str">
        <f aca="false">IF(AND(OR(F18="男",F18="女"),N18="○"),B18&amp;C18,"")</f>
        <v/>
      </c>
      <c r="AK18" s="57" t="n">
        <f aca="false">IF(AND(F18="男",N18="Ａ"),AK17+1,AK17)</f>
        <v>0</v>
      </c>
      <c r="AL18" s="57" t="n">
        <f aca="false">IF(AND(F18="女",N18="Ａ"),AL17+1,AL17)</f>
        <v>0</v>
      </c>
      <c r="AM18" s="57" t="str">
        <f aca="false">IF(AND(OR(F18="男",F18="女"),N18="Ａ"),B18&amp;C18,"")</f>
        <v/>
      </c>
      <c r="AN18" s="57" t="n">
        <f aca="false">IF(AND(F18="男",N18="Ｂ"),AN17+1,AN17)</f>
        <v>0</v>
      </c>
      <c r="AO18" s="57" t="n">
        <f aca="false">IF(AND(F18="女",N18="Ｂ"),AO17+1,AO17)</f>
        <v>0</v>
      </c>
      <c r="AP18" s="57" t="str">
        <f aca="false">IF(AND(OR(F18="男",F18="女"),N18="Ｂ"),B18&amp;C18,"")</f>
        <v/>
      </c>
      <c r="AQ18" s="57" t="n">
        <f aca="false">IF(AND(F18="男",N18="Ｃ"),AQ17+1,AQ17)</f>
        <v>0</v>
      </c>
      <c r="AR18" s="57" t="n">
        <f aca="false">IF(AND(F18="女",N18="Ｃ"),AR17+1,AR17)</f>
        <v>0</v>
      </c>
      <c r="AS18" s="57" t="str">
        <f aca="false">IF(AND(OR(F18="男",F18="女"),N18="Ｃ"),B18&amp;C18,"")</f>
        <v/>
      </c>
      <c r="AT18" s="57" t="n">
        <f aca="false">IF(AND(F18="男",N18="Ｄ"),AT17+1,AT17)</f>
        <v>0</v>
      </c>
      <c r="AU18" s="57" t="n">
        <f aca="false">IF(AND(F18="女",N18="Ｄ"),AU17+1,AU17)</f>
        <v>0</v>
      </c>
      <c r="AV18" s="57" t="str">
        <f aca="false">IF(AND(OR(F18="男",F18="女"),N18="Ｄ"),B18&amp;C18,"")</f>
        <v/>
      </c>
      <c r="AW18" s="57" t="n">
        <f aca="false">IF(AND(F18="男",O18="○"),AW17+1,AW17)</f>
        <v>0</v>
      </c>
      <c r="AX18" s="57" t="n">
        <f aca="false">IF(AND(F18="女",O18="○"),AX17+1,AX17)</f>
        <v>0</v>
      </c>
      <c r="AY18" s="57" t="str">
        <f aca="false">IF(AND(OR(F18="男",F18="女"),O18="○"),B18&amp;C18,"")</f>
        <v/>
      </c>
      <c r="AZ18" s="57" t="n">
        <f aca="false">IF(AND(F18="男",O18="Ａ"),AZ17+1,AZ17)</f>
        <v>0</v>
      </c>
      <c r="BA18" s="57" t="n">
        <f aca="false">IF(AND(F18="女",O18="Ａ"),BA17+1,BA17)</f>
        <v>0</v>
      </c>
      <c r="BB18" s="57" t="str">
        <f aca="false">IF(AND(OR(F18="男",F18="女"),O18="Ａ"),B18&amp;C18,"")</f>
        <v/>
      </c>
      <c r="BC18" s="57" t="n">
        <f aca="false">IF(AND(F18="男",O18="Ｂ"),BC17+1,BC17)</f>
        <v>0</v>
      </c>
      <c r="BD18" s="57" t="n">
        <f aca="false">IF(AND(F18="女",O18="Ｂ"),BD17+1,BD17)</f>
        <v>0</v>
      </c>
      <c r="BE18" s="57" t="str">
        <f aca="false">IF(AND(OR(F18="男",F18="女"),O18="Ｂ"),B18&amp;C18,"")</f>
        <v/>
      </c>
      <c r="BF18" s="57" t="n">
        <f aca="false">IF(AND(F18="男",O18="Ｃ"),BF17+1,BF17)</f>
        <v>0</v>
      </c>
      <c r="BG18" s="57" t="n">
        <f aca="false">IF(AND(F18="女",O18="Ｃ"),BG17+1,BG17)</f>
        <v>0</v>
      </c>
      <c r="BH18" s="57" t="str">
        <f aca="false">IF(AND(OR(F18="男",F18="女"),O18="Ｃ"),B18&amp;C18,"")</f>
        <v/>
      </c>
      <c r="BI18" s="57" t="n">
        <f aca="false">IF(AND(F18="男",O18="Ｄ"),BI17+1,BI17)</f>
        <v>0</v>
      </c>
      <c r="BJ18" s="57" t="n">
        <f aca="false">IF(AND(F18="女",O18="Ｄ"),BJ17+1,BJ17)</f>
        <v>0</v>
      </c>
      <c r="BK18" s="57" t="str">
        <f aca="false">IF(AND(OR(F18="男",F18="女"),O18="Ｄ"),B18&amp;C18,"")</f>
        <v/>
      </c>
    </row>
    <row r="19" customFormat="false" ht="13.5" hidden="false" customHeight="false" outlineLevel="0" collapsed="false">
      <c r="A19" s="97" t="n">
        <v>10</v>
      </c>
      <c r="B19" s="98" t="str">
        <f aca="false">IF(①団体情報入力!$C$4="","",①団体情報入力!$C$4)</f>
        <v/>
      </c>
      <c r="C19" s="99"/>
      <c r="D19" s="100"/>
      <c r="E19" s="100"/>
      <c r="F19" s="99"/>
      <c r="G19" s="101"/>
      <c r="H19" s="102"/>
      <c r="I19" s="103"/>
      <c r="J19" s="102"/>
      <c r="K19" s="103"/>
      <c r="L19" s="104"/>
      <c r="M19" s="105"/>
      <c r="N19" s="106"/>
      <c r="O19" s="106"/>
      <c r="S19" s="110" t="str">
        <f aca="false">IF(種目情報!A12="","",種目情報!A12)</f>
        <v>男400mH</v>
      </c>
      <c r="T19" s="111" t="str">
        <f aca="false">IF(種目情報!E12="","",種目情報!E12)</f>
        <v>女400mH</v>
      </c>
      <c r="V19" s="95" t="str">
        <f aca="false">IF(F19="男",B19&amp;C19,"")</f>
        <v/>
      </c>
      <c r="W19" s="95" t="str">
        <f aca="false">IF(F19="男",D19,"")</f>
        <v/>
      </c>
      <c r="X19" s="95" t="str">
        <f aca="false">IF(F19="男",E19,"")</f>
        <v/>
      </c>
      <c r="Y19" s="95" t="str">
        <f aca="false">IF(F19="男",F19,"")</f>
        <v/>
      </c>
      <c r="Z19" s="95" t="str">
        <f aca="false">IF(F19="男",IF(G19="","",G19),"")</f>
        <v/>
      </c>
      <c r="AA19" s="96" t="str">
        <f aca="false">IF(F19="男",data_kyogisha!A11,"")</f>
        <v/>
      </c>
      <c r="AB19" s="95" t="str">
        <f aca="false">IF(F19="女",B19&amp;C19,"")</f>
        <v/>
      </c>
      <c r="AC19" s="95" t="str">
        <f aca="false">IF(F19="女",D19,"")</f>
        <v/>
      </c>
      <c r="AD19" s="95" t="str">
        <f aca="false">IF(F19="女",E19,"")</f>
        <v/>
      </c>
      <c r="AE19" s="95" t="str">
        <f aca="false">IF(F19="女",F19,"")</f>
        <v/>
      </c>
      <c r="AF19" s="95" t="str">
        <f aca="false">IF(F19="女",IF(G19="","",G19),"")</f>
        <v/>
      </c>
      <c r="AG19" s="95" t="str">
        <f aca="false">IF(F19="女",data_kyogisha!A11,"")</f>
        <v/>
      </c>
      <c r="AH19" s="57" t="n">
        <f aca="false">IF(AND(F19="男",N19="○"),AH18+1,AH18)</f>
        <v>0</v>
      </c>
      <c r="AI19" s="57" t="n">
        <f aca="false">IF(AND(F19="女",N19="○"),AI18+1,AI18)</f>
        <v>0</v>
      </c>
      <c r="AJ19" s="57" t="str">
        <f aca="false">IF(AND(OR(F19="男",F19="女"),N19="○"),B19&amp;C19,"")</f>
        <v/>
      </c>
      <c r="AK19" s="57" t="n">
        <f aca="false">IF(AND(F19="男",N19="Ａ"),AK18+1,AK18)</f>
        <v>0</v>
      </c>
      <c r="AL19" s="57" t="n">
        <f aca="false">IF(AND(F19="女",N19="Ａ"),AL18+1,AL18)</f>
        <v>0</v>
      </c>
      <c r="AM19" s="57" t="str">
        <f aca="false">IF(AND(OR(F19="男",F19="女"),N19="Ａ"),B19&amp;C19,"")</f>
        <v/>
      </c>
      <c r="AN19" s="57" t="n">
        <f aca="false">IF(AND(F19="男",N19="Ｂ"),AN18+1,AN18)</f>
        <v>0</v>
      </c>
      <c r="AO19" s="57" t="n">
        <f aca="false">IF(AND(F19="女",N19="Ｂ"),AO18+1,AO18)</f>
        <v>0</v>
      </c>
      <c r="AP19" s="57" t="str">
        <f aca="false">IF(AND(OR(F19="男",F19="女"),N19="Ｂ"),B19&amp;C19,"")</f>
        <v/>
      </c>
      <c r="AQ19" s="57" t="n">
        <f aca="false">IF(AND(F19="男",N19="Ｃ"),AQ18+1,AQ18)</f>
        <v>0</v>
      </c>
      <c r="AR19" s="57" t="n">
        <f aca="false">IF(AND(F19="女",N19="Ｃ"),AR18+1,AR18)</f>
        <v>0</v>
      </c>
      <c r="AS19" s="57" t="str">
        <f aca="false">IF(AND(OR(F19="男",F19="女"),N19="Ｃ"),B19&amp;C19,"")</f>
        <v/>
      </c>
      <c r="AT19" s="57" t="n">
        <f aca="false">IF(AND(F19="男",N19="Ｄ"),AT18+1,AT18)</f>
        <v>0</v>
      </c>
      <c r="AU19" s="57" t="n">
        <f aca="false">IF(AND(F19="女",N19="Ｄ"),AU18+1,AU18)</f>
        <v>0</v>
      </c>
      <c r="AV19" s="57" t="str">
        <f aca="false">IF(AND(OR(F19="男",F19="女"),N19="Ｄ"),B19&amp;C19,"")</f>
        <v/>
      </c>
      <c r="AW19" s="57" t="n">
        <f aca="false">IF(AND(F19="男",O19="○"),AW18+1,AW18)</f>
        <v>0</v>
      </c>
      <c r="AX19" s="57" t="n">
        <f aca="false">IF(AND(F19="女",O19="○"),AX18+1,AX18)</f>
        <v>0</v>
      </c>
      <c r="AY19" s="57" t="str">
        <f aca="false">IF(AND(OR(F19="男",F19="女"),O19="○"),B19&amp;C19,"")</f>
        <v/>
      </c>
      <c r="AZ19" s="57" t="n">
        <f aca="false">IF(AND(F19="男",O19="Ａ"),AZ18+1,AZ18)</f>
        <v>0</v>
      </c>
      <c r="BA19" s="57" t="n">
        <f aca="false">IF(AND(F19="女",O19="Ａ"),BA18+1,BA18)</f>
        <v>0</v>
      </c>
      <c r="BB19" s="57" t="str">
        <f aca="false">IF(AND(OR(F19="男",F19="女"),O19="Ａ"),B19&amp;C19,"")</f>
        <v/>
      </c>
      <c r="BC19" s="57" t="n">
        <f aca="false">IF(AND(F19="男",O19="Ｂ"),BC18+1,BC18)</f>
        <v>0</v>
      </c>
      <c r="BD19" s="57" t="n">
        <f aca="false">IF(AND(F19="女",O19="Ｂ"),BD18+1,BD18)</f>
        <v>0</v>
      </c>
      <c r="BE19" s="57" t="str">
        <f aca="false">IF(AND(OR(F19="男",F19="女"),O19="Ｂ"),B19&amp;C19,"")</f>
        <v/>
      </c>
      <c r="BF19" s="57" t="n">
        <f aca="false">IF(AND(F19="男",O19="Ｃ"),BF18+1,BF18)</f>
        <v>0</v>
      </c>
      <c r="BG19" s="57" t="n">
        <f aca="false">IF(AND(F19="女",O19="Ｃ"),BG18+1,BG18)</f>
        <v>0</v>
      </c>
      <c r="BH19" s="57" t="str">
        <f aca="false">IF(AND(OR(F19="男",F19="女"),O19="Ｃ"),B19&amp;C19,"")</f>
        <v/>
      </c>
      <c r="BI19" s="57" t="n">
        <f aca="false">IF(AND(F19="男",O19="Ｄ"),BI18+1,BI18)</f>
        <v>0</v>
      </c>
      <c r="BJ19" s="57" t="n">
        <f aca="false">IF(AND(F19="女",O19="Ｄ"),BJ18+1,BJ18)</f>
        <v>0</v>
      </c>
      <c r="BK19" s="57" t="str">
        <f aca="false">IF(AND(OR(F19="男",F19="女"),O19="Ｄ"),B19&amp;C19,"")</f>
        <v/>
      </c>
    </row>
    <row r="20" customFormat="false" ht="13.5" hidden="false" customHeight="false" outlineLevel="0" collapsed="false">
      <c r="A20" s="97" t="n">
        <v>11</v>
      </c>
      <c r="B20" s="98" t="str">
        <f aca="false">IF(①団体情報入力!$C$4="","",①団体情報入力!$C$4)</f>
        <v/>
      </c>
      <c r="C20" s="99"/>
      <c r="D20" s="100"/>
      <c r="E20" s="100"/>
      <c r="F20" s="99"/>
      <c r="G20" s="101"/>
      <c r="H20" s="102"/>
      <c r="I20" s="103"/>
      <c r="J20" s="102"/>
      <c r="K20" s="103"/>
      <c r="L20" s="104"/>
      <c r="M20" s="105"/>
      <c r="N20" s="106"/>
      <c r="O20" s="106"/>
      <c r="S20" s="110" t="str">
        <f aca="false">IF(種目情報!A13="","",種目情報!A13)</f>
        <v>男5000mW</v>
      </c>
      <c r="T20" s="111" t="str">
        <f aca="false">IF(種目情報!E13="","",種目情報!E13)</f>
        <v>女5000mW</v>
      </c>
      <c r="V20" s="95" t="str">
        <f aca="false">IF(F20="男",B20&amp;C20,"")</f>
        <v/>
      </c>
      <c r="W20" s="95" t="str">
        <f aca="false">IF(F20="男",D20,"")</f>
        <v/>
      </c>
      <c r="X20" s="95" t="str">
        <f aca="false">IF(F20="男",E20,"")</f>
        <v/>
      </c>
      <c r="Y20" s="95" t="str">
        <f aca="false">IF(F20="男",F20,"")</f>
        <v/>
      </c>
      <c r="Z20" s="95" t="str">
        <f aca="false">IF(F20="男",IF(G20="","",G20),"")</f>
        <v/>
      </c>
      <c r="AA20" s="96" t="str">
        <f aca="false">IF(F20="男",data_kyogisha!A12,"")</f>
        <v/>
      </c>
      <c r="AB20" s="95" t="str">
        <f aca="false">IF(F20="女",B20&amp;C20,"")</f>
        <v/>
      </c>
      <c r="AC20" s="95" t="str">
        <f aca="false">IF(F20="女",D20,"")</f>
        <v/>
      </c>
      <c r="AD20" s="95" t="str">
        <f aca="false">IF(F20="女",E20,"")</f>
        <v/>
      </c>
      <c r="AE20" s="95" t="str">
        <f aca="false">IF(F20="女",F20,"")</f>
        <v/>
      </c>
      <c r="AF20" s="95" t="str">
        <f aca="false">IF(F20="女",IF(G20="","",G20),"")</f>
        <v/>
      </c>
      <c r="AG20" s="95" t="str">
        <f aca="false">IF(F20="女",data_kyogisha!A12,"")</f>
        <v/>
      </c>
      <c r="AH20" s="57" t="n">
        <f aca="false">IF(AND(F20="男",N20="○"),AH19+1,AH19)</f>
        <v>0</v>
      </c>
      <c r="AI20" s="57" t="n">
        <f aca="false">IF(AND(F20="女",N20="○"),AI19+1,AI19)</f>
        <v>0</v>
      </c>
      <c r="AJ20" s="57" t="str">
        <f aca="false">IF(AND(OR(F20="男",F20="女"),N20="○"),B20&amp;C20,"")</f>
        <v/>
      </c>
      <c r="AK20" s="57" t="n">
        <f aca="false">IF(AND(F20="男",N20="Ａ"),AK19+1,AK19)</f>
        <v>0</v>
      </c>
      <c r="AL20" s="57" t="n">
        <f aca="false">IF(AND(F20="女",N20="Ａ"),AL19+1,AL19)</f>
        <v>0</v>
      </c>
      <c r="AM20" s="57" t="str">
        <f aca="false">IF(AND(OR(F20="男",F20="女"),N20="Ａ"),B20&amp;C20,"")</f>
        <v/>
      </c>
      <c r="AN20" s="57" t="n">
        <f aca="false">IF(AND(F20="男",N20="Ｂ"),AN19+1,AN19)</f>
        <v>0</v>
      </c>
      <c r="AO20" s="57" t="n">
        <f aca="false">IF(AND(F20="女",N20="Ｂ"),AO19+1,AO19)</f>
        <v>0</v>
      </c>
      <c r="AP20" s="57" t="str">
        <f aca="false">IF(AND(OR(F20="男",F20="女"),N20="Ｂ"),B20&amp;C20,"")</f>
        <v/>
      </c>
      <c r="AQ20" s="57" t="n">
        <f aca="false">IF(AND(F20="男",N20="Ｃ"),AQ19+1,AQ19)</f>
        <v>0</v>
      </c>
      <c r="AR20" s="57" t="n">
        <f aca="false">IF(AND(F20="女",N20="Ｃ"),AR19+1,AR19)</f>
        <v>0</v>
      </c>
      <c r="AS20" s="57" t="str">
        <f aca="false">IF(AND(OR(F20="男",F20="女"),N20="Ｃ"),B20&amp;C20,"")</f>
        <v/>
      </c>
      <c r="AT20" s="57" t="n">
        <f aca="false">IF(AND(F20="男",N20="Ｄ"),AT19+1,AT19)</f>
        <v>0</v>
      </c>
      <c r="AU20" s="57" t="n">
        <f aca="false">IF(AND(F20="女",N20="Ｄ"),AU19+1,AU19)</f>
        <v>0</v>
      </c>
      <c r="AV20" s="57" t="str">
        <f aca="false">IF(AND(OR(F20="男",F20="女"),N20="Ｄ"),B20&amp;C20,"")</f>
        <v/>
      </c>
      <c r="AW20" s="57" t="n">
        <f aca="false">IF(AND(F20="男",O20="○"),AW19+1,AW19)</f>
        <v>0</v>
      </c>
      <c r="AX20" s="57" t="n">
        <f aca="false">IF(AND(F20="女",O20="○"),AX19+1,AX19)</f>
        <v>0</v>
      </c>
      <c r="AY20" s="57" t="str">
        <f aca="false">IF(AND(OR(F20="男",F20="女"),O20="○"),B20&amp;C20,"")</f>
        <v/>
      </c>
      <c r="AZ20" s="57" t="n">
        <f aca="false">IF(AND(F20="男",O20="Ａ"),AZ19+1,AZ19)</f>
        <v>0</v>
      </c>
      <c r="BA20" s="57" t="n">
        <f aca="false">IF(AND(F20="女",O20="Ａ"),BA19+1,BA19)</f>
        <v>0</v>
      </c>
      <c r="BB20" s="57" t="str">
        <f aca="false">IF(AND(OR(F20="男",F20="女"),O20="Ａ"),B20&amp;C20,"")</f>
        <v/>
      </c>
      <c r="BC20" s="57" t="n">
        <f aca="false">IF(AND(F20="男",O20="Ｂ"),BC19+1,BC19)</f>
        <v>0</v>
      </c>
      <c r="BD20" s="57" t="n">
        <f aca="false">IF(AND(F20="女",O20="Ｂ"),BD19+1,BD19)</f>
        <v>0</v>
      </c>
      <c r="BE20" s="57" t="str">
        <f aca="false">IF(AND(OR(F20="男",F20="女"),O20="Ｂ"),B20&amp;C20,"")</f>
        <v/>
      </c>
      <c r="BF20" s="57" t="n">
        <f aca="false">IF(AND(F20="男",O20="Ｃ"),BF19+1,BF19)</f>
        <v>0</v>
      </c>
      <c r="BG20" s="57" t="n">
        <f aca="false">IF(AND(F20="女",O20="Ｃ"),BG19+1,BG19)</f>
        <v>0</v>
      </c>
      <c r="BH20" s="57" t="str">
        <f aca="false">IF(AND(OR(F20="男",F20="女"),O20="Ｃ"),B20&amp;C20,"")</f>
        <v/>
      </c>
      <c r="BI20" s="57" t="n">
        <f aca="false">IF(AND(F20="男",O20="Ｄ"),BI19+1,BI19)</f>
        <v>0</v>
      </c>
      <c r="BJ20" s="57" t="n">
        <f aca="false">IF(AND(F20="女",O20="Ｄ"),BJ19+1,BJ19)</f>
        <v>0</v>
      </c>
      <c r="BK20" s="57" t="str">
        <f aca="false">IF(AND(OR(F20="男",F20="女"),O20="Ｄ"),B20&amp;C20,"")</f>
        <v/>
      </c>
    </row>
    <row r="21" customFormat="false" ht="13.5" hidden="false" customHeight="false" outlineLevel="0" collapsed="false">
      <c r="A21" s="97" t="n">
        <v>12</v>
      </c>
      <c r="B21" s="98" t="str">
        <f aca="false">IF(①団体情報入力!$C$4="","",①団体情報入力!$C$4)</f>
        <v/>
      </c>
      <c r="C21" s="99"/>
      <c r="D21" s="100"/>
      <c r="E21" s="100"/>
      <c r="F21" s="99"/>
      <c r="G21" s="101"/>
      <c r="H21" s="102"/>
      <c r="I21" s="103"/>
      <c r="J21" s="102"/>
      <c r="K21" s="103"/>
      <c r="L21" s="104"/>
      <c r="M21" s="105"/>
      <c r="N21" s="106"/>
      <c r="O21" s="106"/>
      <c r="S21" s="110" t="str">
        <f aca="false">IF(種目情報!A14="","",種目情報!A14)</f>
        <v>男走高跳</v>
      </c>
      <c r="T21" s="111" t="str">
        <f aca="false">IF(種目情報!E14="","",種目情報!E14)</f>
        <v>女走高跳</v>
      </c>
      <c r="V21" s="95" t="str">
        <f aca="false">IF(F21="男",B21&amp;C21,"")</f>
        <v/>
      </c>
      <c r="W21" s="95" t="str">
        <f aca="false">IF(F21="男",D21,"")</f>
        <v/>
      </c>
      <c r="X21" s="95" t="str">
        <f aca="false">IF(F21="男",E21,"")</f>
        <v/>
      </c>
      <c r="Y21" s="95" t="str">
        <f aca="false">IF(F21="男",F21,"")</f>
        <v/>
      </c>
      <c r="Z21" s="95" t="str">
        <f aca="false">IF(F21="男",IF(G21="","",G21),"")</f>
        <v/>
      </c>
      <c r="AA21" s="96" t="str">
        <f aca="false">IF(F21="男",data_kyogisha!A13,"")</f>
        <v/>
      </c>
      <c r="AB21" s="95" t="str">
        <f aca="false">IF(F21="女",B21&amp;C21,"")</f>
        <v/>
      </c>
      <c r="AC21" s="95" t="str">
        <f aca="false">IF(F21="女",D21,"")</f>
        <v/>
      </c>
      <c r="AD21" s="95" t="str">
        <f aca="false">IF(F21="女",E21,"")</f>
        <v/>
      </c>
      <c r="AE21" s="95" t="str">
        <f aca="false">IF(F21="女",F21,"")</f>
        <v/>
      </c>
      <c r="AF21" s="95" t="str">
        <f aca="false">IF(F21="女",IF(G21="","",G21),"")</f>
        <v/>
      </c>
      <c r="AG21" s="95" t="str">
        <f aca="false">IF(F21="女",data_kyogisha!A13,"")</f>
        <v/>
      </c>
      <c r="AH21" s="57" t="n">
        <f aca="false">IF(AND(F21="男",N21="○"),AH20+1,AH20)</f>
        <v>0</v>
      </c>
      <c r="AI21" s="57" t="n">
        <f aca="false">IF(AND(F21="女",N21="○"),AI20+1,AI20)</f>
        <v>0</v>
      </c>
      <c r="AJ21" s="57" t="str">
        <f aca="false">IF(AND(OR(F21="男",F21="女"),N21="○"),B21&amp;C21,"")</f>
        <v/>
      </c>
      <c r="AK21" s="57" t="n">
        <f aca="false">IF(AND(F21="男",N21="Ａ"),AK20+1,AK20)</f>
        <v>0</v>
      </c>
      <c r="AL21" s="57" t="n">
        <f aca="false">IF(AND(F21="女",N21="Ａ"),AL20+1,AL20)</f>
        <v>0</v>
      </c>
      <c r="AM21" s="57" t="str">
        <f aca="false">IF(AND(OR(F21="男",F21="女"),N21="Ａ"),B21&amp;C21,"")</f>
        <v/>
      </c>
      <c r="AN21" s="57" t="n">
        <f aca="false">IF(AND(F21="男",N21="Ｂ"),AN20+1,AN20)</f>
        <v>0</v>
      </c>
      <c r="AO21" s="57" t="n">
        <f aca="false">IF(AND(F21="女",N21="Ｂ"),AO20+1,AO20)</f>
        <v>0</v>
      </c>
      <c r="AP21" s="57" t="str">
        <f aca="false">IF(AND(OR(F21="男",F21="女"),N21="Ｂ"),B21&amp;C21,"")</f>
        <v/>
      </c>
      <c r="AQ21" s="57" t="n">
        <f aca="false">IF(AND(F21="男",N21="Ｃ"),AQ20+1,AQ20)</f>
        <v>0</v>
      </c>
      <c r="AR21" s="57" t="n">
        <f aca="false">IF(AND(F21="女",N21="Ｃ"),AR20+1,AR20)</f>
        <v>0</v>
      </c>
      <c r="AS21" s="57" t="str">
        <f aca="false">IF(AND(OR(F21="男",F21="女"),N21="Ｃ"),B21&amp;C21,"")</f>
        <v/>
      </c>
      <c r="AT21" s="57" t="n">
        <f aca="false">IF(AND(F21="男",N21="Ｄ"),AT20+1,AT20)</f>
        <v>0</v>
      </c>
      <c r="AU21" s="57" t="n">
        <f aca="false">IF(AND(F21="女",N21="Ｄ"),AU20+1,AU20)</f>
        <v>0</v>
      </c>
      <c r="AV21" s="57" t="str">
        <f aca="false">IF(AND(OR(F21="男",F21="女"),N21="Ｄ"),B21&amp;C21,"")</f>
        <v/>
      </c>
      <c r="AW21" s="57" t="n">
        <f aca="false">IF(AND(F21="男",O21="○"),AW20+1,AW20)</f>
        <v>0</v>
      </c>
      <c r="AX21" s="57" t="n">
        <f aca="false">IF(AND(F21="女",O21="○"),AX20+1,AX20)</f>
        <v>0</v>
      </c>
      <c r="AY21" s="57" t="str">
        <f aca="false">IF(AND(OR(F21="男",F21="女"),O21="○"),B21&amp;C21,"")</f>
        <v/>
      </c>
      <c r="AZ21" s="57" t="n">
        <f aca="false">IF(AND(F21="男",O21="Ａ"),AZ20+1,AZ20)</f>
        <v>0</v>
      </c>
      <c r="BA21" s="57" t="n">
        <f aca="false">IF(AND(F21="女",O21="Ａ"),BA20+1,BA20)</f>
        <v>0</v>
      </c>
      <c r="BB21" s="57" t="str">
        <f aca="false">IF(AND(OR(F21="男",F21="女"),O21="Ａ"),B21&amp;C21,"")</f>
        <v/>
      </c>
      <c r="BC21" s="57" t="n">
        <f aca="false">IF(AND(F21="男",O21="Ｂ"),BC20+1,BC20)</f>
        <v>0</v>
      </c>
      <c r="BD21" s="57" t="n">
        <f aca="false">IF(AND(F21="女",O21="Ｂ"),BD20+1,BD20)</f>
        <v>0</v>
      </c>
      <c r="BE21" s="57" t="str">
        <f aca="false">IF(AND(OR(F21="男",F21="女"),O21="Ｂ"),B21&amp;C21,"")</f>
        <v/>
      </c>
      <c r="BF21" s="57" t="n">
        <f aca="false">IF(AND(F21="男",O21="Ｃ"),BF20+1,BF20)</f>
        <v>0</v>
      </c>
      <c r="BG21" s="57" t="n">
        <f aca="false">IF(AND(F21="女",O21="Ｃ"),BG20+1,BG20)</f>
        <v>0</v>
      </c>
      <c r="BH21" s="57" t="str">
        <f aca="false">IF(AND(OR(F21="男",F21="女"),O21="Ｃ"),B21&amp;C21,"")</f>
        <v/>
      </c>
      <c r="BI21" s="57" t="n">
        <f aca="false">IF(AND(F21="男",O21="Ｄ"),BI20+1,BI20)</f>
        <v>0</v>
      </c>
      <c r="BJ21" s="57" t="n">
        <f aca="false">IF(AND(F21="女",O21="Ｄ"),BJ20+1,BJ20)</f>
        <v>0</v>
      </c>
      <c r="BK21" s="57" t="str">
        <f aca="false">IF(AND(OR(F21="男",F21="女"),O21="Ｄ"),B21&amp;C21,"")</f>
        <v/>
      </c>
    </row>
    <row r="22" customFormat="false" ht="13.5" hidden="false" customHeight="false" outlineLevel="0" collapsed="false">
      <c r="A22" s="97" t="n">
        <v>13</v>
      </c>
      <c r="B22" s="98" t="str">
        <f aca="false">IF(①団体情報入力!$C$4="","",①団体情報入力!$C$4)</f>
        <v/>
      </c>
      <c r="C22" s="99"/>
      <c r="D22" s="100"/>
      <c r="E22" s="100"/>
      <c r="F22" s="99"/>
      <c r="G22" s="101"/>
      <c r="H22" s="102"/>
      <c r="I22" s="103"/>
      <c r="J22" s="102"/>
      <c r="K22" s="103"/>
      <c r="L22" s="104"/>
      <c r="M22" s="105"/>
      <c r="N22" s="106"/>
      <c r="O22" s="106"/>
      <c r="S22" s="110" t="str">
        <f aca="false">IF(種目情報!A15="","",種目情報!A15)</f>
        <v>男棒高跳</v>
      </c>
      <c r="T22" s="111" t="str">
        <f aca="false">IF(種目情報!E15="","",種目情報!E15)</f>
        <v>女棒高跳</v>
      </c>
      <c r="V22" s="95" t="str">
        <f aca="false">IF(F22="男",B22&amp;C22,"")</f>
        <v/>
      </c>
      <c r="W22" s="95" t="str">
        <f aca="false">IF(F22="男",D22,"")</f>
        <v/>
      </c>
      <c r="X22" s="95" t="str">
        <f aca="false">IF(F22="男",E22,"")</f>
        <v/>
      </c>
      <c r="Y22" s="95" t="str">
        <f aca="false">IF(F22="男",F22,"")</f>
        <v/>
      </c>
      <c r="Z22" s="95" t="str">
        <f aca="false">IF(F22="男",IF(G22="","",G22),"")</f>
        <v/>
      </c>
      <c r="AA22" s="96" t="str">
        <f aca="false">IF(F22="男",data_kyogisha!A14,"")</f>
        <v/>
      </c>
      <c r="AB22" s="95" t="str">
        <f aca="false">IF(F22="女",B22&amp;C22,"")</f>
        <v/>
      </c>
      <c r="AC22" s="95" t="str">
        <f aca="false">IF(F22="女",D22,"")</f>
        <v/>
      </c>
      <c r="AD22" s="95" t="str">
        <f aca="false">IF(F22="女",E22,"")</f>
        <v/>
      </c>
      <c r="AE22" s="95" t="str">
        <f aca="false">IF(F22="女",F22,"")</f>
        <v/>
      </c>
      <c r="AF22" s="95" t="str">
        <f aca="false">IF(F22="女",IF(G22="","",G22),"")</f>
        <v/>
      </c>
      <c r="AG22" s="95" t="str">
        <f aca="false">IF(F22="女",data_kyogisha!A14,"")</f>
        <v/>
      </c>
      <c r="AH22" s="57" t="n">
        <f aca="false">IF(AND(F22="男",N22="○"),AH21+1,AH21)</f>
        <v>0</v>
      </c>
      <c r="AI22" s="57" t="n">
        <f aca="false">IF(AND(F22="女",N22="○"),AI21+1,AI21)</f>
        <v>0</v>
      </c>
      <c r="AJ22" s="57" t="str">
        <f aca="false">IF(AND(OR(F22="男",F22="女"),N22="○"),B22&amp;C22,"")</f>
        <v/>
      </c>
      <c r="AK22" s="57" t="n">
        <f aca="false">IF(AND(F22="男",N22="Ａ"),AK21+1,AK21)</f>
        <v>0</v>
      </c>
      <c r="AL22" s="57" t="n">
        <f aca="false">IF(AND(F22="女",N22="Ａ"),AL21+1,AL21)</f>
        <v>0</v>
      </c>
      <c r="AM22" s="57" t="str">
        <f aca="false">IF(AND(OR(F22="男",F22="女"),N22="Ａ"),B22&amp;C22,"")</f>
        <v/>
      </c>
      <c r="AN22" s="57" t="n">
        <f aca="false">IF(AND(F22="男",N22="Ｂ"),AN21+1,AN21)</f>
        <v>0</v>
      </c>
      <c r="AO22" s="57" t="n">
        <f aca="false">IF(AND(F22="女",N22="Ｂ"),AO21+1,AO21)</f>
        <v>0</v>
      </c>
      <c r="AP22" s="57" t="str">
        <f aca="false">IF(AND(OR(F22="男",F22="女"),N22="Ｂ"),B22&amp;C22,"")</f>
        <v/>
      </c>
      <c r="AQ22" s="57" t="n">
        <f aca="false">IF(AND(F22="男",N22="Ｃ"),AQ21+1,AQ21)</f>
        <v>0</v>
      </c>
      <c r="AR22" s="57" t="n">
        <f aca="false">IF(AND(F22="女",N22="Ｃ"),AR21+1,AR21)</f>
        <v>0</v>
      </c>
      <c r="AS22" s="57" t="str">
        <f aca="false">IF(AND(OR(F22="男",F22="女"),N22="Ｃ"),B22&amp;C22,"")</f>
        <v/>
      </c>
      <c r="AT22" s="57" t="n">
        <f aca="false">IF(AND(F22="男",N22="Ｄ"),AT21+1,AT21)</f>
        <v>0</v>
      </c>
      <c r="AU22" s="57" t="n">
        <f aca="false">IF(AND(F22="女",N22="Ｄ"),AU21+1,AU21)</f>
        <v>0</v>
      </c>
      <c r="AV22" s="57" t="str">
        <f aca="false">IF(AND(OR(F22="男",F22="女"),N22="Ｄ"),B22&amp;C22,"")</f>
        <v/>
      </c>
      <c r="AW22" s="57" t="n">
        <f aca="false">IF(AND(F22="男",O22="○"),AW21+1,AW21)</f>
        <v>0</v>
      </c>
      <c r="AX22" s="57" t="n">
        <f aca="false">IF(AND(F22="女",O22="○"),AX21+1,AX21)</f>
        <v>0</v>
      </c>
      <c r="AY22" s="57" t="str">
        <f aca="false">IF(AND(OR(F22="男",F22="女"),O22="○"),B22&amp;C22,"")</f>
        <v/>
      </c>
      <c r="AZ22" s="57" t="n">
        <f aca="false">IF(AND(F22="男",O22="Ａ"),AZ21+1,AZ21)</f>
        <v>0</v>
      </c>
      <c r="BA22" s="57" t="n">
        <f aca="false">IF(AND(F22="女",O22="Ａ"),BA21+1,BA21)</f>
        <v>0</v>
      </c>
      <c r="BB22" s="57" t="str">
        <f aca="false">IF(AND(OR(F22="男",F22="女"),O22="Ａ"),B22&amp;C22,"")</f>
        <v/>
      </c>
      <c r="BC22" s="57" t="n">
        <f aca="false">IF(AND(F22="男",O22="Ｂ"),BC21+1,BC21)</f>
        <v>0</v>
      </c>
      <c r="BD22" s="57" t="n">
        <f aca="false">IF(AND(F22="女",O22="Ｂ"),BD21+1,BD21)</f>
        <v>0</v>
      </c>
      <c r="BE22" s="57" t="str">
        <f aca="false">IF(AND(OR(F22="男",F22="女"),O22="Ｂ"),B22&amp;C22,"")</f>
        <v/>
      </c>
      <c r="BF22" s="57" t="n">
        <f aca="false">IF(AND(F22="男",O22="Ｃ"),BF21+1,BF21)</f>
        <v>0</v>
      </c>
      <c r="BG22" s="57" t="n">
        <f aca="false">IF(AND(F22="女",O22="Ｃ"),BG21+1,BG21)</f>
        <v>0</v>
      </c>
      <c r="BH22" s="57" t="str">
        <f aca="false">IF(AND(OR(F22="男",F22="女"),O22="Ｃ"),B22&amp;C22,"")</f>
        <v/>
      </c>
      <c r="BI22" s="57" t="n">
        <f aca="false">IF(AND(F22="男",O22="Ｄ"),BI21+1,BI21)</f>
        <v>0</v>
      </c>
      <c r="BJ22" s="57" t="n">
        <f aca="false">IF(AND(F22="女",O22="Ｄ"),BJ21+1,BJ21)</f>
        <v>0</v>
      </c>
      <c r="BK22" s="57" t="str">
        <f aca="false">IF(AND(OR(F22="男",F22="女"),O22="Ｄ"),B22&amp;C22,"")</f>
        <v/>
      </c>
    </row>
    <row r="23" customFormat="false" ht="13.5" hidden="false" customHeight="false" outlineLevel="0" collapsed="false">
      <c r="A23" s="97" t="n">
        <v>14</v>
      </c>
      <c r="B23" s="98" t="str">
        <f aca="false">IF(①団体情報入力!$C$4="","",①団体情報入力!$C$4)</f>
        <v/>
      </c>
      <c r="C23" s="99"/>
      <c r="D23" s="100"/>
      <c r="E23" s="100"/>
      <c r="F23" s="99"/>
      <c r="G23" s="101"/>
      <c r="H23" s="102"/>
      <c r="I23" s="103"/>
      <c r="J23" s="102"/>
      <c r="K23" s="103"/>
      <c r="L23" s="104"/>
      <c r="M23" s="105"/>
      <c r="N23" s="106"/>
      <c r="O23" s="106"/>
      <c r="S23" s="110" t="str">
        <f aca="false">IF(種目情報!A16="","",種目情報!A16)</f>
        <v>男走幅跳</v>
      </c>
      <c r="T23" s="111" t="str">
        <f aca="false">IF(種目情報!E16="","",種目情報!E16)</f>
        <v>女走幅跳</v>
      </c>
      <c r="V23" s="95" t="str">
        <f aca="false">IF(F23="男",B23&amp;C23,"")</f>
        <v/>
      </c>
      <c r="W23" s="95" t="str">
        <f aca="false">IF(F23="男",D23,"")</f>
        <v/>
      </c>
      <c r="X23" s="95" t="str">
        <f aca="false">IF(F23="男",E23,"")</f>
        <v/>
      </c>
      <c r="Y23" s="95" t="str">
        <f aca="false">IF(F23="男",F23,"")</f>
        <v/>
      </c>
      <c r="Z23" s="95" t="str">
        <f aca="false">IF(F23="男",IF(G23="","",G23),"")</f>
        <v/>
      </c>
      <c r="AA23" s="96" t="str">
        <f aca="false">IF(F23="男",data_kyogisha!A15,"")</f>
        <v/>
      </c>
      <c r="AB23" s="95" t="str">
        <f aca="false">IF(F23="女",B23&amp;C23,"")</f>
        <v/>
      </c>
      <c r="AC23" s="95" t="str">
        <f aca="false">IF(F23="女",D23,"")</f>
        <v/>
      </c>
      <c r="AD23" s="95" t="str">
        <f aca="false">IF(F23="女",E23,"")</f>
        <v/>
      </c>
      <c r="AE23" s="95" t="str">
        <f aca="false">IF(F23="女",F23,"")</f>
        <v/>
      </c>
      <c r="AF23" s="95" t="str">
        <f aca="false">IF(F23="女",IF(G23="","",G23),"")</f>
        <v/>
      </c>
      <c r="AG23" s="95" t="str">
        <f aca="false">IF(F23="女",data_kyogisha!A15,"")</f>
        <v/>
      </c>
      <c r="AH23" s="57" t="n">
        <f aca="false">IF(AND(F23="男",N23="○"),AH22+1,AH22)</f>
        <v>0</v>
      </c>
      <c r="AI23" s="57" t="n">
        <f aca="false">IF(AND(F23="女",N23="○"),AI22+1,AI22)</f>
        <v>0</v>
      </c>
      <c r="AJ23" s="57" t="str">
        <f aca="false">IF(AND(OR(F23="男",F23="女"),N23="○"),B23&amp;C23,"")</f>
        <v/>
      </c>
      <c r="AK23" s="57" t="n">
        <f aca="false">IF(AND(F23="男",N23="Ａ"),AK22+1,AK22)</f>
        <v>0</v>
      </c>
      <c r="AL23" s="57" t="n">
        <f aca="false">IF(AND(F23="女",N23="Ａ"),AL22+1,AL22)</f>
        <v>0</v>
      </c>
      <c r="AM23" s="57" t="str">
        <f aca="false">IF(AND(OR(F23="男",F23="女"),N23="Ａ"),B23&amp;C23,"")</f>
        <v/>
      </c>
      <c r="AN23" s="57" t="n">
        <f aca="false">IF(AND(F23="男",N23="Ｂ"),AN22+1,AN22)</f>
        <v>0</v>
      </c>
      <c r="AO23" s="57" t="n">
        <f aca="false">IF(AND(F23="女",N23="Ｂ"),AO22+1,AO22)</f>
        <v>0</v>
      </c>
      <c r="AP23" s="57" t="str">
        <f aca="false">IF(AND(OR(F23="男",F23="女"),N23="Ｂ"),B23&amp;C23,"")</f>
        <v/>
      </c>
      <c r="AQ23" s="57" t="n">
        <f aca="false">IF(AND(F23="男",N23="Ｃ"),AQ22+1,AQ22)</f>
        <v>0</v>
      </c>
      <c r="AR23" s="57" t="n">
        <f aca="false">IF(AND(F23="女",N23="Ｃ"),AR22+1,AR22)</f>
        <v>0</v>
      </c>
      <c r="AS23" s="57" t="str">
        <f aca="false">IF(AND(OR(F23="男",F23="女"),N23="Ｃ"),B23&amp;C23,"")</f>
        <v/>
      </c>
      <c r="AT23" s="57" t="n">
        <f aca="false">IF(AND(F23="男",N23="Ｄ"),AT22+1,AT22)</f>
        <v>0</v>
      </c>
      <c r="AU23" s="57" t="n">
        <f aca="false">IF(AND(F23="女",N23="Ｄ"),AU22+1,AU22)</f>
        <v>0</v>
      </c>
      <c r="AV23" s="57" t="str">
        <f aca="false">IF(AND(OR(F23="男",F23="女"),N23="Ｄ"),B23&amp;C23,"")</f>
        <v/>
      </c>
      <c r="AW23" s="57" t="n">
        <f aca="false">IF(AND(F23="男",O23="○"),AW22+1,AW22)</f>
        <v>0</v>
      </c>
      <c r="AX23" s="57" t="n">
        <f aca="false">IF(AND(F23="女",O23="○"),AX22+1,AX22)</f>
        <v>0</v>
      </c>
      <c r="AY23" s="57" t="str">
        <f aca="false">IF(AND(OR(F23="男",F23="女"),O23="○"),B23&amp;C23,"")</f>
        <v/>
      </c>
      <c r="AZ23" s="57" t="n">
        <f aca="false">IF(AND(F23="男",O23="Ａ"),AZ22+1,AZ22)</f>
        <v>0</v>
      </c>
      <c r="BA23" s="57" t="n">
        <f aca="false">IF(AND(F23="女",O23="Ａ"),BA22+1,BA22)</f>
        <v>0</v>
      </c>
      <c r="BB23" s="57" t="str">
        <f aca="false">IF(AND(OR(F23="男",F23="女"),O23="Ａ"),B23&amp;C23,"")</f>
        <v/>
      </c>
      <c r="BC23" s="57" t="n">
        <f aca="false">IF(AND(F23="男",O23="Ｂ"),BC22+1,BC22)</f>
        <v>0</v>
      </c>
      <c r="BD23" s="57" t="n">
        <f aca="false">IF(AND(F23="女",O23="Ｂ"),BD22+1,BD22)</f>
        <v>0</v>
      </c>
      <c r="BE23" s="57" t="str">
        <f aca="false">IF(AND(OR(F23="男",F23="女"),O23="Ｂ"),B23&amp;C23,"")</f>
        <v/>
      </c>
      <c r="BF23" s="57" t="n">
        <f aca="false">IF(AND(F23="男",O23="Ｃ"),BF22+1,BF22)</f>
        <v>0</v>
      </c>
      <c r="BG23" s="57" t="n">
        <f aca="false">IF(AND(F23="女",O23="Ｃ"),BG22+1,BG22)</f>
        <v>0</v>
      </c>
      <c r="BH23" s="57" t="str">
        <f aca="false">IF(AND(OR(F23="男",F23="女"),O23="Ｃ"),B23&amp;C23,"")</f>
        <v/>
      </c>
      <c r="BI23" s="57" t="n">
        <f aca="false">IF(AND(F23="男",O23="Ｄ"),BI22+1,BI22)</f>
        <v>0</v>
      </c>
      <c r="BJ23" s="57" t="n">
        <f aca="false">IF(AND(F23="女",O23="Ｄ"),BJ22+1,BJ22)</f>
        <v>0</v>
      </c>
      <c r="BK23" s="57" t="str">
        <f aca="false">IF(AND(OR(F23="男",F23="女"),O23="Ｄ"),B23&amp;C23,"")</f>
        <v/>
      </c>
    </row>
    <row r="24" customFormat="false" ht="13.5" hidden="false" customHeight="false" outlineLevel="0" collapsed="false">
      <c r="A24" s="97" t="n">
        <v>15</v>
      </c>
      <c r="B24" s="98" t="str">
        <f aca="false">IF(①団体情報入力!$C$4="","",①団体情報入力!$C$4)</f>
        <v/>
      </c>
      <c r="C24" s="99"/>
      <c r="D24" s="100"/>
      <c r="E24" s="100"/>
      <c r="F24" s="99"/>
      <c r="G24" s="101"/>
      <c r="H24" s="102"/>
      <c r="I24" s="103"/>
      <c r="J24" s="102"/>
      <c r="K24" s="103"/>
      <c r="L24" s="104"/>
      <c r="M24" s="105"/>
      <c r="N24" s="106"/>
      <c r="O24" s="106"/>
      <c r="S24" s="110" t="str">
        <f aca="false">IF(種目情報!A17="","",種目情報!A17)</f>
        <v>男三段跳</v>
      </c>
      <c r="T24" s="111" t="str">
        <f aca="false">IF(種目情報!E17="","",種目情報!E17)</f>
        <v>女三段跳</v>
      </c>
      <c r="V24" s="95" t="str">
        <f aca="false">IF(F24="男",B24&amp;C24,"")</f>
        <v/>
      </c>
      <c r="W24" s="95" t="str">
        <f aca="false">IF(F24="男",D24,"")</f>
        <v/>
      </c>
      <c r="X24" s="95" t="str">
        <f aca="false">IF(F24="男",E24,"")</f>
        <v/>
      </c>
      <c r="Y24" s="95" t="str">
        <f aca="false">IF(F24="男",F24,"")</f>
        <v/>
      </c>
      <c r="Z24" s="95" t="str">
        <f aca="false">IF(F24="男",IF(G24="","",G24),"")</f>
        <v/>
      </c>
      <c r="AA24" s="96" t="str">
        <f aca="false">IF(F24="男",data_kyogisha!A16,"")</f>
        <v/>
      </c>
      <c r="AB24" s="95" t="str">
        <f aca="false">IF(F24="女",B24&amp;C24,"")</f>
        <v/>
      </c>
      <c r="AC24" s="95" t="str">
        <f aca="false">IF(F24="女",D24,"")</f>
        <v/>
      </c>
      <c r="AD24" s="95" t="str">
        <f aca="false">IF(F24="女",E24,"")</f>
        <v/>
      </c>
      <c r="AE24" s="95" t="str">
        <f aca="false">IF(F24="女",F24,"")</f>
        <v/>
      </c>
      <c r="AF24" s="95" t="str">
        <f aca="false">IF(F24="女",IF(G24="","",G24),"")</f>
        <v/>
      </c>
      <c r="AG24" s="95" t="str">
        <f aca="false">IF(F24="女",data_kyogisha!A16,"")</f>
        <v/>
      </c>
      <c r="AH24" s="57" t="n">
        <f aca="false">IF(AND(F24="男",N24="○"),AH23+1,AH23)</f>
        <v>0</v>
      </c>
      <c r="AI24" s="57" t="n">
        <f aca="false">IF(AND(F24="女",N24="○"),AI23+1,AI23)</f>
        <v>0</v>
      </c>
      <c r="AJ24" s="57" t="str">
        <f aca="false">IF(AND(OR(F24="男",F24="女"),N24="○"),B24&amp;C24,"")</f>
        <v/>
      </c>
      <c r="AK24" s="57" t="n">
        <f aca="false">IF(AND(F24="男",N24="Ａ"),AK23+1,AK23)</f>
        <v>0</v>
      </c>
      <c r="AL24" s="57" t="n">
        <f aca="false">IF(AND(F24="女",N24="Ａ"),AL23+1,AL23)</f>
        <v>0</v>
      </c>
      <c r="AM24" s="57" t="str">
        <f aca="false">IF(AND(OR(F24="男",F24="女"),N24="Ａ"),B24&amp;C24,"")</f>
        <v/>
      </c>
      <c r="AN24" s="57" t="n">
        <f aca="false">IF(AND(F24="男",N24="Ｂ"),AN23+1,AN23)</f>
        <v>0</v>
      </c>
      <c r="AO24" s="57" t="n">
        <f aca="false">IF(AND(F24="女",N24="Ｂ"),AO23+1,AO23)</f>
        <v>0</v>
      </c>
      <c r="AP24" s="57" t="str">
        <f aca="false">IF(AND(OR(F24="男",F24="女"),N24="Ｂ"),B24&amp;C24,"")</f>
        <v/>
      </c>
      <c r="AQ24" s="57" t="n">
        <f aca="false">IF(AND(F24="男",N24="Ｃ"),AQ23+1,AQ23)</f>
        <v>0</v>
      </c>
      <c r="AR24" s="57" t="n">
        <f aca="false">IF(AND(F24="女",N24="Ｃ"),AR23+1,AR23)</f>
        <v>0</v>
      </c>
      <c r="AS24" s="57" t="str">
        <f aca="false">IF(AND(OR(F24="男",F24="女"),N24="Ｃ"),B24&amp;C24,"")</f>
        <v/>
      </c>
      <c r="AT24" s="57" t="n">
        <f aca="false">IF(AND(F24="男",N24="Ｄ"),AT23+1,AT23)</f>
        <v>0</v>
      </c>
      <c r="AU24" s="57" t="n">
        <f aca="false">IF(AND(F24="女",N24="Ｄ"),AU23+1,AU23)</f>
        <v>0</v>
      </c>
      <c r="AV24" s="57" t="str">
        <f aca="false">IF(AND(OR(F24="男",F24="女"),N24="Ｄ"),B24&amp;C24,"")</f>
        <v/>
      </c>
      <c r="AW24" s="57" t="n">
        <f aca="false">IF(AND(F24="男",O24="○"),AW23+1,AW23)</f>
        <v>0</v>
      </c>
      <c r="AX24" s="57" t="n">
        <f aca="false">IF(AND(F24="女",O24="○"),AX23+1,AX23)</f>
        <v>0</v>
      </c>
      <c r="AY24" s="57" t="str">
        <f aca="false">IF(AND(OR(F24="男",F24="女"),O24="○"),B24&amp;C24,"")</f>
        <v/>
      </c>
      <c r="AZ24" s="57" t="n">
        <f aca="false">IF(AND(F24="男",O24="Ａ"),AZ23+1,AZ23)</f>
        <v>0</v>
      </c>
      <c r="BA24" s="57" t="n">
        <f aca="false">IF(AND(F24="女",O24="Ａ"),BA23+1,BA23)</f>
        <v>0</v>
      </c>
      <c r="BB24" s="57" t="str">
        <f aca="false">IF(AND(OR(F24="男",F24="女"),O24="Ａ"),B24&amp;C24,"")</f>
        <v/>
      </c>
      <c r="BC24" s="57" t="n">
        <f aca="false">IF(AND(F24="男",O24="Ｂ"),BC23+1,BC23)</f>
        <v>0</v>
      </c>
      <c r="BD24" s="57" t="n">
        <f aca="false">IF(AND(F24="女",O24="Ｂ"),BD23+1,BD23)</f>
        <v>0</v>
      </c>
      <c r="BE24" s="57" t="str">
        <f aca="false">IF(AND(OR(F24="男",F24="女"),O24="Ｂ"),B24&amp;C24,"")</f>
        <v/>
      </c>
      <c r="BF24" s="57" t="n">
        <f aca="false">IF(AND(F24="男",O24="Ｃ"),BF23+1,BF23)</f>
        <v>0</v>
      </c>
      <c r="BG24" s="57" t="n">
        <f aca="false">IF(AND(F24="女",O24="Ｃ"),BG23+1,BG23)</f>
        <v>0</v>
      </c>
      <c r="BH24" s="57" t="str">
        <f aca="false">IF(AND(OR(F24="男",F24="女"),O24="Ｃ"),B24&amp;C24,"")</f>
        <v/>
      </c>
      <c r="BI24" s="57" t="n">
        <f aca="false">IF(AND(F24="男",O24="Ｄ"),BI23+1,BI23)</f>
        <v>0</v>
      </c>
      <c r="BJ24" s="57" t="n">
        <f aca="false">IF(AND(F24="女",O24="Ｄ"),BJ23+1,BJ23)</f>
        <v>0</v>
      </c>
      <c r="BK24" s="57" t="str">
        <f aca="false">IF(AND(OR(F24="男",F24="女"),O24="Ｄ"),B24&amp;C24,"")</f>
        <v/>
      </c>
    </row>
    <row r="25" customFormat="false" ht="13.5" hidden="false" customHeight="false" outlineLevel="0" collapsed="false">
      <c r="A25" s="97" t="n">
        <v>16</v>
      </c>
      <c r="B25" s="98" t="str">
        <f aca="false">IF(①団体情報入力!$C$4="","",①団体情報入力!$C$4)</f>
        <v/>
      </c>
      <c r="C25" s="99"/>
      <c r="D25" s="100"/>
      <c r="E25" s="100"/>
      <c r="F25" s="99"/>
      <c r="G25" s="101"/>
      <c r="H25" s="102"/>
      <c r="I25" s="103"/>
      <c r="J25" s="102"/>
      <c r="K25" s="103"/>
      <c r="L25" s="104"/>
      <c r="M25" s="105"/>
      <c r="N25" s="106"/>
      <c r="O25" s="106"/>
      <c r="S25" s="110" t="str">
        <f aca="false">IF(種目情報!A18="","",種目情報!A18)</f>
        <v>男砲丸投</v>
      </c>
      <c r="T25" s="111" t="str">
        <f aca="false">IF(種目情報!E18="","",種目情報!E18)</f>
        <v>女砲丸投</v>
      </c>
      <c r="V25" s="95" t="str">
        <f aca="false">IF(F25="男",B25&amp;C25,"")</f>
        <v/>
      </c>
      <c r="W25" s="95" t="str">
        <f aca="false">IF(F25="男",D25,"")</f>
        <v/>
      </c>
      <c r="X25" s="95" t="str">
        <f aca="false">IF(F25="男",E25,"")</f>
        <v/>
      </c>
      <c r="Y25" s="95" t="str">
        <f aca="false">IF(F25="男",F25,"")</f>
        <v/>
      </c>
      <c r="Z25" s="95" t="str">
        <f aca="false">IF(F25="男",IF(G25="","",G25),"")</f>
        <v/>
      </c>
      <c r="AA25" s="96" t="str">
        <f aca="false">IF(F25="男",data_kyogisha!A17,"")</f>
        <v/>
      </c>
      <c r="AB25" s="95" t="str">
        <f aca="false">IF(F25="女",B25&amp;C25,"")</f>
        <v/>
      </c>
      <c r="AC25" s="95" t="str">
        <f aca="false">IF(F25="女",D25,"")</f>
        <v/>
      </c>
      <c r="AD25" s="95" t="str">
        <f aca="false">IF(F25="女",E25,"")</f>
        <v/>
      </c>
      <c r="AE25" s="95" t="str">
        <f aca="false">IF(F25="女",F25,"")</f>
        <v/>
      </c>
      <c r="AF25" s="95" t="str">
        <f aca="false">IF(F25="女",IF(G25="","",G25),"")</f>
        <v/>
      </c>
      <c r="AG25" s="95" t="str">
        <f aca="false">IF(F25="女",data_kyogisha!A17,"")</f>
        <v/>
      </c>
      <c r="AH25" s="57" t="n">
        <f aca="false">IF(AND(F25="男",N25="○"),AH24+1,AH24)</f>
        <v>0</v>
      </c>
      <c r="AI25" s="57" t="n">
        <f aca="false">IF(AND(F25="女",N25="○"),AI24+1,AI24)</f>
        <v>0</v>
      </c>
      <c r="AJ25" s="57" t="str">
        <f aca="false">IF(AND(OR(F25="男",F25="女"),N25="○"),B25&amp;C25,"")</f>
        <v/>
      </c>
      <c r="AK25" s="57" t="n">
        <f aca="false">IF(AND(F25="男",N25="Ａ"),AK24+1,AK24)</f>
        <v>0</v>
      </c>
      <c r="AL25" s="57" t="n">
        <f aca="false">IF(AND(F25="女",N25="Ａ"),AL24+1,AL24)</f>
        <v>0</v>
      </c>
      <c r="AM25" s="57" t="str">
        <f aca="false">IF(AND(OR(F25="男",F25="女"),N25="Ａ"),B25&amp;C25,"")</f>
        <v/>
      </c>
      <c r="AN25" s="57" t="n">
        <f aca="false">IF(AND(F25="男",N25="Ｂ"),AN24+1,AN24)</f>
        <v>0</v>
      </c>
      <c r="AO25" s="57" t="n">
        <f aca="false">IF(AND(F25="女",N25="Ｂ"),AO24+1,AO24)</f>
        <v>0</v>
      </c>
      <c r="AP25" s="57" t="str">
        <f aca="false">IF(AND(OR(F25="男",F25="女"),N25="Ｂ"),B25&amp;C25,"")</f>
        <v/>
      </c>
      <c r="AQ25" s="57" t="n">
        <f aca="false">IF(AND(F25="男",N25="Ｃ"),AQ24+1,AQ24)</f>
        <v>0</v>
      </c>
      <c r="AR25" s="57" t="n">
        <f aca="false">IF(AND(F25="女",N25="Ｃ"),AR24+1,AR24)</f>
        <v>0</v>
      </c>
      <c r="AS25" s="57" t="str">
        <f aca="false">IF(AND(OR(F25="男",F25="女"),N25="Ｃ"),B25&amp;C25,"")</f>
        <v/>
      </c>
      <c r="AT25" s="57" t="n">
        <f aca="false">IF(AND(F25="男",N25="Ｄ"),AT24+1,AT24)</f>
        <v>0</v>
      </c>
      <c r="AU25" s="57" t="n">
        <f aca="false">IF(AND(F25="女",N25="Ｄ"),AU24+1,AU24)</f>
        <v>0</v>
      </c>
      <c r="AV25" s="57" t="str">
        <f aca="false">IF(AND(OR(F25="男",F25="女"),N25="Ｄ"),B25&amp;C25,"")</f>
        <v/>
      </c>
      <c r="AW25" s="57" t="n">
        <f aca="false">IF(AND(F25="男",O25="○"),AW24+1,AW24)</f>
        <v>0</v>
      </c>
      <c r="AX25" s="57" t="n">
        <f aca="false">IF(AND(F25="女",O25="○"),AX24+1,AX24)</f>
        <v>0</v>
      </c>
      <c r="AY25" s="57" t="str">
        <f aca="false">IF(AND(OR(F25="男",F25="女"),O25="○"),B25&amp;C25,"")</f>
        <v/>
      </c>
      <c r="AZ25" s="57" t="n">
        <f aca="false">IF(AND(F25="男",O25="Ａ"),AZ24+1,AZ24)</f>
        <v>0</v>
      </c>
      <c r="BA25" s="57" t="n">
        <f aca="false">IF(AND(F25="女",O25="Ａ"),BA24+1,BA24)</f>
        <v>0</v>
      </c>
      <c r="BB25" s="57" t="str">
        <f aca="false">IF(AND(OR(F25="男",F25="女"),O25="Ａ"),B25&amp;C25,"")</f>
        <v/>
      </c>
      <c r="BC25" s="57" t="n">
        <f aca="false">IF(AND(F25="男",O25="Ｂ"),BC24+1,BC24)</f>
        <v>0</v>
      </c>
      <c r="BD25" s="57" t="n">
        <f aca="false">IF(AND(F25="女",O25="Ｂ"),BD24+1,BD24)</f>
        <v>0</v>
      </c>
      <c r="BE25" s="57" t="str">
        <f aca="false">IF(AND(OR(F25="男",F25="女"),O25="Ｂ"),B25&amp;C25,"")</f>
        <v/>
      </c>
      <c r="BF25" s="57" t="n">
        <f aca="false">IF(AND(F25="男",O25="Ｃ"),BF24+1,BF24)</f>
        <v>0</v>
      </c>
      <c r="BG25" s="57" t="n">
        <f aca="false">IF(AND(F25="女",O25="Ｃ"),BG24+1,BG24)</f>
        <v>0</v>
      </c>
      <c r="BH25" s="57" t="str">
        <f aca="false">IF(AND(OR(F25="男",F25="女"),O25="Ｃ"),B25&amp;C25,"")</f>
        <v/>
      </c>
      <c r="BI25" s="57" t="n">
        <f aca="false">IF(AND(F25="男",O25="Ｄ"),BI24+1,BI24)</f>
        <v>0</v>
      </c>
      <c r="BJ25" s="57" t="n">
        <f aca="false">IF(AND(F25="女",O25="Ｄ"),BJ24+1,BJ24)</f>
        <v>0</v>
      </c>
      <c r="BK25" s="57" t="str">
        <f aca="false">IF(AND(OR(F25="男",F25="女"),O25="Ｄ"),B25&amp;C25,"")</f>
        <v/>
      </c>
    </row>
    <row r="26" customFormat="false" ht="13.5" hidden="false" customHeight="false" outlineLevel="0" collapsed="false">
      <c r="A26" s="97" t="n">
        <v>17</v>
      </c>
      <c r="B26" s="98" t="str">
        <f aca="false">IF(①団体情報入力!$C$4="","",①団体情報入力!$C$4)</f>
        <v/>
      </c>
      <c r="C26" s="99"/>
      <c r="D26" s="100"/>
      <c r="E26" s="100"/>
      <c r="F26" s="99"/>
      <c r="G26" s="101"/>
      <c r="H26" s="102"/>
      <c r="I26" s="103"/>
      <c r="J26" s="102"/>
      <c r="K26" s="103"/>
      <c r="L26" s="104"/>
      <c r="M26" s="105"/>
      <c r="N26" s="106"/>
      <c r="O26" s="106"/>
      <c r="S26" s="110" t="str">
        <f aca="false">IF(種目情報!A19="","",種目情報!A19)</f>
        <v>高男砲丸投</v>
      </c>
      <c r="T26" s="111" t="str">
        <f aca="false">IF(種目情報!E19="","",種目情報!E19)</f>
        <v>女円盤投</v>
      </c>
      <c r="V26" s="95" t="str">
        <f aca="false">IF(F26="男",B26&amp;C26,"")</f>
        <v/>
      </c>
      <c r="W26" s="95" t="str">
        <f aca="false">IF(F26="男",D26,"")</f>
        <v/>
      </c>
      <c r="X26" s="95" t="str">
        <f aca="false">IF(F26="男",E26,"")</f>
        <v/>
      </c>
      <c r="Y26" s="95" t="str">
        <f aca="false">IF(F26="男",F26,"")</f>
        <v/>
      </c>
      <c r="Z26" s="95" t="str">
        <f aca="false">IF(F26="男",IF(G26="","",G26),"")</f>
        <v/>
      </c>
      <c r="AA26" s="96" t="str">
        <f aca="false">IF(F26="男",data_kyogisha!A18,"")</f>
        <v/>
      </c>
      <c r="AB26" s="95" t="str">
        <f aca="false">IF(F26="女",B26&amp;C26,"")</f>
        <v/>
      </c>
      <c r="AC26" s="95" t="str">
        <f aca="false">IF(F26="女",D26,"")</f>
        <v/>
      </c>
      <c r="AD26" s="95" t="str">
        <f aca="false">IF(F26="女",E26,"")</f>
        <v/>
      </c>
      <c r="AE26" s="95" t="str">
        <f aca="false">IF(F26="女",F26,"")</f>
        <v/>
      </c>
      <c r="AF26" s="95" t="str">
        <f aca="false">IF(F26="女",IF(G26="","",G26),"")</f>
        <v/>
      </c>
      <c r="AG26" s="95" t="str">
        <f aca="false">IF(F26="女",data_kyogisha!A18,"")</f>
        <v/>
      </c>
      <c r="AH26" s="57" t="n">
        <f aca="false">IF(AND(F26="男",N26="○"),AH25+1,AH25)</f>
        <v>0</v>
      </c>
      <c r="AI26" s="57" t="n">
        <f aca="false">IF(AND(F26="女",N26="○"),AI25+1,AI25)</f>
        <v>0</v>
      </c>
      <c r="AJ26" s="57" t="str">
        <f aca="false">IF(AND(OR(F26="男",F26="女"),N26="○"),B26&amp;C26,"")</f>
        <v/>
      </c>
      <c r="AK26" s="57" t="n">
        <f aca="false">IF(AND(F26="男",N26="Ａ"),AK25+1,AK25)</f>
        <v>0</v>
      </c>
      <c r="AL26" s="57" t="n">
        <f aca="false">IF(AND(F26="女",N26="Ａ"),AL25+1,AL25)</f>
        <v>0</v>
      </c>
      <c r="AM26" s="57" t="str">
        <f aca="false">IF(AND(OR(F26="男",F26="女"),N26="Ａ"),B26&amp;C26,"")</f>
        <v/>
      </c>
      <c r="AN26" s="57" t="n">
        <f aca="false">IF(AND(F26="男",N26="Ｂ"),AN25+1,AN25)</f>
        <v>0</v>
      </c>
      <c r="AO26" s="57" t="n">
        <f aca="false">IF(AND(F26="女",N26="Ｂ"),AO25+1,AO25)</f>
        <v>0</v>
      </c>
      <c r="AP26" s="57" t="str">
        <f aca="false">IF(AND(OR(F26="男",F26="女"),N26="Ｂ"),B26&amp;C26,"")</f>
        <v/>
      </c>
      <c r="AQ26" s="57" t="n">
        <f aca="false">IF(AND(F26="男",N26="Ｃ"),AQ25+1,AQ25)</f>
        <v>0</v>
      </c>
      <c r="AR26" s="57" t="n">
        <f aca="false">IF(AND(F26="女",N26="Ｃ"),AR25+1,AR25)</f>
        <v>0</v>
      </c>
      <c r="AS26" s="57" t="str">
        <f aca="false">IF(AND(OR(F26="男",F26="女"),N26="Ｃ"),B26&amp;C26,"")</f>
        <v/>
      </c>
      <c r="AT26" s="57" t="n">
        <f aca="false">IF(AND(F26="男",N26="Ｄ"),AT25+1,AT25)</f>
        <v>0</v>
      </c>
      <c r="AU26" s="57" t="n">
        <f aca="false">IF(AND(F26="女",N26="Ｄ"),AU25+1,AU25)</f>
        <v>0</v>
      </c>
      <c r="AV26" s="57" t="str">
        <f aca="false">IF(AND(OR(F26="男",F26="女"),N26="Ｄ"),B26&amp;C26,"")</f>
        <v/>
      </c>
      <c r="AW26" s="57" t="n">
        <f aca="false">IF(AND(F26="男",O26="○"),AW25+1,AW25)</f>
        <v>0</v>
      </c>
      <c r="AX26" s="57" t="n">
        <f aca="false">IF(AND(F26="女",O26="○"),AX25+1,AX25)</f>
        <v>0</v>
      </c>
      <c r="AY26" s="57" t="str">
        <f aca="false">IF(AND(OR(F26="男",F26="女"),O26="○"),B26&amp;C26,"")</f>
        <v/>
      </c>
      <c r="AZ26" s="57" t="n">
        <f aca="false">IF(AND(F26="男",O26="Ａ"),AZ25+1,AZ25)</f>
        <v>0</v>
      </c>
      <c r="BA26" s="57" t="n">
        <f aca="false">IF(AND(F26="女",O26="Ａ"),BA25+1,BA25)</f>
        <v>0</v>
      </c>
      <c r="BB26" s="57" t="str">
        <f aca="false">IF(AND(OR(F26="男",F26="女"),O26="Ａ"),B26&amp;C26,"")</f>
        <v/>
      </c>
      <c r="BC26" s="57" t="n">
        <f aca="false">IF(AND(F26="男",O26="Ｂ"),BC25+1,BC25)</f>
        <v>0</v>
      </c>
      <c r="BD26" s="57" t="n">
        <f aca="false">IF(AND(F26="女",O26="Ｂ"),BD25+1,BD25)</f>
        <v>0</v>
      </c>
      <c r="BE26" s="57" t="str">
        <f aca="false">IF(AND(OR(F26="男",F26="女"),O26="Ｂ"),B26&amp;C26,"")</f>
        <v/>
      </c>
      <c r="BF26" s="57" t="n">
        <f aca="false">IF(AND(F26="男",O26="Ｃ"),BF25+1,BF25)</f>
        <v>0</v>
      </c>
      <c r="BG26" s="57" t="n">
        <f aca="false">IF(AND(F26="女",O26="Ｃ"),BG25+1,BG25)</f>
        <v>0</v>
      </c>
      <c r="BH26" s="57" t="str">
        <f aca="false">IF(AND(OR(F26="男",F26="女"),O26="Ｃ"),B26&amp;C26,"")</f>
        <v/>
      </c>
      <c r="BI26" s="57" t="n">
        <f aca="false">IF(AND(F26="男",O26="Ｄ"),BI25+1,BI25)</f>
        <v>0</v>
      </c>
      <c r="BJ26" s="57" t="n">
        <f aca="false">IF(AND(F26="女",O26="Ｄ"),BJ25+1,BJ25)</f>
        <v>0</v>
      </c>
      <c r="BK26" s="57" t="str">
        <f aca="false">IF(AND(OR(F26="男",F26="女"),O26="Ｄ"),B26&amp;C26,"")</f>
        <v/>
      </c>
    </row>
    <row r="27" customFormat="false" ht="13.5" hidden="false" customHeight="false" outlineLevel="0" collapsed="false">
      <c r="A27" s="97" t="n">
        <v>18</v>
      </c>
      <c r="B27" s="98" t="str">
        <f aca="false">IF(①団体情報入力!$C$4="","",①団体情報入力!$C$4)</f>
        <v/>
      </c>
      <c r="C27" s="99"/>
      <c r="D27" s="100"/>
      <c r="E27" s="100"/>
      <c r="F27" s="99"/>
      <c r="G27" s="101"/>
      <c r="H27" s="102"/>
      <c r="I27" s="103"/>
      <c r="J27" s="102"/>
      <c r="K27" s="103"/>
      <c r="L27" s="104"/>
      <c r="M27" s="105"/>
      <c r="N27" s="106"/>
      <c r="O27" s="106"/>
      <c r="S27" s="110" t="str">
        <f aca="false">IF(種目情報!A20="","",種目情報!A20)</f>
        <v>男円盤投</v>
      </c>
      <c r="T27" s="111" t="str">
        <f aca="false">IF(種目情報!E20="","",種目情報!E20)</f>
        <v>女ﾊﾝﾏｰ投</v>
      </c>
      <c r="V27" s="95" t="str">
        <f aca="false">IF(F27="男",B27&amp;C27,"")</f>
        <v/>
      </c>
      <c r="W27" s="95" t="str">
        <f aca="false">IF(F27="男",D27,"")</f>
        <v/>
      </c>
      <c r="X27" s="95" t="str">
        <f aca="false">IF(F27="男",E27,"")</f>
        <v/>
      </c>
      <c r="Y27" s="95" t="str">
        <f aca="false">IF(F27="男",F27,"")</f>
        <v/>
      </c>
      <c r="Z27" s="95" t="str">
        <f aca="false">IF(F27="男",IF(G27="","",G27),"")</f>
        <v/>
      </c>
      <c r="AA27" s="96" t="str">
        <f aca="false">IF(F27="男",data_kyogisha!A19,"")</f>
        <v/>
      </c>
      <c r="AB27" s="95" t="str">
        <f aca="false">IF(F27="女",B27&amp;C27,"")</f>
        <v/>
      </c>
      <c r="AC27" s="95" t="str">
        <f aca="false">IF(F27="女",D27,"")</f>
        <v/>
      </c>
      <c r="AD27" s="95" t="str">
        <f aca="false">IF(F27="女",E27,"")</f>
        <v/>
      </c>
      <c r="AE27" s="95" t="str">
        <f aca="false">IF(F27="女",F27,"")</f>
        <v/>
      </c>
      <c r="AF27" s="95" t="str">
        <f aca="false">IF(F27="女",IF(G27="","",G27),"")</f>
        <v/>
      </c>
      <c r="AG27" s="95" t="str">
        <f aca="false">IF(F27="女",data_kyogisha!A19,"")</f>
        <v/>
      </c>
      <c r="AH27" s="57" t="n">
        <f aca="false">IF(AND(F27="男",N27="○"),AH26+1,AH26)</f>
        <v>0</v>
      </c>
      <c r="AI27" s="57" t="n">
        <f aca="false">IF(AND(F27="女",N27="○"),AI26+1,AI26)</f>
        <v>0</v>
      </c>
      <c r="AJ27" s="57" t="str">
        <f aca="false">IF(AND(OR(F27="男",F27="女"),N27="○"),B27&amp;C27,"")</f>
        <v/>
      </c>
      <c r="AK27" s="57" t="n">
        <f aca="false">IF(AND(F27="男",N27="Ａ"),AK26+1,AK26)</f>
        <v>0</v>
      </c>
      <c r="AL27" s="57" t="n">
        <f aca="false">IF(AND(F27="女",N27="Ａ"),AL26+1,AL26)</f>
        <v>0</v>
      </c>
      <c r="AM27" s="57" t="str">
        <f aca="false">IF(AND(OR(F27="男",F27="女"),N27="Ａ"),B27&amp;C27,"")</f>
        <v/>
      </c>
      <c r="AN27" s="57" t="n">
        <f aca="false">IF(AND(F27="男",N27="Ｂ"),AN26+1,AN26)</f>
        <v>0</v>
      </c>
      <c r="AO27" s="57" t="n">
        <f aca="false">IF(AND(F27="女",N27="Ｂ"),AO26+1,AO26)</f>
        <v>0</v>
      </c>
      <c r="AP27" s="57" t="str">
        <f aca="false">IF(AND(OR(F27="男",F27="女"),N27="Ｂ"),B27&amp;C27,"")</f>
        <v/>
      </c>
      <c r="AQ27" s="57" t="n">
        <f aca="false">IF(AND(F27="男",N27="Ｃ"),AQ26+1,AQ26)</f>
        <v>0</v>
      </c>
      <c r="AR27" s="57" t="n">
        <f aca="false">IF(AND(F27="女",N27="Ｃ"),AR26+1,AR26)</f>
        <v>0</v>
      </c>
      <c r="AS27" s="57" t="str">
        <f aca="false">IF(AND(OR(F27="男",F27="女"),N27="Ｃ"),B27&amp;C27,"")</f>
        <v/>
      </c>
      <c r="AT27" s="57" t="n">
        <f aca="false">IF(AND(F27="男",N27="Ｄ"),AT26+1,AT26)</f>
        <v>0</v>
      </c>
      <c r="AU27" s="57" t="n">
        <f aca="false">IF(AND(F27="女",N27="Ｄ"),AU26+1,AU26)</f>
        <v>0</v>
      </c>
      <c r="AV27" s="57" t="str">
        <f aca="false">IF(AND(OR(F27="男",F27="女"),N27="Ｄ"),B27&amp;C27,"")</f>
        <v/>
      </c>
      <c r="AW27" s="57" t="n">
        <f aca="false">IF(AND(F27="男",O27="○"),AW26+1,AW26)</f>
        <v>0</v>
      </c>
      <c r="AX27" s="57" t="n">
        <f aca="false">IF(AND(F27="女",O27="○"),AX26+1,AX26)</f>
        <v>0</v>
      </c>
      <c r="AY27" s="57" t="str">
        <f aca="false">IF(AND(OR(F27="男",F27="女"),O27="○"),B27&amp;C27,"")</f>
        <v/>
      </c>
      <c r="AZ27" s="57" t="n">
        <f aca="false">IF(AND(F27="男",O27="Ａ"),AZ26+1,AZ26)</f>
        <v>0</v>
      </c>
      <c r="BA27" s="57" t="n">
        <f aca="false">IF(AND(F27="女",O27="Ａ"),BA26+1,BA26)</f>
        <v>0</v>
      </c>
      <c r="BB27" s="57" t="str">
        <f aca="false">IF(AND(OR(F27="男",F27="女"),O27="Ａ"),B27&amp;C27,"")</f>
        <v/>
      </c>
      <c r="BC27" s="57" t="n">
        <f aca="false">IF(AND(F27="男",O27="Ｂ"),BC26+1,BC26)</f>
        <v>0</v>
      </c>
      <c r="BD27" s="57" t="n">
        <f aca="false">IF(AND(F27="女",O27="Ｂ"),BD26+1,BD26)</f>
        <v>0</v>
      </c>
      <c r="BE27" s="57" t="str">
        <f aca="false">IF(AND(OR(F27="男",F27="女"),O27="Ｂ"),B27&amp;C27,"")</f>
        <v/>
      </c>
      <c r="BF27" s="57" t="n">
        <f aca="false">IF(AND(F27="男",O27="Ｃ"),BF26+1,BF26)</f>
        <v>0</v>
      </c>
      <c r="BG27" s="57" t="n">
        <f aca="false">IF(AND(F27="女",O27="Ｃ"),BG26+1,BG26)</f>
        <v>0</v>
      </c>
      <c r="BH27" s="57" t="str">
        <f aca="false">IF(AND(OR(F27="男",F27="女"),O27="Ｃ"),B27&amp;C27,"")</f>
        <v/>
      </c>
      <c r="BI27" s="57" t="n">
        <f aca="false">IF(AND(F27="男",O27="Ｄ"),BI26+1,BI26)</f>
        <v>0</v>
      </c>
      <c r="BJ27" s="57" t="n">
        <f aca="false">IF(AND(F27="女",O27="Ｄ"),BJ26+1,BJ26)</f>
        <v>0</v>
      </c>
      <c r="BK27" s="57" t="str">
        <f aca="false">IF(AND(OR(F27="男",F27="女"),O27="Ｄ"),B27&amp;C27,"")</f>
        <v/>
      </c>
    </row>
    <row r="28" customFormat="false" ht="13.5" hidden="false" customHeight="false" outlineLevel="0" collapsed="false">
      <c r="A28" s="97" t="n">
        <v>19</v>
      </c>
      <c r="B28" s="98" t="str">
        <f aca="false">IF(①団体情報入力!$C$4="","",①団体情報入力!$C$4)</f>
        <v/>
      </c>
      <c r="C28" s="99"/>
      <c r="D28" s="100"/>
      <c r="E28" s="100"/>
      <c r="F28" s="99"/>
      <c r="G28" s="101"/>
      <c r="H28" s="102"/>
      <c r="I28" s="103"/>
      <c r="J28" s="102"/>
      <c r="K28" s="103"/>
      <c r="L28" s="104"/>
      <c r="M28" s="105"/>
      <c r="N28" s="106"/>
      <c r="O28" s="106"/>
      <c r="S28" s="110" t="str">
        <f aca="false">IF(種目情報!A21="","",種目情報!A21)</f>
        <v>高男円盤投</v>
      </c>
      <c r="T28" s="111" t="str">
        <f aca="false">IF(種目情報!E21="","",種目情報!E21)</f>
        <v>女やり投</v>
      </c>
      <c r="V28" s="95" t="str">
        <f aca="false">IF(F28="男",B28&amp;C28,"")</f>
        <v/>
      </c>
      <c r="W28" s="95" t="str">
        <f aca="false">IF(F28="男",D28,"")</f>
        <v/>
      </c>
      <c r="X28" s="95" t="str">
        <f aca="false">IF(F28="男",E28,"")</f>
        <v/>
      </c>
      <c r="Y28" s="95" t="str">
        <f aca="false">IF(F28="男",F28,"")</f>
        <v/>
      </c>
      <c r="Z28" s="95" t="str">
        <f aca="false">IF(F28="男",IF(G28="","",G28),"")</f>
        <v/>
      </c>
      <c r="AA28" s="96" t="str">
        <f aca="false">IF(F28="男",data_kyogisha!A20,"")</f>
        <v/>
      </c>
      <c r="AB28" s="95" t="str">
        <f aca="false">IF(F28="女",B28&amp;C28,"")</f>
        <v/>
      </c>
      <c r="AC28" s="95" t="str">
        <f aca="false">IF(F28="女",D28,"")</f>
        <v/>
      </c>
      <c r="AD28" s="95" t="str">
        <f aca="false">IF(F28="女",E28,"")</f>
        <v/>
      </c>
      <c r="AE28" s="95" t="str">
        <f aca="false">IF(F28="女",F28,"")</f>
        <v/>
      </c>
      <c r="AF28" s="95" t="str">
        <f aca="false">IF(F28="女",IF(G28="","",G28),"")</f>
        <v/>
      </c>
      <c r="AG28" s="95" t="str">
        <f aca="false">IF(F28="女",data_kyogisha!A20,"")</f>
        <v/>
      </c>
      <c r="AH28" s="57" t="n">
        <f aca="false">IF(AND(F28="男",N28="○"),AH27+1,AH27)</f>
        <v>0</v>
      </c>
      <c r="AI28" s="57" t="n">
        <f aca="false">IF(AND(F28="女",N28="○"),AI27+1,AI27)</f>
        <v>0</v>
      </c>
      <c r="AJ28" s="57" t="str">
        <f aca="false">IF(AND(OR(F28="男",F28="女"),N28="○"),B28&amp;C28,"")</f>
        <v/>
      </c>
      <c r="AK28" s="57" t="n">
        <f aca="false">IF(AND(F28="男",N28="Ａ"),AK27+1,AK27)</f>
        <v>0</v>
      </c>
      <c r="AL28" s="57" t="n">
        <f aca="false">IF(AND(F28="女",N28="Ａ"),AL27+1,AL27)</f>
        <v>0</v>
      </c>
      <c r="AM28" s="57" t="str">
        <f aca="false">IF(AND(OR(F28="男",F28="女"),N28="Ａ"),B28&amp;C28,"")</f>
        <v/>
      </c>
      <c r="AN28" s="57" t="n">
        <f aca="false">IF(AND(F28="男",N28="Ｂ"),AN27+1,AN27)</f>
        <v>0</v>
      </c>
      <c r="AO28" s="57" t="n">
        <f aca="false">IF(AND(F28="女",N28="Ｂ"),AO27+1,AO27)</f>
        <v>0</v>
      </c>
      <c r="AP28" s="57" t="str">
        <f aca="false">IF(AND(OR(F28="男",F28="女"),N28="Ｂ"),B28&amp;C28,"")</f>
        <v/>
      </c>
      <c r="AQ28" s="57" t="n">
        <f aca="false">IF(AND(F28="男",N28="Ｃ"),AQ27+1,AQ27)</f>
        <v>0</v>
      </c>
      <c r="AR28" s="57" t="n">
        <f aca="false">IF(AND(F28="女",N28="Ｃ"),AR27+1,AR27)</f>
        <v>0</v>
      </c>
      <c r="AS28" s="57" t="str">
        <f aca="false">IF(AND(OR(F28="男",F28="女"),N28="Ｃ"),B28&amp;C28,"")</f>
        <v/>
      </c>
      <c r="AT28" s="57" t="n">
        <f aca="false">IF(AND(F28="男",N28="Ｄ"),AT27+1,AT27)</f>
        <v>0</v>
      </c>
      <c r="AU28" s="57" t="n">
        <f aca="false">IF(AND(F28="女",N28="Ｄ"),AU27+1,AU27)</f>
        <v>0</v>
      </c>
      <c r="AV28" s="57" t="str">
        <f aca="false">IF(AND(OR(F28="男",F28="女"),N28="Ｄ"),B28&amp;C28,"")</f>
        <v/>
      </c>
      <c r="AW28" s="57" t="n">
        <f aca="false">IF(AND(F28="男",O28="○"),AW27+1,AW27)</f>
        <v>0</v>
      </c>
      <c r="AX28" s="57" t="n">
        <f aca="false">IF(AND(F28="女",O28="○"),AX27+1,AX27)</f>
        <v>0</v>
      </c>
      <c r="AY28" s="57" t="str">
        <f aca="false">IF(AND(OR(F28="男",F28="女"),O28="○"),B28&amp;C28,"")</f>
        <v/>
      </c>
      <c r="AZ28" s="57" t="n">
        <f aca="false">IF(AND(F28="男",O28="Ａ"),AZ27+1,AZ27)</f>
        <v>0</v>
      </c>
      <c r="BA28" s="57" t="n">
        <f aca="false">IF(AND(F28="女",O28="Ａ"),BA27+1,BA27)</f>
        <v>0</v>
      </c>
      <c r="BB28" s="57" t="str">
        <f aca="false">IF(AND(OR(F28="男",F28="女"),O28="Ａ"),B28&amp;C28,"")</f>
        <v/>
      </c>
      <c r="BC28" s="57" t="n">
        <f aca="false">IF(AND(F28="男",O28="Ｂ"),BC27+1,BC27)</f>
        <v>0</v>
      </c>
      <c r="BD28" s="57" t="n">
        <f aca="false">IF(AND(F28="女",O28="Ｂ"),BD27+1,BD27)</f>
        <v>0</v>
      </c>
      <c r="BE28" s="57" t="str">
        <f aca="false">IF(AND(OR(F28="男",F28="女"),O28="Ｂ"),B28&amp;C28,"")</f>
        <v/>
      </c>
      <c r="BF28" s="57" t="n">
        <f aca="false">IF(AND(F28="男",O28="Ｃ"),BF27+1,BF27)</f>
        <v>0</v>
      </c>
      <c r="BG28" s="57" t="n">
        <f aca="false">IF(AND(F28="女",O28="Ｃ"),BG27+1,BG27)</f>
        <v>0</v>
      </c>
      <c r="BH28" s="57" t="str">
        <f aca="false">IF(AND(OR(F28="男",F28="女"),O28="Ｃ"),B28&amp;C28,"")</f>
        <v/>
      </c>
      <c r="BI28" s="57" t="n">
        <f aca="false">IF(AND(F28="男",O28="Ｄ"),BI27+1,BI27)</f>
        <v>0</v>
      </c>
      <c r="BJ28" s="57" t="n">
        <f aca="false">IF(AND(F28="女",O28="Ｄ"),BJ27+1,BJ27)</f>
        <v>0</v>
      </c>
      <c r="BK28" s="57" t="str">
        <f aca="false">IF(AND(OR(F28="男",F28="女"),O28="Ｄ"),B28&amp;C28,"")</f>
        <v/>
      </c>
    </row>
    <row r="29" customFormat="false" ht="13.5" hidden="false" customHeight="false" outlineLevel="0" collapsed="false">
      <c r="A29" s="97" t="n">
        <v>20</v>
      </c>
      <c r="B29" s="98" t="str">
        <f aca="false">IF(①団体情報入力!$C$4="","",①団体情報入力!$C$4)</f>
        <v/>
      </c>
      <c r="C29" s="99"/>
      <c r="D29" s="100"/>
      <c r="E29" s="100"/>
      <c r="F29" s="99"/>
      <c r="G29" s="101"/>
      <c r="H29" s="102"/>
      <c r="I29" s="103"/>
      <c r="J29" s="102"/>
      <c r="K29" s="103"/>
      <c r="L29" s="104"/>
      <c r="M29" s="105"/>
      <c r="N29" s="106"/>
      <c r="O29" s="106"/>
      <c r="S29" s="110" t="str">
        <f aca="false">IF(種目情報!A22="","",種目情報!A22)</f>
        <v>男ﾊﾝﾏｰ投</v>
      </c>
      <c r="T29" s="111" t="str">
        <f aca="false">IF(種目情報!E22="","",種目情報!E22)</f>
        <v>中女100m</v>
      </c>
      <c r="V29" s="95" t="str">
        <f aca="false">IF(F29="男",B29&amp;C29,"")</f>
        <v/>
      </c>
      <c r="W29" s="95" t="str">
        <f aca="false">IF(F29="男",D29,"")</f>
        <v/>
      </c>
      <c r="X29" s="95" t="str">
        <f aca="false">IF(F29="男",E29,"")</f>
        <v/>
      </c>
      <c r="Y29" s="95" t="str">
        <f aca="false">IF(F29="男",F29,"")</f>
        <v/>
      </c>
      <c r="Z29" s="95" t="str">
        <f aca="false">IF(F29="男",IF(G29="","",G29),"")</f>
        <v/>
      </c>
      <c r="AA29" s="96" t="str">
        <f aca="false">IF(F29="男",data_kyogisha!A21,"")</f>
        <v/>
      </c>
      <c r="AB29" s="95" t="str">
        <f aca="false">IF(F29="女",B29&amp;C29,"")</f>
        <v/>
      </c>
      <c r="AC29" s="95" t="str">
        <f aca="false">IF(F29="女",D29,"")</f>
        <v/>
      </c>
      <c r="AD29" s="95" t="str">
        <f aca="false">IF(F29="女",E29,"")</f>
        <v/>
      </c>
      <c r="AE29" s="95" t="str">
        <f aca="false">IF(F29="女",F29,"")</f>
        <v/>
      </c>
      <c r="AF29" s="95" t="str">
        <f aca="false">IF(F29="女",IF(G29="","",G29),"")</f>
        <v/>
      </c>
      <c r="AG29" s="95" t="str">
        <f aca="false">IF(F29="女",data_kyogisha!A21,"")</f>
        <v/>
      </c>
      <c r="AH29" s="57" t="n">
        <f aca="false">IF(AND(F29="男",N29="○"),AH28+1,AH28)</f>
        <v>0</v>
      </c>
      <c r="AI29" s="57" t="n">
        <f aca="false">IF(AND(F29="女",N29="○"),AI28+1,AI28)</f>
        <v>0</v>
      </c>
      <c r="AJ29" s="57" t="str">
        <f aca="false">IF(AND(OR(F29="男",F29="女"),N29="○"),B29&amp;C29,"")</f>
        <v/>
      </c>
      <c r="AK29" s="57" t="n">
        <f aca="false">IF(AND(F29="男",N29="Ａ"),AK28+1,AK28)</f>
        <v>0</v>
      </c>
      <c r="AL29" s="57" t="n">
        <f aca="false">IF(AND(F29="女",N29="Ａ"),AL28+1,AL28)</f>
        <v>0</v>
      </c>
      <c r="AM29" s="57" t="str">
        <f aca="false">IF(AND(OR(F29="男",F29="女"),N29="Ａ"),B29&amp;C29,"")</f>
        <v/>
      </c>
      <c r="AN29" s="57" t="n">
        <f aca="false">IF(AND(F29="男",N29="Ｂ"),AN28+1,AN28)</f>
        <v>0</v>
      </c>
      <c r="AO29" s="57" t="n">
        <f aca="false">IF(AND(F29="女",N29="Ｂ"),AO28+1,AO28)</f>
        <v>0</v>
      </c>
      <c r="AP29" s="57" t="str">
        <f aca="false">IF(AND(OR(F29="男",F29="女"),N29="Ｂ"),B29&amp;C29,"")</f>
        <v/>
      </c>
      <c r="AQ29" s="57" t="n">
        <f aca="false">IF(AND(F29="男",N29="Ｃ"),AQ28+1,AQ28)</f>
        <v>0</v>
      </c>
      <c r="AR29" s="57" t="n">
        <f aca="false">IF(AND(F29="女",N29="Ｃ"),AR28+1,AR28)</f>
        <v>0</v>
      </c>
      <c r="AS29" s="57" t="str">
        <f aca="false">IF(AND(OR(F29="男",F29="女"),N29="Ｃ"),B29&amp;C29,"")</f>
        <v/>
      </c>
      <c r="AT29" s="57" t="n">
        <f aca="false">IF(AND(F29="男",N29="Ｄ"),AT28+1,AT28)</f>
        <v>0</v>
      </c>
      <c r="AU29" s="57" t="n">
        <f aca="false">IF(AND(F29="女",N29="Ｄ"),AU28+1,AU28)</f>
        <v>0</v>
      </c>
      <c r="AV29" s="57" t="str">
        <f aca="false">IF(AND(OR(F29="男",F29="女"),N29="Ｄ"),B29&amp;C29,"")</f>
        <v/>
      </c>
      <c r="AW29" s="57" t="n">
        <f aca="false">IF(AND(F29="男",O29="○"),AW28+1,AW28)</f>
        <v>0</v>
      </c>
      <c r="AX29" s="57" t="n">
        <f aca="false">IF(AND(F29="女",O29="○"),AX28+1,AX28)</f>
        <v>0</v>
      </c>
      <c r="AY29" s="57" t="str">
        <f aca="false">IF(AND(OR(F29="男",F29="女"),O29="○"),B29&amp;C29,"")</f>
        <v/>
      </c>
      <c r="AZ29" s="57" t="n">
        <f aca="false">IF(AND(F29="男",O29="Ａ"),AZ28+1,AZ28)</f>
        <v>0</v>
      </c>
      <c r="BA29" s="57" t="n">
        <f aca="false">IF(AND(F29="女",O29="Ａ"),BA28+1,BA28)</f>
        <v>0</v>
      </c>
      <c r="BB29" s="57" t="str">
        <f aca="false">IF(AND(OR(F29="男",F29="女"),O29="Ａ"),B29&amp;C29,"")</f>
        <v/>
      </c>
      <c r="BC29" s="57" t="n">
        <f aca="false">IF(AND(F29="男",O29="Ｂ"),BC28+1,BC28)</f>
        <v>0</v>
      </c>
      <c r="BD29" s="57" t="n">
        <f aca="false">IF(AND(F29="女",O29="Ｂ"),BD28+1,BD28)</f>
        <v>0</v>
      </c>
      <c r="BE29" s="57" t="str">
        <f aca="false">IF(AND(OR(F29="男",F29="女"),O29="Ｂ"),B29&amp;C29,"")</f>
        <v/>
      </c>
      <c r="BF29" s="57" t="n">
        <f aca="false">IF(AND(F29="男",O29="Ｃ"),BF28+1,BF28)</f>
        <v>0</v>
      </c>
      <c r="BG29" s="57" t="n">
        <f aca="false">IF(AND(F29="女",O29="Ｃ"),BG28+1,BG28)</f>
        <v>0</v>
      </c>
      <c r="BH29" s="57" t="str">
        <f aca="false">IF(AND(OR(F29="男",F29="女"),O29="Ｃ"),B29&amp;C29,"")</f>
        <v/>
      </c>
      <c r="BI29" s="57" t="n">
        <f aca="false">IF(AND(F29="男",O29="Ｄ"),BI28+1,BI28)</f>
        <v>0</v>
      </c>
      <c r="BJ29" s="57" t="n">
        <f aca="false">IF(AND(F29="女",O29="Ｄ"),BJ28+1,BJ28)</f>
        <v>0</v>
      </c>
      <c r="BK29" s="57" t="str">
        <f aca="false">IF(AND(OR(F29="男",F29="女"),O29="Ｄ"),B29&amp;C29,"")</f>
        <v/>
      </c>
    </row>
    <row r="30" customFormat="false" ht="13.5" hidden="false" customHeight="false" outlineLevel="0" collapsed="false">
      <c r="A30" s="97" t="n">
        <v>21</v>
      </c>
      <c r="B30" s="98" t="str">
        <f aca="false">IF(①団体情報入力!$C$4="","",①団体情報入力!$C$4)</f>
        <v/>
      </c>
      <c r="C30" s="99"/>
      <c r="D30" s="100"/>
      <c r="E30" s="100"/>
      <c r="F30" s="99"/>
      <c r="G30" s="101"/>
      <c r="H30" s="102"/>
      <c r="I30" s="103"/>
      <c r="J30" s="102"/>
      <c r="K30" s="103"/>
      <c r="L30" s="104"/>
      <c r="M30" s="105"/>
      <c r="N30" s="106"/>
      <c r="O30" s="106"/>
      <c r="S30" s="110" t="str">
        <f aca="false">IF(種目情報!A23="","",種目情報!A23)</f>
        <v>高男ﾊﾝﾏｰ投</v>
      </c>
      <c r="T30" s="111" t="str">
        <f aca="false">IF(種目情報!E23="","",種目情報!E23)</f>
        <v>中女1500m</v>
      </c>
      <c r="V30" s="95" t="str">
        <f aca="false">IF(F30="男",B30&amp;C30,"")</f>
        <v/>
      </c>
      <c r="W30" s="95" t="str">
        <f aca="false">IF(F30="男",D30,"")</f>
        <v/>
      </c>
      <c r="X30" s="95" t="str">
        <f aca="false">IF(F30="男",E30,"")</f>
        <v/>
      </c>
      <c r="Y30" s="95" t="str">
        <f aca="false">IF(F30="男",F30,"")</f>
        <v/>
      </c>
      <c r="Z30" s="95" t="str">
        <f aca="false">IF(F30="男",IF(G30="","",G30),"")</f>
        <v/>
      </c>
      <c r="AA30" s="96" t="str">
        <f aca="false">IF(F30="男",data_kyogisha!A22,"")</f>
        <v/>
      </c>
      <c r="AB30" s="95" t="str">
        <f aca="false">IF(F30="女",B30&amp;C30,"")</f>
        <v/>
      </c>
      <c r="AC30" s="95" t="str">
        <f aca="false">IF(F30="女",D30,"")</f>
        <v/>
      </c>
      <c r="AD30" s="95" t="str">
        <f aca="false">IF(F30="女",E30,"")</f>
        <v/>
      </c>
      <c r="AE30" s="95" t="str">
        <f aca="false">IF(F30="女",F30,"")</f>
        <v/>
      </c>
      <c r="AF30" s="95" t="str">
        <f aca="false">IF(F30="女",IF(G30="","",G30),"")</f>
        <v/>
      </c>
      <c r="AG30" s="95" t="str">
        <f aca="false">IF(F30="女",data_kyogisha!A22,"")</f>
        <v/>
      </c>
      <c r="AH30" s="57" t="n">
        <f aca="false">IF(AND(F30="男",N30="○"),AH29+1,AH29)</f>
        <v>0</v>
      </c>
      <c r="AI30" s="57" t="n">
        <f aca="false">IF(AND(F30="女",N30="○"),AI29+1,AI29)</f>
        <v>0</v>
      </c>
      <c r="AJ30" s="57" t="str">
        <f aca="false">IF(AND(OR(F30="男",F30="女"),N30="○"),B30&amp;C30,"")</f>
        <v/>
      </c>
      <c r="AK30" s="57" t="n">
        <f aca="false">IF(AND(F30="男",N30="Ａ"),AK29+1,AK29)</f>
        <v>0</v>
      </c>
      <c r="AL30" s="57" t="n">
        <f aca="false">IF(AND(F30="女",N30="Ａ"),AL29+1,AL29)</f>
        <v>0</v>
      </c>
      <c r="AM30" s="57" t="str">
        <f aca="false">IF(AND(OR(F30="男",F30="女"),N30="Ａ"),B30&amp;C30,"")</f>
        <v/>
      </c>
      <c r="AN30" s="57" t="n">
        <f aca="false">IF(AND(F30="男",N30="Ｂ"),AN29+1,AN29)</f>
        <v>0</v>
      </c>
      <c r="AO30" s="57" t="n">
        <f aca="false">IF(AND(F30="女",N30="Ｂ"),AO29+1,AO29)</f>
        <v>0</v>
      </c>
      <c r="AP30" s="57" t="str">
        <f aca="false">IF(AND(OR(F30="男",F30="女"),N30="Ｂ"),B30&amp;C30,"")</f>
        <v/>
      </c>
      <c r="AQ30" s="57" t="n">
        <f aca="false">IF(AND(F30="男",N30="Ｃ"),AQ29+1,AQ29)</f>
        <v>0</v>
      </c>
      <c r="AR30" s="57" t="n">
        <f aca="false">IF(AND(F30="女",N30="Ｃ"),AR29+1,AR29)</f>
        <v>0</v>
      </c>
      <c r="AS30" s="57" t="str">
        <f aca="false">IF(AND(OR(F30="男",F30="女"),N30="Ｃ"),B30&amp;C30,"")</f>
        <v/>
      </c>
      <c r="AT30" s="57" t="n">
        <f aca="false">IF(AND(F30="男",N30="Ｄ"),AT29+1,AT29)</f>
        <v>0</v>
      </c>
      <c r="AU30" s="57" t="n">
        <f aca="false">IF(AND(F30="女",N30="Ｄ"),AU29+1,AU29)</f>
        <v>0</v>
      </c>
      <c r="AV30" s="57" t="str">
        <f aca="false">IF(AND(OR(F30="男",F30="女"),N30="Ｄ"),B30&amp;C30,"")</f>
        <v/>
      </c>
      <c r="AW30" s="57" t="n">
        <f aca="false">IF(AND(F30="男",O30="○"),AW29+1,AW29)</f>
        <v>0</v>
      </c>
      <c r="AX30" s="57" t="n">
        <f aca="false">IF(AND(F30="女",O30="○"),AX29+1,AX29)</f>
        <v>0</v>
      </c>
      <c r="AY30" s="57" t="str">
        <f aca="false">IF(AND(OR(F30="男",F30="女"),O30="○"),B30&amp;C30,"")</f>
        <v/>
      </c>
      <c r="AZ30" s="57" t="n">
        <f aca="false">IF(AND(F30="男",O30="Ａ"),AZ29+1,AZ29)</f>
        <v>0</v>
      </c>
      <c r="BA30" s="57" t="n">
        <f aca="false">IF(AND(F30="女",O30="Ａ"),BA29+1,BA29)</f>
        <v>0</v>
      </c>
      <c r="BB30" s="57" t="str">
        <f aca="false">IF(AND(OR(F30="男",F30="女"),O30="Ａ"),B30&amp;C30,"")</f>
        <v/>
      </c>
      <c r="BC30" s="57" t="n">
        <f aca="false">IF(AND(F30="男",O30="Ｂ"),BC29+1,BC29)</f>
        <v>0</v>
      </c>
      <c r="BD30" s="57" t="n">
        <f aca="false">IF(AND(F30="女",O30="Ｂ"),BD29+1,BD29)</f>
        <v>0</v>
      </c>
      <c r="BE30" s="57" t="str">
        <f aca="false">IF(AND(OR(F30="男",F30="女"),O30="Ｂ"),B30&amp;C30,"")</f>
        <v/>
      </c>
      <c r="BF30" s="57" t="n">
        <f aca="false">IF(AND(F30="男",O30="Ｃ"),BF29+1,BF29)</f>
        <v>0</v>
      </c>
      <c r="BG30" s="57" t="n">
        <f aca="false">IF(AND(F30="女",O30="Ｃ"),BG29+1,BG29)</f>
        <v>0</v>
      </c>
      <c r="BH30" s="57" t="str">
        <f aca="false">IF(AND(OR(F30="男",F30="女"),O30="Ｃ"),B30&amp;C30,"")</f>
        <v/>
      </c>
      <c r="BI30" s="57" t="n">
        <f aca="false">IF(AND(F30="男",O30="Ｄ"),BI29+1,BI29)</f>
        <v>0</v>
      </c>
      <c r="BJ30" s="57" t="n">
        <f aca="false">IF(AND(F30="女",O30="Ｄ"),BJ29+1,BJ29)</f>
        <v>0</v>
      </c>
      <c r="BK30" s="57" t="str">
        <f aca="false">IF(AND(OR(F30="男",F30="女"),O30="Ｄ"),B30&amp;C30,"")</f>
        <v/>
      </c>
    </row>
    <row r="31" customFormat="false" ht="13.5" hidden="false" customHeight="false" outlineLevel="0" collapsed="false">
      <c r="A31" s="97" t="n">
        <v>22</v>
      </c>
      <c r="B31" s="98" t="str">
        <f aca="false">IF(①団体情報入力!$C$4="","",①団体情報入力!$C$4)</f>
        <v/>
      </c>
      <c r="C31" s="99"/>
      <c r="D31" s="100"/>
      <c r="E31" s="100"/>
      <c r="F31" s="99"/>
      <c r="G31" s="101"/>
      <c r="H31" s="102"/>
      <c r="I31" s="103"/>
      <c r="J31" s="102"/>
      <c r="K31" s="103"/>
      <c r="L31" s="104"/>
      <c r="M31" s="105"/>
      <c r="N31" s="106"/>
      <c r="O31" s="106"/>
      <c r="S31" s="110" t="str">
        <f aca="false">IF(種目情報!A24="","",種目情報!A24)</f>
        <v>男やり投</v>
      </c>
      <c r="T31" s="111" t="str">
        <f aca="false">IF(種目情報!E24="","",種目情報!E24)</f>
        <v>中女棒高跳</v>
      </c>
      <c r="V31" s="95" t="str">
        <f aca="false">IF(F31="男",B31&amp;C31,"")</f>
        <v/>
      </c>
      <c r="W31" s="95" t="str">
        <f aca="false">IF(F31="男",D31,"")</f>
        <v/>
      </c>
      <c r="X31" s="95" t="str">
        <f aca="false">IF(F31="男",E31,"")</f>
        <v/>
      </c>
      <c r="Y31" s="95" t="str">
        <f aca="false">IF(F31="男",F31,"")</f>
        <v/>
      </c>
      <c r="Z31" s="95" t="str">
        <f aca="false">IF(F31="男",IF(G31="","",G31),"")</f>
        <v/>
      </c>
      <c r="AA31" s="96" t="str">
        <f aca="false">IF(F31="男",data_kyogisha!A23,"")</f>
        <v/>
      </c>
      <c r="AB31" s="95" t="str">
        <f aca="false">IF(F31="女",B31&amp;C31,"")</f>
        <v/>
      </c>
      <c r="AC31" s="95" t="str">
        <f aca="false">IF(F31="女",D31,"")</f>
        <v/>
      </c>
      <c r="AD31" s="95" t="str">
        <f aca="false">IF(F31="女",E31,"")</f>
        <v/>
      </c>
      <c r="AE31" s="95" t="str">
        <f aca="false">IF(F31="女",F31,"")</f>
        <v/>
      </c>
      <c r="AF31" s="95" t="str">
        <f aca="false">IF(F31="女",IF(G31="","",G31),"")</f>
        <v/>
      </c>
      <c r="AG31" s="95" t="str">
        <f aca="false">IF(F31="女",data_kyogisha!A23,"")</f>
        <v/>
      </c>
      <c r="AH31" s="57" t="n">
        <f aca="false">IF(AND(F31="男",N31="○"),AH30+1,AH30)</f>
        <v>0</v>
      </c>
      <c r="AI31" s="57" t="n">
        <f aca="false">IF(AND(F31="女",N31="○"),AI30+1,AI30)</f>
        <v>0</v>
      </c>
      <c r="AJ31" s="57" t="str">
        <f aca="false">IF(AND(OR(F31="男",F31="女"),N31="○"),B31&amp;C31,"")</f>
        <v/>
      </c>
      <c r="AK31" s="57" t="n">
        <f aca="false">IF(AND(F31="男",N31="Ａ"),AK30+1,AK30)</f>
        <v>0</v>
      </c>
      <c r="AL31" s="57" t="n">
        <f aca="false">IF(AND(F31="女",N31="Ａ"),AL30+1,AL30)</f>
        <v>0</v>
      </c>
      <c r="AM31" s="57" t="str">
        <f aca="false">IF(AND(OR(F31="男",F31="女"),N31="Ａ"),B31&amp;C31,"")</f>
        <v/>
      </c>
      <c r="AN31" s="57" t="n">
        <f aca="false">IF(AND(F31="男",N31="Ｂ"),AN30+1,AN30)</f>
        <v>0</v>
      </c>
      <c r="AO31" s="57" t="n">
        <f aca="false">IF(AND(F31="女",N31="Ｂ"),AO30+1,AO30)</f>
        <v>0</v>
      </c>
      <c r="AP31" s="57" t="str">
        <f aca="false">IF(AND(OR(F31="男",F31="女"),N31="Ｂ"),B31&amp;C31,"")</f>
        <v/>
      </c>
      <c r="AQ31" s="57" t="n">
        <f aca="false">IF(AND(F31="男",N31="Ｃ"),AQ30+1,AQ30)</f>
        <v>0</v>
      </c>
      <c r="AR31" s="57" t="n">
        <f aca="false">IF(AND(F31="女",N31="Ｃ"),AR30+1,AR30)</f>
        <v>0</v>
      </c>
      <c r="AS31" s="57" t="str">
        <f aca="false">IF(AND(OR(F31="男",F31="女"),N31="Ｃ"),B31&amp;C31,"")</f>
        <v/>
      </c>
      <c r="AT31" s="57" t="n">
        <f aca="false">IF(AND(F31="男",N31="Ｄ"),AT30+1,AT30)</f>
        <v>0</v>
      </c>
      <c r="AU31" s="57" t="n">
        <f aca="false">IF(AND(F31="女",N31="Ｄ"),AU30+1,AU30)</f>
        <v>0</v>
      </c>
      <c r="AV31" s="57" t="str">
        <f aca="false">IF(AND(OR(F31="男",F31="女"),N31="Ｄ"),B31&amp;C31,"")</f>
        <v/>
      </c>
      <c r="AW31" s="57" t="n">
        <f aca="false">IF(AND(F31="男",O31="○"),AW30+1,AW30)</f>
        <v>0</v>
      </c>
      <c r="AX31" s="57" t="n">
        <f aca="false">IF(AND(F31="女",O31="○"),AX30+1,AX30)</f>
        <v>0</v>
      </c>
      <c r="AY31" s="57" t="str">
        <f aca="false">IF(AND(OR(F31="男",F31="女"),O31="○"),B31&amp;C31,"")</f>
        <v/>
      </c>
      <c r="AZ31" s="57" t="n">
        <f aca="false">IF(AND(F31="男",O31="Ａ"),AZ30+1,AZ30)</f>
        <v>0</v>
      </c>
      <c r="BA31" s="57" t="n">
        <f aca="false">IF(AND(F31="女",O31="Ａ"),BA30+1,BA30)</f>
        <v>0</v>
      </c>
      <c r="BB31" s="57" t="str">
        <f aca="false">IF(AND(OR(F31="男",F31="女"),O31="Ａ"),B31&amp;C31,"")</f>
        <v/>
      </c>
      <c r="BC31" s="57" t="n">
        <f aca="false">IF(AND(F31="男",O31="Ｂ"),BC30+1,BC30)</f>
        <v>0</v>
      </c>
      <c r="BD31" s="57" t="n">
        <f aca="false">IF(AND(F31="女",O31="Ｂ"),BD30+1,BD30)</f>
        <v>0</v>
      </c>
      <c r="BE31" s="57" t="str">
        <f aca="false">IF(AND(OR(F31="男",F31="女"),O31="Ｂ"),B31&amp;C31,"")</f>
        <v/>
      </c>
      <c r="BF31" s="57" t="n">
        <f aca="false">IF(AND(F31="男",O31="Ｃ"),BF30+1,BF30)</f>
        <v>0</v>
      </c>
      <c r="BG31" s="57" t="n">
        <f aca="false">IF(AND(F31="女",O31="Ｃ"),BG30+1,BG30)</f>
        <v>0</v>
      </c>
      <c r="BH31" s="57" t="str">
        <f aca="false">IF(AND(OR(F31="男",F31="女"),O31="Ｃ"),B31&amp;C31,"")</f>
        <v/>
      </c>
      <c r="BI31" s="57" t="n">
        <f aca="false">IF(AND(F31="男",O31="Ｄ"),BI30+1,BI30)</f>
        <v>0</v>
      </c>
      <c r="BJ31" s="57" t="n">
        <f aca="false">IF(AND(F31="女",O31="Ｄ"),BJ30+1,BJ30)</f>
        <v>0</v>
      </c>
      <c r="BK31" s="57" t="str">
        <f aca="false">IF(AND(OR(F31="男",F31="女"),O31="Ｄ"),B31&amp;C31,"")</f>
        <v/>
      </c>
    </row>
    <row r="32" customFormat="false" ht="13.5" hidden="false" customHeight="false" outlineLevel="0" collapsed="false">
      <c r="A32" s="97" t="n">
        <v>23</v>
      </c>
      <c r="B32" s="98" t="str">
        <f aca="false">IF(①団体情報入力!$C$4="","",①団体情報入力!$C$4)</f>
        <v/>
      </c>
      <c r="C32" s="99"/>
      <c r="D32" s="100"/>
      <c r="E32" s="100"/>
      <c r="F32" s="99"/>
      <c r="G32" s="101"/>
      <c r="H32" s="102"/>
      <c r="I32" s="103"/>
      <c r="J32" s="102"/>
      <c r="K32" s="103"/>
      <c r="L32" s="104"/>
      <c r="M32" s="105"/>
      <c r="N32" s="106"/>
      <c r="O32" s="106"/>
      <c r="S32" s="110" t="str">
        <f aca="false">IF(種目情報!A25="","",種目情報!A25)</f>
        <v>中男100m</v>
      </c>
      <c r="T32" s="111" t="str">
        <f aca="false">IF(種目情報!E25="","",種目情報!E25)</f>
        <v>中女円盤投</v>
      </c>
      <c r="V32" s="95" t="str">
        <f aca="false">IF(F32="男",B32&amp;C32,"")</f>
        <v/>
      </c>
      <c r="W32" s="95" t="str">
        <f aca="false">IF(F32="男",D32,"")</f>
        <v/>
      </c>
      <c r="X32" s="95" t="str">
        <f aca="false">IF(F32="男",E32,"")</f>
        <v/>
      </c>
      <c r="Y32" s="95" t="str">
        <f aca="false">IF(F32="男",F32,"")</f>
        <v/>
      </c>
      <c r="Z32" s="95" t="str">
        <f aca="false">IF(F32="男",IF(G32="","",G32),"")</f>
        <v/>
      </c>
      <c r="AA32" s="96" t="str">
        <f aca="false">IF(F32="男",data_kyogisha!A24,"")</f>
        <v/>
      </c>
      <c r="AB32" s="95" t="str">
        <f aca="false">IF(F32="女",B32&amp;C32,"")</f>
        <v/>
      </c>
      <c r="AC32" s="95" t="str">
        <f aca="false">IF(F32="女",D32,"")</f>
        <v/>
      </c>
      <c r="AD32" s="95" t="str">
        <f aca="false">IF(F32="女",E32,"")</f>
        <v/>
      </c>
      <c r="AE32" s="95" t="str">
        <f aca="false">IF(F32="女",F32,"")</f>
        <v/>
      </c>
      <c r="AF32" s="95" t="str">
        <f aca="false">IF(F32="女",IF(G32="","",G32),"")</f>
        <v/>
      </c>
      <c r="AG32" s="95" t="str">
        <f aca="false">IF(F32="女",data_kyogisha!A24,"")</f>
        <v/>
      </c>
      <c r="AH32" s="57" t="n">
        <f aca="false">IF(AND(F32="男",N32="○"),AH31+1,AH31)</f>
        <v>0</v>
      </c>
      <c r="AI32" s="57" t="n">
        <f aca="false">IF(AND(F32="女",N32="○"),AI31+1,AI31)</f>
        <v>0</v>
      </c>
      <c r="AJ32" s="57" t="str">
        <f aca="false">IF(AND(OR(F32="男",F32="女"),N32="○"),B32&amp;C32,"")</f>
        <v/>
      </c>
      <c r="AK32" s="57" t="n">
        <f aca="false">IF(AND(F32="男",N32="Ａ"),AK31+1,AK31)</f>
        <v>0</v>
      </c>
      <c r="AL32" s="57" t="n">
        <f aca="false">IF(AND(F32="女",N32="Ａ"),AL31+1,AL31)</f>
        <v>0</v>
      </c>
      <c r="AM32" s="57" t="str">
        <f aca="false">IF(AND(OR(F32="男",F32="女"),N32="Ａ"),B32&amp;C32,"")</f>
        <v/>
      </c>
      <c r="AN32" s="57" t="n">
        <f aca="false">IF(AND(F32="男",N32="Ｂ"),AN31+1,AN31)</f>
        <v>0</v>
      </c>
      <c r="AO32" s="57" t="n">
        <f aca="false">IF(AND(F32="女",N32="Ｂ"),AO31+1,AO31)</f>
        <v>0</v>
      </c>
      <c r="AP32" s="57" t="str">
        <f aca="false">IF(AND(OR(F32="男",F32="女"),N32="Ｂ"),B32&amp;C32,"")</f>
        <v/>
      </c>
      <c r="AQ32" s="57" t="n">
        <f aca="false">IF(AND(F32="男",N32="Ｃ"),AQ31+1,AQ31)</f>
        <v>0</v>
      </c>
      <c r="AR32" s="57" t="n">
        <f aca="false">IF(AND(F32="女",N32="Ｃ"),AR31+1,AR31)</f>
        <v>0</v>
      </c>
      <c r="AS32" s="57" t="str">
        <f aca="false">IF(AND(OR(F32="男",F32="女"),N32="Ｃ"),B32&amp;C32,"")</f>
        <v/>
      </c>
      <c r="AT32" s="57" t="n">
        <f aca="false">IF(AND(F32="男",N32="Ｄ"),AT31+1,AT31)</f>
        <v>0</v>
      </c>
      <c r="AU32" s="57" t="n">
        <f aca="false">IF(AND(F32="女",N32="Ｄ"),AU31+1,AU31)</f>
        <v>0</v>
      </c>
      <c r="AV32" s="57" t="str">
        <f aca="false">IF(AND(OR(F32="男",F32="女"),N32="Ｄ"),B32&amp;C32,"")</f>
        <v/>
      </c>
      <c r="AW32" s="57" t="n">
        <f aca="false">IF(AND(F32="男",O32="○"),AW31+1,AW31)</f>
        <v>0</v>
      </c>
      <c r="AX32" s="57" t="n">
        <f aca="false">IF(AND(F32="女",O32="○"),AX31+1,AX31)</f>
        <v>0</v>
      </c>
      <c r="AY32" s="57" t="str">
        <f aca="false">IF(AND(OR(F32="男",F32="女"),O32="○"),B32&amp;C32,"")</f>
        <v/>
      </c>
      <c r="AZ32" s="57" t="n">
        <f aca="false">IF(AND(F32="男",O32="Ａ"),AZ31+1,AZ31)</f>
        <v>0</v>
      </c>
      <c r="BA32" s="57" t="n">
        <f aca="false">IF(AND(F32="女",O32="Ａ"),BA31+1,BA31)</f>
        <v>0</v>
      </c>
      <c r="BB32" s="57" t="str">
        <f aca="false">IF(AND(OR(F32="男",F32="女"),O32="Ａ"),B32&amp;C32,"")</f>
        <v/>
      </c>
      <c r="BC32" s="57" t="n">
        <f aca="false">IF(AND(F32="男",O32="Ｂ"),BC31+1,BC31)</f>
        <v>0</v>
      </c>
      <c r="BD32" s="57" t="n">
        <f aca="false">IF(AND(F32="女",O32="Ｂ"),BD31+1,BD31)</f>
        <v>0</v>
      </c>
      <c r="BE32" s="57" t="str">
        <f aca="false">IF(AND(OR(F32="男",F32="女"),O32="Ｂ"),B32&amp;C32,"")</f>
        <v/>
      </c>
      <c r="BF32" s="57" t="n">
        <f aca="false">IF(AND(F32="男",O32="Ｃ"),BF31+1,BF31)</f>
        <v>0</v>
      </c>
      <c r="BG32" s="57" t="n">
        <f aca="false">IF(AND(F32="女",O32="Ｃ"),BG31+1,BG31)</f>
        <v>0</v>
      </c>
      <c r="BH32" s="57" t="str">
        <f aca="false">IF(AND(OR(F32="男",F32="女"),O32="Ｃ"),B32&amp;C32,"")</f>
        <v/>
      </c>
      <c r="BI32" s="57" t="n">
        <f aca="false">IF(AND(F32="男",O32="Ｄ"),BI31+1,BI31)</f>
        <v>0</v>
      </c>
      <c r="BJ32" s="57" t="n">
        <f aca="false">IF(AND(F32="女",O32="Ｄ"),BJ31+1,BJ31)</f>
        <v>0</v>
      </c>
      <c r="BK32" s="57" t="str">
        <f aca="false">IF(AND(OR(F32="男",F32="女"),O32="Ｄ"),B32&amp;C32,"")</f>
        <v/>
      </c>
    </row>
    <row r="33" customFormat="false" ht="13.5" hidden="false" customHeight="false" outlineLevel="0" collapsed="false">
      <c r="A33" s="97" t="n">
        <v>24</v>
      </c>
      <c r="B33" s="98" t="str">
        <f aca="false">IF(①団体情報入力!$C$4="","",①団体情報入力!$C$4)</f>
        <v/>
      </c>
      <c r="C33" s="99"/>
      <c r="D33" s="100"/>
      <c r="E33" s="100"/>
      <c r="F33" s="99"/>
      <c r="G33" s="101"/>
      <c r="H33" s="102"/>
      <c r="I33" s="103"/>
      <c r="J33" s="102"/>
      <c r="K33" s="103"/>
      <c r="L33" s="104"/>
      <c r="M33" s="105"/>
      <c r="N33" s="106"/>
      <c r="O33" s="106"/>
      <c r="S33" s="110" t="str">
        <f aca="false">IF(種目情報!A26="","",種目情報!A26)</f>
        <v>中男1500m</v>
      </c>
      <c r="T33" s="111" t="str">
        <f aca="false">IF(種目情報!E26="","",種目情報!E26)</f>
        <v>Ｂ女100mH</v>
      </c>
      <c r="V33" s="95" t="str">
        <f aca="false">IF(F33="男",B33&amp;C33,"")</f>
        <v/>
      </c>
      <c r="W33" s="95" t="str">
        <f aca="false">IF(F33="男",D33,"")</f>
        <v/>
      </c>
      <c r="X33" s="95" t="str">
        <f aca="false">IF(F33="男",E33,"")</f>
        <v/>
      </c>
      <c r="Y33" s="95" t="str">
        <f aca="false">IF(F33="男",F33,"")</f>
        <v/>
      </c>
      <c r="Z33" s="95" t="str">
        <f aca="false">IF(F33="男",IF(G33="","",G33),"")</f>
        <v/>
      </c>
      <c r="AA33" s="96" t="str">
        <f aca="false">IF(F33="男",data_kyogisha!A25,"")</f>
        <v/>
      </c>
      <c r="AB33" s="95" t="str">
        <f aca="false">IF(F33="女",B33&amp;C33,"")</f>
        <v/>
      </c>
      <c r="AC33" s="95" t="str">
        <f aca="false">IF(F33="女",D33,"")</f>
        <v/>
      </c>
      <c r="AD33" s="95" t="str">
        <f aca="false">IF(F33="女",E33,"")</f>
        <v/>
      </c>
      <c r="AE33" s="95" t="str">
        <f aca="false">IF(F33="女",F33,"")</f>
        <v/>
      </c>
      <c r="AF33" s="95" t="str">
        <f aca="false">IF(F33="女",IF(G33="","",G33),"")</f>
        <v/>
      </c>
      <c r="AG33" s="95" t="str">
        <f aca="false">IF(F33="女",data_kyogisha!A25,"")</f>
        <v/>
      </c>
      <c r="AH33" s="57" t="n">
        <f aca="false">IF(AND(F33="男",N33="○"),AH32+1,AH32)</f>
        <v>0</v>
      </c>
      <c r="AI33" s="57" t="n">
        <f aca="false">IF(AND(F33="女",N33="○"),AI32+1,AI32)</f>
        <v>0</v>
      </c>
      <c r="AJ33" s="57" t="str">
        <f aca="false">IF(AND(OR(F33="男",F33="女"),N33="○"),B33&amp;C33,"")</f>
        <v/>
      </c>
      <c r="AK33" s="57" t="n">
        <f aca="false">IF(AND(F33="男",N33="Ａ"),AK32+1,AK32)</f>
        <v>0</v>
      </c>
      <c r="AL33" s="57" t="n">
        <f aca="false">IF(AND(F33="女",N33="Ａ"),AL32+1,AL32)</f>
        <v>0</v>
      </c>
      <c r="AM33" s="57" t="str">
        <f aca="false">IF(AND(OR(F33="男",F33="女"),N33="Ａ"),B33&amp;C33,"")</f>
        <v/>
      </c>
      <c r="AN33" s="57" t="n">
        <f aca="false">IF(AND(F33="男",N33="Ｂ"),AN32+1,AN32)</f>
        <v>0</v>
      </c>
      <c r="AO33" s="57" t="n">
        <f aca="false">IF(AND(F33="女",N33="Ｂ"),AO32+1,AO32)</f>
        <v>0</v>
      </c>
      <c r="AP33" s="57" t="str">
        <f aca="false">IF(AND(OR(F33="男",F33="女"),N33="Ｂ"),B33&amp;C33,"")</f>
        <v/>
      </c>
      <c r="AQ33" s="57" t="n">
        <f aca="false">IF(AND(F33="男",N33="Ｃ"),AQ32+1,AQ32)</f>
        <v>0</v>
      </c>
      <c r="AR33" s="57" t="n">
        <f aca="false">IF(AND(F33="女",N33="Ｃ"),AR32+1,AR32)</f>
        <v>0</v>
      </c>
      <c r="AS33" s="57" t="str">
        <f aca="false">IF(AND(OR(F33="男",F33="女"),N33="Ｃ"),B33&amp;C33,"")</f>
        <v/>
      </c>
      <c r="AT33" s="57" t="n">
        <f aca="false">IF(AND(F33="男",N33="Ｄ"),AT32+1,AT32)</f>
        <v>0</v>
      </c>
      <c r="AU33" s="57" t="n">
        <f aca="false">IF(AND(F33="女",N33="Ｄ"),AU32+1,AU32)</f>
        <v>0</v>
      </c>
      <c r="AV33" s="57" t="str">
        <f aca="false">IF(AND(OR(F33="男",F33="女"),N33="Ｄ"),B33&amp;C33,"")</f>
        <v/>
      </c>
      <c r="AW33" s="57" t="n">
        <f aca="false">IF(AND(F33="男",O33="○"),AW32+1,AW32)</f>
        <v>0</v>
      </c>
      <c r="AX33" s="57" t="n">
        <f aca="false">IF(AND(F33="女",O33="○"),AX32+1,AX32)</f>
        <v>0</v>
      </c>
      <c r="AY33" s="57" t="str">
        <f aca="false">IF(AND(OR(F33="男",F33="女"),O33="○"),B33&amp;C33,"")</f>
        <v/>
      </c>
      <c r="AZ33" s="57" t="n">
        <f aca="false">IF(AND(F33="男",O33="Ａ"),AZ32+1,AZ32)</f>
        <v>0</v>
      </c>
      <c r="BA33" s="57" t="n">
        <f aca="false">IF(AND(F33="女",O33="Ａ"),BA32+1,BA32)</f>
        <v>0</v>
      </c>
      <c r="BB33" s="57" t="str">
        <f aca="false">IF(AND(OR(F33="男",F33="女"),O33="Ａ"),B33&amp;C33,"")</f>
        <v/>
      </c>
      <c r="BC33" s="57" t="n">
        <f aca="false">IF(AND(F33="男",O33="Ｂ"),BC32+1,BC32)</f>
        <v>0</v>
      </c>
      <c r="BD33" s="57" t="n">
        <f aca="false">IF(AND(F33="女",O33="Ｂ"),BD32+1,BD32)</f>
        <v>0</v>
      </c>
      <c r="BE33" s="57" t="str">
        <f aca="false">IF(AND(OR(F33="男",F33="女"),O33="Ｂ"),B33&amp;C33,"")</f>
        <v/>
      </c>
      <c r="BF33" s="57" t="n">
        <f aca="false">IF(AND(F33="男",O33="Ｃ"),BF32+1,BF32)</f>
        <v>0</v>
      </c>
      <c r="BG33" s="57" t="n">
        <f aca="false">IF(AND(F33="女",O33="Ｃ"),BG32+1,BG32)</f>
        <v>0</v>
      </c>
      <c r="BH33" s="57" t="str">
        <f aca="false">IF(AND(OR(F33="男",F33="女"),O33="Ｃ"),B33&amp;C33,"")</f>
        <v/>
      </c>
      <c r="BI33" s="57" t="n">
        <f aca="false">IF(AND(F33="男",O33="Ｄ"),BI32+1,BI32)</f>
        <v>0</v>
      </c>
      <c r="BJ33" s="57" t="n">
        <f aca="false">IF(AND(F33="女",O33="Ｄ"),BJ32+1,BJ32)</f>
        <v>0</v>
      </c>
      <c r="BK33" s="57" t="str">
        <f aca="false">IF(AND(OR(F33="男",F33="女"),O33="Ｄ"),B33&amp;C33,"")</f>
        <v/>
      </c>
    </row>
    <row r="34" customFormat="false" ht="13.5" hidden="false" customHeight="false" outlineLevel="0" collapsed="false">
      <c r="A34" s="97" t="n">
        <v>25</v>
      </c>
      <c r="B34" s="98" t="str">
        <f aca="false">IF(①団体情報入力!$C$4="","",①団体情報入力!$C$4)</f>
        <v/>
      </c>
      <c r="C34" s="99"/>
      <c r="D34" s="100"/>
      <c r="E34" s="100"/>
      <c r="F34" s="99"/>
      <c r="G34" s="101"/>
      <c r="H34" s="102"/>
      <c r="I34" s="103"/>
      <c r="J34" s="102"/>
      <c r="K34" s="103"/>
      <c r="L34" s="104"/>
      <c r="M34" s="105"/>
      <c r="N34" s="106"/>
      <c r="O34" s="106"/>
      <c r="S34" s="110" t="str">
        <f aca="false">IF(種目情報!A27="","",種目情報!A27)</f>
        <v>中男110mH</v>
      </c>
      <c r="T34" s="111" t="str">
        <f aca="false">IF(種目情報!E27="","",種目情報!E27)</f>
        <v>Ｂ女砲丸投</v>
      </c>
      <c r="V34" s="95" t="str">
        <f aca="false">IF(F34="男",B34&amp;C34,"")</f>
        <v/>
      </c>
      <c r="W34" s="95" t="str">
        <f aca="false">IF(F34="男",D34,"")</f>
        <v/>
      </c>
      <c r="X34" s="95" t="str">
        <f aca="false">IF(F34="男",E34,"")</f>
        <v/>
      </c>
      <c r="Y34" s="95" t="str">
        <f aca="false">IF(F34="男",F34,"")</f>
        <v/>
      </c>
      <c r="Z34" s="95" t="str">
        <f aca="false">IF(F34="男",IF(G34="","",G34),"")</f>
        <v/>
      </c>
      <c r="AA34" s="96" t="str">
        <f aca="false">IF(F34="男",data_kyogisha!A26,"")</f>
        <v/>
      </c>
      <c r="AB34" s="95" t="str">
        <f aca="false">IF(F34="女",B34&amp;C34,"")</f>
        <v/>
      </c>
      <c r="AC34" s="95" t="str">
        <f aca="false">IF(F34="女",D34,"")</f>
        <v/>
      </c>
      <c r="AD34" s="95" t="str">
        <f aca="false">IF(F34="女",E34,"")</f>
        <v/>
      </c>
      <c r="AE34" s="95" t="str">
        <f aca="false">IF(F34="女",F34,"")</f>
        <v/>
      </c>
      <c r="AF34" s="95" t="str">
        <f aca="false">IF(F34="女",IF(G34="","",G34),"")</f>
        <v/>
      </c>
      <c r="AG34" s="95" t="str">
        <f aca="false">IF(F34="女",data_kyogisha!A26,"")</f>
        <v/>
      </c>
      <c r="AH34" s="57" t="n">
        <f aca="false">IF(AND(F34="男",N34="○"),AH33+1,AH33)</f>
        <v>0</v>
      </c>
      <c r="AI34" s="57" t="n">
        <f aca="false">IF(AND(F34="女",N34="○"),AI33+1,AI33)</f>
        <v>0</v>
      </c>
      <c r="AJ34" s="57" t="str">
        <f aca="false">IF(AND(OR(F34="男",F34="女"),N34="○"),B34&amp;C34,"")</f>
        <v/>
      </c>
      <c r="AK34" s="57" t="n">
        <f aca="false">IF(AND(F34="男",N34="Ａ"),AK33+1,AK33)</f>
        <v>0</v>
      </c>
      <c r="AL34" s="57" t="n">
        <f aca="false">IF(AND(F34="女",N34="Ａ"),AL33+1,AL33)</f>
        <v>0</v>
      </c>
      <c r="AM34" s="57" t="str">
        <f aca="false">IF(AND(OR(F34="男",F34="女"),N34="Ａ"),B34&amp;C34,"")</f>
        <v/>
      </c>
      <c r="AN34" s="57" t="n">
        <f aca="false">IF(AND(F34="男",N34="Ｂ"),AN33+1,AN33)</f>
        <v>0</v>
      </c>
      <c r="AO34" s="57" t="n">
        <f aca="false">IF(AND(F34="女",N34="Ｂ"),AO33+1,AO33)</f>
        <v>0</v>
      </c>
      <c r="AP34" s="57" t="str">
        <f aca="false">IF(AND(OR(F34="男",F34="女"),N34="Ｂ"),B34&amp;C34,"")</f>
        <v/>
      </c>
      <c r="AQ34" s="57" t="n">
        <f aca="false">IF(AND(F34="男",N34="Ｃ"),AQ33+1,AQ33)</f>
        <v>0</v>
      </c>
      <c r="AR34" s="57" t="n">
        <f aca="false">IF(AND(F34="女",N34="Ｃ"),AR33+1,AR33)</f>
        <v>0</v>
      </c>
      <c r="AS34" s="57" t="str">
        <f aca="false">IF(AND(OR(F34="男",F34="女"),N34="Ｃ"),B34&amp;C34,"")</f>
        <v/>
      </c>
      <c r="AT34" s="57" t="n">
        <f aca="false">IF(AND(F34="男",N34="Ｄ"),AT33+1,AT33)</f>
        <v>0</v>
      </c>
      <c r="AU34" s="57" t="n">
        <f aca="false">IF(AND(F34="女",N34="Ｄ"),AU33+1,AU33)</f>
        <v>0</v>
      </c>
      <c r="AV34" s="57" t="str">
        <f aca="false">IF(AND(OR(F34="男",F34="女"),N34="Ｄ"),B34&amp;C34,"")</f>
        <v/>
      </c>
      <c r="AW34" s="57" t="n">
        <f aca="false">IF(AND(F34="男",O34="○"),AW33+1,AW33)</f>
        <v>0</v>
      </c>
      <c r="AX34" s="57" t="n">
        <f aca="false">IF(AND(F34="女",O34="○"),AX33+1,AX33)</f>
        <v>0</v>
      </c>
      <c r="AY34" s="57" t="str">
        <f aca="false">IF(AND(OR(F34="男",F34="女"),O34="○"),B34&amp;C34,"")</f>
        <v/>
      </c>
      <c r="AZ34" s="57" t="n">
        <f aca="false">IF(AND(F34="男",O34="Ａ"),AZ33+1,AZ33)</f>
        <v>0</v>
      </c>
      <c r="BA34" s="57" t="n">
        <f aca="false">IF(AND(F34="女",O34="Ａ"),BA33+1,BA33)</f>
        <v>0</v>
      </c>
      <c r="BB34" s="57" t="str">
        <f aca="false">IF(AND(OR(F34="男",F34="女"),O34="Ａ"),B34&amp;C34,"")</f>
        <v/>
      </c>
      <c r="BC34" s="57" t="n">
        <f aca="false">IF(AND(F34="男",O34="Ｂ"),BC33+1,BC33)</f>
        <v>0</v>
      </c>
      <c r="BD34" s="57" t="n">
        <f aca="false">IF(AND(F34="女",O34="Ｂ"),BD33+1,BD33)</f>
        <v>0</v>
      </c>
      <c r="BE34" s="57" t="str">
        <f aca="false">IF(AND(OR(F34="男",F34="女"),O34="Ｂ"),B34&amp;C34,"")</f>
        <v/>
      </c>
      <c r="BF34" s="57" t="n">
        <f aca="false">IF(AND(F34="男",O34="Ｃ"),BF33+1,BF33)</f>
        <v>0</v>
      </c>
      <c r="BG34" s="57" t="n">
        <f aca="false">IF(AND(F34="女",O34="Ｃ"),BG33+1,BG33)</f>
        <v>0</v>
      </c>
      <c r="BH34" s="57" t="str">
        <f aca="false">IF(AND(OR(F34="男",F34="女"),O34="Ｃ"),B34&amp;C34,"")</f>
        <v/>
      </c>
      <c r="BI34" s="57" t="n">
        <f aca="false">IF(AND(F34="男",O34="Ｄ"),BI33+1,BI33)</f>
        <v>0</v>
      </c>
      <c r="BJ34" s="57" t="n">
        <f aca="false">IF(AND(F34="女",O34="Ｄ"),BJ33+1,BJ33)</f>
        <v>0</v>
      </c>
      <c r="BK34" s="57" t="str">
        <f aca="false">IF(AND(OR(F34="男",F34="女"),O34="Ｄ"),B34&amp;C34,"")</f>
        <v/>
      </c>
    </row>
    <row r="35" customFormat="false" ht="13.5" hidden="false" customHeight="false" outlineLevel="0" collapsed="false">
      <c r="A35" s="97" t="n">
        <v>26</v>
      </c>
      <c r="B35" s="98" t="str">
        <f aca="false">IF(①団体情報入力!$C$4="","",①団体情報入力!$C$4)</f>
        <v/>
      </c>
      <c r="C35" s="99"/>
      <c r="D35" s="100"/>
      <c r="E35" s="100"/>
      <c r="F35" s="99"/>
      <c r="G35" s="101"/>
      <c r="H35" s="102"/>
      <c r="I35" s="103"/>
      <c r="J35" s="102"/>
      <c r="K35" s="103"/>
      <c r="L35" s="104"/>
      <c r="M35" s="105"/>
      <c r="N35" s="106"/>
      <c r="O35" s="106"/>
      <c r="S35" s="110" t="str">
        <f aca="false">IF(種目情報!A28="","",種目情報!A28)</f>
        <v>中男棒高跳</v>
      </c>
      <c r="T35" s="111" t="str">
        <f aca="false">IF(種目情報!E28="","",種目情報!E28)</f>
        <v/>
      </c>
      <c r="V35" s="95" t="str">
        <f aca="false">IF(F35="男",B35&amp;C35,"")</f>
        <v/>
      </c>
      <c r="W35" s="95" t="str">
        <f aca="false">IF(F35="男",D35,"")</f>
        <v/>
      </c>
      <c r="X35" s="95" t="str">
        <f aca="false">IF(F35="男",E35,"")</f>
        <v/>
      </c>
      <c r="Y35" s="95" t="str">
        <f aca="false">IF(F35="男",F35,"")</f>
        <v/>
      </c>
      <c r="Z35" s="95" t="str">
        <f aca="false">IF(F35="男",IF(G35="","",G35),"")</f>
        <v/>
      </c>
      <c r="AA35" s="96" t="str">
        <f aca="false">IF(F35="男",data_kyogisha!A27,"")</f>
        <v/>
      </c>
      <c r="AB35" s="95" t="str">
        <f aca="false">IF(F35="女",B35&amp;C35,"")</f>
        <v/>
      </c>
      <c r="AC35" s="95" t="str">
        <f aca="false">IF(F35="女",D35,"")</f>
        <v/>
      </c>
      <c r="AD35" s="95" t="str">
        <f aca="false">IF(F35="女",E35,"")</f>
        <v/>
      </c>
      <c r="AE35" s="95" t="str">
        <f aca="false">IF(F35="女",F35,"")</f>
        <v/>
      </c>
      <c r="AF35" s="95" t="str">
        <f aca="false">IF(F35="女",IF(G35="","",G35),"")</f>
        <v/>
      </c>
      <c r="AG35" s="95" t="str">
        <f aca="false">IF(F35="女",data_kyogisha!A27,"")</f>
        <v/>
      </c>
      <c r="AH35" s="57" t="n">
        <f aca="false">IF(AND(F35="男",N35="○"),AH34+1,AH34)</f>
        <v>0</v>
      </c>
      <c r="AI35" s="57" t="n">
        <f aca="false">IF(AND(F35="女",N35="○"),AI34+1,AI34)</f>
        <v>0</v>
      </c>
      <c r="AJ35" s="57" t="str">
        <f aca="false">IF(AND(OR(F35="男",F35="女"),N35="○"),B35&amp;C35,"")</f>
        <v/>
      </c>
      <c r="AK35" s="57" t="n">
        <f aca="false">IF(AND(F35="男",N35="Ａ"),AK34+1,AK34)</f>
        <v>0</v>
      </c>
      <c r="AL35" s="57" t="n">
        <f aca="false">IF(AND(F35="女",N35="Ａ"),AL34+1,AL34)</f>
        <v>0</v>
      </c>
      <c r="AM35" s="57" t="str">
        <f aca="false">IF(AND(OR(F35="男",F35="女"),N35="Ａ"),B35&amp;C35,"")</f>
        <v/>
      </c>
      <c r="AN35" s="57" t="n">
        <f aca="false">IF(AND(F35="男",N35="Ｂ"),AN34+1,AN34)</f>
        <v>0</v>
      </c>
      <c r="AO35" s="57" t="n">
        <f aca="false">IF(AND(F35="女",N35="Ｂ"),AO34+1,AO34)</f>
        <v>0</v>
      </c>
      <c r="AP35" s="57" t="str">
        <f aca="false">IF(AND(OR(F35="男",F35="女"),N35="Ｂ"),B35&amp;C35,"")</f>
        <v/>
      </c>
      <c r="AQ35" s="57" t="n">
        <f aca="false">IF(AND(F35="男",N35="Ｃ"),AQ34+1,AQ34)</f>
        <v>0</v>
      </c>
      <c r="AR35" s="57" t="n">
        <f aca="false">IF(AND(F35="女",N35="Ｃ"),AR34+1,AR34)</f>
        <v>0</v>
      </c>
      <c r="AS35" s="57" t="str">
        <f aca="false">IF(AND(OR(F35="男",F35="女"),N35="Ｃ"),B35&amp;C35,"")</f>
        <v/>
      </c>
      <c r="AT35" s="57" t="n">
        <f aca="false">IF(AND(F35="男",N35="Ｄ"),AT34+1,AT34)</f>
        <v>0</v>
      </c>
      <c r="AU35" s="57" t="n">
        <f aca="false">IF(AND(F35="女",N35="Ｄ"),AU34+1,AU34)</f>
        <v>0</v>
      </c>
      <c r="AV35" s="57" t="str">
        <f aca="false">IF(AND(OR(F35="男",F35="女"),N35="Ｄ"),B35&amp;C35,"")</f>
        <v/>
      </c>
      <c r="AW35" s="57" t="n">
        <f aca="false">IF(AND(F35="男",O35="○"),AW34+1,AW34)</f>
        <v>0</v>
      </c>
      <c r="AX35" s="57" t="n">
        <f aca="false">IF(AND(F35="女",O35="○"),AX34+1,AX34)</f>
        <v>0</v>
      </c>
      <c r="AY35" s="57" t="str">
        <f aca="false">IF(AND(OR(F35="男",F35="女"),O35="○"),B35&amp;C35,"")</f>
        <v/>
      </c>
      <c r="AZ35" s="57" t="n">
        <f aca="false">IF(AND(F35="男",O35="Ａ"),AZ34+1,AZ34)</f>
        <v>0</v>
      </c>
      <c r="BA35" s="57" t="n">
        <f aca="false">IF(AND(F35="女",O35="Ａ"),BA34+1,BA34)</f>
        <v>0</v>
      </c>
      <c r="BB35" s="57" t="str">
        <f aca="false">IF(AND(OR(F35="男",F35="女"),O35="Ａ"),B35&amp;C35,"")</f>
        <v/>
      </c>
      <c r="BC35" s="57" t="n">
        <f aca="false">IF(AND(F35="男",O35="Ｂ"),BC34+1,BC34)</f>
        <v>0</v>
      </c>
      <c r="BD35" s="57" t="n">
        <f aca="false">IF(AND(F35="女",O35="Ｂ"),BD34+1,BD34)</f>
        <v>0</v>
      </c>
      <c r="BE35" s="57" t="str">
        <f aca="false">IF(AND(OR(F35="男",F35="女"),O35="Ｂ"),B35&amp;C35,"")</f>
        <v/>
      </c>
      <c r="BF35" s="57" t="n">
        <f aca="false">IF(AND(F35="男",O35="Ｃ"),BF34+1,BF34)</f>
        <v>0</v>
      </c>
      <c r="BG35" s="57" t="n">
        <f aca="false">IF(AND(F35="女",O35="Ｃ"),BG34+1,BG34)</f>
        <v>0</v>
      </c>
      <c r="BH35" s="57" t="str">
        <f aca="false">IF(AND(OR(F35="男",F35="女"),O35="Ｃ"),B35&amp;C35,"")</f>
        <v/>
      </c>
      <c r="BI35" s="57" t="n">
        <f aca="false">IF(AND(F35="男",O35="Ｄ"),BI34+1,BI34)</f>
        <v>0</v>
      </c>
      <c r="BJ35" s="57" t="n">
        <f aca="false">IF(AND(F35="女",O35="Ｄ"),BJ34+1,BJ34)</f>
        <v>0</v>
      </c>
      <c r="BK35" s="57" t="str">
        <f aca="false">IF(AND(OR(F35="男",F35="女"),O35="Ｄ"),B35&amp;C35,"")</f>
        <v/>
      </c>
    </row>
    <row r="36" customFormat="false" ht="13.5" hidden="false" customHeight="false" outlineLevel="0" collapsed="false">
      <c r="A36" s="97" t="n">
        <v>27</v>
      </c>
      <c r="B36" s="98" t="str">
        <f aca="false">IF(①団体情報入力!$C$4="","",①団体情報入力!$C$4)</f>
        <v/>
      </c>
      <c r="C36" s="99"/>
      <c r="D36" s="100"/>
      <c r="E36" s="100"/>
      <c r="F36" s="99"/>
      <c r="G36" s="101"/>
      <c r="H36" s="102"/>
      <c r="I36" s="103"/>
      <c r="J36" s="102"/>
      <c r="K36" s="103"/>
      <c r="L36" s="104"/>
      <c r="M36" s="105"/>
      <c r="N36" s="106"/>
      <c r="O36" s="106"/>
      <c r="S36" s="110" t="str">
        <f aca="false">IF(種目情報!A29="","",種目情報!A29)</f>
        <v>中男円盤投</v>
      </c>
      <c r="T36" s="111" t="str">
        <f aca="false">IF(種目情報!E29="","",種目情報!E29)</f>
        <v/>
      </c>
      <c r="V36" s="95" t="str">
        <f aca="false">IF(F36="男",B36&amp;C36,"")</f>
        <v/>
      </c>
      <c r="W36" s="95" t="str">
        <f aca="false">IF(F36="男",D36,"")</f>
        <v/>
      </c>
      <c r="X36" s="95" t="str">
        <f aca="false">IF(F36="男",E36,"")</f>
        <v/>
      </c>
      <c r="Y36" s="95" t="str">
        <f aca="false">IF(F36="男",F36,"")</f>
        <v/>
      </c>
      <c r="Z36" s="95" t="str">
        <f aca="false">IF(F36="男",IF(G36="","",G36),"")</f>
        <v/>
      </c>
      <c r="AA36" s="96" t="str">
        <f aca="false">IF(F36="男",data_kyogisha!A28,"")</f>
        <v/>
      </c>
      <c r="AB36" s="95" t="str">
        <f aca="false">IF(F36="女",B36&amp;C36,"")</f>
        <v/>
      </c>
      <c r="AC36" s="95" t="str">
        <f aca="false">IF(F36="女",D36,"")</f>
        <v/>
      </c>
      <c r="AD36" s="95" t="str">
        <f aca="false">IF(F36="女",E36,"")</f>
        <v/>
      </c>
      <c r="AE36" s="95" t="str">
        <f aca="false">IF(F36="女",F36,"")</f>
        <v/>
      </c>
      <c r="AF36" s="95" t="str">
        <f aca="false">IF(F36="女",IF(G36="","",G36),"")</f>
        <v/>
      </c>
      <c r="AG36" s="95" t="str">
        <f aca="false">IF(F36="女",data_kyogisha!A28,"")</f>
        <v/>
      </c>
      <c r="AH36" s="57" t="n">
        <f aca="false">IF(AND(F36="男",N36="○"),AH35+1,AH35)</f>
        <v>0</v>
      </c>
      <c r="AI36" s="57" t="n">
        <f aca="false">IF(AND(F36="女",N36="○"),AI35+1,AI35)</f>
        <v>0</v>
      </c>
      <c r="AJ36" s="57" t="str">
        <f aca="false">IF(AND(OR(F36="男",F36="女"),N36="○"),B36&amp;C36,"")</f>
        <v/>
      </c>
      <c r="AK36" s="57" t="n">
        <f aca="false">IF(AND(F36="男",N36="Ａ"),AK35+1,AK35)</f>
        <v>0</v>
      </c>
      <c r="AL36" s="57" t="n">
        <f aca="false">IF(AND(F36="女",N36="Ａ"),AL35+1,AL35)</f>
        <v>0</v>
      </c>
      <c r="AM36" s="57" t="str">
        <f aca="false">IF(AND(OR(F36="男",F36="女"),N36="Ａ"),B36&amp;C36,"")</f>
        <v/>
      </c>
      <c r="AN36" s="57" t="n">
        <f aca="false">IF(AND(F36="男",N36="Ｂ"),AN35+1,AN35)</f>
        <v>0</v>
      </c>
      <c r="AO36" s="57" t="n">
        <f aca="false">IF(AND(F36="女",N36="Ｂ"),AO35+1,AO35)</f>
        <v>0</v>
      </c>
      <c r="AP36" s="57" t="str">
        <f aca="false">IF(AND(OR(F36="男",F36="女"),N36="Ｂ"),B36&amp;C36,"")</f>
        <v/>
      </c>
      <c r="AQ36" s="57" t="n">
        <f aca="false">IF(AND(F36="男",N36="Ｃ"),AQ35+1,AQ35)</f>
        <v>0</v>
      </c>
      <c r="AR36" s="57" t="n">
        <f aca="false">IF(AND(F36="女",N36="Ｃ"),AR35+1,AR35)</f>
        <v>0</v>
      </c>
      <c r="AS36" s="57" t="str">
        <f aca="false">IF(AND(OR(F36="男",F36="女"),N36="Ｃ"),B36&amp;C36,"")</f>
        <v/>
      </c>
      <c r="AT36" s="57" t="n">
        <f aca="false">IF(AND(F36="男",N36="Ｄ"),AT35+1,AT35)</f>
        <v>0</v>
      </c>
      <c r="AU36" s="57" t="n">
        <f aca="false">IF(AND(F36="女",N36="Ｄ"),AU35+1,AU35)</f>
        <v>0</v>
      </c>
      <c r="AV36" s="57" t="str">
        <f aca="false">IF(AND(OR(F36="男",F36="女"),N36="Ｄ"),B36&amp;C36,"")</f>
        <v/>
      </c>
      <c r="AW36" s="57" t="n">
        <f aca="false">IF(AND(F36="男",O36="○"),AW35+1,AW35)</f>
        <v>0</v>
      </c>
      <c r="AX36" s="57" t="n">
        <f aca="false">IF(AND(F36="女",O36="○"),AX35+1,AX35)</f>
        <v>0</v>
      </c>
      <c r="AY36" s="57" t="str">
        <f aca="false">IF(AND(OR(F36="男",F36="女"),O36="○"),B36&amp;C36,"")</f>
        <v/>
      </c>
      <c r="AZ36" s="57" t="n">
        <f aca="false">IF(AND(F36="男",O36="Ａ"),AZ35+1,AZ35)</f>
        <v>0</v>
      </c>
      <c r="BA36" s="57" t="n">
        <f aca="false">IF(AND(F36="女",O36="Ａ"),BA35+1,BA35)</f>
        <v>0</v>
      </c>
      <c r="BB36" s="57" t="str">
        <f aca="false">IF(AND(OR(F36="男",F36="女"),O36="Ａ"),B36&amp;C36,"")</f>
        <v/>
      </c>
      <c r="BC36" s="57" t="n">
        <f aca="false">IF(AND(F36="男",O36="Ｂ"),BC35+1,BC35)</f>
        <v>0</v>
      </c>
      <c r="BD36" s="57" t="n">
        <f aca="false">IF(AND(F36="女",O36="Ｂ"),BD35+1,BD35)</f>
        <v>0</v>
      </c>
      <c r="BE36" s="57" t="str">
        <f aca="false">IF(AND(OR(F36="男",F36="女"),O36="Ｂ"),B36&amp;C36,"")</f>
        <v/>
      </c>
      <c r="BF36" s="57" t="n">
        <f aca="false">IF(AND(F36="男",O36="Ｃ"),BF35+1,BF35)</f>
        <v>0</v>
      </c>
      <c r="BG36" s="57" t="n">
        <f aca="false">IF(AND(F36="女",O36="Ｃ"),BG35+1,BG35)</f>
        <v>0</v>
      </c>
      <c r="BH36" s="57" t="str">
        <f aca="false">IF(AND(OR(F36="男",F36="女"),O36="Ｃ"),B36&amp;C36,"")</f>
        <v/>
      </c>
      <c r="BI36" s="57" t="n">
        <f aca="false">IF(AND(F36="男",O36="Ｄ"),BI35+1,BI35)</f>
        <v>0</v>
      </c>
      <c r="BJ36" s="57" t="n">
        <f aca="false">IF(AND(F36="女",O36="Ｄ"),BJ35+1,BJ35)</f>
        <v>0</v>
      </c>
      <c r="BK36" s="57" t="str">
        <f aca="false">IF(AND(OR(F36="男",F36="女"),O36="Ｄ"),B36&amp;C36,"")</f>
        <v/>
      </c>
    </row>
    <row r="37" customFormat="false" ht="13.5" hidden="false" customHeight="false" outlineLevel="0" collapsed="false">
      <c r="A37" s="97" t="n">
        <v>28</v>
      </c>
      <c r="B37" s="98" t="str">
        <f aca="false">IF(①団体情報入力!$C$4="","",①団体情報入力!$C$4)</f>
        <v/>
      </c>
      <c r="C37" s="99"/>
      <c r="D37" s="100"/>
      <c r="E37" s="100"/>
      <c r="F37" s="99"/>
      <c r="G37" s="101"/>
      <c r="H37" s="102"/>
      <c r="I37" s="103"/>
      <c r="J37" s="102"/>
      <c r="K37" s="103"/>
      <c r="L37" s="104"/>
      <c r="M37" s="105"/>
      <c r="N37" s="106"/>
      <c r="O37" s="106"/>
      <c r="S37" s="110" t="str">
        <f aca="false">IF(種目情報!A30="","",種目情報!A30)</f>
        <v>Ｂ男砲丸投</v>
      </c>
      <c r="T37" s="111" t="str">
        <f aca="false">IF(種目情報!E30="","",種目情報!E30)</f>
        <v/>
      </c>
      <c r="V37" s="95" t="str">
        <f aca="false">IF(F37="男",B37&amp;C37,"")</f>
        <v/>
      </c>
      <c r="W37" s="95" t="str">
        <f aca="false">IF(F37="男",D37,"")</f>
        <v/>
      </c>
      <c r="X37" s="95" t="str">
        <f aca="false">IF(F37="男",E37,"")</f>
        <v/>
      </c>
      <c r="Y37" s="95" t="str">
        <f aca="false">IF(F37="男",F37,"")</f>
        <v/>
      </c>
      <c r="Z37" s="95" t="str">
        <f aca="false">IF(F37="男",IF(G37="","",G37),"")</f>
        <v/>
      </c>
      <c r="AA37" s="96" t="str">
        <f aca="false">IF(F37="男",data_kyogisha!A29,"")</f>
        <v/>
      </c>
      <c r="AB37" s="95" t="str">
        <f aca="false">IF(F37="女",B37&amp;C37,"")</f>
        <v/>
      </c>
      <c r="AC37" s="95" t="str">
        <f aca="false">IF(F37="女",D37,"")</f>
        <v/>
      </c>
      <c r="AD37" s="95" t="str">
        <f aca="false">IF(F37="女",E37,"")</f>
        <v/>
      </c>
      <c r="AE37" s="95" t="str">
        <f aca="false">IF(F37="女",F37,"")</f>
        <v/>
      </c>
      <c r="AF37" s="95" t="str">
        <f aca="false">IF(F37="女",IF(G37="","",G37),"")</f>
        <v/>
      </c>
      <c r="AG37" s="95" t="str">
        <f aca="false">IF(F37="女",data_kyogisha!A29,"")</f>
        <v/>
      </c>
      <c r="AH37" s="57" t="n">
        <f aca="false">IF(AND(F37="男",N37="○"),AH36+1,AH36)</f>
        <v>0</v>
      </c>
      <c r="AI37" s="57" t="n">
        <f aca="false">IF(AND(F37="女",N37="○"),AI36+1,AI36)</f>
        <v>0</v>
      </c>
      <c r="AJ37" s="57" t="str">
        <f aca="false">IF(AND(OR(F37="男",F37="女"),N37="○"),B37&amp;C37,"")</f>
        <v/>
      </c>
      <c r="AK37" s="57" t="n">
        <f aca="false">IF(AND(F37="男",N37="Ａ"),AK36+1,AK36)</f>
        <v>0</v>
      </c>
      <c r="AL37" s="57" t="n">
        <f aca="false">IF(AND(F37="女",N37="Ａ"),AL36+1,AL36)</f>
        <v>0</v>
      </c>
      <c r="AM37" s="57" t="str">
        <f aca="false">IF(AND(OR(F37="男",F37="女"),N37="Ａ"),B37&amp;C37,"")</f>
        <v/>
      </c>
      <c r="AN37" s="57" t="n">
        <f aca="false">IF(AND(F37="男",N37="Ｂ"),AN36+1,AN36)</f>
        <v>0</v>
      </c>
      <c r="AO37" s="57" t="n">
        <f aca="false">IF(AND(F37="女",N37="Ｂ"),AO36+1,AO36)</f>
        <v>0</v>
      </c>
      <c r="AP37" s="57" t="str">
        <f aca="false">IF(AND(OR(F37="男",F37="女"),N37="Ｂ"),B37&amp;C37,"")</f>
        <v/>
      </c>
      <c r="AQ37" s="57" t="n">
        <f aca="false">IF(AND(F37="男",N37="Ｃ"),AQ36+1,AQ36)</f>
        <v>0</v>
      </c>
      <c r="AR37" s="57" t="n">
        <f aca="false">IF(AND(F37="女",N37="Ｃ"),AR36+1,AR36)</f>
        <v>0</v>
      </c>
      <c r="AS37" s="57" t="str">
        <f aca="false">IF(AND(OR(F37="男",F37="女"),N37="Ｃ"),B37&amp;C37,"")</f>
        <v/>
      </c>
      <c r="AT37" s="57" t="n">
        <f aca="false">IF(AND(F37="男",N37="Ｄ"),AT36+1,AT36)</f>
        <v>0</v>
      </c>
      <c r="AU37" s="57" t="n">
        <f aca="false">IF(AND(F37="女",N37="Ｄ"),AU36+1,AU36)</f>
        <v>0</v>
      </c>
      <c r="AV37" s="57" t="str">
        <f aca="false">IF(AND(OR(F37="男",F37="女"),N37="Ｄ"),B37&amp;C37,"")</f>
        <v/>
      </c>
      <c r="AW37" s="57" t="n">
        <f aca="false">IF(AND(F37="男",O37="○"),AW36+1,AW36)</f>
        <v>0</v>
      </c>
      <c r="AX37" s="57" t="n">
        <f aca="false">IF(AND(F37="女",O37="○"),AX36+1,AX36)</f>
        <v>0</v>
      </c>
      <c r="AY37" s="57" t="str">
        <f aca="false">IF(AND(OR(F37="男",F37="女"),O37="○"),B37&amp;C37,"")</f>
        <v/>
      </c>
      <c r="AZ37" s="57" t="n">
        <f aca="false">IF(AND(F37="男",O37="Ａ"),AZ36+1,AZ36)</f>
        <v>0</v>
      </c>
      <c r="BA37" s="57" t="n">
        <f aca="false">IF(AND(F37="女",O37="Ａ"),BA36+1,BA36)</f>
        <v>0</v>
      </c>
      <c r="BB37" s="57" t="str">
        <f aca="false">IF(AND(OR(F37="男",F37="女"),O37="Ａ"),B37&amp;C37,"")</f>
        <v/>
      </c>
      <c r="BC37" s="57" t="n">
        <f aca="false">IF(AND(F37="男",O37="Ｂ"),BC36+1,BC36)</f>
        <v>0</v>
      </c>
      <c r="BD37" s="57" t="n">
        <f aca="false">IF(AND(F37="女",O37="Ｂ"),BD36+1,BD36)</f>
        <v>0</v>
      </c>
      <c r="BE37" s="57" t="str">
        <f aca="false">IF(AND(OR(F37="男",F37="女"),O37="Ｂ"),B37&amp;C37,"")</f>
        <v/>
      </c>
      <c r="BF37" s="57" t="n">
        <f aca="false">IF(AND(F37="男",O37="Ｃ"),BF36+1,BF36)</f>
        <v>0</v>
      </c>
      <c r="BG37" s="57" t="n">
        <f aca="false">IF(AND(F37="女",O37="Ｃ"),BG36+1,BG36)</f>
        <v>0</v>
      </c>
      <c r="BH37" s="57" t="str">
        <f aca="false">IF(AND(OR(F37="男",F37="女"),O37="Ｃ"),B37&amp;C37,"")</f>
        <v/>
      </c>
      <c r="BI37" s="57" t="n">
        <f aca="false">IF(AND(F37="男",O37="Ｄ"),BI36+1,BI36)</f>
        <v>0</v>
      </c>
      <c r="BJ37" s="57" t="n">
        <f aca="false">IF(AND(F37="女",O37="Ｄ"),BJ36+1,BJ36)</f>
        <v>0</v>
      </c>
      <c r="BK37" s="57" t="str">
        <f aca="false">IF(AND(OR(F37="男",F37="女"),O37="Ｄ"),B37&amp;C37,"")</f>
        <v/>
      </c>
    </row>
    <row r="38" customFormat="false" ht="13.5" hidden="false" customHeight="false" outlineLevel="0" collapsed="false">
      <c r="A38" s="97" t="n">
        <v>29</v>
      </c>
      <c r="B38" s="98" t="str">
        <f aca="false">IF(①団体情報入力!$C$4="","",①団体情報入力!$C$4)</f>
        <v/>
      </c>
      <c r="C38" s="99"/>
      <c r="D38" s="100"/>
      <c r="E38" s="100"/>
      <c r="F38" s="99"/>
      <c r="G38" s="101"/>
      <c r="H38" s="102"/>
      <c r="I38" s="103"/>
      <c r="J38" s="102"/>
      <c r="K38" s="103"/>
      <c r="L38" s="104"/>
      <c r="M38" s="105"/>
      <c r="N38" s="106"/>
      <c r="O38" s="106"/>
      <c r="S38" s="110" t="str">
        <f aca="false">IF(種目情報!A31="","",種目情報!A31)</f>
        <v/>
      </c>
      <c r="T38" s="111" t="str">
        <f aca="false">IF(種目情報!E31="","",種目情報!E31)</f>
        <v/>
      </c>
      <c r="V38" s="95" t="str">
        <f aca="false">IF(F38="男",B38&amp;C38,"")</f>
        <v/>
      </c>
      <c r="W38" s="95" t="str">
        <f aca="false">IF(F38="男",D38,"")</f>
        <v/>
      </c>
      <c r="X38" s="95" t="str">
        <f aca="false">IF(F38="男",E38,"")</f>
        <v/>
      </c>
      <c r="Y38" s="95" t="str">
        <f aca="false">IF(F38="男",F38,"")</f>
        <v/>
      </c>
      <c r="Z38" s="95" t="str">
        <f aca="false">IF(F38="男",IF(G38="","",G38),"")</f>
        <v/>
      </c>
      <c r="AA38" s="96" t="str">
        <f aca="false">IF(F38="男",data_kyogisha!A30,"")</f>
        <v/>
      </c>
      <c r="AB38" s="95" t="str">
        <f aca="false">IF(F38="女",B38&amp;C38,"")</f>
        <v/>
      </c>
      <c r="AC38" s="95" t="str">
        <f aca="false">IF(F38="女",D38,"")</f>
        <v/>
      </c>
      <c r="AD38" s="95" t="str">
        <f aca="false">IF(F38="女",E38,"")</f>
        <v/>
      </c>
      <c r="AE38" s="95" t="str">
        <f aca="false">IF(F38="女",F38,"")</f>
        <v/>
      </c>
      <c r="AF38" s="95" t="str">
        <f aca="false">IF(F38="女",IF(G38="","",G38),"")</f>
        <v/>
      </c>
      <c r="AG38" s="95" t="str">
        <f aca="false">IF(F38="女",data_kyogisha!A30,"")</f>
        <v/>
      </c>
      <c r="AH38" s="57" t="n">
        <f aca="false">IF(AND(F38="男",N38="○"),AH37+1,AH37)</f>
        <v>0</v>
      </c>
      <c r="AI38" s="57" t="n">
        <f aca="false">IF(AND(F38="女",N38="○"),AI37+1,AI37)</f>
        <v>0</v>
      </c>
      <c r="AJ38" s="57" t="str">
        <f aca="false">IF(AND(OR(F38="男",F38="女"),N38="○"),B38&amp;C38,"")</f>
        <v/>
      </c>
      <c r="AK38" s="57" t="n">
        <f aca="false">IF(AND(F38="男",N38="Ａ"),AK37+1,AK37)</f>
        <v>0</v>
      </c>
      <c r="AL38" s="57" t="n">
        <f aca="false">IF(AND(F38="女",N38="Ａ"),AL37+1,AL37)</f>
        <v>0</v>
      </c>
      <c r="AM38" s="57" t="str">
        <f aca="false">IF(AND(OR(F38="男",F38="女"),N38="Ａ"),B38&amp;C38,"")</f>
        <v/>
      </c>
      <c r="AN38" s="57" t="n">
        <f aca="false">IF(AND(F38="男",N38="Ｂ"),AN37+1,AN37)</f>
        <v>0</v>
      </c>
      <c r="AO38" s="57" t="n">
        <f aca="false">IF(AND(F38="女",N38="Ｂ"),AO37+1,AO37)</f>
        <v>0</v>
      </c>
      <c r="AP38" s="57" t="str">
        <f aca="false">IF(AND(OR(F38="男",F38="女"),N38="Ｂ"),B38&amp;C38,"")</f>
        <v/>
      </c>
      <c r="AQ38" s="57" t="n">
        <f aca="false">IF(AND(F38="男",N38="Ｃ"),AQ37+1,AQ37)</f>
        <v>0</v>
      </c>
      <c r="AR38" s="57" t="n">
        <f aca="false">IF(AND(F38="女",N38="Ｃ"),AR37+1,AR37)</f>
        <v>0</v>
      </c>
      <c r="AS38" s="57" t="str">
        <f aca="false">IF(AND(OR(F38="男",F38="女"),N38="Ｃ"),B38&amp;C38,"")</f>
        <v/>
      </c>
      <c r="AT38" s="57" t="n">
        <f aca="false">IF(AND(F38="男",N38="Ｄ"),AT37+1,AT37)</f>
        <v>0</v>
      </c>
      <c r="AU38" s="57" t="n">
        <f aca="false">IF(AND(F38="女",N38="Ｄ"),AU37+1,AU37)</f>
        <v>0</v>
      </c>
      <c r="AV38" s="57" t="str">
        <f aca="false">IF(AND(OR(F38="男",F38="女"),N38="Ｄ"),B38&amp;C38,"")</f>
        <v/>
      </c>
      <c r="AW38" s="57" t="n">
        <f aca="false">IF(AND(F38="男",O38="○"),AW37+1,AW37)</f>
        <v>0</v>
      </c>
      <c r="AX38" s="57" t="n">
        <f aca="false">IF(AND(F38="女",O38="○"),AX37+1,AX37)</f>
        <v>0</v>
      </c>
      <c r="AY38" s="57" t="str">
        <f aca="false">IF(AND(OR(F38="男",F38="女"),O38="○"),B38&amp;C38,"")</f>
        <v/>
      </c>
      <c r="AZ38" s="57" t="n">
        <f aca="false">IF(AND(F38="男",O38="Ａ"),AZ37+1,AZ37)</f>
        <v>0</v>
      </c>
      <c r="BA38" s="57" t="n">
        <f aca="false">IF(AND(F38="女",O38="Ａ"),BA37+1,BA37)</f>
        <v>0</v>
      </c>
      <c r="BB38" s="57" t="str">
        <f aca="false">IF(AND(OR(F38="男",F38="女"),O38="Ａ"),B38&amp;C38,"")</f>
        <v/>
      </c>
      <c r="BC38" s="57" t="n">
        <f aca="false">IF(AND(F38="男",O38="Ｂ"),BC37+1,BC37)</f>
        <v>0</v>
      </c>
      <c r="BD38" s="57" t="n">
        <f aca="false">IF(AND(F38="女",O38="Ｂ"),BD37+1,BD37)</f>
        <v>0</v>
      </c>
      <c r="BE38" s="57" t="str">
        <f aca="false">IF(AND(OR(F38="男",F38="女"),O38="Ｂ"),B38&amp;C38,"")</f>
        <v/>
      </c>
      <c r="BF38" s="57" t="n">
        <f aca="false">IF(AND(F38="男",O38="Ｃ"),BF37+1,BF37)</f>
        <v>0</v>
      </c>
      <c r="BG38" s="57" t="n">
        <f aca="false">IF(AND(F38="女",O38="Ｃ"),BG37+1,BG37)</f>
        <v>0</v>
      </c>
      <c r="BH38" s="57" t="str">
        <f aca="false">IF(AND(OR(F38="男",F38="女"),O38="Ｃ"),B38&amp;C38,"")</f>
        <v/>
      </c>
      <c r="BI38" s="57" t="n">
        <f aca="false">IF(AND(F38="男",O38="Ｄ"),BI37+1,BI37)</f>
        <v>0</v>
      </c>
      <c r="BJ38" s="57" t="n">
        <f aca="false">IF(AND(F38="女",O38="Ｄ"),BJ37+1,BJ37)</f>
        <v>0</v>
      </c>
      <c r="BK38" s="57" t="str">
        <f aca="false">IF(AND(OR(F38="男",F38="女"),O38="Ｄ"),B38&amp;C38,"")</f>
        <v/>
      </c>
    </row>
    <row r="39" customFormat="false" ht="14.25" hidden="false" customHeight="false" outlineLevel="0" collapsed="false">
      <c r="A39" s="97" t="n">
        <v>30</v>
      </c>
      <c r="B39" s="98" t="str">
        <f aca="false">IF(①団体情報入力!$C$4="","",①団体情報入力!$C$4)</f>
        <v/>
      </c>
      <c r="C39" s="99"/>
      <c r="D39" s="100"/>
      <c r="E39" s="100"/>
      <c r="F39" s="99"/>
      <c r="G39" s="101"/>
      <c r="H39" s="102"/>
      <c r="I39" s="103"/>
      <c r="J39" s="102"/>
      <c r="K39" s="103"/>
      <c r="L39" s="104"/>
      <c r="M39" s="105"/>
      <c r="N39" s="106"/>
      <c r="O39" s="106"/>
      <c r="S39" s="112" t="str">
        <f aca="false">IF(種目情報!A32="","",種目情報!A32)</f>
        <v/>
      </c>
      <c r="T39" s="113" t="str">
        <f aca="false">IF(種目情報!E32="","",種目情報!E32)</f>
        <v/>
      </c>
      <c r="V39" s="95" t="str">
        <f aca="false">IF(F39="男",B39&amp;C39,"")</f>
        <v/>
      </c>
      <c r="W39" s="95" t="str">
        <f aca="false">IF(F39="男",D39,"")</f>
        <v/>
      </c>
      <c r="X39" s="95" t="str">
        <f aca="false">IF(F39="男",E39,"")</f>
        <v/>
      </c>
      <c r="Y39" s="95" t="str">
        <f aca="false">IF(F39="男",F39,"")</f>
        <v/>
      </c>
      <c r="Z39" s="95" t="str">
        <f aca="false">IF(F39="男",IF(G39="","",G39),"")</f>
        <v/>
      </c>
      <c r="AA39" s="96" t="str">
        <f aca="false">IF(F39="男",data_kyogisha!A31,"")</f>
        <v/>
      </c>
      <c r="AB39" s="95" t="str">
        <f aca="false">IF(F39="女",B39&amp;C39,"")</f>
        <v/>
      </c>
      <c r="AC39" s="95" t="str">
        <f aca="false">IF(F39="女",D39,"")</f>
        <v/>
      </c>
      <c r="AD39" s="95" t="str">
        <f aca="false">IF(F39="女",E39,"")</f>
        <v/>
      </c>
      <c r="AE39" s="95" t="str">
        <f aca="false">IF(F39="女",F39,"")</f>
        <v/>
      </c>
      <c r="AF39" s="95" t="str">
        <f aca="false">IF(F39="女",IF(G39="","",G39),"")</f>
        <v/>
      </c>
      <c r="AG39" s="95" t="str">
        <f aca="false">IF(F39="女",data_kyogisha!A31,"")</f>
        <v/>
      </c>
      <c r="AH39" s="57" t="n">
        <f aca="false">IF(AND(F39="男",N39="○"),AH38+1,AH38)</f>
        <v>0</v>
      </c>
      <c r="AI39" s="57" t="n">
        <f aca="false">IF(AND(F39="女",N39="○"),AI38+1,AI38)</f>
        <v>0</v>
      </c>
      <c r="AJ39" s="57" t="str">
        <f aca="false">IF(AND(OR(F39="男",F39="女"),N39="○"),B39&amp;C39,"")</f>
        <v/>
      </c>
      <c r="AK39" s="57" t="n">
        <f aca="false">IF(AND(F39="男",N39="Ａ"),AK38+1,AK38)</f>
        <v>0</v>
      </c>
      <c r="AL39" s="57" t="n">
        <f aca="false">IF(AND(F39="女",N39="Ａ"),AL38+1,AL38)</f>
        <v>0</v>
      </c>
      <c r="AM39" s="57" t="str">
        <f aca="false">IF(AND(OR(F39="男",F39="女"),N39="Ａ"),B39&amp;C39,"")</f>
        <v/>
      </c>
      <c r="AN39" s="57" t="n">
        <f aca="false">IF(AND(F39="男",N39="Ｂ"),AN38+1,AN38)</f>
        <v>0</v>
      </c>
      <c r="AO39" s="57" t="n">
        <f aca="false">IF(AND(F39="女",N39="Ｂ"),AO38+1,AO38)</f>
        <v>0</v>
      </c>
      <c r="AP39" s="57" t="str">
        <f aca="false">IF(AND(OR(F39="男",F39="女"),N39="Ｂ"),B39&amp;C39,"")</f>
        <v/>
      </c>
      <c r="AQ39" s="57" t="n">
        <f aca="false">IF(AND(F39="男",N39="Ｃ"),AQ38+1,AQ38)</f>
        <v>0</v>
      </c>
      <c r="AR39" s="57" t="n">
        <f aca="false">IF(AND(F39="女",N39="Ｃ"),AR38+1,AR38)</f>
        <v>0</v>
      </c>
      <c r="AS39" s="57" t="str">
        <f aca="false">IF(AND(OR(F39="男",F39="女"),N39="Ｃ"),B39&amp;C39,"")</f>
        <v/>
      </c>
      <c r="AT39" s="57" t="n">
        <f aca="false">IF(AND(F39="男",N39="Ｄ"),AT38+1,AT38)</f>
        <v>0</v>
      </c>
      <c r="AU39" s="57" t="n">
        <f aca="false">IF(AND(F39="女",N39="Ｄ"),AU38+1,AU38)</f>
        <v>0</v>
      </c>
      <c r="AV39" s="57" t="str">
        <f aca="false">IF(AND(OR(F39="男",F39="女"),N39="Ｄ"),B39&amp;C39,"")</f>
        <v/>
      </c>
      <c r="AW39" s="57" t="n">
        <f aca="false">IF(AND(F39="男",O39="○"),AW38+1,AW38)</f>
        <v>0</v>
      </c>
      <c r="AX39" s="57" t="n">
        <f aca="false">IF(AND(F39="女",O39="○"),AX38+1,AX38)</f>
        <v>0</v>
      </c>
      <c r="AY39" s="57" t="str">
        <f aca="false">IF(AND(OR(F39="男",F39="女"),O39="○"),B39&amp;C39,"")</f>
        <v/>
      </c>
      <c r="AZ39" s="57" t="n">
        <f aca="false">IF(AND(F39="男",O39="Ａ"),AZ38+1,AZ38)</f>
        <v>0</v>
      </c>
      <c r="BA39" s="57" t="n">
        <f aca="false">IF(AND(F39="女",O39="Ａ"),BA38+1,BA38)</f>
        <v>0</v>
      </c>
      <c r="BB39" s="57" t="str">
        <f aca="false">IF(AND(OR(F39="男",F39="女"),O39="Ａ"),B39&amp;C39,"")</f>
        <v/>
      </c>
      <c r="BC39" s="57" t="n">
        <f aca="false">IF(AND(F39="男",O39="Ｂ"),BC38+1,BC38)</f>
        <v>0</v>
      </c>
      <c r="BD39" s="57" t="n">
        <f aca="false">IF(AND(F39="女",O39="Ｂ"),BD38+1,BD38)</f>
        <v>0</v>
      </c>
      <c r="BE39" s="57" t="str">
        <f aca="false">IF(AND(OR(F39="男",F39="女"),O39="Ｂ"),B39&amp;C39,"")</f>
        <v/>
      </c>
      <c r="BF39" s="57" t="n">
        <f aca="false">IF(AND(F39="男",O39="Ｃ"),BF38+1,BF38)</f>
        <v>0</v>
      </c>
      <c r="BG39" s="57" t="n">
        <f aca="false">IF(AND(F39="女",O39="Ｃ"),BG38+1,BG38)</f>
        <v>0</v>
      </c>
      <c r="BH39" s="57" t="str">
        <f aca="false">IF(AND(OR(F39="男",F39="女"),O39="Ｃ"),B39&amp;C39,"")</f>
        <v/>
      </c>
      <c r="BI39" s="57" t="n">
        <f aca="false">IF(AND(F39="男",O39="Ｄ"),BI38+1,BI38)</f>
        <v>0</v>
      </c>
      <c r="BJ39" s="57" t="n">
        <f aca="false">IF(AND(F39="女",O39="Ｄ"),BJ38+1,BJ38)</f>
        <v>0</v>
      </c>
      <c r="BK39" s="57" t="str">
        <f aca="false">IF(AND(OR(F39="男",F39="女"),O39="Ｄ"),B39&amp;C39,"")</f>
        <v/>
      </c>
    </row>
    <row r="40" customFormat="false" ht="13.5" hidden="false" customHeight="false" outlineLevel="0" collapsed="false">
      <c r="A40" s="97" t="n">
        <v>31</v>
      </c>
      <c r="B40" s="98" t="str">
        <f aca="false">IF(①団体情報入力!$C$4="","",①団体情報入力!$C$4)</f>
        <v/>
      </c>
      <c r="C40" s="99"/>
      <c r="D40" s="100"/>
      <c r="E40" s="100"/>
      <c r="F40" s="99"/>
      <c r="G40" s="101"/>
      <c r="H40" s="102"/>
      <c r="I40" s="103"/>
      <c r="J40" s="102"/>
      <c r="K40" s="103"/>
      <c r="L40" s="104"/>
      <c r="M40" s="105"/>
      <c r="N40" s="106"/>
      <c r="O40" s="106"/>
      <c r="T40" s="59"/>
      <c r="V40" s="95" t="str">
        <f aca="false">IF(F40="男",B40&amp;C40,"")</f>
        <v/>
      </c>
      <c r="W40" s="95" t="str">
        <f aca="false">IF(F40="男",D40,"")</f>
        <v/>
      </c>
      <c r="X40" s="95" t="str">
        <f aca="false">IF(F40="男",E40,"")</f>
        <v/>
      </c>
      <c r="Y40" s="95" t="str">
        <f aca="false">IF(F40="男",F40,"")</f>
        <v/>
      </c>
      <c r="Z40" s="95" t="str">
        <f aca="false">IF(F40="男",IF(G40="","",G40),"")</f>
        <v/>
      </c>
      <c r="AA40" s="96" t="str">
        <f aca="false">IF(F40="男",data_kyogisha!A32,"")</f>
        <v/>
      </c>
      <c r="AB40" s="95" t="str">
        <f aca="false">IF(F40="女",B40&amp;C40,"")</f>
        <v/>
      </c>
      <c r="AC40" s="95" t="str">
        <f aca="false">IF(F40="女",D40,"")</f>
        <v/>
      </c>
      <c r="AD40" s="95" t="str">
        <f aca="false">IF(F40="女",E40,"")</f>
        <v/>
      </c>
      <c r="AE40" s="95" t="str">
        <f aca="false">IF(F40="女",F40,"")</f>
        <v/>
      </c>
      <c r="AF40" s="95" t="str">
        <f aca="false">IF(F40="女",IF(G40="","",G40),"")</f>
        <v/>
      </c>
      <c r="AG40" s="95" t="str">
        <f aca="false">IF(F40="女",data_kyogisha!A32,"")</f>
        <v/>
      </c>
      <c r="AH40" s="57" t="n">
        <f aca="false">IF(AND(F40="男",N40="○"),AH39+1,AH39)</f>
        <v>0</v>
      </c>
      <c r="AI40" s="57" t="n">
        <f aca="false">IF(AND(F40="女",N40="○"),AI39+1,AI39)</f>
        <v>0</v>
      </c>
      <c r="AJ40" s="57" t="str">
        <f aca="false">IF(AND(OR(F40="男",F40="女"),N40="○"),B40&amp;C40,"")</f>
        <v/>
      </c>
      <c r="AK40" s="57" t="n">
        <f aca="false">IF(AND(F40="男",N40="Ａ"),AK39+1,AK39)</f>
        <v>0</v>
      </c>
      <c r="AL40" s="57" t="n">
        <f aca="false">IF(AND(F40="女",N40="Ａ"),AL39+1,AL39)</f>
        <v>0</v>
      </c>
      <c r="AM40" s="57" t="str">
        <f aca="false">IF(AND(OR(F40="男",F40="女"),N40="Ａ"),B40&amp;C40,"")</f>
        <v/>
      </c>
      <c r="AN40" s="57" t="n">
        <f aca="false">IF(AND(F40="男",N40="Ｂ"),AN39+1,AN39)</f>
        <v>0</v>
      </c>
      <c r="AO40" s="57" t="n">
        <f aca="false">IF(AND(F40="女",N40="Ｂ"),AO39+1,AO39)</f>
        <v>0</v>
      </c>
      <c r="AP40" s="57" t="str">
        <f aca="false">IF(AND(OR(F40="男",F40="女"),N40="Ｂ"),B40&amp;C40,"")</f>
        <v/>
      </c>
      <c r="AQ40" s="57" t="n">
        <f aca="false">IF(AND(F40="男",N40="Ｃ"),AQ39+1,AQ39)</f>
        <v>0</v>
      </c>
      <c r="AR40" s="57" t="n">
        <f aca="false">IF(AND(F40="女",N40="Ｃ"),AR39+1,AR39)</f>
        <v>0</v>
      </c>
      <c r="AS40" s="57" t="str">
        <f aca="false">IF(AND(OR(F40="男",F40="女"),N40="Ｃ"),B40&amp;C40,"")</f>
        <v/>
      </c>
      <c r="AT40" s="57" t="n">
        <f aca="false">IF(AND(F40="男",N40="Ｄ"),AT39+1,AT39)</f>
        <v>0</v>
      </c>
      <c r="AU40" s="57" t="n">
        <f aca="false">IF(AND(F40="女",N40="Ｄ"),AU39+1,AU39)</f>
        <v>0</v>
      </c>
      <c r="AV40" s="57" t="str">
        <f aca="false">IF(AND(OR(F40="男",F40="女"),N40="Ｄ"),B40&amp;C40,"")</f>
        <v/>
      </c>
      <c r="AW40" s="57" t="n">
        <f aca="false">IF(AND(F40="男",O40="○"),AW39+1,AW39)</f>
        <v>0</v>
      </c>
      <c r="AX40" s="57" t="n">
        <f aca="false">IF(AND(F40="女",O40="○"),AX39+1,AX39)</f>
        <v>0</v>
      </c>
      <c r="AY40" s="57" t="str">
        <f aca="false">IF(AND(OR(F40="男",F40="女"),O40="○"),B40&amp;C40,"")</f>
        <v/>
      </c>
      <c r="AZ40" s="57" t="n">
        <f aca="false">IF(AND(F40="男",O40="Ａ"),AZ39+1,AZ39)</f>
        <v>0</v>
      </c>
      <c r="BA40" s="57" t="n">
        <f aca="false">IF(AND(F40="女",O40="Ａ"),BA39+1,BA39)</f>
        <v>0</v>
      </c>
      <c r="BB40" s="57" t="str">
        <f aca="false">IF(AND(OR(F40="男",F40="女"),O40="Ａ"),B40&amp;C40,"")</f>
        <v/>
      </c>
      <c r="BC40" s="57" t="n">
        <f aca="false">IF(AND(F40="男",O40="Ｂ"),BC39+1,BC39)</f>
        <v>0</v>
      </c>
      <c r="BD40" s="57" t="n">
        <f aca="false">IF(AND(F40="女",O40="Ｂ"),BD39+1,BD39)</f>
        <v>0</v>
      </c>
      <c r="BE40" s="57" t="str">
        <f aca="false">IF(AND(OR(F40="男",F40="女"),O40="Ｂ"),B40&amp;C40,"")</f>
        <v/>
      </c>
      <c r="BF40" s="57" t="n">
        <f aca="false">IF(AND(F40="男",O40="Ｃ"),BF39+1,BF39)</f>
        <v>0</v>
      </c>
      <c r="BG40" s="57" t="n">
        <f aca="false">IF(AND(F40="女",O40="Ｃ"),BG39+1,BG39)</f>
        <v>0</v>
      </c>
      <c r="BH40" s="57" t="str">
        <f aca="false">IF(AND(OR(F40="男",F40="女"),O40="Ｃ"),B40&amp;C40,"")</f>
        <v/>
      </c>
      <c r="BI40" s="57" t="n">
        <f aca="false">IF(AND(F40="男",O40="Ｄ"),BI39+1,BI39)</f>
        <v>0</v>
      </c>
      <c r="BJ40" s="57" t="n">
        <f aca="false">IF(AND(F40="女",O40="Ｄ"),BJ39+1,BJ39)</f>
        <v>0</v>
      </c>
      <c r="BK40" s="57" t="str">
        <f aca="false">IF(AND(OR(F40="男",F40="女"),O40="Ｄ"),B40&amp;C40,"")</f>
        <v/>
      </c>
    </row>
    <row r="41" customFormat="false" ht="13.5" hidden="false" customHeight="false" outlineLevel="0" collapsed="false">
      <c r="A41" s="97" t="n">
        <v>32</v>
      </c>
      <c r="B41" s="98" t="str">
        <f aca="false">IF(①団体情報入力!$C$4="","",①団体情報入力!$C$4)</f>
        <v/>
      </c>
      <c r="C41" s="99"/>
      <c r="D41" s="100"/>
      <c r="E41" s="100"/>
      <c r="F41" s="99"/>
      <c r="G41" s="101"/>
      <c r="H41" s="102"/>
      <c r="I41" s="103"/>
      <c r="J41" s="102"/>
      <c r="K41" s="103"/>
      <c r="L41" s="104"/>
      <c r="M41" s="105"/>
      <c r="N41" s="106"/>
      <c r="O41" s="106"/>
      <c r="T41" s="59"/>
      <c r="V41" s="95" t="str">
        <f aca="false">IF(F41="男",B41&amp;C41,"")</f>
        <v/>
      </c>
      <c r="W41" s="95" t="str">
        <f aca="false">IF(F41="男",D41,"")</f>
        <v/>
      </c>
      <c r="X41" s="95" t="str">
        <f aca="false">IF(F41="男",E41,"")</f>
        <v/>
      </c>
      <c r="Y41" s="95" t="str">
        <f aca="false">IF(F41="男",F41,"")</f>
        <v/>
      </c>
      <c r="Z41" s="95" t="str">
        <f aca="false">IF(F41="男",IF(G41="","",G41),"")</f>
        <v/>
      </c>
      <c r="AA41" s="96" t="str">
        <f aca="false">IF(F41="男",data_kyogisha!A33,"")</f>
        <v/>
      </c>
      <c r="AB41" s="95" t="str">
        <f aca="false">IF(F41="女",B41&amp;C41,"")</f>
        <v/>
      </c>
      <c r="AC41" s="95" t="str">
        <f aca="false">IF(F41="女",D41,"")</f>
        <v/>
      </c>
      <c r="AD41" s="95" t="str">
        <f aca="false">IF(F41="女",E41,"")</f>
        <v/>
      </c>
      <c r="AE41" s="95" t="str">
        <f aca="false">IF(F41="女",F41,"")</f>
        <v/>
      </c>
      <c r="AF41" s="95" t="str">
        <f aca="false">IF(F41="女",IF(G41="","",G41),"")</f>
        <v/>
      </c>
      <c r="AG41" s="95" t="str">
        <f aca="false">IF(F41="女",data_kyogisha!A33,"")</f>
        <v/>
      </c>
      <c r="AH41" s="57" t="n">
        <f aca="false">IF(AND(F41="男",N41="○"),AH40+1,AH40)</f>
        <v>0</v>
      </c>
      <c r="AI41" s="57" t="n">
        <f aca="false">IF(AND(F41="女",N41="○"),AI40+1,AI40)</f>
        <v>0</v>
      </c>
      <c r="AJ41" s="57" t="str">
        <f aca="false">IF(AND(OR(F41="男",F41="女"),N41="○"),B41&amp;C41,"")</f>
        <v/>
      </c>
      <c r="AK41" s="57" t="n">
        <f aca="false">IF(AND(F41="男",N41="Ａ"),AK40+1,AK40)</f>
        <v>0</v>
      </c>
      <c r="AL41" s="57" t="n">
        <f aca="false">IF(AND(F41="女",N41="Ａ"),AL40+1,AL40)</f>
        <v>0</v>
      </c>
      <c r="AM41" s="57" t="str">
        <f aca="false">IF(AND(OR(F41="男",F41="女"),N41="Ａ"),B41&amp;C41,"")</f>
        <v/>
      </c>
      <c r="AN41" s="57" t="n">
        <f aca="false">IF(AND(F41="男",N41="Ｂ"),AN40+1,AN40)</f>
        <v>0</v>
      </c>
      <c r="AO41" s="57" t="n">
        <f aca="false">IF(AND(F41="女",N41="Ｂ"),AO40+1,AO40)</f>
        <v>0</v>
      </c>
      <c r="AP41" s="57" t="str">
        <f aca="false">IF(AND(OR(F41="男",F41="女"),N41="Ｂ"),B41&amp;C41,"")</f>
        <v/>
      </c>
      <c r="AQ41" s="57" t="n">
        <f aca="false">IF(AND(F41="男",N41="Ｃ"),AQ40+1,AQ40)</f>
        <v>0</v>
      </c>
      <c r="AR41" s="57" t="n">
        <f aca="false">IF(AND(F41="女",N41="Ｃ"),AR40+1,AR40)</f>
        <v>0</v>
      </c>
      <c r="AS41" s="57" t="str">
        <f aca="false">IF(AND(OR(F41="男",F41="女"),N41="Ｃ"),B41&amp;C41,"")</f>
        <v/>
      </c>
      <c r="AT41" s="57" t="n">
        <f aca="false">IF(AND(F41="男",N41="Ｄ"),AT40+1,AT40)</f>
        <v>0</v>
      </c>
      <c r="AU41" s="57" t="n">
        <f aca="false">IF(AND(F41="女",N41="Ｄ"),AU40+1,AU40)</f>
        <v>0</v>
      </c>
      <c r="AV41" s="57" t="str">
        <f aca="false">IF(AND(OR(F41="男",F41="女"),N41="Ｄ"),B41&amp;C41,"")</f>
        <v/>
      </c>
      <c r="AW41" s="57" t="n">
        <f aca="false">IF(AND(F41="男",O41="○"),AW40+1,AW40)</f>
        <v>0</v>
      </c>
      <c r="AX41" s="57" t="n">
        <f aca="false">IF(AND(F41="女",O41="○"),AX40+1,AX40)</f>
        <v>0</v>
      </c>
      <c r="AY41" s="57" t="str">
        <f aca="false">IF(AND(OR(F41="男",F41="女"),O41="○"),B41&amp;C41,"")</f>
        <v/>
      </c>
      <c r="AZ41" s="57" t="n">
        <f aca="false">IF(AND(F41="男",O41="Ａ"),AZ40+1,AZ40)</f>
        <v>0</v>
      </c>
      <c r="BA41" s="57" t="n">
        <f aca="false">IF(AND(F41="女",O41="Ａ"),BA40+1,BA40)</f>
        <v>0</v>
      </c>
      <c r="BB41" s="57" t="str">
        <f aca="false">IF(AND(OR(F41="男",F41="女"),O41="Ａ"),B41&amp;C41,"")</f>
        <v/>
      </c>
      <c r="BC41" s="57" t="n">
        <f aca="false">IF(AND(F41="男",O41="Ｂ"),BC40+1,BC40)</f>
        <v>0</v>
      </c>
      <c r="BD41" s="57" t="n">
        <f aca="false">IF(AND(F41="女",O41="Ｂ"),BD40+1,BD40)</f>
        <v>0</v>
      </c>
      <c r="BE41" s="57" t="str">
        <f aca="false">IF(AND(OR(F41="男",F41="女"),O41="Ｂ"),B41&amp;C41,"")</f>
        <v/>
      </c>
      <c r="BF41" s="57" t="n">
        <f aca="false">IF(AND(F41="男",O41="Ｃ"),BF40+1,BF40)</f>
        <v>0</v>
      </c>
      <c r="BG41" s="57" t="n">
        <f aca="false">IF(AND(F41="女",O41="Ｃ"),BG40+1,BG40)</f>
        <v>0</v>
      </c>
      <c r="BH41" s="57" t="str">
        <f aca="false">IF(AND(OR(F41="男",F41="女"),O41="Ｃ"),B41&amp;C41,"")</f>
        <v/>
      </c>
      <c r="BI41" s="57" t="n">
        <f aca="false">IF(AND(F41="男",O41="Ｄ"),BI40+1,BI40)</f>
        <v>0</v>
      </c>
      <c r="BJ41" s="57" t="n">
        <f aca="false">IF(AND(F41="女",O41="Ｄ"),BJ40+1,BJ40)</f>
        <v>0</v>
      </c>
      <c r="BK41" s="57" t="str">
        <f aca="false">IF(AND(OR(F41="男",F41="女"),O41="Ｄ"),B41&amp;C41,"")</f>
        <v/>
      </c>
    </row>
    <row r="42" customFormat="false" ht="13.5" hidden="false" customHeight="false" outlineLevel="0" collapsed="false">
      <c r="A42" s="97" t="n">
        <v>33</v>
      </c>
      <c r="B42" s="98" t="str">
        <f aca="false">IF(①団体情報入力!$C$4="","",①団体情報入力!$C$4)</f>
        <v/>
      </c>
      <c r="C42" s="99"/>
      <c r="D42" s="100"/>
      <c r="E42" s="100"/>
      <c r="F42" s="99"/>
      <c r="G42" s="101"/>
      <c r="H42" s="102"/>
      <c r="I42" s="103"/>
      <c r="J42" s="102"/>
      <c r="K42" s="103"/>
      <c r="L42" s="104"/>
      <c r="M42" s="105"/>
      <c r="N42" s="106"/>
      <c r="O42" s="106"/>
      <c r="T42" s="59"/>
      <c r="V42" s="95" t="str">
        <f aca="false">IF(F42="男",B42&amp;C42,"")</f>
        <v/>
      </c>
      <c r="W42" s="95" t="str">
        <f aca="false">IF(F42="男",D42,"")</f>
        <v/>
      </c>
      <c r="X42" s="95" t="str">
        <f aca="false">IF(F42="男",E42,"")</f>
        <v/>
      </c>
      <c r="Y42" s="95" t="str">
        <f aca="false">IF(F42="男",F42,"")</f>
        <v/>
      </c>
      <c r="Z42" s="95" t="str">
        <f aca="false">IF(F42="男",IF(G42="","",G42),"")</f>
        <v/>
      </c>
      <c r="AA42" s="96" t="str">
        <f aca="false">IF(F42="男",data_kyogisha!A34,"")</f>
        <v/>
      </c>
      <c r="AB42" s="95" t="str">
        <f aca="false">IF(F42="女",B42&amp;C42,"")</f>
        <v/>
      </c>
      <c r="AC42" s="95" t="str">
        <f aca="false">IF(F42="女",D42,"")</f>
        <v/>
      </c>
      <c r="AD42" s="95" t="str">
        <f aca="false">IF(F42="女",E42,"")</f>
        <v/>
      </c>
      <c r="AE42" s="95" t="str">
        <f aca="false">IF(F42="女",F42,"")</f>
        <v/>
      </c>
      <c r="AF42" s="95" t="str">
        <f aca="false">IF(F42="女",IF(G42="","",G42),"")</f>
        <v/>
      </c>
      <c r="AG42" s="95" t="str">
        <f aca="false">IF(F42="女",data_kyogisha!A34,"")</f>
        <v/>
      </c>
      <c r="AH42" s="57" t="n">
        <f aca="false">IF(AND(F42="男",N42="○"),AH41+1,AH41)</f>
        <v>0</v>
      </c>
      <c r="AI42" s="57" t="n">
        <f aca="false">IF(AND(F42="女",N42="○"),AI41+1,AI41)</f>
        <v>0</v>
      </c>
      <c r="AJ42" s="57" t="str">
        <f aca="false">IF(AND(OR(F42="男",F42="女"),N42="○"),B42&amp;C42,"")</f>
        <v/>
      </c>
      <c r="AK42" s="57" t="n">
        <f aca="false">IF(AND(F42="男",N42="Ａ"),AK41+1,AK41)</f>
        <v>0</v>
      </c>
      <c r="AL42" s="57" t="n">
        <f aca="false">IF(AND(F42="女",N42="Ａ"),AL41+1,AL41)</f>
        <v>0</v>
      </c>
      <c r="AM42" s="57" t="str">
        <f aca="false">IF(AND(OR(F42="男",F42="女"),N42="Ａ"),B42&amp;C42,"")</f>
        <v/>
      </c>
      <c r="AN42" s="57" t="n">
        <f aca="false">IF(AND(F42="男",N42="Ｂ"),AN41+1,AN41)</f>
        <v>0</v>
      </c>
      <c r="AO42" s="57" t="n">
        <f aca="false">IF(AND(F42="女",N42="Ｂ"),AO41+1,AO41)</f>
        <v>0</v>
      </c>
      <c r="AP42" s="57" t="str">
        <f aca="false">IF(AND(OR(F42="男",F42="女"),N42="Ｂ"),B42&amp;C42,"")</f>
        <v/>
      </c>
      <c r="AQ42" s="57" t="n">
        <f aca="false">IF(AND(F42="男",N42="Ｃ"),AQ41+1,AQ41)</f>
        <v>0</v>
      </c>
      <c r="AR42" s="57" t="n">
        <f aca="false">IF(AND(F42="女",N42="Ｃ"),AR41+1,AR41)</f>
        <v>0</v>
      </c>
      <c r="AS42" s="57" t="str">
        <f aca="false">IF(AND(OR(F42="男",F42="女"),N42="Ｃ"),B42&amp;C42,"")</f>
        <v/>
      </c>
      <c r="AT42" s="57" t="n">
        <f aca="false">IF(AND(F42="男",N42="Ｄ"),AT41+1,AT41)</f>
        <v>0</v>
      </c>
      <c r="AU42" s="57" t="n">
        <f aca="false">IF(AND(F42="女",N42="Ｄ"),AU41+1,AU41)</f>
        <v>0</v>
      </c>
      <c r="AV42" s="57" t="str">
        <f aca="false">IF(AND(OR(F42="男",F42="女"),N42="Ｄ"),B42&amp;C42,"")</f>
        <v/>
      </c>
      <c r="AW42" s="57" t="n">
        <f aca="false">IF(AND(F42="男",O42="○"),AW41+1,AW41)</f>
        <v>0</v>
      </c>
      <c r="AX42" s="57" t="n">
        <f aca="false">IF(AND(F42="女",O42="○"),AX41+1,AX41)</f>
        <v>0</v>
      </c>
      <c r="AY42" s="57" t="str">
        <f aca="false">IF(AND(OR(F42="男",F42="女"),O42="○"),B42&amp;C42,"")</f>
        <v/>
      </c>
      <c r="AZ42" s="57" t="n">
        <f aca="false">IF(AND(F42="男",O42="Ａ"),AZ41+1,AZ41)</f>
        <v>0</v>
      </c>
      <c r="BA42" s="57" t="n">
        <f aca="false">IF(AND(F42="女",O42="Ａ"),BA41+1,BA41)</f>
        <v>0</v>
      </c>
      <c r="BB42" s="57" t="str">
        <f aca="false">IF(AND(OR(F42="男",F42="女"),O42="Ａ"),B42&amp;C42,"")</f>
        <v/>
      </c>
      <c r="BC42" s="57" t="n">
        <f aca="false">IF(AND(F42="男",O42="Ｂ"),BC41+1,BC41)</f>
        <v>0</v>
      </c>
      <c r="BD42" s="57" t="n">
        <f aca="false">IF(AND(F42="女",O42="Ｂ"),BD41+1,BD41)</f>
        <v>0</v>
      </c>
      <c r="BE42" s="57" t="str">
        <f aca="false">IF(AND(OR(F42="男",F42="女"),O42="Ｂ"),B42&amp;C42,"")</f>
        <v/>
      </c>
      <c r="BF42" s="57" t="n">
        <f aca="false">IF(AND(F42="男",O42="Ｃ"),BF41+1,BF41)</f>
        <v>0</v>
      </c>
      <c r="BG42" s="57" t="n">
        <f aca="false">IF(AND(F42="女",O42="Ｃ"),BG41+1,BG41)</f>
        <v>0</v>
      </c>
      <c r="BH42" s="57" t="str">
        <f aca="false">IF(AND(OR(F42="男",F42="女"),O42="Ｃ"),B42&amp;C42,"")</f>
        <v/>
      </c>
      <c r="BI42" s="57" t="n">
        <f aca="false">IF(AND(F42="男",O42="Ｄ"),BI41+1,BI41)</f>
        <v>0</v>
      </c>
      <c r="BJ42" s="57" t="n">
        <f aca="false">IF(AND(F42="女",O42="Ｄ"),BJ41+1,BJ41)</f>
        <v>0</v>
      </c>
      <c r="BK42" s="57" t="str">
        <f aca="false">IF(AND(OR(F42="男",F42="女"),O42="Ｄ"),B42&amp;C42,"")</f>
        <v/>
      </c>
    </row>
    <row r="43" customFormat="false" ht="13.5" hidden="false" customHeight="false" outlineLevel="0" collapsed="false">
      <c r="A43" s="97" t="n">
        <v>34</v>
      </c>
      <c r="B43" s="98" t="str">
        <f aca="false">IF(①団体情報入力!$C$4="","",①団体情報入力!$C$4)</f>
        <v/>
      </c>
      <c r="C43" s="99"/>
      <c r="D43" s="100"/>
      <c r="E43" s="100"/>
      <c r="F43" s="99"/>
      <c r="G43" s="101"/>
      <c r="H43" s="102"/>
      <c r="I43" s="103"/>
      <c r="J43" s="102"/>
      <c r="K43" s="103"/>
      <c r="L43" s="104"/>
      <c r="M43" s="105"/>
      <c r="N43" s="106"/>
      <c r="O43" s="106"/>
      <c r="T43" s="59"/>
      <c r="V43" s="95" t="str">
        <f aca="false">IF(F43="男",B43&amp;C43,"")</f>
        <v/>
      </c>
      <c r="W43" s="95" t="str">
        <f aca="false">IF(F43="男",D43,"")</f>
        <v/>
      </c>
      <c r="X43" s="95" t="str">
        <f aca="false">IF(F43="男",E43,"")</f>
        <v/>
      </c>
      <c r="Y43" s="95" t="str">
        <f aca="false">IF(F43="男",F43,"")</f>
        <v/>
      </c>
      <c r="Z43" s="95" t="str">
        <f aca="false">IF(F43="男",IF(G43="","",G43),"")</f>
        <v/>
      </c>
      <c r="AA43" s="96" t="str">
        <f aca="false">IF(F43="男",data_kyogisha!A35,"")</f>
        <v/>
      </c>
      <c r="AB43" s="95" t="str">
        <f aca="false">IF(F43="女",B43&amp;C43,"")</f>
        <v/>
      </c>
      <c r="AC43" s="95" t="str">
        <f aca="false">IF(F43="女",D43,"")</f>
        <v/>
      </c>
      <c r="AD43" s="95" t="str">
        <f aca="false">IF(F43="女",E43,"")</f>
        <v/>
      </c>
      <c r="AE43" s="95" t="str">
        <f aca="false">IF(F43="女",F43,"")</f>
        <v/>
      </c>
      <c r="AF43" s="95" t="str">
        <f aca="false">IF(F43="女",IF(G43="","",G43),"")</f>
        <v/>
      </c>
      <c r="AG43" s="95" t="str">
        <f aca="false">IF(F43="女",data_kyogisha!A35,"")</f>
        <v/>
      </c>
      <c r="AH43" s="57" t="n">
        <f aca="false">IF(AND(F43="男",N43="○"),AH42+1,AH42)</f>
        <v>0</v>
      </c>
      <c r="AI43" s="57" t="n">
        <f aca="false">IF(AND(F43="女",N43="○"),AI42+1,AI42)</f>
        <v>0</v>
      </c>
      <c r="AJ43" s="57" t="str">
        <f aca="false">IF(AND(OR(F43="男",F43="女"),N43="○"),B43&amp;C43,"")</f>
        <v/>
      </c>
      <c r="AK43" s="57" t="n">
        <f aca="false">IF(AND(F43="男",N43="Ａ"),AK42+1,AK42)</f>
        <v>0</v>
      </c>
      <c r="AL43" s="57" t="n">
        <f aca="false">IF(AND(F43="女",N43="Ａ"),AL42+1,AL42)</f>
        <v>0</v>
      </c>
      <c r="AM43" s="57" t="str">
        <f aca="false">IF(AND(OR(F43="男",F43="女"),N43="Ａ"),B43&amp;C43,"")</f>
        <v/>
      </c>
      <c r="AN43" s="57" t="n">
        <f aca="false">IF(AND(F43="男",N43="Ｂ"),AN42+1,AN42)</f>
        <v>0</v>
      </c>
      <c r="AO43" s="57" t="n">
        <f aca="false">IF(AND(F43="女",N43="Ｂ"),AO42+1,AO42)</f>
        <v>0</v>
      </c>
      <c r="AP43" s="57" t="str">
        <f aca="false">IF(AND(OR(F43="男",F43="女"),N43="Ｂ"),B43&amp;C43,"")</f>
        <v/>
      </c>
      <c r="AQ43" s="57" t="n">
        <f aca="false">IF(AND(F43="男",N43="Ｃ"),AQ42+1,AQ42)</f>
        <v>0</v>
      </c>
      <c r="AR43" s="57" t="n">
        <f aca="false">IF(AND(F43="女",N43="Ｃ"),AR42+1,AR42)</f>
        <v>0</v>
      </c>
      <c r="AS43" s="57" t="str">
        <f aca="false">IF(AND(OR(F43="男",F43="女"),N43="Ｃ"),B43&amp;C43,"")</f>
        <v/>
      </c>
      <c r="AT43" s="57" t="n">
        <f aca="false">IF(AND(F43="男",N43="Ｄ"),AT42+1,AT42)</f>
        <v>0</v>
      </c>
      <c r="AU43" s="57" t="n">
        <f aca="false">IF(AND(F43="女",N43="Ｄ"),AU42+1,AU42)</f>
        <v>0</v>
      </c>
      <c r="AV43" s="57" t="str">
        <f aca="false">IF(AND(OR(F43="男",F43="女"),N43="Ｄ"),B43&amp;C43,"")</f>
        <v/>
      </c>
      <c r="AW43" s="57" t="n">
        <f aca="false">IF(AND(F43="男",O43="○"),AW42+1,AW42)</f>
        <v>0</v>
      </c>
      <c r="AX43" s="57" t="n">
        <f aca="false">IF(AND(F43="女",O43="○"),AX42+1,AX42)</f>
        <v>0</v>
      </c>
      <c r="AY43" s="57" t="str">
        <f aca="false">IF(AND(OR(F43="男",F43="女"),O43="○"),B43&amp;C43,"")</f>
        <v/>
      </c>
      <c r="AZ43" s="57" t="n">
        <f aca="false">IF(AND(F43="男",O43="Ａ"),AZ42+1,AZ42)</f>
        <v>0</v>
      </c>
      <c r="BA43" s="57" t="n">
        <f aca="false">IF(AND(F43="女",O43="Ａ"),BA42+1,BA42)</f>
        <v>0</v>
      </c>
      <c r="BB43" s="57" t="str">
        <f aca="false">IF(AND(OR(F43="男",F43="女"),O43="Ａ"),B43&amp;C43,"")</f>
        <v/>
      </c>
      <c r="BC43" s="57" t="n">
        <f aca="false">IF(AND(F43="男",O43="Ｂ"),BC42+1,BC42)</f>
        <v>0</v>
      </c>
      <c r="BD43" s="57" t="n">
        <f aca="false">IF(AND(F43="女",O43="Ｂ"),BD42+1,BD42)</f>
        <v>0</v>
      </c>
      <c r="BE43" s="57" t="str">
        <f aca="false">IF(AND(OR(F43="男",F43="女"),O43="Ｂ"),B43&amp;C43,"")</f>
        <v/>
      </c>
      <c r="BF43" s="57" t="n">
        <f aca="false">IF(AND(F43="男",O43="Ｃ"),BF42+1,BF42)</f>
        <v>0</v>
      </c>
      <c r="BG43" s="57" t="n">
        <f aca="false">IF(AND(F43="女",O43="Ｃ"),BG42+1,BG42)</f>
        <v>0</v>
      </c>
      <c r="BH43" s="57" t="str">
        <f aca="false">IF(AND(OR(F43="男",F43="女"),O43="Ｃ"),B43&amp;C43,"")</f>
        <v/>
      </c>
      <c r="BI43" s="57" t="n">
        <f aca="false">IF(AND(F43="男",O43="Ｄ"),BI42+1,BI42)</f>
        <v>0</v>
      </c>
      <c r="BJ43" s="57" t="n">
        <f aca="false">IF(AND(F43="女",O43="Ｄ"),BJ42+1,BJ42)</f>
        <v>0</v>
      </c>
      <c r="BK43" s="57" t="str">
        <f aca="false">IF(AND(OR(F43="男",F43="女"),O43="Ｄ"),B43&amp;C43,"")</f>
        <v/>
      </c>
    </row>
    <row r="44" customFormat="false" ht="13.5" hidden="false" customHeight="false" outlineLevel="0" collapsed="false">
      <c r="A44" s="97" t="n">
        <v>35</v>
      </c>
      <c r="B44" s="98" t="str">
        <f aca="false">IF(①団体情報入力!$C$4="","",①団体情報入力!$C$4)</f>
        <v/>
      </c>
      <c r="C44" s="99"/>
      <c r="D44" s="100"/>
      <c r="E44" s="100"/>
      <c r="F44" s="99"/>
      <c r="G44" s="101"/>
      <c r="H44" s="102"/>
      <c r="I44" s="103"/>
      <c r="J44" s="102"/>
      <c r="K44" s="103"/>
      <c r="L44" s="104"/>
      <c r="M44" s="105"/>
      <c r="N44" s="106"/>
      <c r="O44" s="106"/>
      <c r="T44" s="59"/>
      <c r="V44" s="95" t="str">
        <f aca="false">IF(F44="男",B44&amp;C44,"")</f>
        <v/>
      </c>
      <c r="W44" s="95" t="str">
        <f aca="false">IF(F44="男",D44,"")</f>
        <v/>
      </c>
      <c r="X44" s="95" t="str">
        <f aca="false">IF(F44="男",E44,"")</f>
        <v/>
      </c>
      <c r="Y44" s="95" t="str">
        <f aca="false">IF(F44="男",F44,"")</f>
        <v/>
      </c>
      <c r="Z44" s="95" t="str">
        <f aca="false">IF(F44="男",IF(G44="","",G44),"")</f>
        <v/>
      </c>
      <c r="AA44" s="96" t="str">
        <f aca="false">IF(F44="男",data_kyogisha!A36,"")</f>
        <v/>
      </c>
      <c r="AB44" s="95" t="str">
        <f aca="false">IF(F44="女",B44&amp;C44,"")</f>
        <v/>
      </c>
      <c r="AC44" s="95" t="str">
        <f aca="false">IF(F44="女",D44,"")</f>
        <v/>
      </c>
      <c r="AD44" s="95" t="str">
        <f aca="false">IF(F44="女",E44,"")</f>
        <v/>
      </c>
      <c r="AE44" s="95" t="str">
        <f aca="false">IF(F44="女",F44,"")</f>
        <v/>
      </c>
      <c r="AF44" s="95" t="str">
        <f aca="false">IF(F44="女",IF(G44="","",G44),"")</f>
        <v/>
      </c>
      <c r="AG44" s="95" t="str">
        <f aca="false">IF(F44="女",data_kyogisha!A36,"")</f>
        <v/>
      </c>
      <c r="AH44" s="57" t="n">
        <f aca="false">IF(AND(F44="男",N44="○"),AH43+1,AH43)</f>
        <v>0</v>
      </c>
      <c r="AI44" s="57" t="n">
        <f aca="false">IF(AND(F44="女",N44="○"),AI43+1,AI43)</f>
        <v>0</v>
      </c>
      <c r="AJ44" s="57" t="str">
        <f aca="false">IF(AND(OR(F44="男",F44="女"),N44="○"),B44&amp;C44,"")</f>
        <v/>
      </c>
      <c r="AK44" s="57" t="n">
        <f aca="false">IF(AND(F44="男",N44="Ａ"),AK43+1,AK43)</f>
        <v>0</v>
      </c>
      <c r="AL44" s="57" t="n">
        <f aca="false">IF(AND(F44="女",N44="Ａ"),AL43+1,AL43)</f>
        <v>0</v>
      </c>
      <c r="AM44" s="57" t="str">
        <f aca="false">IF(AND(OR(F44="男",F44="女"),N44="Ａ"),B44&amp;C44,"")</f>
        <v/>
      </c>
      <c r="AN44" s="57" t="n">
        <f aca="false">IF(AND(F44="男",N44="Ｂ"),AN43+1,AN43)</f>
        <v>0</v>
      </c>
      <c r="AO44" s="57" t="n">
        <f aca="false">IF(AND(F44="女",N44="Ｂ"),AO43+1,AO43)</f>
        <v>0</v>
      </c>
      <c r="AP44" s="57" t="str">
        <f aca="false">IF(AND(OR(F44="男",F44="女"),N44="Ｂ"),B44&amp;C44,"")</f>
        <v/>
      </c>
      <c r="AQ44" s="57" t="n">
        <f aca="false">IF(AND(F44="男",N44="Ｃ"),AQ43+1,AQ43)</f>
        <v>0</v>
      </c>
      <c r="AR44" s="57" t="n">
        <f aca="false">IF(AND(F44="女",N44="Ｃ"),AR43+1,AR43)</f>
        <v>0</v>
      </c>
      <c r="AS44" s="57" t="str">
        <f aca="false">IF(AND(OR(F44="男",F44="女"),N44="Ｃ"),B44&amp;C44,"")</f>
        <v/>
      </c>
      <c r="AT44" s="57" t="n">
        <f aca="false">IF(AND(F44="男",N44="Ｄ"),AT43+1,AT43)</f>
        <v>0</v>
      </c>
      <c r="AU44" s="57" t="n">
        <f aca="false">IF(AND(F44="女",N44="Ｄ"),AU43+1,AU43)</f>
        <v>0</v>
      </c>
      <c r="AV44" s="57" t="str">
        <f aca="false">IF(AND(OR(F44="男",F44="女"),N44="Ｄ"),B44&amp;C44,"")</f>
        <v/>
      </c>
      <c r="AW44" s="57" t="n">
        <f aca="false">IF(AND(F44="男",O44="○"),AW43+1,AW43)</f>
        <v>0</v>
      </c>
      <c r="AX44" s="57" t="n">
        <f aca="false">IF(AND(F44="女",O44="○"),AX43+1,AX43)</f>
        <v>0</v>
      </c>
      <c r="AY44" s="57" t="str">
        <f aca="false">IF(AND(OR(F44="男",F44="女"),O44="○"),B44&amp;C44,"")</f>
        <v/>
      </c>
      <c r="AZ44" s="57" t="n">
        <f aca="false">IF(AND(F44="男",O44="Ａ"),AZ43+1,AZ43)</f>
        <v>0</v>
      </c>
      <c r="BA44" s="57" t="n">
        <f aca="false">IF(AND(F44="女",O44="Ａ"),BA43+1,BA43)</f>
        <v>0</v>
      </c>
      <c r="BB44" s="57" t="str">
        <f aca="false">IF(AND(OR(F44="男",F44="女"),O44="Ａ"),B44&amp;C44,"")</f>
        <v/>
      </c>
      <c r="BC44" s="57" t="n">
        <f aca="false">IF(AND(F44="男",O44="Ｂ"),BC43+1,BC43)</f>
        <v>0</v>
      </c>
      <c r="BD44" s="57" t="n">
        <f aca="false">IF(AND(F44="女",O44="Ｂ"),BD43+1,BD43)</f>
        <v>0</v>
      </c>
      <c r="BE44" s="57" t="str">
        <f aca="false">IF(AND(OR(F44="男",F44="女"),O44="Ｂ"),B44&amp;C44,"")</f>
        <v/>
      </c>
      <c r="BF44" s="57" t="n">
        <f aca="false">IF(AND(F44="男",O44="Ｃ"),BF43+1,BF43)</f>
        <v>0</v>
      </c>
      <c r="BG44" s="57" t="n">
        <f aca="false">IF(AND(F44="女",O44="Ｃ"),BG43+1,BG43)</f>
        <v>0</v>
      </c>
      <c r="BH44" s="57" t="str">
        <f aca="false">IF(AND(OR(F44="男",F44="女"),O44="Ｃ"),B44&amp;C44,"")</f>
        <v/>
      </c>
      <c r="BI44" s="57" t="n">
        <f aca="false">IF(AND(F44="男",O44="Ｄ"),BI43+1,BI43)</f>
        <v>0</v>
      </c>
      <c r="BJ44" s="57" t="n">
        <f aca="false">IF(AND(F44="女",O44="Ｄ"),BJ43+1,BJ43)</f>
        <v>0</v>
      </c>
      <c r="BK44" s="57" t="str">
        <f aca="false">IF(AND(OR(F44="男",F44="女"),O44="Ｄ"),B44&amp;C44,"")</f>
        <v/>
      </c>
    </row>
    <row r="45" customFormat="false" ht="13.5" hidden="false" customHeight="false" outlineLevel="0" collapsed="false">
      <c r="A45" s="97" t="n">
        <v>36</v>
      </c>
      <c r="B45" s="98" t="str">
        <f aca="false">IF(①団体情報入力!$C$4="","",①団体情報入力!$C$4)</f>
        <v/>
      </c>
      <c r="C45" s="99"/>
      <c r="D45" s="100"/>
      <c r="E45" s="100"/>
      <c r="F45" s="99"/>
      <c r="G45" s="101"/>
      <c r="H45" s="102"/>
      <c r="I45" s="103"/>
      <c r="J45" s="102"/>
      <c r="K45" s="103"/>
      <c r="L45" s="104"/>
      <c r="M45" s="105"/>
      <c r="N45" s="106"/>
      <c r="O45" s="106"/>
      <c r="T45" s="59"/>
      <c r="V45" s="95" t="str">
        <f aca="false">IF(F45="男",B45&amp;C45,"")</f>
        <v/>
      </c>
      <c r="W45" s="95" t="str">
        <f aca="false">IF(F45="男",D45,"")</f>
        <v/>
      </c>
      <c r="X45" s="95" t="str">
        <f aca="false">IF(F45="男",E45,"")</f>
        <v/>
      </c>
      <c r="Y45" s="95" t="str">
        <f aca="false">IF(F45="男",F45,"")</f>
        <v/>
      </c>
      <c r="Z45" s="95" t="str">
        <f aca="false">IF(F45="男",IF(G45="","",G45),"")</f>
        <v/>
      </c>
      <c r="AA45" s="96" t="str">
        <f aca="false">IF(F45="男",data_kyogisha!A37,"")</f>
        <v/>
      </c>
      <c r="AB45" s="95" t="str">
        <f aca="false">IF(F45="女",B45&amp;C45,"")</f>
        <v/>
      </c>
      <c r="AC45" s="95" t="str">
        <f aca="false">IF(F45="女",D45,"")</f>
        <v/>
      </c>
      <c r="AD45" s="95" t="str">
        <f aca="false">IF(F45="女",E45,"")</f>
        <v/>
      </c>
      <c r="AE45" s="95" t="str">
        <f aca="false">IF(F45="女",F45,"")</f>
        <v/>
      </c>
      <c r="AF45" s="95" t="str">
        <f aca="false">IF(F45="女",IF(G45="","",G45),"")</f>
        <v/>
      </c>
      <c r="AG45" s="95" t="str">
        <f aca="false">IF(F45="女",data_kyogisha!A37,"")</f>
        <v/>
      </c>
      <c r="AH45" s="57" t="n">
        <f aca="false">IF(AND(F45="男",N45="○"),AH44+1,AH44)</f>
        <v>0</v>
      </c>
      <c r="AI45" s="57" t="n">
        <f aca="false">IF(AND(F45="女",N45="○"),AI44+1,AI44)</f>
        <v>0</v>
      </c>
      <c r="AJ45" s="57" t="str">
        <f aca="false">IF(AND(OR(F45="男",F45="女"),N45="○"),B45&amp;C45,"")</f>
        <v/>
      </c>
      <c r="AK45" s="57" t="n">
        <f aca="false">IF(AND(F45="男",N45="Ａ"),AK44+1,AK44)</f>
        <v>0</v>
      </c>
      <c r="AL45" s="57" t="n">
        <f aca="false">IF(AND(F45="女",N45="Ａ"),AL44+1,AL44)</f>
        <v>0</v>
      </c>
      <c r="AM45" s="57" t="str">
        <f aca="false">IF(AND(OR(F45="男",F45="女"),N45="Ａ"),B45&amp;C45,"")</f>
        <v/>
      </c>
      <c r="AN45" s="57" t="n">
        <f aca="false">IF(AND(F45="男",N45="Ｂ"),AN44+1,AN44)</f>
        <v>0</v>
      </c>
      <c r="AO45" s="57" t="n">
        <f aca="false">IF(AND(F45="女",N45="Ｂ"),AO44+1,AO44)</f>
        <v>0</v>
      </c>
      <c r="AP45" s="57" t="str">
        <f aca="false">IF(AND(OR(F45="男",F45="女"),N45="Ｂ"),B45&amp;C45,"")</f>
        <v/>
      </c>
      <c r="AQ45" s="57" t="n">
        <f aca="false">IF(AND(F45="男",N45="Ｃ"),AQ44+1,AQ44)</f>
        <v>0</v>
      </c>
      <c r="AR45" s="57" t="n">
        <f aca="false">IF(AND(F45="女",N45="Ｃ"),AR44+1,AR44)</f>
        <v>0</v>
      </c>
      <c r="AS45" s="57" t="str">
        <f aca="false">IF(AND(OR(F45="男",F45="女"),N45="Ｃ"),B45&amp;C45,"")</f>
        <v/>
      </c>
      <c r="AT45" s="57" t="n">
        <f aca="false">IF(AND(F45="男",N45="Ｄ"),AT44+1,AT44)</f>
        <v>0</v>
      </c>
      <c r="AU45" s="57" t="n">
        <f aca="false">IF(AND(F45="女",N45="Ｄ"),AU44+1,AU44)</f>
        <v>0</v>
      </c>
      <c r="AV45" s="57" t="str">
        <f aca="false">IF(AND(OR(F45="男",F45="女"),N45="Ｄ"),B45&amp;C45,"")</f>
        <v/>
      </c>
      <c r="AW45" s="57" t="n">
        <f aca="false">IF(AND(F45="男",O45="○"),AW44+1,AW44)</f>
        <v>0</v>
      </c>
      <c r="AX45" s="57" t="n">
        <f aca="false">IF(AND(F45="女",O45="○"),AX44+1,AX44)</f>
        <v>0</v>
      </c>
      <c r="AY45" s="57" t="str">
        <f aca="false">IF(AND(OR(F45="男",F45="女"),O45="○"),B45&amp;C45,"")</f>
        <v/>
      </c>
      <c r="AZ45" s="57" t="n">
        <f aca="false">IF(AND(F45="男",O45="Ａ"),AZ44+1,AZ44)</f>
        <v>0</v>
      </c>
      <c r="BA45" s="57" t="n">
        <f aca="false">IF(AND(F45="女",O45="Ａ"),BA44+1,BA44)</f>
        <v>0</v>
      </c>
      <c r="BB45" s="57" t="str">
        <f aca="false">IF(AND(OR(F45="男",F45="女"),O45="Ａ"),B45&amp;C45,"")</f>
        <v/>
      </c>
      <c r="BC45" s="57" t="n">
        <f aca="false">IF(AND(F45="男",O45="Ｂ"),BC44+1,BC44)</f>
        <v>0</v>
      </c>
      <c r="BD45" s="57" t="n">
        <f aca="false">IF(AND(F45="女",O45="Ｂ"),BD44+1,BD44)</f>
        <v>0</v>
      </c>
      <c r="BE45" s="57" t="str">
        <f aca="false">IF(AND(OR(F45="男",F45="女"),O45="Ｂ"),B45&amp;C45,"")</f>
        <v/>
      </c>
      <c r="BF45" s="57" t="n">
        <f aca="false">IF(AND(F45="男",O45="Ｃ"),BF44+1,BF44)</f>
        <v>0</v>
      </c>
      <c r="BG45" s="57" t="n">
        <f aca="false">IF(AND(F45="女",O45="Ｃ"),BG44+1,BG44)</f>
        <v>0</v>
      </c>
      <c r="BH45" s="57" t="str">
        <f aca="false">IF(AND(OR(F45="男",F45="女"),O45="Ｃ"),B45&amp;C45,"")</f>
        <v/>
      </c>
      <c r="BI45" s="57" t="n">
        <f aca="false">IF(AND(F45="男",O45="Ｄ"),BI44+1,BI44)</f>
        <v>0</v>
      </c>
      <c r="BJ45" s="57" t="n">
        <f aca="false">IF(AND(F45="女",O45="Ｄ"),BJ44+1,BJ44)</f>
        <v>0</v>
      </c>
      <c r="BK45" s="57" t="str">
        <f aca="false">IF(AND(OR(F45="男",F45="女"),O45="Ｄ"),B45&amp;C45,"")</f>
        <v/>
      </c>
    </row>
    <row r="46" customFormat="false" ht="13.5" hidden="false" customHeight="false" outlineLevel="0" collapsed="false">
      <c r="A46" s="97" t="n">
        <v>37</v>
      </c>
      <c r="B46" s="98" t="str">
        <f aca="false">IF(①団体情報入力!$C$4="","",①団体情報入力!$C$4)</f>
        <v/>
      </c>
      <c r="C46" s="99"/>
      <c r="D46" s="100"/>
      <c r="E46" s="100"/>
      <c r="F46" s="99"/>
      <c r="G46" s="101"/>
      <c r="H46" s="102"/>
      <c r="I46" s="103"/>
      <c r="J46" s="102"/>
      <c r="K46" s="103"/>
      <c r="L46" s="104"/>
      <c r="M46" s="105"/>
      <c r="N46" s="106"/>
      <c r="O46" s="106"/>
      <c r="T46" s="59"/>
      <c r="V46" s="95" t="str">
        <f aca="false">IF(F46="男",B46&amp;C46,"")</f>
        <v/>
      </c>
      <c r="W46" s="95" t="str">
        <f aca="false">IF(F46="男",D46,"")</f>
        <v/>
      </c>
      <c r="X46" s="95" t="str">
        <f aca="false">IF(F46="男",E46,"")</f>
        <v/>
      </c>
      <c r="Y46" s="95" t="str">
        <f aca="false">IF(F46="男",F46,"")</f>
        <v/>
      </c>
      <c r="Z46" s="95" t="str">
        <f aca="false">IF(F46="男",IF(G46="","",G46),"")</f>
        <v/>
      </c>
      <c r="AA46" s="96" t="str">
        <f aca="false">IF(F46="男",data_kyogisha!A38,"")</f>
        <v/>
      </c>
      <c r="AB46" s="95" t="str">
        <f aca="false">IF(F46="女",B46&amp;C46,"")</f>
        <v/>
      </c>
      <c r="AC46" s="95" t="str">
        <f aca="false">IF(F46="女",D46,"")</f>
        <v/>
      </c>
      <c r="AD46" s="95" t="str">
        <f aca="false">IF(F46="女",E46,"")</f>
        <v/>
      </c>
      <c r="AE46" s="95" t="str">
        <f aca="false">IF(F46="女",F46,"")</f>
        <v/>
      </c>
      <c r="AF46" s="95" t="str">
        <f aca="false">IF(F46="女",IF(G46="","",G46),"")</f>
        <v/>
      </c>
      <c r="AG46" s="95" t="str">
        <f aca="false">IF(F46="女",data_kyogisha!A38,"")</f>
        <v/>
      </c>
      <c r="AH46" s="57" t="n">
        <f aca="false">IF(AND(F46="男",N46="○"),AH45+1,AH45)</f>
        <v>0</v>
      </c>
      <c r="AI46" s="57" t="n">
        <f aca="false">IF(AND(F46="女",N46="○"),AI45+1,AI45)</f>
        <v>0</v>
      </c>
      <c r="AJ46" s="57" t="str">
        <f aca="false">IF(AND(OR(F46="男",F46="女"),N46="○"),B46&amp;C46,"")</f>
        <v/>
      </c>
      <c r="AK46" s="57" t="n">
        <f aca="false">IF(AND(F46="男",N46="Ａ"),AK45+1,AK45)</f>
        <v>0</v>
      </c>
      <c r="AL46" s="57" t="n">
        <f aca="false">IF(AND(F46="女",N46="Ａ"),AL45+1,AL45)</f>
        <v>0</v>
      </c>
      <c r="AM46" s="57" t="str">
        <f aca="false">IF(AND(OR(F46="男",F46="女"),N46="Ａ"),B46&amp;C46,"")</f>
        <v/>
      </c>
      <c r="AN46" s="57" t="n">
        <f aca="false">IF(AND(F46="男",N46="Ｂ"),AN45+1,AN45)</f>
        <v>0</v>
      </c>
      <c r="AO46" s="57" t="n">
        <f aca="false">IF(AND(F46="女",N46="Ｂ"),AO45+1,AO45)</f>
        <v>0</v>
      </c>
      <c r="AP46" s="57" t="str">
        <f aca="false">IF(AND(OR(F46="男",F46="女"),N46="Ｂ"),B46&amp;C46,"")</f>
        <v/>
      </c>
      <c r="AQ46" s="57" t="n">
        <f aca="false">IF(AND(F46="男",N46="Ｃ"),AQ45+1,AQ45)</f>
        <v>0</v>
      </c>
      <c r="AR46" s="57" t="n">
        <f aca="false">IF(AND(F46="女",N46="Ｃ"),AR45+1,AR45)</f>
        <v>0</v>
      </c>
      <c r="AS46" s="57" t="str">
        <f aca="false">IF(AND(OR(F46="男",F46="女"),N46="Ｃ"),B46&amp;C46,"")</f>
        <v/>
      </c>
      <c r="AT46" s="57" t="n">
        <f aca="false">IF(AND(F46="男",N46="Ｄ"),AT45+1,AT45)</f>
        <v>0</v>
      </c>
      <c r="AU46" s="57" t="n">
        <f aca="false">IF(AND(F46="女",N46="Ｄ"),AU45+1,AU45)</f>
        <v>0</v>
      </c>
      <c r="AV46" s="57" t="str">
        <f aca="false">IF(AND(OR(F46="男",F46="女"),N46="Ｄ"),B46&amp;C46,"")</f>
        <v/>
      </c>
      <c r="AW46" s="57" t="n">
        <f aca="false">IF(AND(F46="男",O46="○"),AW45+1,AW45)</f>
        <v>0</v>
      </c>
      <c r="AX46" s="57" t="n">
        <f aca="false">IF(AND(F46="女",O46="○"),AX45+1,AX45)</f>
        <v>0</v>
      </c>
      <c r="AY46" s="57" t="str">
        <f aca="false">IF(AND(OR(F46="男",F46="女"),O46="○"),B46&amp;C46,"")</f>
        <v/>
      </c>
      <c r="AZ46" s="57" t="n">
        <f aca="false">IF(AND(F46="男",O46="Ａ"),AZ45+1,AZ45)</f>
        <v>0</v>
      </c>
      <c r="BA46" s="57" t="n">
        <f aca="false">IF(AND(F46="女",O46="Ａ"),BA45+1,BA45)</f>
        <v>0</v>
      </c>
      <c r="BB46" s="57" t="str">
        <f aca="false">IF(AND(OR(F46="男",F46="女"),O46="Ａ"),B46&amp;C46,"")</f>
        <v/>
      </c>
      <c r="BC46" s="57" t="n">
        <f aca="false">IF(AND(F46="男",O46="Ｂ"),BC45+1,BC45)</f>
        <v>0</v>
      </c>
      <c r="BD46" s="57" t="n">
        <f aca="false">IF(AND(F46="女",O46="Ｂ"),BD45+1,BD45)</f>
        <v>0</v>
      </c>
      <c r="BE46" s="57" t="str">
        <f aca="false">IF(AND(OR(F46="男",F46="女"),O46="Ｂ"),B46&amp;C46,"")</f>
        <v/>
      </c>
      <c r="BF46" s="57" t="n">
        <f aca="false">IF(AND(F46="男",O46="Ｃ"),BF45+1,BF45)</f>
        <v>0</v>
      </c>
      <c r="BG46" s="57" t="n">
        <f aca="false">IF(AND(F46="女",O46="Ｃ"),BG45+1,BG45)</f>
        <v>0</v>
      </c>
      <c r="BH46" s="57" t="str">
        <f aca="false">IF(AND(OR(F46="男",F46="女"),O46="Ｃ"),B46&amp;C46,"")</f>
        <v/>
      </c>
      <c r="BI46" s="57" t="n">
        <f aca="false">IF(AND(F46="男",O46="Ｄ"),BI45+1,BI45)</f>
        <v>0</v>
      </c>
      <c r="BJ46" s="57" t="n">
        <f aca="false">IF(AND(F46="女",O46="Ｄ"),BJ45+1,BJ45)</f>
        <v>0</v>
      </c>
      <c r="BK46" s="57" t="str">
        <f aca="false">IF(AND(OR(F46="男",F46="女"),O46="Ｄ"),B46&amp;C46,"")</f>
        <v/>
      </c>
    </row>
    <row r="47" customFormat="false" ht="13.5" hidden="false" customHeight="false" outlineLevel="0" collapsed="false">
      <c r="A47" s="97" t="n">
        <v>38</v>
      </c>
      <c r="B47" s="98" t="str">
        <f aca="false">IF(①団体情報入力!$C$4="","",①団体情報入力!$C$4)</f>
        <v/>
      </c>
      <c r="C47" s="99"/>
      <c r="D47" s="100"/>
      <c r="E47" s="100"/>
      <c r="F47" s="99"/>
      <c r="G47" s="101"/>
      <c r="H47" s="102"/>
      <c r="I47" s="103"/>
      <c r="J47" s="102"/>
      <c r="K47" s="103"/>
      <c r="L47" s="104"/>
      <c r="M47" s="105"/>
      <c r="N47" s="106"/>
      <c r="O47" s="106"/>
      <c r="T47" s="59"/>
      <c r="V47" s="95" t="str">
        <f aca="false">IF(F47="男",B47&amp;C47,"")</f>
        <v/>
      </c>
      <c r="W47" s="95" t="str">
        <f aca="false">IF(F47="男",D47,"")</f>
        <v/>
      </c>
      <c r="X47" s="95" t="str">
        <f aca="false">IF(F47="男",E47,"")</f>
        <v/>
      </c>
      <c r="Y47" s="95" t="str">
        <f aca="false">IF(F47="男",F47,"")</f>
        <v/>
      </c>
      <c r="Z47" s="95" t="str">
        <f aca="false">IF(F47="男",IF(G47="","",G47),"")</f>
        <v/>
      </c>
      <c r="AA47" s="96" t="str">
        <f aca="false">IF(F47="男",data_kyogisha!A39,"")</f>
        <v/>
      </c>
      <c r="AB47" s="95" t="str">
        <f aca="false">IF(F47="女",B47&amp;C47,"")</f>
        <v/>
      </c>
      <c r="AC47" s="95" t="str">
        <f aca="false">IF(F47="女",D47,"")</f>
        <v/>
      </c>
      <c r="AD47" s="95" t="str">
        <f aca="false">IF(F47="女",E47,"")</f>
        <v/>
      </c>
      <c r="AE47" s="95" t="str">
        <f aca="false">IF(F47="女",F47,"")</f>
        <v/>
      </c>
      <c r="AF47" s="95" t="str">
        <f aca="false">IF(F47="女",IF(G47="","",G47),"")</f>
        <v/>
      </c>
      <c r="AG47" s="95" t="str">
        <f aca="false">IF(F47="女",data_kyogisha!A39,"")</f>
        <v/>
      </c>
      <c r="AH47" s="57" t="n">
        <f aca="false">IF(AND(F47="男",N47="○"),AH46+1,AH46)</f>
        <v>0</v>
      </c>
      <c r="AI47" s="57" t="n">
        <f aca="false">IF(AND(F47="女",N47="○"),AI46+1,AI46)</f>
        <v>0</v>
      </c>
      <c r="AJ47" s="57" t="str">
        <f aca="false">IF(AND(OR(F47="男",F47="女"),N47="○"),B47&amp;C47,"")</f>
        <v/>
      </c>
      <c r="AK47" s="57" t="n">
        <f aca="false">IF(AND(F47="男",N47="Ａ"),AK46+1,AK46)</f>
        <v>0</v>
      </c>
      <c r="AL47" s="57" t="n">
        <f aca="false">IF(AND(F47="女",N47="Ａ"),AL46+1,AL46)</f>
        <v>0</v>
      </c>
      <c r="AM47" s="57" t="str">
        <f aca="false">IF(AND(OR(F47="男",F47="女"),N47="Ａ"),B47&amp;C47,"")</f>
        <v/>
      </c>
      <c r="AN47" s="57" t="n">
        <f aca="false">IF(AND(F47="男",N47="Ｂ"),AN46+1,AN46)</f>
        <v>0</v>
      </c>
      <c r="AO47" s="57" t="n">
        <f aca="false">IF(AND(F47="女",N47="Ｂ"),AO46+1,AO46)</f>
        <v>0</v>
      </c>
      <c r="AP47" s="57" t="str">
        <f aca="false">IF(AND(OR(F47="男",F47="女"),N47="Ｂ"),B47&amp;C47,"")</f>
        <v/>
      </c>
      <c r="AQ47" s="57" t="n">
        <f aca="false">IF(AND(F47="男",N47="Ｃ"),AQ46+1,AQ46)</f>
        <v>0</v>
      </c>
      <c r="AR47" s="57" t="n">
        <f aca="false">IF(AND(F47="女",N47="Ｃ"),AR46+1,AR46)</f>
        <v>0</v>
      </c>
      <c r="AS47" s="57" t="str">
        <f aca="false">IF(AND(OR(F47="男",F47="女"),N47="Ｃ"),B47&amp;C47,"")</f>
        <v/>
      </c>
      <c r="AT47" s="57" t="n">
        <f aca="false">IF(AND(F47="男",N47="Ｄ"),AT46+1,AT46)</f>
        <v>0</v>
      </c>
      <c r="AU47" s="57" t="n">
        <f aca="false">IF(AND(F47="女",N47="Ｄ"),AU46+1,AU46)</f>
        <v>0</v>
      </c>
      <c r="AV47" s="57" t="str">
        <f aca="false">IF(AND(OR(F47="男",F47="女"),N47="Ｄ"),B47&amp;C47,"")</f>
        <v/>
      </c>
      <c r="AW47" s="57" t="n">
        <f aca="false">IF(AND(F47="男",O47="○"),AW46+1,AW46)</f>
        <v>0</v>
      </c>
      <c r="AX47" s="57" t="n">
        <f aca="false">IF(AND(F47="女",O47="○"),AX46+1,AX46)</f>
        <v>0</v>
      </c>
      <c r="AY47" s="57" t="str">
        <f aca="false">IF(AND(OR(F47="男",F47="女"),O47="○"),B47&amp;C47,"")</f>
        <v/>
      </c>
      <c r="AZ47" s="57" t="n">
        <f aca="false">IF(AND(F47="男",O47="Ａ"),AZ46+1,AZ46)</f>
        <v>0</v>
      </c>
      <c r="BA47" s="57" t="n">
        <f aca="false">IF(AND(F47="女",O47="Ａ"),BA46+1,BA46)</f>
        <v>0</v>
      </c>
      <c r="BB47" s="57" t="str">
        <f aca="false">IF(AND(OR(F47="男",F47="女"),O47="Ａ"),B47&amp;C47,"")</f>
        <v/>
      </c>
      <c r="BC47" s="57" t="n">
        <f aca="false">IF(AND(F47="男",O47="Ｂ"),BC46+1,BC46)</f>
        <v>0</v>
      </c>
      <c r="BD47" s="57" t="n">
        <f aca="false">IF(AND(F47="女",O47="Ｂ"),BD46+1,BD46)</f>
        <v>0</v>
      </c>
      <c r="BE47" s="57" t="str">
        <f aca="false">IF(AND(OR(F47="男",F47="女"),O47="Ｂ"),B47&amp;C47,"")</f>
        <v/>
      </c>
      <c r="BF47" s="57" t="n">
        <f aca="false">IF(AND(F47="男",O47="Ｃ"),BF46+1,BF46)</f>
        <v>0</v>
      </c>
      <c r="BG47" s="57" t="n">
        <f aca="false">IF(AND(F47="女",O47="Ｃ"),BG46+1,BG46)</f>
        <v>0</v>
      </c>
      <c r="BH47" s="57" t="str">
        <f aca="false">IF(AND(OR(F47="男",F47="女"),O47="Ｃ"),B47&amp;C47,"")</f>
        <v/>
      </c>
      <c r="BI47" s="57" t="n">
        <f aca="false">IF(AND(F47="男",O47="Ｄ"),BI46+1,BI46)</f>
        <v>0</v>
      </c>
      <c r="BJ47" s="57" t="n">
        <f aca="false">IF(AND(F47="女",O47="Ｄ"),BJ46+1,BJ46)</f>
        <v>0</v>
      </c>
      <c r="BK47" s="57" t="str">
        <f aca="false">IF(AND(OR(F47="男",F47="女"),O47="Ｄ"),B47&amp;C47,"")</f>
        <v/>
      </c>
    </row>
    <row r="48" customFormat="false" ht="13.5" hidden="false" customHeight="false" outlineLevel="0" collapsed="false">
      <c r="A48" s="97" t="n">
        <v>39</v>
      </c>
      <c r="B48" s="98" t="str">
        <f aca="false">IF(①団体情報入力!$C$4="","",①団体情報入力!$C$4)</f>
        <v/>
      </c>
      <c r="C48" s="99"/>
      <c r="D48" s="100"/>
      <c r="E48" s="100"/>
      <c r="F48" s="99"/>
      <c r="G48" s="101"/>
      <c r="H48" s="102"/>
      <c r="I48" s="103"/>
      <c r="J48" s="102"/>
      <c r="K48" s="103"/>
      <c r="L48" s="104"/>
      <c r="M48" s="105"/>
      <c r="N48" s="106"/>
      <c r="O48" s="106"/>
      <c r="T48" s="59"/>
      <c r="V48" s="95" t="str">
        <f aca="false">IF(F48="男",B48&amp;C48,"")</f>
        <v/>
      </c>
      <c r="W48" s="95" t="str">
        <f aca="false">IF(F48="男",D48,"")</f>
        <v/>
      </c>
      <c r="X48" s="95" t="str">
        <f aca="false">IF(F48="男",E48,"")</f>
        <v/>
      </c>
      <c r="Y48" s="95" t="str">
        <f aca="false">IF(F48="男",F48,"")</f>
        <v/>
      </c>
      <c r="Z48" s="95" t="str">
        <f aca="false">IF(F48="男",IF(G48="","",G48),"")</f>
        <v/>
      </c>
      <c r="AA48" s="96" t="str">
        <f aca="false">IF(F48="男",data_kyogisha!A40,"")</f>
        <v/>
      </c>
      <c r="AB48" s="95" t="str">
        <f aca="false">IF(F48="女",B48&amp;C48,"")</f>
        <v/>
      </c>
      <c r="AC48" s="95" t="str">
        <f aca="false">IF(F48="女",D48,"")</f>
        <v/>
      </c>
      <c r="AD48" s="95" t="str">
        <f aca="false">IF(F48="女",E48,"")</f>
        <v/>
      </c>
      <c r="AE48" s="95" t="str">
        <f aca="false">IF(F48="女",F48,"")</f>
        <v/>
      </c>
      <c r="AF48" s="95" t="str">
        <f aca="false">IF(F48="女",IF(G48="","",G48),"")</f>
        <v/>
      </c>
      <c r="AG48" s="95" t="str">
        <f aca="false">IF(F48="女",data_kyogisha!A40,"")</f>
        <v/>
      </c>
      <c r="AH48" s="57" t="n">
        <f aca="false">IF(AND(F48="男",N48="○"),AH47+1,AH47)</f>
        <v>0</v>
      </c>
      <c r="AI48" s="57" t="n">
        <f aca="false">IF(AND(F48="女",N48="○"),AI47+1,AI47)</f>
        <v>0</v>
      </c>
      <c r="AJ48" s="57" t="str">
        <f aca="false">IF(AND(OR(F48="男",F48="女"),N48="○"),B48&amp;C48,"")</f>
        <v/>
      </c>
      <c r="AK48" s="57" t="n">
        <f aca="false">IF(AND(F48="男",N48="Ａ"),AK47+1,AK47)</f>
        <v>0</v>
      </c>
      <c r="AL48" s="57" t="n">
        <f aca="false">IF(AND(F48="女",N48="Ａ"),AL47+1,AL47)</f>
        <v>0</v>
      </c>
      <c r="AM48" s="57" t="str">
        <f aca="false">IF(AND(OR(F48="男",F48="女"),N48="Ａ"),B48&amp;C48,"")</f>
        <v/>
      </c>
      <c r="AN48" s="57" t="n">
        <f aca="false">IF(AND(F48="男",N48="Ｂ"),AN47+1,AN47)</f>
        <v>0</v>
      </c>
      <c r="AO48" s="57" t="n">
        <f aca="false">IF(AND(F48="女",N48="Ｂ"),AO47+1,AO47)</f>
        <v>0</v>
      </c>
      <c r="AP48" s="57" t="str">
        <f aca="false">IF(AND(OR(F48="男",F48="女"),N48="Ｂ"),B48&amp;C48,"")</f>
        <v/>
      </c>
      <c r="AQ48" s="57" t="n">
        <f aca="false">IF(AND(F48="男",N48="Ｃ"),AQ47+1,AQ47)</f>
        <v>0</v>
      </c>
      <c r="AR48" s="57" t="n">
        <f aca="false">IF(AND(F48="女",N48="Ｃ"),AR47+1,AR47)</f>
        <v>0</v>
      </c>
      <c r="AS48" s="57" t="str">
        <f aca="false">IF(AND(OR(F48="男",F48="女"),N48="Ｃ"),B48&amp;C48,"")</f>
        <v/>
      </c>
      <c r="AT48" s="57" t="n">
        <f aca="false">IF(AND(F48="男",N48="Ｄ"),AT47+1,AT47)</f>
        <v>0</v>
      </c>
      <c r="AU48" s="57" t="n">
        <f aca="false">IF(AND(F48="女",N48="Ｄ"),AU47+1,AU47)</f>
        <v>0</v>
      </c>
      <c r="AV48" s="57" t="str">
        <f aca="false">IF(AND(OR(F48="男",F48="女"),N48="Ｄ"),B48&amp;C48,"")</f>
        <v/>
      </c>
      <c r="AW48" s="57" t="n">
        <f aca="false">IF(AND(F48="男",O48="○"),AW47+1,AW47)</f>
        <v>0</v>
      </c>
      <c r="AX48" s="57" t="n">
        <f aca="false">IF(AND(F48="女",O48="○"),AX47+1,AX47)</f>
        <v>0</v>
      </c>
      <c r="AY48" s="57" t="str">
        <f aca="false">IF(AND(OR(F48="男",F48="女"),O48="○"),B48&amp;C48,"")</f>
        <v/>
      </c>
      <c r="AZ48" s="57" t="n">
        <f aca="false">IF(AND(F48="男",O48="Ａ"),AZ47+1,AZ47)</f>
        <v>0</v>
      </c>
      <c r="BA48" s="57" t="n">
        <f aca="false">IF(AND(F48="女",O48="Ａ"),BA47+1,BA47)</f>
        <v>0</v>
      </c>
      <c r="BB48" s="57" t="str">
        <f aca="false">IF(AND(OR(F48="男",F48="女"),O48="Ａ"),B48&amp;C48,"")</f>
        <v/>
      </c>
      <c r="BC48" s="57" t="n">
        <f aca="false">IF(AND(F48="男",O48="Ｂ"),BC47+1,BC47)</f>
        <v>0</v>
      </c>
      <c r="BD48" s="57" t="n">
        <f aca="false">IF(AND(F48="女",O48="Ｂ"),BD47+1,BD47)</f>
        <v>0</v>
      </c>
      <c r="BE48" s="57" t="str">
        <f aca="false">IF(AND(OR(F48="男",F48="女"),O48="Ｂ"),B48&amp;C48,"")</f>
        <v/>
      </c>
      <c r="BF48" s="57" t="n">
        <f aca="false">IF(AND(F48="男",O48="Ｃ"),BF47+1,BF47)</f>
        <v>0</v>
      </c>
      <c r="BG48" s="57" t="n">
        <f aca="false">IF(AND(F48="女",O48="Ｃ"),BG47+1,BG47)</f>
        <v>0</v>
      </c>
      <c r="BH48" s="57" t="str">
        <f aca="false">IF(AND(OR(F48="男",F48="女"),O48="Ｃ"),B48&amp;C48,"")</f>
        <v/>
      </c>
      <c r="BI48" s="57" t="n">
        <f aca="false">IF(AND(F48="男",O48="Ｄ"),BI47+1,BI47)</f>
        <v>0</v>
      </c>
      <c r="BJ48" s="57" t="n">
        <f aca="false">IF(AND(F48="女",O48="Ｄ"),BJ47+1,BJ47)</f>
        <v>0</v>
      </c>
      <c r="BK48" s="57" t="str">
        <f aca="false">IF(AND(OR(F48="男",F48="女"),O48="Ｄ"),B48&amp;C48,"")</f>
        <v/>
      </c>
    </row>
    <row r="49" customFormat="false" ht="13.5" hidden="false" customHeight="false" outlineLevel="0" collapsed="false">
      <c r="A49" s="97" t="n">
        <v>40</v>
      </c>
      <c r="B49" s="98" t="str">
        <f aca="false">IF(①団体情報入力!$C$4="","",①団体情報入力!$C$4)</f>
        <v/>
      </c>
      <c r="C49" s="99"/>
      <c r="D49" s="100"/>
      <c r="E49" s="100"/>
      <c r="F49" s="99"/>
      <c r="G49" s="101"/>
      <c r="H49" s="102"/>
      <c r="I49" s="103"/>
      <c r="J49" s="102"/>
      <c r="K49" s="103"/>
      <c r="L49" s="104"/>
      <c r="M49" s="105"/>
      <c r="N49" s="106"/>
      <c r="O49" s="106"/>
      <c r="T49" s="59"/>
      <c r="V49" s="95" t="str">
        <f aca="false">IF(F49="男",B49&amp;C49,"")</f>
        <v/>
      </c>
      <c r="W49" s="95" t="str">
        <f aca="false">IF(F49="男",D49,"")</f>
        <v/>
      </c>
      <c r="X49" s="95" t="str">
        <f aca="false">IF(F49="男",E49,"")</f>
        <v/>
      </c>
      <c r="Y49" s="95" t="str">
        <f aca="false">IF(F49="男",F49,"")</f>
        <v/>
      </c>
      <c r="Z49" s="95" t="str">
        <f aca="false">IF(F49="男",IF(G49="","",G49),"")</f>
        <v/>
      </c>
      <c r="AA49" s="96" t="str">
        <f aca="false">IF(F49="男",data_kyogisha!A41,"")</f>
        <v/>
      </c>
      <c r="AB49" s="95" t="str">
        <f aca="false">IF(F49="女",B49&amp;C49,"")</f>
        <v/>
      </c>
      <c r="AC49" s="95" t="str">
        <f aca="false">IF(F49="女",D49,"")</f>
        <v/>
      </c>
      <c r="AD49" s="95" t="str">
        <f aca="false">IF(F49="女",E49,"")</f>
        <v/>
      </c>
      <c r="AE49" s="95" t="str">
        <f aca="false">IF(F49="女",F49,"")</f>
        <v/>
      </c>
      <c r="AF49" s="95" t="str">
        <f aca="false">IF(F49="女",IF(G49="","",G49),"")</f>
        <v/>
      </c>
      <c r="AG49" s="95" t="str">
        <f aca="false">IF(F49="女",data_kyogisha!A41,"")</f>
        <v/>
      </c>
      <c r="AH49" s="57" t="n">
        <f aca="false">IF(AND(F49="男",N49="○"),AH48+1,AH48)</f>
        <v>0</v>
      </c>
      <c r="AI49" s="57" t="n">
        <f aca="false">IF(AND(F49="女",N49="○"),AI48+1,AI48)</f>
        <v>0</v>
      </c>
      <c r="AJ49" s="57" t="str">
        <f aca="false">IF(AND(OR(F49="男",F49="女"),N49="○"),B49&amp;C49,"")</f>
        <v/>
      </c>
      <c r="AK49" s="57" t="n">
        <f aca="false">IF(AND(F49="男",N49="Ａ"),AK48+1,AK48)</f>
        <v>0</v>
      </c>
      <c r="AL49" s="57" t="n">
        <f aca="false">IF(AND(F49="女",N49="Ａ"),AL48+1,AL48)</f>
        <v>0</v>
      </c>
      <c r="AM49" s="57" t="str">
        <f aca="false">IF(AND(OR(F49="男",F49="女"),N49="Ａ"),B49&amp;C49,"")</f>
        <v/>
      </c>
      <c r="AN49" s="57" t="n">
        <f aca="false">IF(AND(F49="男",N49="Ｂ"),AN48+1,AN48)</f>
        <v>0</v>
      </c>
      <c r="AO49" s="57" t="n">
        <f aca="false">IF(AND(F49="女",N49="Ｂ"),AO48+1,AO48)</f>
        <v>0</v>
      </c>
      <c r="AP49" s="57" t="str">
        <f aca="false">IF(AND(OR(F49="男",F49="女"),N49="Ｂ"),B49&amp;C49,"")</f>
        <v/>
      </c>
      <c r="AQ49" s="57" t="n">
        <f aca="false">IF(AND(F49="男",N49="Ｃ"),AQ48+1,AQ48)</f>
        <v>0</v>
      </c>
      <c r="AR49" s="57" t="n">
        <f aca="false">IF(AND(F49="女",N49="Ｃ"),AR48+1,AR48)</f>
        <v>0</v>
      </c>
      <c r="AS49" s="57" t="str">
        <f aca="false">IF(AND(OR(F49="男",F49="女"),N49="Ｃ"),B49&amp;C49,"")</f>
        <v/>
      </c>
      <c r="AT49" s="57" t="n">
        <f aca="false">IF(AND(F49="男",N49="Ｄ"),AT48+1,AT48)</f>
        <v>0</v>
      </c>
      <c r="AU49" s="57" t="n">
        <f aca="false">IF(AND(F49="女",N49="Ｄ"),AU48+1,AU48)</f>
        <v>0</v>
      </c>
      <c r="AV49" s="57" t="str">
        <f aca="false">IF(AND(OR(F49="男",F49="女"),N49="Ｄ"),B49&amp;C49,"")</f>
        <v/>
      </c>
      <c r="AW49" s="57" t="n">
        <f aca="false">IF(AND(F49="男",O49="○"),AW48+1,AW48)</f>
        <v>0</v>
      </c>
      <c r="AX49" s="57" t="n">
        <f aca="false">IF(AND(F49="女",O49="○"),AX48+1,AX48)</f>
        <v>0</v>
      </c>
      <c r="AY49" s="57" t="str">
        <f aca="false">IF(AND(OR(F49="男",F49="女"),O49="○"),B49&amp;C49,"")</f>
        <v/>
      </c>
      <c r="AZ49" s="57" t="n">
        <f aca="false">IF(AND(F49="男",O49="Ａ"),AZ48+1,AZ48)</f>
        <v>0</v>
      </c>
      <c r="BA49" s="57" t="n">
        <f aca="false">IF(AND(F49="女",O49="Ａ"),BA48+1,BA48)</f>
        <v>0</v>
      </c>
      <c r="BB49" s="57" t="str">
        <f aca="false">IF(AND(OR(F49="男",F49="女"),O49="Ａ"),B49&amp;C49,"")</f>
        <v/>
      </c>
      <c r="BC49" s="57" t="n">
        <f aca="false">IF(AND(F49="男",O49="Ｂ"),BC48+1,BC48)</f>
        <v>0</v>
      </c>
      <c r="BD49" s="57" t="n">
        <f aca="false">IF(AND(F49="女",O49="Ｂ"),BD48+1,BD48)</f>
        <v>0</v>
      </c>
      <c r="BE49" s="57" t="str">
        <f aca="false">IF(AND(OR(F49="男",F49="女"),O49="Ｂ"),B49&amp;C49,"")</f>
        <v/>
      </c>
      <c r="BF49" s="57" t="n">
        <f aca="false">IF(AND(F49="男",O49="Ｃ"),BF48+1,BF48)</f>
        <v>0</v>
      </c>
      <c r="BG49" s="57" t="n">
        <f aca="false">IF(AND(F49="女",O49="Ｃ"),BG48+1,BG48)</f>
        <v>0</v>
      </c>
      <c r="BH49" s="57" t="str">
        <f aca="false">IF(AND(OR(F49="男",F49="女"),O49="Ｃ"),B49&amp;C49,"")</f>
        <v/>
      </c>
      <c r="BI49" s="57" t="n">
        <f aca="false">IF(AND(F49="男",O49="Ｄ"),BI48+1,BI48)</f>
        <v>0</v>
      </c>
      <c r="BJ49" s="57" t="n">
        <f aca="false">IF(AND(F49="女",O49="Ｄ"),BJ48+1,BJ48)</f>
        <v>0</v>
      </c>
      <c r="BK49" s="57" t="str">
        <f aca="false">IF(AND(OR(F49="男",F49="女"),O49="Ｄ"),B49&amp;C49,"")</f>
        <v/>
      </c>
    </row>
    <row r="50" customFormat="false" ht="13.5" hidden="false" customHeight="false" outlineLevel="0" collapsed="false">
      <c r="A50" s="97" t="n">
        <v>41</v>
      </c>
      <c r="B50" s="98" t="str">
        <f aca="false">IF(①団体情報入力!$C$4="","",①団体情報入力!$C$4)</f>
        <v/>
      </c>
      <c r="C50" s="99"/>
      <c r="D50" s="100"/>
      <c r="E50" s="100"/>
      <c r="F50" s="99"/>
      <c r="G50" s="101"/>
      <c r="H50" s="102"/>
      <c r="I50" s="103"/>
      <c r="J50" s="102"/>
      <c r="K50" s="103"/>
      <c r="L50" s="104"/>
      <c r="M50" s="105"/>
      <c r="N50" s="106"/>
      <c r="O50" s="106"/>
      <c r="T50" s="59"/>
      <c r="V50" s="95" t="str">
        <f aca="false">IF(F50="男",B50&amp;C50,"")</f>
        <v/>
      </c>
      <c r="W50" s="95" t="str">
        <f aca="false">IF(F50="男",D50,"")</f>
        <v/>
      </c>
      <c r="X50" s="95" t="str">
        <f aca="false">IF(F50="男",E50,"")</f>
        <v/>
      </c>
      <c r="Y50" s="95" t="str">
        <f aca="false">IF(F50="男",F50,"")</f>
        <v/>
      </c>
      <c r="Z50" s="95" t="str">
        <f aca="false">IF(F50="男",IF(G50="","",G50),"")</f>
        <v/>
      </c>
      <c r="AA50" s="96" t="str">
        <f aca="false">IF(F50="男",data_kyogisha!A42,"")</f>
        <v/>
      </c>
      <c r="AB50" s="95" t="str">
        <f aca="false">IF(F50="女",B50&amp;C50,"")</f>
        <v/>
      </c>
      <c r="AC50" s="95" t="str">
        <f aca="false">IF(F50="女",D50,"")</f>
        <v/>
      </c>
      <c r="AD50" s="95" t="str">
        <f aca="false">IF(F50="女",E50,"")</f>
        <v/>
      </c>
      <c r="AE50" s="95" t="str">
        <f aca="false">IF(F50="女",F50,"")</f>
        <v/>
      </c>
      <c r="AF50" s="95" t="str">
        <f aca="false">IF(F50="女",IF(G50="","",G50),"")</f>
        <v/>
      </c>
      <c r="AG50" s="95" t="str">
        <f aca="false">IF(F50="女",data_kyogisha!A42,"")</f>
        <v/>
      </c>
      <c r="AH50" s="57" t="n">
        <f aca="false">IF(AND(F50="男",N50="○"),AH49+1,AH49)</f>
        <v>0</v>
      </c>
      <c r="AI50" s="57" t="n">
        <f aca="false">IF(AND(F50="女",N50="○"),AI49+1,AI49)</f>
        <v>0</v>
      </c>
      <c r="AJ50" s="57" t="str">
        <f aca="false">IF(AND(OR(F50="男",F50="女"),N50="○"),B50&amp;C50,"")</f>
        <v/>
      </c>
      <c r="AK50" s="57" t="n">
        <f aca="false">IF(AND(F50="男",N50="Ａ"),AK49+1,AK49)</f>
        <v>0</v>
      </c>
      <c r="AL50" s="57" t="n">
        <f aca="false">IF(AND(F50="女",N50="Ａ"),AL49+1,AL49)</f>
        <v>0</v>
      </c>
      <c r="AM50" s="57" t="str">
        <f aca="false">IF(AND(OR(F50="男",F50="女"),N50="Ａ"),B50&amp;C50,"")</f>
        <v/>
      </c>
      <c r="AN50" s="57" t="n">
        <f aca="false">IF(AND(F50="男",N50="Ｂ"),AN49+1,AN49)</f>
        <v>0</v>
      </c>
      <c r="AO50" s="57" t="n">
        <f aca="false">IF(AND(F50="女",N50="Ｂ"),AO49+1,AO49)</f>
        <v>0</v>
      </c>
      <c r="AP50" s="57" t="str">
        <f aca="false">IF(AND(OR(F50="男",F50="女"),N50="Ｂ"),B50&amp;C50,"")</f>
        <v/>
      </c>
      <c r="AQ50" s="57" t="n">
        <f aca="false">IF(AND(F50="男",N50="Ｃ"),AQ49+1,AQ49)</f>
        <v>0</v>
      </c>
      <c r="AR50" s="57" t="n">
        <f aca="false">IF(AND(F50="女",N50="Ｃ"),AR49+1,AR49)</f>
        <v>0</v>
      </c>
      <c r="AS50" s="57" t="str">
        <f aca="false">IF(AND(OR(F50="男",F50="女"),N50="Ｃ"),B50&amp;C50,"")</f>
        <v/>
      </c>
      <c r="AT50" s="57" t="n">
        <f aca="false">IF(AND(F50="男",N50="Ｄ"),AT49+1,AT49)</f>
        <v>0</v>
      </c>
      <c r="AU50" s="57" t="n">
        <f aca="false">IF(AND(F50="女",N50="Ｄ"),AU49+1,AU49)</f>
        <v>0</v>
      </c>
      <c r="AV50" s="57" t="str">
        <f aca="false">IF(AND(OR(F50="男",F50="女"),N50="Ｄ"),B50&amp;C50,"")</f>
        <v/>
      </c>
      <c r="AW50" s="57" t="n">
        <f aca="false">IF(AND(F50="男",O50="○"),AW49+1,AW49)</f>
        <v>0</v>
      </c>
      <c r="AX50" s="57" t="n">
        <f aca="false">IF(AND(F50="女",O50="○"),AX49+1,AX49)</f>
        <v>0</v>
      </c>
      <c r="AY50" s="57" t="str">
        <f aca="false">IF(AND(OR(F50="男",F50="女"),O50="○"),B50&amp;C50,"")</f>
        <v/>
      </c>
      <c r="AZ50" s="57" t="n">
        <f aca="false">IF(AND(F50="男",O50="Ａ"),AZ49+1,AZ49)</f>
        <v>0</v>
      </c>
      <c r="BA50" s="57" t="n">
        <f aca="false">IF(AND(F50="女",O50="Ａ"),BA49+1,BA49)</f>
        <v>0</v>
      </c>
      <c r="BB50" s="57" t="str">
        <f aca="false">IF(AND(OR(F50="男",F50="女"),O50="Ａ"),B50&amp;C50,"")</f>
        <v/>
      </c>
      <c r="BC50" s="57" t="n">
        <f aca="false">IF(AND(F50="男",O50="Ｂ"),BC49+1,BC49)</f>
        <v>0</v>
      </c>
      <c r="BD50" s="57" t="n">
        <f aca="false">IF(AND(F50="女",O50="Ｂ"),BD49+1,BD49)</f>
        <v>0</v>
      </c>
      <c r="BE50" s="57" t="str">
        <f aca="false">IF(AND(OR(F50="男",F50="女"),O50="Ｂ"),B50&amp;C50,"")</f>
        <v/>
      </c>
      <c r="BF50" s="57" t="n">
        <f aca="false">IF(AND(F50="男",O50="Ｃ"),BF49+1,BF49)</f>
        <v>0</v>
      </c>
      <c r="BG50" s="57" t="n">
        <f aca="false">IF(AND(F50="女",O50="Ｃ"),BG49+1,BG49)</f>
        <v>0</v>
      </c>
      <c r="BH50" s="57" t="str">
        <f aca="false">IF(AND(OR(F50="男",F50="女"),O50="Ｃ"),B50&amp;C50,"")</f>
        <v/>
      </c>
      <c r="BI50" s="57" t="n">
        <f aca="false">IF(AND(F50="男",O50="Ｄ"),BI49+1,BI49)</f>
        <v>0</v>
      </c>
      <c r="BJ50" s="57" t="n">
        <f aca="false">IF(AND(F50="女",O50="Ｄ"),BJ49+1,BJ49)</f>
        <v>0</v>
      </c>
      <c r="BK50" s="57" t="str">
        <f aca="false">IF(AND(OR(F50="男",F50="女"),O50="Ｄ"),B50&amp;C50,"")</f>
        <v/>
      </c>
    </row>
    <row r="51" customFormat="false" ht="13.5" hidden="false" customHeight="false" outlineLevel="0" collapsed="false">
      <c r="A51" s="97" t="n">
        <v>42</v>
      </c>
      <c r="B51" s="98" t="str">
        <f aca="false">IF(①団体情報入力!$C$4="","",①団体情報入力!$C$4)</f>
        <v/>
      </c>
      <c r="C51" s="99"/>
      <c r="D51" s="100"/>
      <c r="E51" s="100"/>
      <c r="F51" s="99"/>
      <c r="G51" s="101"/>
      <c r="H51" s="102"/>
      <c r="I51" s="103"/>
      <c r="J51" s="102"/>
      <c r="K51" s="103"/>
      <c r="L51" s="104"/>
      <c r="M51" s="105"/>
      <c r="N51" s="106"/>
      <c r="O51" s="106"/>
      <c r="V51" s="95" t="str">
        <f aca="false">IF(F51="男",B51&amp;C51,"")</f>
        <v/>
      </c>
      <c r="W51" s="95" t="str">
        <f aca="false">IF(F51="男",D51,"")</f>
        <v/>
      </c>
      <c r="X51" s="95" t="str">
        <f aca="false">IF(F51="男",E51,"")</f>
        <v/>
      </c>
      <c r="Y51" s="95" t="str">
        <f aca="false">IF(F51="男",F51,"")</f>
        <v/>
      </c>
      <c r="Z51" s="95" t="str">
        <f aca="false">IF(F51="男",IF(G51="","",G51),"")</f>
        <v/>
      </c>
      <c r="AA51" s="96" t="str">
        <f aca="false">IF(F51="男",data_kyogisha!A43,"")</f>
        <v/>
      </c>
      <c r="AB51" s="95" t="str">
        <f aca="false">IF(F51="女",B51&amp;C51,"")</f>
        <v/>
      </c>
      <c r="AC51" s="95" t="str">
        <f aca="false">IF(F51="女",D51,"")</f>
        <v/>
      </c>
      <c r="AD51" s="95" t="str">
        <f aca="false">IF(F51="女",E51,"")</f>
        <v/>
      </c>
      <c r="AE51" s="95" t="str">
        <f aca="false">IF(F51="女",F51,"")</f>
        <v/>
      </c>
      <c r="AF51" s="95" t="str">
        <f aca="false">IF(F51="女",IF(G51="","",G51),"")</f>
        <v/>
      </c>
      <c r="AG51" s="95" t="str">
        <f aca="false">IF(F51="女",data_kyogisha!A43,"")</f>
        <v/>
      </c>
      <c r="AH51" s="57" t="n">
        <f aca="false">IF(AND(F51="男",N51="○"),AH50+1,AH50)</f>
        <v>0</v>
      </c>
      <c r="AI51" s="57" t="n">
        <f aca="false">IF(AND(F51="女",N51="○"),AI50+1,AI50)</f>
        <v>0</v>
      </c>
      <c r="AJ51" s="57" t="str">
        <f aca="false">IF(AND(OR(F51="男",F51="女"),N51="○"),B51&amp;C51,"")</f>
        <v/>
      </c>
      <c r="AK51" s="57" t="n">
        <f aca="false">IF(AND(F51="男",N51="Ａ"),AK50+1,AK50)</f>
        <v>0</v>
      </c>
      <c r="AL51" s="57" t="n">
        <f aca="false">IF(AND(F51="女",N51="Ａ"),AL50+1,AL50)</f>
        <v>0</v>
      </c>
      <c r="AM51" s="57" t="str">
        <f aca="false">IF(AND(OR(F51="男",F51="女"),N51="Ａ"),B51&amp;C51,"")</f>
        <v/>
      </c>
      <c r="AN51" s="57" t="n">
        <f aca="false">IF(AND(F51="男",N51="Ｂ"),AN50+1,AN50)</f>
        <v>0</v>
      </c>
      <c r="AO51" s="57" t="n">
        <f aca="false">IF(AND(F51="女",N51="Ｂ"),AO50+1,AO50)</f>
        <v>0</v>
      </c>
      <c r="AP51" s="57" t="str">
        <f aca="false">IF(AND(OR(F51="男",F51="女"),N51="Ｂ"),B51&amp;C51,"")</f>
        <v/>
      </c>
      <c r="AQ51" s="57" t="n">
        <f aca="false">IF(AND(F51="男",N51="Ｃ"),AQ50+1,AQ50)</f>
        <v>0</v>
      </c>
      <c r="AR51" s="57" t="n">
        <f aca="false">IF(AND(F51="女",N51="Ｃ"),AR50+1,AR50)</f>
        <v>0</v>
      </c>
      <c r="AS51" s="57" t="str">
        <f aca="false">IF(AND(OR(F51="男",F51="女"),N51="Ｃ"),B51&amp;C51,"")</f>
        <v/>
      </c>
      <c r="AT51" s="57" t="n">
        <f aca="false">IF(AND(F51="男",N51="Ｄ"),AT50+1,AT50)</f>
        <v>0</v>
      </c>
      <c r="AU51" s="57" t="n">
        <f aca="false">IF(AND(F51="女",N51="Ｄ"),AU50+1,AU50)</f>
        <v>0</v>
      </c>
      <c r="AV51" s="57" t="str">
        <f aca="false">IF(AND(OR(F51="男",F51="女"),N51="Ｄ"),B51&amp;C51,"")</f>
        <v/>
      </c>
      <c r="AW51" s="57" t="n">
        <f aca="false">IF(AND(F51="男",O51="○"),AW50+1,AW50)</f>
        <v>0</v>
      </c>
      <c r="AX51" s="57" t="n">
        <f aca="false">IF(AND(F51="女",O51="○"),AX50+1,AX50)</f>
        <v>0</v>
      </c>
      <c r="AY51" s="57" t="str">
        <f aca="false">IF(AND(OR(F51="男",F51="女"),O51="○"),B51&amp;C51,"")</f>
        <v/>
      </c>
      <c r="AZ51" s="57" t="n">
        <f aca="false">IF(AND(F51="男",O51="Ａ"),AZ50+1,AZ50)</f>
        <v>0</v>
      </c>
      <c r="BA51" s="57" t="n">
        <f aca="false">IF(AND(F51="女",O51="Ａ"),BA50+1,BA50)</f>
        <v>0</v>
      </c>
      <c r="BB51" s="57" t="str">
        <f aca="false">IF(AND(OR(F51="男",F51="女"),O51="Ａ"),B51&amp;C51,"")</f>
        <v/>
      </c>
      <c r="BC51" s="57" t="n">
        <f aca="false">IF(AND(F51="男",O51="Ｂ"),BC50+1,BC50)</f>
        <v>0</v>
      </c>
      <c r="BD51" s="57" t="n">
        <f aca="false">IF(AND(F51="女",O51="Ｂ"),BD50+1,BD50)</f>
        <v>0</v>
      </c>
      <c r="BE51" s="57" t="str">
        <f aca="false">IF(AND(OR(F51="男",F51="女"),O51="Ｂ"),B51&amp;C51,"")</f>
        <v/>
      </c>
      <c r="BF51" s="57" t="n">
        <f aca="false">IF(AND(F51="男",O51="Ｃ"),BF50+1,BF50)</f>
        <v>0</v>
      </c>
      <c r="BG51" s="57" t="n">
        <f aca="false">IF(AND(F51="女",O51="Ｃ"),BG50+1,BG50)</f>
        <v>0</v>
      </c>
      <c r="BH51" s="57" t="str">
        <f aca="false">IF(AND(OR(F51="男",F51="女"),O51="Ｃ"),B51&amp;C51,"")</f>
        <v/>
      </c>
      <c r="BI51" s="57" t="n">
        <f aca="false">IF(AND(F51="男",O51="Ｄ"),BI50+1,BI50)</f>
        <v>0</v>
      </c>
      <c r="BJ51" s="57" t="n">
        <f aca="false">IF(AND(F51="女",O51="Ｄ"),BJ50+1,BJ50)</f>
        <v>0</v>
      </c>
      <c r="BK51" s="57" t="str">
        <f aca="false">IF(AND(OR(F51="男",F51="女"),O51="Ｄ"),B51&amp;C51,"")</f>
        <v/>
      </c>
    </row>
    <row r="52" customFormat="false" ht="13.5" hidden="false" customHeight="false" outlineLevel="0" collapsed="false">
      <c r="A52" s="97" t="n">
        <v>43</v>
      </c>
      <c r="B52" s="98" t="str">
        <f aca="false">IF(①団体情報入力!$C$4="","",①団体情報入力!$C$4)</f>
        <v/>
      </c>
      <c r="C52" s="99"/>
      <c r="D52" s="100"/>
      <c r="E52" s="100"/>
      <c r="F52" s="99"/>
      <c r="G52" s="101"/>
      <c r="H52" s="102"/>
      <c r="I52" s="103"/>
      <c r="J52" s="102"/>
      <c r="K52" s="103"/>
      <c r="L52" s="104"/>
      <c r="M52" s="105"/>
      <c r="N52" s="106"/>
      <c r="O52" s="106"/>
      <c r="V52" s="95" t="str">
        <f aca="false">IF(F52="男",B52&amp;C52,"")</f>
        <v/>
      </c>
      <c r="W52" s="95" t="str">
        <f aca="false">IF(F52="男",D52,"")</f>
        <v/>
      </c>
      <c r="X52" s="95" t="str">
        <f aca="false">IF(F52="男",E52,"")</f>
        <v/>
      </c>
      <c r="Y52" s="95" t="str">
        <f aca="false">IF(F52="男",F52,"")</f>
        <v/>
      </c>
      <c r="Z52" s="95" t="str">
        <f aca="false">IF(F52="男",IF(G52="","",G52),"")</f>
        <v/>
      </c>
      <c r="AA52" s="96" t="str">
        <f aca="false">IF(F52="男",data_kyogisha!A44,"")</f>
        <v/>
      </c>
      <c r="AB52" s="95" t="str">
        <f aca="false">IF(F52="女",B52&amp;C52,"")</f>
        <v/>
      </c>
      <c r="AC52" s="95" t="str">
        <f aca="false">IF(F52="女",D52,"")</f>
        <v/>
      </c>
      <c r="AD52" s="95" t="str">
        <f aca="false">IF(F52="女",E52,"")</f>
        <v/>
      </c>
      <c r="AE52" s="95" t="str">
        <f aca="false">IF(F52="女",F52,"")</f>
        <v/>
      </c>
      <c r="AF52" s="95" t="str">
        <f aca="false">IF(F52="女",IF(G52="","",G52),"")</f>
        <v/>
      </c>
      <c r="AG52" s="95" t="str">
        <f aca="false">IF(F52="女",data_kyogisha!A44,"")</f>
        <v/>
      </c>
      <c r="AH52" s="57" t="n">
        <f aca="false">IF(AND(F52="男",N52="○"),AH51+1,AH51)</f>
        <v>0</v>
      </c>
      <c r="AI52" s="57" t="n">
        <f aca="false">IF(AND(F52="女",N52="○"),AI51+1,AI51)</f>
        <v>0</v>
      </c>
      <c r="AJ52" s="57" t="str">
        <f aca="false">IF(AND(OR(F52="男",F52="女"),N52="○"),B52&amp;C52,"")</f>
        <v/>
      </c>
      <c r="AK52" s="57" t="n">
        <f aca="false">IF(AND(F52="男",N52="Ａ"),AK51+1,AK51)</f>
        <v>0</v>
      </c>
      <c r="AL52" s="57" t="n">
        <f aca="false">IF(AND(F52="女",N52="Ａ"),AL51+1,AL51)</f>
        <v>0</v>
      </c>
      <c r="AM52" s="57" t="str">
        <f aca="false">IF(AND(OR(F52="男",F52="女"),N52="Ａ"),B52&amp;C52,"")</f>
        <v/>
      </c>
      <c r="AN52" s="57" t="n">
        <f aca="false">IF(AND(F52="男",N52="Ｂ"),AN51+1,AN51)</f>
        <v>0</v>
      </c>
      <c r="AO52" s="57" t="n">
        <f aca="false">IF(AND(F52="女",N52="Ｂ"),AO51+1,AO51)</f>
        <v>0</v>
      </c>
      <c r="AP52" s="57" t="str">
        <f aca="false">IF(AND(OR(F52="男",F52="女"),N52="Ｂ"),B52&amp;C52,"")</f>
        <v/>
      </c>
      <c r="AQ52" s="57" t="n">
        <f aca="false">IF(AND(F52="男",N52="Ｃ"),AQ51+1,AQ51)</f>
        <v>0</v>
      </c>
      <c r="AR52" s="57" t="n">
        <f aca="false">IF(AND(F52="女",N52="Ｃ"),AR51+1,AR51)</f>
        <v>0</v>
      </c>
      <c r="AS52" s="57" t="str">
        <f aca="false">IF(AND(OR(F52="男",F52="女"),N52="Ｃ"),B52&amp;C52,"")</f>
        <v/>
      </c>
      <c r="AT52" s="57" t="n">
        <f aca="false">IF(AND(F52="男",N52="Ｄ"),AT51+1,AT51)</f>
        <v>0</v>
      </c>
      <c r="AU52" s="57" t="n">
        <f aca="false">IF(AND(F52="女",N52="Ｄ"),AU51+1,AU51)</f>
        <v>0</v>
      </c>
      <c r="AV52" s="57" t="str">
        <f aca="false">IF(AND(OR(F52="男",F52="女"),N52="Ｄ"),B52&amp;C52,"")</f>
        <v/>
      </c>
      <c r="AW52" s="57" t="n">
        <f aca="false">IF(AND(F52="男",O52="○"),AW51+1,AW51)</f>
        <v>0</v>
      </c>
      <c r="AX52" s="57" t="n">
        <f aca="false">IF(AND(F52="女",O52="○"),AX51+1,AX51)</f>
        <v>0</v>
      </c>
      <c r="AY52" s="57" t="str">
        <f aca="false">IF(AND(OR(F52="男",F52="女"),O52="○"),B52&amp;C52,"")</f>
        <v/>
      </c>
      <c r="AZ52" s="57" t="n">
        <f aca="false">IF(AND(F52="男",O52="Ａ"),AZ51+1,AZ51)</f>
        <v>0</v>
      </c>
      <c r="BA52" s="57" t="n">
        <f aca="false">IF(AND(F52="女",O52="Ａ"),BA51+1,BA51)</f>
        <v>0</v>
      </c>
      <c r="BB52" s="57" t="str">
        <f aca="false">IF(AND(OR(F52="男",F52="女"),O52="Ａ"),B52&amp;C52,"")</f>
        <v/>
      </c>
      <c r="BC52" s="57" t="n">
        <f aca="false">IF(AND(F52="男",O52="Ｂ"),BC51+1,BC51)</f>
        <v>0</v>
      </c>
      <c r="BD52" s="57" t="n">
        <f aca="false">IF(AND(F52="女",O52="Ｂ"),BD51+1,BD51)</f>
        <v>0</v>
      </c>
      <c r="BE52" s="57" t="str">
        <f aca="false">IF(AND(OR(F52="男",F52="女"),O52="Ｂ"),B52&amp;C52,"")</f>
        <v/>
      </c>
      <c r="BF52" s="57" t="n">
        <f aca="false">IF(AND(F52="男",O52="Ｃ"),BF51+1,BF51)</f>
        <v>0</v>
      </c>
      <c r="BG52" s="57" t="n">
        <f aca="false">IF(AND(F52="女",O52="Ｃ"),BG51+1,BG51)</f>
        <v>0</v>
      </c>
      <c r="BH52" s="57" t="str">
        <f aca="false">IF(AND(OR(F52="男",F52="女"),O52="Ｃ"),B52&amp;C52,"")</f>
        <v/>
      </c>
      <c r="BI52" s="57" t="n">
        <f aca="false">IF(AND(F52="男",O52="Ｄ"),BI51+1,BI51)</f>
        <v>0</v>
      </c>
      <c r="BJ52" s="57" t="n">
        <f aca="false">IF(AND(F52="女",O52="Ｄ"),BJ51+1,BJ51)</f>
        <v>0</v>
      </c>
      <c r="BK52" s="57" t="str">
        <f aca="false">IF(AND(OR(F52="男",F52="女"),O52="Ｄ"),B52&amp;C52,"")</f>
        <v/>
      </c>
    </row>
    <row r="53" customFormat="false" ht="13.5" hidden="false" customHeight="false" outlineLevel="0" collapsed="false">
      <c r="A53" s="97" t="n">
        <v>44</v>
      </c>
      <c r="B53" s="98" t="str">
        <f aca="false">IF(①団体情報入力!$C$4="","",①団体情報入力!$C$4)</f>
        <v/>
      </c>
      <c r="C53" s="99"/>
      <c r="D53" s="100"/>
      <c r="E53" s="100"/>
      <c r="F53" s="99"/>
      <c r="G53" s="101"/>
      <c r="H53" s="102"/>
      <c r="I53" s="103"/>
      <c r="J53" s="102"/>
      <c r="K53" s="103"/>
      <c r="L53" s="104"/>
      <c r="M53" s="105"/>
      <c r="N53" s="106"/>
      <c r="O53" s="106"/>
      <c r="V53" s="95" t="str">
        <f aca="false">IF(F53="男",B53&amp;C53,"")</f>
        <v/>
      </c>
      <c r="W53" s="95" t="str">
        <f aca="false">IF(F53="男",D53,"")</f>
        <v/>
      </c>
      <c r="X53" s="95" t="str">
        <f aca="false">IF(F53="男",E53,"")</f>
        <v/>
      </c>
      <c r="Y53" s="95" t="str">
        <f aca="false">IF(F53="男",F53,"")</f>
        <v/>
      </c>
      <c r="Z53" s="95" t="str">
        <f aca="false">IF(F53="男",IF(G53="","",G53),"")</f>
        <v/>
      </c>
      <c r="AA53" s="96" t="str">
        <f aca="false">IF(F53="男",data_kyogisha!A45,"")</f>
        <v/>
      </c>
      <c r="AB53" s="95" t="str">
        <f aca="false">IF(F53="女",B53&amp;C53,"")</f>
        <v/>
      </c>
      <c r="AC53" s="95" t="str">
        <f aca="false">IF(F53="女",D53,"")</f>
        <v/>
      </c>
      <c r="AD53" s="95" t="str">
        <f aca="false">IF(F53="女",E53,"")</f>
        <v/>
      </c>
      <c r="AE53" s="95" t="str">
        <f aca="false">IF(F53="女",F53,"")</f>
        <v/>
      </c>
      <c r="AF53" s="95" t="str">
        <f aca="false">IF(F53="女",IF(G53="","",G53),"")</f>
        <v/>
      </c>
      <c r="AG53" s="95" t="str">
        <f aca="false">IF(F53="女",data_kyogisha!A45,"")</f>
        <v/>
      </c>
      <c r="AH53" s="57" t="n">
        <f aca="false">IF(AND(F53="男",N53="○"),AH52+1,AH52)</f>
        <v>0</v>
      </c>
      <c r="AI53" s="57" t="n">
        <f aca="false">IF(AND(F53="女",N53="○"),AI52+1,AI52)</f>
        <v>0</v>
      </c>
      <c r="AJ53" s="57" t="str">
        <f aca="false">IF(AND(OR(F53="男",F53="女"),N53="○"),B53&amp;C53,"")</f>
        <v/>
      </c>
      <c r="AK53" s="57" t="n">
        <f aca="false">IF(AND(F53="男",N53="Ａ"),AK52+1,AK52)</f>
        <v>0</v>
      </c>
      <c r="AL53" s="57" t="n">
        <f aca="false">IF(AND(F53="女",N53="Ａ"),AL52+1,AL52)</f>
        <v>0</v>
      </c>
      <c r="AM53" s="57" t="str">
        <f aca="false">IF(AND(OR(F53="男",F53="女"),N53="Ａ"),B53&amp;C53,"")</f>
        <v/>
      </c>
      <c r="AN53" s="57" t="n">
        <f aca="false">IF(AND(F53="男",N53="Ｂ"),AN52+1,AN52)</f>
        <v>0</v>
      </c>
      <c r="AO53" s="57" t="n">
        <f aca="false">IF(AND(F53="女",N53="Ｂ"),AO52+1,AO52)</f>
        <v>0</v>
      </c>
      <c r="AP53" s="57" t="str">
        <f aca="false">IF(AND(OR(F53="男",F53="女"),N53="Ｂ"),B53&amp;C53,"")</f>
        <v/>
      </c>
      <c r="AQ53" s="57" t="n">
        <f aca="false">IF(AND(F53="男",N53="Ｃ"),AQ52+1,AQ52)</f>
        <v>0</v>
      </c>
      <c r="AR53" s="57" t="n">
        <f aca="false">IF(AND(F53="女",N53="Ｃ"),AR52+1,AR52)</f>
        <v>0</v>
      </c>
      <c r="AS53" s="57" t="str">
        <f aca="false">IF(AND(OR(F53="男",F53="女"),N53="Ｃ"),B53&amp;C53,"")</f>
        <v/>
      </c>
      <c r="AT53" s="57" t="n">
        <f aca="false">IF(AND(F53="男",N53="Ｄ"),AT52+1,AT52)</f>
        <v>0</v>
      </c>
      <c r="AU53" s="57" t="n">
        <f aca="false">IF(AND(F53="女",N53="Ｄ"),AU52+1,AU52)</f>
        <v>0</v>
      </c>
      <c r="AV53" s="57" t="str">
        <f aca="false">IF(AND(OR(F53="男",F53="女"),N53="Ｄ"),B53&amp;C53,"")</f>
        <v/>
      </c>
      <c r="AW53" s="57" t="n">
        <f aca="false">IF(AND(F53="男",O53="○"),AW52+1,AW52)</f>
        <v>0</v>
      </c>
      <c r="AX53" s="57" t="n">
        <f aca="false">IF(AND(F53="女",O53="○"),AX52+1,AX52)</f>
        <v>0</v>
      </c>
      <c r="AY53" s="57" t="str">
        <f aca="false">IF(AND(OR(F53="男",F53="女"),O53="○"),B53&amp;C53,"")</f>
        <v/>
      </c>
      <c r="AZ53" s="57" t="n">
        <f aca="false">IF(AND(F53="男",O53="Ａ"),AZ52+1,AZ52)</f>
        <v>0</v>
      </c>
      <c r="BA53" s="57" t="n">
        <f aca="false">IF(AND(F53="女",O53="Ａ"),BA52+1,BA52)</f>
        <v>0</v>
      </c>
      <c r="BB53" s="57" t="str">
        <f aca="false">IF(AND(OR(F53="男",F53="女"),O53="Ａ"),B53&amp;C53,"")</f>
        <v/>
      </c>
      <c r="BC53" s="57" t="n">
        <f aca="false">IF(AND(F53="男",O53="Ｂ"),BC52+1,BC52)</f>
        <v>0</v>
      </c>
      <c r="BD53" s="57" t="n">
        <f aca="false">IF(AND(F53="女",O53="Ｂ"),BD52+1,BD52)</f>
        <v>0</v>
      </c>
      <c r="BE53" s="57" t="str">
        <f aca="false">IF(AND(OR(F53="男",F53="女"),O53="Ｂ"),B53&amp;C53,"")</f>
        <v/>
      </c>
      <c r="BF53" s="57" t="n">
        <f aca="false">IF(AND(F53="男",O53="Ｃ"),BF52+1,BF52)</f>
        <v>0</v>
      </c>
      <c r="BG53" s="57" t="n">
        <f aca="false">IF(AND(F53="女",O53="Ｃ"),BG52+1,BG52)</f>
        <v>0</v>
      </c>
      <c r="BH53" s="57" t="str">
        <f aca="false">IF(AND(OR(F53="男",F53="女"),O53="Ｃ"),B53&amp;C53,"")</f>
        <v/>
      </c>
      <c r="BI53" s="57" t="n">
        <f aca="false">IF(AND(F53="男",O53="Ｄ"),BI52+1,BI52)</f>
        <v>0</v>
      </c>
      <c r="BJ53" s="57" t="n">
        <f aca="false">IF(AND(F53="女",O53="Ｄ"),BJ52+1,BJ52)</f>
        <v>0</v>
      </c>
      <c r="BK53" s="57" t="str">
        <f aca="false">IF(AND(OR(F53="男",F53="女"),O53="Ｄ"),B53&amp;C53,"")</f>
        <v/>
      </c>
    </row>
    <row r="54" customFormat="false" ht="13.5" hidden="false" customHeight="false" outlineLevel="0" collapsed="false">
      <c r="A54" s="97" t="n">
        <v>45</v>
      </c>
      <c r="B54" s="98" t="str">
        <f aca="false">IF(①団体情報入力!$C$4="","",①団体情報入力!$C$4)</f>
        <v/>
      </c>
      <c r="C54" s="99"/>
      <c r="D54" s="100"/>
      <c r="E54" s="100"/>
      <c r="F54" s="99"/>
      <c r="G54" s="101"/>
      <c r="H54" s="102"/>
      <c r="I54" s="103"/>
      <c r="J54" s="102"/>
      <c r="K54" s="103"/>
      <c r="L54" s="104"/>
      <c r="M54" s="105"/>
      <c r="N54" s="106"/>
      <c r="O54" s="106"/>
      <c r="V54" s="95" t="str">
        <f aca="false">IF(F54="男",B54&amp;C54,"")</f>
        <v/>
      </c>
      <c r="W54" s="95" t="str">
        <f aca="false">IF(F54="男",D54,"")</f>
        <v/>
      </c>
      <c r="X54" s="95" t="str">
        <f aca="false">IF(F54="男",E54,"")</f>
        <v/>
      </c>
      <c r="Y54" s="95" t="str">
        <f aca="false">IF(F54="男",F54,"")</f>
        <v/>
      </c>
      <c r="Z54" s="95" t="str">
        <f aca="false">IF(F54="男",IF(G54="","",G54),"")</f>
        <v/>
      </c>
      <c r="AA54" s="96" t="str">
        <f aca="false">IF(F54="男",data_kyogisha!A46,"")</f>
        <v/>
      </c>
      <c r="AB54" s="95" t="str">
        <f aca="false">IF(F54="女",B54&amp;C54,"")</f>
        <v/>
      </c>
      <c r="AC54" s="95" t="str">
        <f aca="false">IF(F54="女",D54,"")</f>
        <v/>
      </c>
      <c r="AD54" s="95" t="str">
        <f aca="false">IF(F54="女",E54,"")</f>
        <v/>
      </c>
      <c r="AE54" s="95" t="str">
        <f aca="false">IF(F54="女",F54,"")</f>
        <v/>
      </c>
      <c r="AF54" s="95" t="str">
        <f aca="false">IF(F54="女",IF(G54="","",G54),"")</f>
        <v/>
      </c>
      <c r="AG54" s="95" t="str">
        <f aca="false">IF(F54="女",data_kyogisha!A46,"")</f>
        <v/>
      </c>
      <c r="AH54" s="57" t="n">
        <f aca="false">IF(AND(F54="男",N54="○"),AH53+1,AH53)</f>
        <v>0</v>
      </c>
      <c r="AI54" s="57" t="n">
        <f aca="false">IF(AND(F54="女",N54="○"),AI53+1,AI53)</f>
        <v>0</v>
      </c>
      <c r="AJ54" s="57" t="str">
        <f aca="false">IF(AND(OR(F54="男",F54="女"),N54="○"),B54&amp;C54,"")</f>
        <v/>
      </c>
      <c r="AK54" s="57" t="n">
        <f aca="false">IF(AND(F54="男",N54="Ａ"),AK53+1,AK53)</f>
        <v>0</v>
      </c>
      <c r="AL54" s="57" t="n">
        <f aca="false">IF(AND(F54="女",N54="Ａ"),AL53+1,AL53)</f>
        <v>0</v>
      </c>
      <c r="AM54" s="57" t="str">
        <f aca="false">IF(AND(OR(F54="男",F54="女"),N54="Ａ"),B54&amp;C54,"")</f>
        <v/>
      </c>
      <c r="AN54" s="57" t="n">
        <f aca="false">IF(AND(F54="男",N54="Ｂ"),AN53+1,AN53)</f>
        <v>0</v>
      </c>
      <c r="AO54" s="57" t="n">
        <f aca="false">IF(AND(F54="女",N54="Ｂ"),AO53+1,AO53)</f>
        <v>0</v>
      </c>
      <c r="AP54" s="57" t="str">
        <f aca="false">IF(AND(OR(F54="男",F54="女"),N54="Ｂ"),B54&amp;C54,"")</f>
        <v/>
      </c>
      <c r="AQ54" s="57" t="n">
        <f aca="false">IF(AND(F54="男",N54="Ｃ"),AQ53+1,AQ53)</f>
        <v>0</v>
      </c>
      <c r="AR54" s="57" t="n">
        <f aca="false">IF(AND(F54="女",N54="Ｃ"),AR53+1,AR53)</f>
        <v>0</v>
      </c>
      <c r="AS54" s="57" t="str">
        <f aca="false">IF(AND(OR(F54="男",F54="女"),N54="Ｃ"),B54&amp;C54,"")</f>
        <v/>
      </c>
      <c r="AT54" s="57" t="n">
        <f aca="false">IF(AND(F54="男",N54="Ｄ"),AT53+1,AT53)</f>
        <v>0</v>
      </c>
      <c r="AU54" s="57" t="n">
        <f aca="false">IF(AND(F54="女",N54="Ｄ"),AU53+1,AU53)</f>
        <v>0</v>
      </c>
      <c r="AV54" s="57" t="str">
        <f aca="false">IF(AND(OR(F54="男",F54="女"),N54="Ｄ"),B54&amp;C54,"")</f>
        <v/>
      </c>
      <c r="AW54" s="57" t="n">
        <f aca="false">IF(AND(F54="男",O54="○"),AW53+1,AW53)</f>
        <v>0</v>
      </c>
      <c r="AX54" s="57" t="n">
        <f aca="false">IF(AND(F54="女",O54="○"),AX53+1,AX53)</f>
        <v>0</v>
      </c>
      <c r="AY54" s="57" t="str">
        <f aca="false">IF(AND(OR(F54="男",F54="女"),O54="○"),B54&amp;C54,"")</f>
        <v/>
      </c>
      <c r="AZ54" s="57" t="n">
        <f aca="false">IF(AND(F54="男",O54="Ａ"),AZ53+1,AZ53)</f>
        <v>0</v>
      </c>
      <c r="BA54" s="57" t="n">
        <f aca="false">IF(AND(F54="女",O54="Ａ"),BA53+1,BA53)</f>
        <v>0</v>
      </c>
      <c r="BB54" s="57" t="str">
        <f aca="false">IF(AND(OR(F54="男",F54="女"),O54="Ａ"),B54&amp;C54,"")</f>
        <v/>
      </c>
      <c r="BC54" s="57" t="n">
        <f aca="false">IF(AND(F54="男",O54="Ｂ"),BC53+1,BC53)</f>
        <v>0</v>
      </c>
      <c r="BD54" s="57" t="n">
        <f aca="false">IF(AND(F54="女",O54="Ｂ"),BD53+1,BD53)</f>
        <v>0</v>
      </c>
      <c r="BE54" s="57" t="str">
        <f aca="false">IF(AND(OR(F54="男",F54="女"),O54="Ｂ"),B54&amp;C54,"")</f>
        <v/>
      </c>
      <c r="BF54" s="57" t="n">
        <f aca="false">IF(AND(F54="男",O54="Ｃ"),BF53+1,BF53)</f>
        <v>0</v>
      </c>
      <c r="BG54" s="57" t="n">
        <f aca="false">IF(AND(F54="女",O54="Ｃ"),BG53+1,BG53)</f>
        <v>0</v>
      </c>
      <c r="BH54" s="57" t="str">
        <f aca="false">IF(AND(OR(F54="男",F54="女"),O54="Ｃ"),B54&amp;C54,"")</f>
        <v/>
      </c>
      <c r="BI54" s="57" t="n">
        <f aca="false">IF(AND(F54="男",O54="Ｄ"),BI53+1,BI53)</f>
        <v>0</v>
      </c>
      <c r="BJ54" s="57" t="n">
        <f aca="false">IF(AND(F54="女",O54="Ｄ"),BJ53+1,BJ53)</f>
        <v>0</v>
      </c>
      <c r="BK54" s="57" t="str">
        <f aca="false">IF(AND(OR(F54="男",F54="女"),O54="Ｄ"),B54&amp;C54,"")</f>
        <v/>
      </c>
    </row>
    <row r="55" customFormat="false" ht="13.5" hidden="false" customHeight="false" outlineLevel="0" collapsed="false">
      <c r="A55" s="97" t="n">
        <v>46</v>
      </c>
      <c r="B55" s="98" t="str">
        <f aca="false">IF(①団体情報入力!$C$4="","",①団体情報入力!$C$4)</f>
        <v/>
      </c>
      <c r="C55" s="99"/>
      <c r="D55" s="100"/>
      <c r="E55" s="100"/>
      <c r="F55" s="99"/>
      <c r="G55" s="101"/>
      <c r="H55" s="102"/>
      <c r="I55" s="103"/>
      <c r="J55" s="102"/>
      <c r="K55" s="103"/>
      <c r="L55" s="104"/>
      <c r="M55" s="105"/>
      <c r="N55" s="106"/>
      <c r="O55" s="106"/>
      <c r="V55" s="95" t="str">
        <f aca="false">IF(F55="男",B55&amp;C55,"")</f>
        <v/>
      </c>
      <c r="W55" s="95" t="str">
        <f aca="false">IF(F55="男",D55,"")</f>
        <v/>
      </c>
      <c r="X55" s="95" t="str">
        <f aca="false">IF(F55="男",E55,"")</f>
        <v/>
      </c>
      <c r="Y55" s="95" t="str">
        <f aca="false">IF(F55="男",F55,"")</f>
        <v/>
      </c>
      <c r="Z55" s="95" t="str">
        <f aca="false">IF(F55="男",IF(G55="","",G55),"")</f>
        <v/>
      </c>
      <c r="AA55" s="96" t="str">
        <f aca="false">IF(F55="男",data_kyogisha!A47,"")</f>
        <v/>
      </c>
      <c r="AB55" s="95" t="str">
        <f aca="false">IF(F55="女",B55&amp;C55,"")</f>
        <v/>
      </c>
      <c r="AC55" s="95" t="str">
        <f aca="false">IF(F55="女",D55,"")</f>
        <v/>
      </c>
      <c r="AD55" s="95" t="str">
        <f aca="false">IF(F55="女",E55,"")</f>
        <v/>
      </c>
      <c r="AE55" s="95" t="str">
        <f aca="false">IF(F55="女",F55,"")</f>
        <v/>
      </c>
      <c r="AF55" s="95" t="str">
        <f aca="false">IF(F55="女",IF(G55="","",G55),"")</f>
        <v/>
      </c>
      <c r="AG55" s="95" t="str">
        <f aca="false">IF(F55="女",data_kyogisha!A47,"")</f>
        <v/>
      </c>
      <c r="AH55" s="57" t="n">
        <f aca="false">IF(AND(F55="男",N55="○"),AH54+1,AH54)</f>
        <v>0</v>
      </c>
      <c r="AI55" s="57" t="n">
        <f aca="false">IF(AND(F55="女",N55="○"),AI54+1,AI54)</f>
        <v>0</v>
      </c>
      <c r="AJ55" s="57" t="str">
        <f aca="false">IF(AND(OR(F55="男",F55="女"),N55="○"),B55&amp;C55,"")</f>
        <v/>
      </c>
      <c r="AK55" s="57" t="n">
        <f aca="false">IF(AND(F55="男",N55="Ａ"),AK54+1,AK54)</f>
        <v>0</v>
      </c>
      <c r="AL55" s="57" t="n">
        <f aca="false">IF(AND(F55="女",N55="Ａ"),AL54+1,AL54)</f>
        <v>0</v>
      </c>
      <c r="AM55" s="57" t="str">
        <f aca="false">IF(AND(OR(F55="男",F55="女"),N55="Ａ"),B55&amp;C55,"")</f>
        <v/>
      </c>
      <c r="AN55" s="57" t="n">
        <f aca="false">IF(AND(F55="男",N55="Ｂ"),AN54+1,AN54)</f>
        <v>0</v>
      </c>
      <c r="AO55" s="57" t="n">
        <f aca="false">IF(AND(F55="女",N55="Ｂ"),AO54+1,AO54)</f>
        <v>0</v>
      </c>
      <c r="AP55" s="57" t="str">
        <f aca="false">IF(AND(OR(F55="男",F55="女"),N55="Ｂ"),B55&amp;C55,"")</f>
        <v/>
      </c>
      <c r="AQ55" s="57" t="n">
        <f aca="false">IF(AND(F55="男",N55="Ｃ"),AQ54+1,AQ54)</f>
        <v>0</v>
      </c>
      <c r="AR55" s="57" t="n">
        <f aca="false">IF(AND(F55="女",N55="Ｃ"),AR54+1,AR54)</f>
        <v>0</v>
      </c>
      <c r="AS55" s="57" t="str">
        <f aca="false">IF(AND(OR(F55="男",F55="女"),N55="Ｃ"),B55&amp;C55,"")</f>
        <v/>
      </c>
      <c r="AT55" s="57" t="n">
        <f aca="false">IF(AND(F55="男",N55="Ｄ"),AT54+1,AT54)</f>
        <v>0</v>
      </c>
      <c r="AU55" s="57" t="n">
        <f aca="false">IF(AND(F55="女",N55="Ｄ"),AU54+1,AU54)</f>
        <v>0</v>
      </c>
      <c r="AV55" s="57" t="str">
        <f aca="false">IF(AND(OR(F55="男",F55="女"),N55="Ｄ"),B55&amp;C55,"")</f>
        <v/>
      </c>
      <c r="AW55" s="57" t="n">
        <f aca="false">IF(AND(F55="男",O55="○"),AW54+1,AW54)</f>
        <v>0</v>
      </c>
      <c r="AX55" s="57" t="n">
        <f aca="false">IF(AND(F55="女",O55="○"),AX54+1,AX54)</f>
        <v>0</v>
      </c>
      <c r="AY55" s="57" t="str">
        <f aca="false">IF(AND(OR(F55="男",F55="女"),O55="○"),B55&amp;C55,"")</f>
        <v/>
      </c>
      <c r="AZ55" s="57" t="n">
        <f aca="false">IF(AND(F55="男",O55="Ａ"),AZ54+1,AZ54)</f>
        <v>0</v>
      </c>
      <c r="BA55" s="57" t="n">
        <f aca="false">IF(AND(F55="女",O55="Ａ"),BA54+1,BA54)</f>
        <v>0</v>
      </c>
      <c r="BB55" s="57" t="str">
        <f aca="false">IF(AND(OR(F55="男",F55="女"),O55="Ａ"),B55&amp;C55,"")</f>
        <v/>
      </c>
      <c r="BC55" s="57" t="n">
        <f aca="false">IF(AND(F55="男",O55="Ｂ"),BC54+1,BC54)</f>
        <v>0</v>
      </c>
      <c r="BD55" s="57" t="n">
        <f aca="false">IF(AND(F55="女",O55="Ｂ"),BD54+1,BD54)</f>
        <v>0</v>
      </c>
      <c r="BE55" s="57" t="str">
        <f aca="false">IF(AND(OR(F55="男",F55="女"),O55="Ｂ"),B55&amp;C55,"")</f>
        <v/>
      </c>
      <c r="BF55" s="57" t="n">
        <f aca="false">IF(AND(F55="男",O55="Ｃ"),BF54+1,BF54)</f>
        <v>0</v>
      </c>
      <c r="BG55" s="57" t="n">
        <f aca="false">IF(AND(F55="女",O55="Ｃ"),BG54+1,BG54)</f>
        <v>0</v>
      </c>
      <c r="BH55" s="57" t="str">
        <f aca="false">IF(AND(OR(F55="男",F55="女"),O55="Ｃ"),B55&amp;C55,"")</f>
        <v/>
      </c>
      <c r="BI55" s="57" t="n">
        <f aca="false">IF(AND(F55="男",O55="Ｄ"),BI54+1,BI54)</f>
        <v>0</v>
      </c>
      <c r="BJ55" s="57" t="n">
        <f aca="false">IF(AND(F55="女",O55="Ｄ"),BJ54+1,BJ54)</f>
        <v>0</v>
      </c>
      <c r="BK55" s="57" t="str">
        <f aca="false">IF(AND(OR(F55="男",F55="女"),O55="Ｄ"),B55&amp;C55,"")</f>
        <v/>
      </c>
    </row>
    <row r="56" customFormat="false" ht="13.5" hidden="false" customHeight="false" outlineLevel="0" collapsed="false">
      <c r="A56" s="97" t="n">
        <v>47</v>
      </c>
      <c r="B56" s="98" t="str">
        <f aca="false">IF(①団体情報入力!$C$4="","",①団体情報入力!$C$4)</f>
        <v/>
      </c>
      <c r="C56" s="99"/>
      <c r="D56" s="100"/>
      <c r="E56" s="100"/>
      <c r="F56" s="99"/>
      <c r="G56" s="101"/>
      <c r="H56" s="102"/>
      <c r="I56" s="103"/>
      <c r="J56" s="102"/>
      <c r="K56" s="103"/>
      <c r="L56" s="104"/>
      <c r="M56" s="105"/>
      <c r="N56" s="106"/>
      <c r="O56" s="106"/>
      <c r="V56" s="95" t="str">
        <f aca="false">IF(F56="男",B56&amp;C56,"")</f>
        <v/>
      </c>
      <c r="W56" s="95" t="str">
        <f aca="false">IF(F56="男",D56,"")</f>
        <v/>
      </c>
      <c r="X56" s="95" t="str">
        <f aca="false">IF(F56="男",E56,"")</f>
        <v/>
      </c>
      <c r="Y56" s="95" t="str">
        <f aca="false">IF(F56="男",F56,"")</f>
        <v/>
      </c>
      <c r="Z56" s="95" t="str">
        <f aca="false">IF(F56="男",IF(G56="","",G56),"")</f>
        <v/>
      </c>
      <c r="AA56" s="96" t="str">
        <f aca="false">IF(F56="男",data_kyogisha!A48,"")</f>
        <v/>
      </c>
      <c r="AB56" s="95" t="str">
        <f aca="false">IF(F56="女",B56&amp;C56,"")</f>
        <v/>
      </c>
      <c r="AC56" s="95" t="str">
        <f aca="false">IF(F56="女",D56,"")</f>
        <v/>
      </c>
      <c r="AD56" s="95" t="str">
        <f aca="false">IF(F56="女",E56,"")</f>
        <v/>
      </c>
      <c r="AE56" s="95" t="str">
        <f aca="false">IF(F56="女",F56,"")</f>
        <v/>
      </c>
      <c r="AF56" s="95" t="str">
        <f aca="false">IF(F56="女",IF(G56="","",G56),"")</f>
        <v/>
      </c>
      <c r="AG56" s="95" t="str">
        <f aca="false">IF(F56="女",data_kyogisha!A48,"")</f>
        <v/>
      </c>
      <c r="AH56" s="57" t="n">
        <f aca="false">IF(AND(F56="男",N56="○"),AH55+1,AH55)</f>
        <v>0</v>
      </c>
      <c r="AI56" s="57" t="n">
        <f aca="false">IF(AND(F56="女",N56="○"),AI55+1,AI55)</f>
        <v>0</v>
      </c>
      <c r="AJ56" s="57" t="str">
        <f aca="false">IF(AND(OR(F56="男",F56="女"),N56="○"),B56&amp;C56,"")</f>
        <v/>
      </c>
      <c r="AK56" s="57" t="n">
        <f aca="false">IF(AND(F56="男",N56="Ａ"),AK55+1,AK55)</f>
        <v>0</v>
      </c>
      <c r="AL56" s="57" t="n">
        <f aca="false">IF(AND(F56="女",N56="Ａ"),AL55+1,AL55)</f>
        <v>0</v>
      </c>
      <c r="AM56" s="57" t="str">
        <f aca="false">IF(AND(OR(F56="男",F56="女"),N56="Ａ"),B56&amp;C56,"")</f>
        <v/>
      </c>
      <c r="AN56" s="57" t="n">
        <f aca="false">IF(AND(F56="男",N56="Ｂ"),AN55+1,AN55)</f>
        <v>0</v>
      </c>
      <c r="AO56" s="57" t="n">
        <f aca="false">IF(AND(F56="女",N56="Ｂ"),AO55+1,AO55)</f>
        <v>0</v>
      </c>
      <c r="AP56" s="57" t="str">
        <f aca="false">IF(AND(OR(F56="男",F56="女"),N56="Ｂ"),B56&amp;C56,"")</f>
        <v/>
      </c>
      <c r="AQ56" s="57" t="n">
        <f aca="false">IF(AND(F56="男",N56="Ｃ"),AQ55+1,AQ55)</f>
        <v>0</v>
      </c>
      <c r="AR56" s="57" t="n">
        <f aca="false">IF(AND(F56="女",N56="Ｃ"),AR55+1,AR55)</f>
        <v>0</v>
      </c>
      <c r="AS56" s="57" t="str">
        <f aca="false">IF(AND(OR(F56="男",F56="女"),N56="Ｃ"),B56&amp;C56,"")</f>
        <v/>
      </c>
      <c r="AT56" s="57" t="n">
        <f aca="false">IF(AND(F56="男",N56="Ｄ"),AT55+1,AT55)</f>
        <v>0</v>
      </c>
      <c r="AU56" s="57" t="n">
        <f aca="false">IF(AND(F56="女",N56="Ｄ"),AU55+1,AU55)</f>
        <v>0</v>
      </c>
      <c r="AV56" s="57" t="str">
        <f aca="false">IF(AND(OR(F56="男",F56="女"),N56="Ｄ"),B56&amp;C56,"")</f>
        <v/>
      </c>
      <c r="AW56" s="57" t="n">
        <f aca="false">IF(AND(F56="男",O56="○"),AW55+1,AW55)</f>
        <v>0</v>
      </c>
      <c r="AX56" s="57" t="n">
        <f aca="false">IF(AND(F56="女",O56="○"),AX55+1,AX55)</f>
        <v>0</v>
      </c>
      <c r="AY56" s="57" t="str">
        <f aca="false">IF(AND(OR(F56="男",F56="女"),O56="○"),B56&amp;C56,"")</f>
        <v/>
      </c>
      <c r="AZ56" s="57" t="n">
        <f aca="false">IF(AND(F56="男",O56="Ａ"),AZ55+1,AZ55)</f>
        <v>0</v>
      </c>
      <c r="BA56" s="57" t="n">
        <f aca="false">IF(AND(F56="女",O56="Ａ"),BA55+1,BA55)</f>
        <v>0</v>
      </c>
      <c r="BB56" s="57" t="str">
        <f aca="false">IF(AND(OR(F56="男",F56="女"),O56="Ａ"),B56&amp;C56,"")</f>
        <v/>
      </c>
      <c r="BC56" s="57" t="n">
        <f aca="false">IF(AND(F56="男",O56="Ｂ"),BC55+1,BC55)</f>
        <v>0</v>
      </c>
      <c r="BD56" s="57" t="n">
        <f aca="false">IF(AND(F56="女",O56="Ｂ"),BD55+1,BD55)</f>
        <v>0</v>
      </c>
      <c r="BE56" s="57" t="str">
        <f aca="false">IF(AND(OR(F56="男",F56="女"),O56="Ｂ"),B56&amp;C56,"")</f>
        <v/>
      </c>
      <c r="BF56" s="57" t="n">
        <f aca="false">IF(AND(F56="男",O56="Ｃ"),BF55+1,BF55)</f>
        <v>0</v>
      </c>
      <c r="BG56" s="57" t="n">
        <f aca="false">IF(AND(F56="女",O56="Ｃ"),BG55+1,BG55)</f>
        <v>0</v>
      </c>
      <c r="BH56" s="57" t="str">
        <f aca="false">IF(AND(OR(F56="男",F56="女"),O56="Ｃ"),B56&amp;C56,"")</f>
        <v/>
      </c>
      <c r="BI56" s="57" t="n">
        <f aca="false">IF(AND(F56="男",O56="Ｄ"),BI55+1,BI55)</f>
        <v>0</v>
      </c>
      <c r="BJ56" s="57" t="n">
        <f aca="false">IF(AND(F56="女",O56="Ｄ"),BJ55+1,BJ55)</f>
        <v>0</v>
      </c>
      <c r="BK56" s="57" t="str">
        <f aca="false">IF(AND(OR(F56="男",F56="女"),O56="Ｄ"),B56&amp;C56,"")</f>
        <v/>
      </c>
    </row>
    <row r="57" customFormat="false" ht="13.5" hidden="false" customHeight="false" outlineLevel="0" collapsed="false">
      <c r="A57" s="97" t="n">
        <v>48</v>
      </c>
      <c r="B57" s="98" t="str">
        <f aca="false">IF(①団体情報入力!$C$4="","",①団体情報入力!$C$4)</f>
        <v/>
      </c>
      <c r="C57" s="99"/>
      <c r="D57" s="100"/>
      <c r="E57" s="100"/>
      <c r="F57" s="99"/>
      <c r="G57" s="101"/>
      <c r="H57" s="102"/>
      <c r="I57" s="103"/>
      <c r="J57" s="102"/>
      <c r="K57" s="103"/>
      <c r="L57" s="104"/>
      <c r="M57" s="105"/>
      <c r="N57" s="106"/>
      <c r="O57" s="106"/>
      <c r="V57" s="95" t="str">
        <f aca="false">IF(F57="男",B57&amp;C57,"")</f>
        <v/>
      </c>
      <c r="W57" s="95" t="str">
        <f aca="false">IF(F57="男",D57,"")</f>
        <v/>
      </c>
      <c r="X57" s="95" t="str">
        <f aca="false">IF(F57="男",E57,"")</f>
        <v/>
      </c>
      <c r="Y57" s="95" t="str">
        <f aca="false">IF(F57="男",F57,"")</f>
        <v/>
      </c>
      <c r="Z57" s="95" t="str">
        <f aca="false">IF(F57="男",IF(G57="","",G57),"")</f>
        <v/>
      </c>
      <c r="AA57" s="96" t="str">
        <f aca="false">IF(F57="男",data_kyogisha!A49,"")</f>
        <v/>
      </c>
      <c r="AB57" s="95" t="str">
        <f aca="false">IF(F57="女",B57&amp;C57,"")</f>
        <v/>
      </c>
      <c r="AC57" s="95" t="str">
        <f aca="false">IF(F57="女",D57,"")</f>
        <v/>
      </c>
      <c r="AD57" s="95" t="str">
        <f aca="false">IF(F57="女",E57,"")</f>
        <v/>
      </c>
      <c r="AE57" s="95" t="str">
        <f aca="false">IF(F57="女",F57,"")</f>
        <v/>
      </c>
      <c r="AF57" s="95" t="str">
        <f aca="false">IF(F57="女",IF(G57="","",G57),"")</f>
        <v/>
      </c>
      <c r="AG57" s="95" t="str">
        <f aca="false">IF(F57="女",data_kyogisha!A49,"")</f>
        <v/>
      </c>
      <c r="AH57" s="57" t="n">
        <f aca="false">IF(AND(F57="男",N57="○"),AH56+1,AH56)</f>
        <v>0</v>
      </c>
      <c r="AI57" s="57" t="n">
        <f aca="false">IF(AND(F57="女",N57="○"),AI56+1,AI56)</f>
        <v>0</v>
      </c>
      <c r="AJ57" s="57" t="str">
        <f aca="false">IF(AND(OR(F57="男",F57="女"),N57="○"),B57&amp;C57,"")</f>
        <v/>
      </c>
      <c r="AK57" s="57" t="n">
        <f aca="false">IF(AND(F57="男",N57="Ａ"),AK56+1,AK56)</f>
        <v>0</v>
      </c>
      <c r="AL57" s="57" t="n">
        <f aca="false">IF(AND(F57="女",N57="Ａ"),AL56+1,AL56)</f>
        <v>0</v>
      </c>
      <c r="AM57" s="57" t="str">
        <f aca="false">IF(AND(OR(F57="男",F57="女"),N57="Ａ"),B57&amp;C57,"")</f>
        <v/>
      </c>
      <c r="AN57" s="57" t="n">
        <f aca="false">IF(AND(F57="男",N57="Ｂ"),AN56+1,AN56)</f>
        <v>0</v>
      </c>
      <c r="AO57" s="57" t="n">
        <f aca="false">IF(AND(F57="女",N57="Ｂ"),AO56+1,AO56)</f>
        <v>0</v>
      </c>
      <c r="AP57" s="57" t="str">
        <f aca="false">IF(AND(OR(F57="男",F57="女"),N57="Ｂ"),B57&amp;C57,"")</f>
        <v/>
      </c>
      <c r="AQ57" s="57" t="n">
        <f aca="false">IF(AND(F57="男",N57="Ｃ"),AQ56+1,AQ56)</f>
        <v>0</v>
      </c>
      <c r="AR57" s="57" t="n">
        <f aca="false">IF(AND(F57="女",N57="Ｃ"),AR56+1,AR56)</f>
        <v>0</v>
      </c>
      <c r="AS57" s="57" t="str">
        <f aca="false">IF(AND(OR(F57="男",F57="女"),N57="Ｃ"),B57&amp;C57,"")</f>
        <v/>
      </c>
      <c r="AT57" s="57" t="n">
        <f aca="false">IF(AND(F57="男",N57="Ｄ"),AT56+1,AT56)</f>
        <v>0</v>
      </c>
      <c r="AU57" s="57" t="n">
        <f aca="false">IF(AND(F57="女",N57="Ｄ"),AU56+1,AU56)</f>
        <v>0</v>
      </c>
      <c r="AV57" s="57" t="str">
        <f aca="false">IF(AND(OR(F57="男",F57="女"),N57="Ｄ"),B57&amp;C57,"")</f>
        <v/>
      </c>
      <c r="AW57" s="57" t="n">
        <f aca="false">IF(AND(F57="男",O57="○"),AW56+1,AW56)</f>
        <v>0</v>
      </c>
      <c r="AX57" s="57" t="n">
        <f aca="false">IF(AND(F57="女",O57="○"),AX56+1,AX56)</f>
        <v>0</v>
      </c>
      <c r="AY57" s="57" t="str">
        <f aca="false">IF(AND(OR(F57="男",F57="女"),O57="○"),B57&amp;C57,"")</f>
        <v/>
      </c>
      <c r="AZ57" s="57" t="n">
        <f aca="false">IF(AND(F57="男",O57="Ａ"),AZ56+1,AZ56)</f>
        <v>0</v>
      </c>
      <c r="BA57" s="57" t="n">
        <f aca="false">IF(AND(F57="女",O57="Ａ"),BA56+1,BA56)</f>
        <v>0</v>
      </c>
      <c r="BB57" s="57" t="str">
        <f aca="false">IF(AND(OR(F57="男",F57="女"),O57="Ａ"),B57&amp;C57,"")</f>
        <v/>
      </c>
      <c r="BC57" s="57" t="n">
        <f aca="false">IF(AND(F57="男",O57="Ｂ"),BC56+1,BC56)</f>
        <v>0</v>
      </c>
      <c r="BD57" s="57" t="n">
        <f aca="false">IF(AND(F57="女",O57="Ｂ"),BD56+1,BD56)</f>
        <v>0</v>
      </c>
      <c r="BE57" s="57" t="str">
        <f aca="false">IF(AND(OR(F57="男",F57="女"),O57="Ｂ"),B57&amp;C57,"")</f>
        <v/>
      </c>
      <c r="BF57" s="57" t="n">
        <f aca="false">IF(AND(F57="男",O57="Ｃ"),BF56+1,BF56)</f>
        <v>0</v>
      </c>
      <c r="BG57" s="57" t="n">
        <f aca="false">IF(AND(F57="女",O57="Ｃ"),BG56+1,BG56)</f>
        <v>0</v>
      </c>
      <c r="BH57" s="57" t="str">
        <f aca="false">IF(AND(OR(F57="男",F57="女"),O57="Ｃ"),B57&amp;C57,"")</f>
        <v/>
      </c>
      <c r="BI57" s="57" t="n">
        <f aca="false">IF(AND(F57="男",O57="Ｄ"),BI56+1,BI56)</f>
        <v>0</v>
      </c>
      <c r="BJ57" s="57" t="n">
        <f aca="false">IF(AND(F57="女",O57="Ｄ"),BJ56+1,BJ56)</f>
        <v>0</v>
      </c>
      <c r="BK57" s="57" t="str">
        <f aca="false">IF(AND(OR(F57="男",F57="女"),O57="Ｄ"),B57&amp;C57,"")</f>
        <v/>
      </c>
    </row>
    <row r="58" customFormat="false" ht="13.5" hidden="false" customHeight="false" outlineLevel="0" collapsed="false">
      <c r="A58" s="97" t="n">
        <v>49</v>
      </c>
      <c r="B58" s="98" t="str">
        <f aca="false">IF(①団体情報入力!$C$4="","",①団体情報入力!$C$4)</f>
        <v/>
      </c>
      <c r="C58" s="99"/>
      <c r="D58" s="100"/>
      <c r="E58" s="100"/>
      <c r="F58" s="99"/>
      <c r="G58" s="101"/>
      <c r="H58" s="102"/>
      <c r="I58" s="103"/>
      <c r="J58" s="102"/>
      <c r="K58" s="103"/>
      <c r="L58" s="104"/>
      <c r="M58" s="105"/>
      <c r="N58" s="106"/>
      <c r="O58" s="106"/>
      <c r="V58" s="95" t="str">
        <f aca="false">IF(F58="男",B58&amp;C58,"")</f>
        <v/>
      </c>
      <c r="W58" s="95" t="str">
        <f aca="false">IF(F58="男",D58,"")</f>
        <v/>
      </c>
      <c r="X58" s="95" t="str">
        <f aca="false">IF(F58="男",E58,"")</f>
        <v/>
      </c>
      <c r="Y58" s="95" t="str">
        <f aca="false">IF(F58="男",F58,"")</f>
        <v/>
      </c>
      <c r="Z58" s="95" t="str">
        <f aca="false">IF(F58="男",IF(G58="","",G58),"")</f>
        <v/>
      </c>
      <c r="AA58" s="96" t="str">
        <f aca="false">IF(F58="男",data_kyogisha!A50,"")</f>
        <v/>
      </c>
      <c r="AB58" s="95" t="str">
        <f aca="false">IF(F58="女",B58&amp;C58,"")</f>
        <v/>
      </c>
      <c r="AC58" s="95" t="str">
        <f aca="false">IF(F58="女",D58,"")</f>
        <v/>
      </c>
      <c r="AD58" s="95" t="str">
        <f aca="false">IF(F58="女",E58,"")</f>
        <v/>
      </c>
      <c r="AE58" s="95" t="str">
        <f aca="false">IF(F58="女",F58,"")</f>
        <v/>
      </c>
      <c r="AF58" s="95" t="str">
        <f aca="false">IF(F58="女",IF(G58="","",G58),"")</f>
        <v/>
      </c>
      <c r="AG58" s="95" t="str">
        <f aca="false">IF(F58="女",data_kyogisha!A50,"")</f>
        <v/>
      </c>
      <c r="AH58" s="57" t="n">
        <f aca="false">IF(AND(F58="男",N58="○"),AH57+1,AH57)</f>
        <v>0</v>
      </c>
      <c r="AI58" s="57" t="n">
        <f aca="false">IF(AND(F58="女",N58="○"),AI57+1,AI57)</f>
        <v>0</v>
      </c>
      <c r="AJ58" s="57" t="str">
        <f aca="false">IF(AND(OR(F58="男",F58="女"),N58="○"),B58&amp;C58,"")</f>
        <v/>
      </c>
      <c r="AK58" s="57" t="n">
        <f aca="false">IF(AND(F58="男",N58="Ａ"),AK57+1,AK57)</f>
        <v>0</v>
      </c>
      <c r="AL58" s="57" t="n">
        <f aca="false">IF(AND(F58="女",N58="Ａ"),AL57+1,AL57)</f>
        <v>0</v>
      </c>
      <c r="AM58" s="57" t="str">
        <f aca="false">IF(AND(OR(F58="男",F58="女"),N58="Ａ"),B58&amp;C58,"")</f>
        <v/>
      </c>
      <c r="AN58" s="57" t="n">
        <f aca="false">IF(AND(F58="男",N58="Ｂ"),AN57+1,AN57)</f>
        <v>0</v>
      </c>
      <c r="AO58" s="57" t="n">
        <f aca="false">IF(AND(F58="女",N58="Ｂ"),AO57+1,AO57)</f>
        <v>0</v>
      </c>
      <c r="AP58" s="57" t="str">
        <f aca="false">IF(AND(OR(F58="男",F58="女"),N58="Ｂ"),B58&amp;C58,"")</f>
        <v/>
      </c>
      <c r="AQ58" s="57" t="n">
        <f aca="false">IF(AND(F58="男",N58="Ｃ"),AQ57+1,AQ57)</f>
        <v>0</v>
      </c>
      <c r="AR58" s="57" t="n">
        <f aca="false">IF(AND(F58="女",N58="Ｃ"),AR57+1,AR57)</f>
        <v>0</v>
      </c>
      <c r="AS58" s="57" t="str">
        <f aca="false">IF(AND(OR(F58="男",F58="女"),N58="Ｃ"),B58&amp;C58,"")</f>
        <v/>
      </c>
      <c r="AT58" s="57" t="n">
        <f aca="false">IF(AND(F58="男",N58="Ｄ"),AT57+1,AT57)</f>
        <v>0</v>
      </c>
      <c r="AU58" s="57" t="n">
        <f aca="false">IF(AND(F58="女",N58="Ｄ"),AU57+1,AU57)</f>
        <v>0</v>
      </c>
      <c r="AV58" s="57" t="str">
        <f aca="false">IF(AND(OR(F58="男",F58="女"),N58="Ｄ"),B58&amp;C58,"")</f>
        <v/>
      </c>
      <c r="AW58" s="57" t="n">
        <f aca="false">IF(AND(F58="男",O58="○"),AW57+1,AW57)</f>
        <v>0</v>
      </c>
      <c r="AX58" s="57" t="n">
        <f aca="false">IF(AND(F58="女",O58="○"),AX57+1,AX57)</f>
        <v>0</v>
      </c>
      <c r="AY58" s="57" t="str">
        <f aca="false">IF(AND(OR(F58="男",F58="女"),O58="○"),B58&amp;C58,"")</f>
        <v/>
      </c>
      <c r="AZ58" s="57" t="n">
        <f aca="false">IF(AND(F58="男",O58="Ａ"),AZ57+1,AZ57)</f>
        <v>0</v>
      </c>
      <c r="BA58" s="57" t="n">
        <f aca="false">IF(AND(F58="女",O58="Ａ"),BA57+1,BA57)</f>
        <v>0</v>
      </c>
      <c r="BB58" s="57" t="str">
        <f aca="false">IF(AND(OR(F58="男",F58="女"),O58="Ａ"),B58&amp;C58,"")</f>
        <v/>
      </c>
      <c r="BC58" s="57" t="n">
        <f aca="false">IF(AND(F58="男",O58="Ｂ"),BC57+1,BC57)</f>
        <v>0</v>
      </c>
      <c r="BD58" s="57" t="n">
        <f aca="false">IF(AND(F58="女",O58="Ｂ"),BD57+1,BD57)</f>
        <v>0</v>
      </c>
      <c r="BE58" s="57" t="str">
        <f aca="false">IF(AND(OR(F58="男",F58="女"),O58="Ｂ"),B58&amp;C58,"")</f>
        <v/>
      </c>
      <c r="BF58" s="57" t="n">
        <f aca="false">IF(AND(F58="男",O58="Ｃ"),BF57+1,BF57)</f>
        <v>0</v>
      </c>
      <c r="BG58" s="57" t="n">
        <f aca="false">IF(AND(F58="女",O58="Ｃ"),BG57+1,BG57)</f>
        <v>0</v>
      </c>
      <c r="BH58" s="57" t="str">
        <f aca="false">IF(AND(OR(F58="男",F58="女"),O58="Ｃ"),B58&amp;C58,"")</f>
        <v/>
      </c>
      <c r="BI58" s="57" t="n">
        <f aca="false">IF(AND(F58="男",O58="Ｄ"),BI57+1,BI57)</f>
        <v>0</v>
      </c>
      <c r="BJ58" s="57" t="n">
        <f aca="false">IF(AND(F58="女",O58="Ｄ"),BJ57+1,BJ57)</f>
        <v>0</v>
      </c>
      <c r="BK58" s="57" t="str">
        <f aca="false">IF(AND(OR(F58="男",F58="女"),O58="Ｄ"),B58&amp;C58,"")</f>
        <v/>
      </c>
    </row>
    <row r="59" customFormat="false" ht="13.5" hidden="false" customHeight="false" outlineLevel="0" collapsed="false">
      <c r="A59" s="97" t="n">
        <v>50</v>
      </c>
      <c r="B59" s="98" t="str">
        <f aca="false">IF(①団体情報入力!$C$4="","",①団体情報入力!$C$4)</f>
        <v/>
      </c>
      <c r="C59" s="99"/>
      <c r="D59" s="100"/>
      <c r="E59" s="100"/>
      <c r="F59" s="99"/>
      <c r="G59" s="101"/>
      <c r="H59" s="102"/>
      <c r="I59" s="103"/>
      <c r="J59" s="102"/>
      <c r="K59" s="103"/>
      <c r="L59" s="104"/>
      <c r="M59" s="105"/>
      <c r="N59" s="106"/>
      <c r="O59" s="106"/>
      <c r="V59" s="95" t="str">
        <f aca="false">IF(F59="男",B59&amp;C59,"")</f>
        <v/>
      </c>
      <c r="W59" s="95" t="str">
        <f aca="false">IF(F59="男",D59,"")</f>
        <v/>
      </c>
      <c r="X59" s="95" t="str">
        <f aca="false">IF(F59="男",E59,"")</f>
        <v/>
      </c>
      <c r="Y59" s="95" t="str">
        <f aca="false">IF(F59="男",F59,"")</f>
        <v/>
      </c>
      <c r="Z59" s="95" t="str">
        <f aca="false">IF(F59="男",IF(G59="","",G59),"")</f>
        <v/>
      </c>
      <c r="AA59" s="96" t="str">
        <f aca="false">IF(F59="男",data_kyogisha!A51,"")</f>
        <v/>
      </c>
      <c r="AB59" s="95" t="str">
        <f aca="false">IF(F59="女",B59&amp;C59,"")</f>
        <v/>
      </c>
      <c r="AC59" s="95" t="str">
        <f aca="false">IF(F59="女",D59,"")</f>
        <v/>
      </c>
      <c r="AD59" s="95" t="str">
        <f aca="false">IF(F59="女",E59,"")</f>
        <v/>
      </c>
      <c r="AE59" s="95" t="str">
        <f aca="false">IF(F59="女",F59,"")</f>
        <v/>
      </c>
      <c r="AF59" s="95" t="str">
        <f aca="false">IF(F59="女",IF(G59="","",G59),"")</f>
        <v/>
      </c>
      <c r="AG59" s="95" t="str">
        <f aca="false">IF(F59="女",data_kyogisha!A51,"")</f>
        <v/>
      </c>
      <c r="AH59" s="57" t="n">
        <f aca="false">IF(AND(F59="男",N59="○"),AH58+1,AH58)</f>
        <v>0</v>
      </c>
      <c r="AI59" s="57" t="n">
        <f aca="false">IF(AND(F59="女",N59="○"),AI58+1,AI58)</f>
        <v>0</v>
      </c>
      <c r="AJ59" s="57" t="str">
        <f aca="false">IF(AND(OR(F59="男",F59="女"),N59="○"),B59&amp;C59,"")</f>
        <v/>
      </c>
      <c r="AK59" s="57" t="n">
        <f aca="false">IF(AND(F59="男",N59="Ａ"),AK58+1,AK58)</f>
        <v>0</v>
      </c>
      <c r="AL59" s="57" t="n">
        <f aca="false">IF(AND(F59="女",N59="Ａ"),AL58+1,AL58)</f>
        <v>0</v>
      </c>
      <c r="AM59" s="57" t="str">
        <f aca="false">IF(AND(OR(F59="男",F59="女"),N59="Ａ"),B59&amp;C59,"")</f>
        <v/>
      </c>
      <c r="AN59" s="57" t="n">
        <f aca="false">IF(AND(F59="男",N59="Ｂ"),AN58+1,AN58)</f>
        <v>0</v>
      </c>
      <c r="AO59" s="57" t="n">
        <f aca="false">IF(AND(F59="女",N59="Ｂ"),AO58+1,AO58)</f>
        <v>0</v>
      </c>
      <c r="AP59" s="57" t="str">
        <f aca="false">IF(AND(OR(F59="男",F59="女"),N59="Ｂ"),B59&amp;C59,"")</f>
        <v/>
      </c>
      <c r="AQ59" s="57" t="n">
        <f aca="false">IF(AND(F59="男",N59="Ｃ"),AQ58+1,AQ58)</f>
        <v>0</v>
      </c>
      <c r="AR59" s="57" t="n">
        <f aca="false">IF(AND(F59="女",N59="Ｃ"),AR58+1,AR58)</f>
        <v>0</v>
      </c>
      <c r="AS59" s="57" t="str">
        <f aca="false">IF(AND(OR(F59="男",F59="女"),N59="Ｃ"),B59&amp;C59,"")</f>
        <v/>
      </c>
      <c r="AT59" s="57" t="n">
        <f aca="false">IF(AND(F59="男",N59="Ｄ"),AT58+1,AT58)</f>
        <v>0</v>
      </c>
      <c r="AU59" s="57" t="n">
        <f aca="false">IF(AND(F59="女",N59="Ｄ"),AU58+1,AU58)</f>
        <v>0</v>
      </c>
      <c r="AV59" s="57" t="str">
        <f aca="false">IF(AND(OR(F59="男",F59="女"),N59="Ｄ"),B59&amp;C59,"")</f>
        <v/>
      </c>
      <c r="AW59" s="57" t="n">
        <f aca="false">IF(AND(F59="男",O59="○"),AW58+1,AW58)</f>
        <v>0</v>
      </c>
      <c r="AX59" s="57" t="n">
        <f aca="false">IF(AND(F59="女",O59="○"),AX58+1,AX58)</f>
        <v>0</v>
      </c>
      <c r="AY59" s="57" t="str">
        <f aca="false">IF(AND(OR(F59="男",F59="女"),O59="○"),B59&amp;C59,"")</f>
        <v/>
      </c>
      <c r="AZ59" s="57" t="n">
        <f aca="false">IF(AND(F59="男",O59="Ａ"),AZ58+1,AZ58)</f>
        <v>0</v>
      </c>
      <c r="BA59" s="57" t="n">
        <f aca="false">IF(AND(F59="女",O59="Ａ"),BA58+1,BA58)</f>
        <v>0</v>
      </c>
      <c r="BB59" s="57" t="str">
        <f aca="false">IF(AND(OR(F59="男",F59="女"),O59="Ａ"),B59&amp;C59,"")</f>
        <v/>
      </c>
      <c r="BC59" s="57" t="n">
        <f aca="false">IF(AND(F59="男",O59="Ｂ"),BC58+1,BC58)</f>
        <v>0</v>
      </c>
      <c r="BD59" s="57" t="n">
        <f aca="false">IF(AND(F59="女",O59="Ｂ"),BD58+1,BD58)</f>
        <v>0</v>
      </c>
      <c r="BE59" s="57" t="str">
        <f aca="false">IF(AND(OR(F59="男",F59="女"),O59="Ｂ"),B59&amp;C59,"")</f>
        <v/>
      </c>
      <c r="BF59" s="57" t="n">
        <f aca="false">IF(AND(F59="男",O59="Ｃ"),BF58+1,BF58)</f>
        <v>0</v>
      </c>
      <c r="BG59" s="57" t="n">
        <f aca="false">IF(AND(F59="女",O59="Ｃ"),BG58+1,BG58)</f>
        <v>0</v>
      </c>
      <c r="BH59" s="57" t="str">
        <f aca="false">IF(AND(OR(F59="男",F59="女"),O59="Ｃ"),B59&amp;C59,"")</f>
        <v/>
      </c>
      <c r="BI59" s="57" t="n">
        <f aca="false">IF(AND(F59="男",O59="Ｄ"),BI58+1,BI58)</f>
        <v>0</v>
      </c>
      <c r="BJ59" s="57" t="n">
        <f aca="false">IF(AND(F59="女",O59="Ｄ"),BJ58+1,BJ58)</f>
        <v>0</v>
      </c>
      <c r="BK59" s="57" t="str">
        <f aca="false">IF(AND(OR(F59="男",F59="女"),O59="Ｄ"),B59&amp;C59,"")</f>
        <v/>
      </c>
    </row>
    <row r="60" customFormat="false" ht="13.5" hidden="false" customHeight="false" outlineLevel="0" collapsed="false">
      <c r="A60" s="97" t="n">
        <v>51</v>
      </c>
      <c r="B60" s="98" t="str">
        <f aca="false">IF(①団体情報入力!$C$4="","",①団体情報入力!$C$4)</f>
        <v/>
      </c>
      <c r="C60" s="99"/>
      <c r="D60" s="100"/>
      <c r="E60" s="100"/>
      <c r="F60" s="99"/>
      <c r="G60" s="101"/>
      <c r="H60" s="102"/>
      <c r="I60" s="103"/>
      <c r="J60" s="102"/>
      <c r="K60" s="103"/>
      <c r="L60" s="104"/>
      <c r="M60" s="105"/>
      <c r="N60" s="106"/>
      <c r="O60" s="106"/>
      <c r="V60" s="95" t="str">
        <f aca="false">IF(F60="男",B60&amp;C60,"")</f>
        <v/>
      </c>
      <c r="W60" s="95" t="str">
        <f aca="false">IF(F60="男",D60,"")</f>
        <v/>
      </c>
      <c r="X60" s="95" t="str">
        <f aca="false">IF(F60="男",E60,"")</f>
        <v/>
      </c>
      <c r="Y60" s="95" t="str">
        <f aca="false">IF(F60="男",F60,"")</f>
        <v/>
      </c>
      <c r="Z60" s="95" t="str">
        <f aca="false">IF(F60="男",IF(G60="","",G60),"")</f>
        <v/>
      </c>
      <c r="AA60" s="96" t="str">
        <f aca="false">IF(F60="男",data_kyogisha!A52,"")</f>
        <v/>
      </c>
      <c r="AB60" s="95" t="str">
        <f aca="false">IF(F60="女",B60&amp;C60,"")</f>
        <v/>
      </c>
      <c r="AC60" s="95" t="str">
        <f aca="false">IF(F60="女",D60,"")</f>
        <v/>
      </c>
      <c r="AD60" s="95" t="str">
        <f aca="false">IF(F60="女",E60,"")</f>
        <v/>
      </c>
      <c r="AE60" s="95" t="str">
        <f aca="false">IF(F60="女",F60,"")</f>
        <v/>
      </c>
      <c r="AF60" s="95" t="str">
        <f aca="false">IF(F60="女",IF(G60="","",G60),"")</f>
        <v/>
      </c>
      <c r="AG60" s="95" t="str">
        <f aca="false">IF(F60="女",data_kyogisha!A52,"")</f>
        <v/>
      </c>
      <c r="AH60" s="57" t="n">
        <f aca="false">IF(AND(F60="男",N60="○"),AH59+1,AH59)</f>
        <v>0</v>
      </c>
      <c r="AI60" s="57" t="n">
        <f aca="false">IF(AND(F60="女",N60="○"),AI59+1,AI59)</f>
        <v>0</v>
      </c>
      <c r="AJ60" s="57" t="str">
        <f aca="false">IF(AND(OR(F60="男",F60="女"),N60="○"),B60&amp;C60,"")</f>
        <v/>
      </c>
      <c r="AK60" s="57" t="n">
        <f aca="false">IF(AND(F60="男",N60="Ａ"),AK59+1,AK59)</f>
        <v>0</v>
      </c>
      <c r="AL60" s="57" t="n">
        <f aca="false">IF(AND(F60="女",N60="Ａ"),AL59+1,AL59)</f>
        <v>0</v>
      </c>
      <c r="AM60" s="57" t="str">
        <f aca="false">IF(AND(OR(F60="男",F60="女"),N60="Ａ"),B60&amp;C60,"")</f>
        <v/>
      </c>
      <c r="AN60" s="57" t="n">
        <f aca="false">IF(AND(F60="男",N60="Ｂ"),AN59+1,AN59)</f>
        <v>0</v>
      </c>
      <c r="AO60" s="57" t="n">
        <f aca="false">IF(AND(F60="女",N60="Ｂ"),AO59+1,AO59)</f>
        <v>0</v>
      </c>
      <c r="AP60" s="57" t="str">
        <f aca="false">IF(AND(OR(F60="男",F60="女"),N60="Ｂ"),B60&amp;C60,"")</f>
        <v/>
      </c>
      <c r="AQ60" s="57" t="n">
        <f aca="false">IF(AND(F60="男",N60="Ｃ"),AQ59+1,AQ59)</f>
        <v>0</v>
      </c>
      <c r="AR60" s="57" t="n">
        <f aca="false">IF(AND(F60="女",N60="Ｃ"),AR59+1,AR59)</f>
        <v>0</v>
      </c>
      <c r="AS60" s="57" t="str">
        <f aca="false">IF(AND(OR(F60="男",F60="女"),N60="Ｃ"),B60&amp;C60,"")</f>
        <v/>
      </c>
      <c r="AT60" s="57" t="n">
        <f aca="false">IF(AND(F60="男",N60="Ｄ"),AT59+1,AT59)</f>
        <v>0</v>
      </c>
      <c r="AU60" s="57" t="n">
        <f aca="false">IF(AND(F60="女",N60="Ｄ"),AU59+1,AU59)</f>
        <v>0</v>
      </c>
      <c r="AV60" s="57" t="str">
        <f aca="false">IF(AND(OR(F60="男",F60="女"),N60="Ｄ"),B60&amp;C60,"")</f>
        <v/>
      </c>
      <c r="AW60" s="57" t="n">
        <f aca="false">IF(AND(F60="男",O60="○"),AW59+1,AW59)</f>
        <v>0</v>
      </c>
      <c r="AX60" s="57" t="n">
        <f aca="false">IF(AND(F60="女",O60="○"),AX59+1,AX59)</f>
        <v>0</v>
      </c>
      <c r="AY60" s="57" t="str">
        <f aca="false">IF(AND(OR(F60="男",F60="女"),O60="○"),B60&amp;C60,"")</f>
        <v/>
      </c>
      <c r="AZ60" s="57" t="n">
        <f aca="false">IF(AND(F60="男",O60="Ａ"),AZ59+1,AZ59)</f>
        <v>0</v>
      </c>
      <c r="BA60" s="57" t="n">
        <f aca="false">IF(AND(F60="女",O60="Ａ"),BA59+1,BA59)</f>
        <v>0</v>
      </c>
      <c r="BB60" s="57" t="str">
        <f aca="false">IF(AND(OR(F60="男",F60="女"),O60="Ａ"),B60&amp;C60,"")</f>
        <v/>
      </c>
      <c r="BC60" s="57" t="n">
        <f aca="false">IF(AND(F60="男",O60="Ｂ"),BC59+1,BC59)</f>
        <v>0</v>
      </c>
      <c r="BD60" s="57" t="n">
        <f aca="false">IF(AND(F60="女",O60="Ｂ"),BD59+1,BD59)</f>
        <v>0</v>
      </c>
      <c r="BE60" s="57" t="str">
        <f aca="false">IF(AND(OR(F60="男",F60="女"),O60="Ｂ"),B60&amp;C60,"")</f>
        <v/>
      </c>
      <c r="BF60" s="57" t="n">
        <f aca="false">IF(AND(F60="男",O60="Ｃ"),BF59+1,BF59)</f>
        <v>0</v>
      </c>
      <c r="BG60" s="57" t="n">
        <f aca="false">IF(AND(F60="女",O60="Ｃ"),BG59+1,BG59)</f>
        <v>0</v>
      </c>
      <c r="BH60" s="57" t="str">
        <f aca="false">IF(AND(OR(F60="男",F60="女"),O60="Ｃ"),B60&amp;C60,"")</f>
        <v/>
      </c>
      <c r="BI60" s="57" t="n">
        <f aca="false">IF(AND(F60="男",O60="Ｄ"),BI59+1,BI59)</f>
        <v>0</v>
      </c>
      <c r="BJ60" s="57" t="n">
        <f aca="false">IF(AND(F60="女",O60="Ｄ"),BJ59+1,BJ59)</f>
        <v>0</v>
      </c>
      <c r="BK60" s="57" t="str">
        <f aca="false">IF(AND(OR(F60="男",F60="女"),O60="Ｄ"),B60&amp;C60,"")</f>
        <v/>
      </c>
    </row>
    <row r="61" customFormat="false" ht="13.5" hidden="false" customHeight="false" outlineLevel="0" collapsed="false">
      <c r="A61" s="97" t="n">
        <v>52</v>
      </c>
      <c r="B61" s="98" t="str">
        <f aca="false">IF(①団体情報入力!$C$4="","",①団体情報入力!$C$4)</f>
        <v/>
      </c>
      <c r="C61" s="99"/>
      <c r="D61" s="100"/>
      <c r="E61" s="100"/>
      <c r="F61" s="99"/>
      <c r="G61" s="101"/>
      <c r="H61" s="102"/>
      <c r="I61" s="103"/>
      <c r="J61" s="102"/>
      <c r="K61" s="103"/>
      <c r="L61" s="104"/>
      <c r="M61" s="105"/>
      <c r="N61" s="106"/>
      <c r="O61" s="106"/>
      <c r="V61" s="95" t="str">
        <f aca="false">IF(F61="男",B61&amp;C61,"")</f>
        <v/>
      </c>
      <c r="W61" s="95" t="str">
        <f aca="false">IF(F61="男",D61,"")</f>
        <v/>
      </c>
      <c r="X61" s="95" t="str">
        <f aca="false">IF(F61="男",E61,"")</f>
        <v/>
      </c>
      <c r="Y61" s="95" t="str">
        <f aca="false">IF(F61="男",F61,"")</f>
        <v/>
      </c>
      <c r="Z61" s="95" t="str">
        <f aca="false">IF(F61="男",IF(G61="","",G61),"")</f>
        <v/>
      </c>
      <c r="AA61" s="96" t="str">
        <f aca="false">IF(F61="男",data_kyogisha!A53,"")</f>
        <v/>
      </c>
      <c r="AB61" s="95" t="str">
        <f aca="false">IF(F61="女",B61&amp;C61,"")</f>
        <v/>
      </c>
      <c r="AC61" s="95" t="str">
        <f aca="false">IF(F61="女",D61,"")</f>
        <v/>
      </c>
      <c r="AD61" s="95" t="str">
        <f aca="false">IF(F61="女",E61,"")</f>
        <v/>
      </c>
      <c r="AE61" s="95" t="str">
        <f aca="false">IF(F61="女",F61,"")</f>
        <v/>
      </c>
      <c r="AF61" s="95" t="str">
        <f aca="false">IF(F61="女",IF(G61="","",G61),"")</f>
        <v/>
      </c>
      <c r="AG61" s="95" t="str">
        <f aca="false">IF(F61="女",data_kyogisha!A53,"")</f>
        <v/>
      </c>
      <c r="AH61" s="57" t="n">
        <f aca="false">IF(AND(F61="男",N61="○"),AH60+1,AH60)</f>
        <v>0</v>
      </c>
      <c r="AI61" s="57" t="n">
        <f aca="false">IF(AND(F61="女",N61="○"),AI60+1,AI60)</f>
        <v>0</v>
      </c>
      <c r="AJ61" s="57" t="str">
        <f aca="false">IF(AND(OR(F61="男",F61="女"),N61="○"),B61&amp;C61,"")</f>
        <v/>
      </c>
      <c r="AK61" s="57" t="n">
        <f aca="false">IF(AND(F61="男",N61="Ａ"),AK60+1,AK60)</f>
        <v>0</v>
      </c>
      <c r="AL61" s="57" t="n">
        <f aca="false">IF(AND(F61="女",N61="Ａ"),AL60+1,AL60)</f>
        <v>0</v>
      </c>
      <c r="AM61" s="57" t="str">
        <f aca="false">IF(AND(OR(F61="男",F61="女"),N61="Ａ"),B61&amp;C61,"")</f>
        <v/>
      </c>
      <c r="AN61" s="57" t="n">
        <f aca="false">IF(AND(F61="男",N61="Ｂ"),AN60+1,AN60)</f>
        <v>0</v>
      </c>
      <c r="AO61" s="57" t="n">
        <f aca="false">IF(AND(F61="女",N61="Ｂ"),AO60+1,AO60)</f>
        <v>0</v>
      </c>
      <c r="AP61" s="57" t="str">
        <f aca="false">IF(AND(OR(F61="男",F61="女"),N61="Ｂ"),B61&amp;C61,"")</f>
        <v/>
      </c>
      <c r="AQ61" s="57" t="n">
        <f aca="false">IF(AND(F61="男",N61="Ｃ"),AQ60+1,AQ60)</f>
        <v>0</v>
      </c>
      <c r="AR61" s="57" t="n">
        <f aca="false">IF(AND(F61="女",N61="Ｃ"),AR60+1,AR60)</f>
        <v>0</v>
      </c>
      <c r="AS61" s="57" t="str">
        <f aca="false">IF(AND(OR(F61="男",F61="女"),N61="Ｃ"),B61&amp;C61,"")</f>
        <v/>
      </c>
      <c r="AT61" s="57" t="n">
        <f aca="false">IF(AND(F61="男",N61="Ｄ"),AT60+1,AT60)</f>
        <v>0</v>
      </c>
      <c r="AU61" s="57" t="n">
        <f aca="false">IF(AND(F61="女",N61="Ｄ"),AU60+1,AU60)</f>
        <v>0</v>
      </c>
      <c r="AV61" s="57" t="str">
        <f aca="false">IF(AND(OR(F61="男",F61="女"),N61="Ｄ"),B61&amp;C61,"")</f>
        <v/>
      </c>
      <c r="AW61" s="57" t="n">
        <f aca="false">IF(AND(F61="男",O61="○"),AW60+1,AW60)</f>
        <v>0</v>
      </c>
      <c r="AX61" s="57" t="n">
        <f aca="false">IF(AND(F61="女",O61="○"),AX60+1,AX60)</f>
        <v>0</v>
      </c>
      <c r="AY61" s="57" t="str">
        <f aca="false">IF(AND(OR(F61="男",F61="女"),O61="○"),B61&amp;C61,"")</f>
        <v/>
      </c>
      <c r="AZ61" s="57" t="n">
        <f aca="false">IF(AND(F61="男",O61="Ａ"),AZ60+1,AZ60)</f>
        <v>0</v>
      </c>
      <c r="BA61" s="57" t="n">
        <f aca="false">IF(AND(F61="女",O61="Ａ"),BA60+1,BA60)</f>
        <v>0</v>
      </c>
      <c r="BB61" s="57" t="str">
        <f aca="false">IF(AND(OR(F61="男",F61="女"),O61="Ａ"),B61&amp;C61,"")</f>
        <v/>
      </c>
      <c r="BC61" s="57" t="n">
        <f aca="false">IF(AND(F61="男",O61="Ｂ"),BC60+1,BC60)</f>
        <v>0</v>
      </c>
      <c r="BD61" s="57" t="n">
        <f aca="false">IF(AND(F61="女",O61="Ｂ"),BD60+1,BD60)</f>
        <v>0</v>
      </c>
      <c r="BE61" s="57" t="str">
        <f aca="false">IF(AND(OR(F61="男",F61="女"),O61="Ｂ"),B61&amp;C61,"")</f>
        <v/>
      </c>
      <c r="BF61" s="57" t="n">
        <f aca="false">IF(AND(F61="男",O61="Ｃ"),BF60+1,BF60)</f>
        <v>0</v>
      </c>
      <c r="BG61" s="57" t="n">
        <f aca="false">IF(AND(F61="女",O61="Ｃ"),BG60+1,BG60)</f>
        <v>0</v>
      </c>
      <c r="BH61" s="57" t="str">
        <f aca="false">IF(AND(OR(F61="男",F61="女"),O61="Ｃ"),B61&amp;C61,"")</f>
        <v/>
      </c>
      <c r="BI61" s="57" t="n">
        <f aca="false">IF(AND(F61="男",O61="Ｄ"),BI60+1,BI60)</f>
        <v>0</v>
      </c>
      <c r="BJ61" s="57" t="n">
        <f aca="false">IF(AND(F61="女",O61="Ｄ"),BJ60+1,BJ60)</f>
        <v>0</v>
      </c>
      <c r="BK61" s="57" t="str">
        <f aca="false">IF(AND(OR(F61="男",F61="女"),O61="Ｄ"),B61&amp;C61,"")</f>
        <v/>
      </c>
    </row>
    <row r="62" customFormat="false" ht="13.5" hidden="false" customHeight="false" outlineLevel="0" collapsed="false">
      <c r="A62" s="97" t="n">
        <v>53</v>
      </c>
      <c r="B62" s="98" t="str">
        <f aca="false">IF(①団体情報入力!$C$4="","",①団体情報入力!$C$4)</f>
        <v/>
      </c>
      <c r="C62" s="99"/>
      <c r="D62" s="100"/>
      <c r="E62" s="100"/>
      <c r="F62" s="99"/>
      <c r="G62" s="101"/>
      <c r="H62" s="102"/>
      <c r="I62" s="103"/>
      <c r="J62" s="102"/>
      <c r="K62" s="103"/>
      <c r="L62" s="104"/>
      <c r="M62" s="105"/>
      <c r="N62" s="106"/>
      <c r="O62" s="106"/>
      <c r="V62" s="95" t="str">
        <f aca="false">IF(F62="男",B62&amp;C62,"")</f>
        <v/>
      </c>
      <c r="W62" s="95" t="str">
        <f aca="false">IF(F62="男",D62,"")</f>
        <v/>
      </c>
      <c r="X62" s="95" t="str">
        <f aca="false">IF(F62="男",E62,"")</f>
        <v/>
      </c>
      <c r="Y62" s="95" t="str">
        <f aca="false">IF(F62="男",F62,"")</f>
        <v/>
      </c>
      <c r="Z62" s="95" t="str">
        <f aca="false">IF(F62="男",IF(G62="","",G62),"")</f>
        <v/>
      </c>
      <c r="AA62" s="96" t="str">
        <f aca="false">IF(F62="男",data_kyogisha!A54,"")</f>
        <v/>
      </c>
      <c r="AB62" s="95" t="str">
        <f aca="false">IF(F62="女",B62&amp;C62,"")</f>
        <v/>
      </c>
      <c r="AC62" s="95" t="str">
        <f aca="false">IF(F62="女",D62,"")</f>
        <v/>
      </c>
      <c r="AD62" s="95" t="str">
        <f aca="false">IF(F62="女",E62,"")</f>
        <v/>
      </c>
      <c r="AE62" s="95" t="str">
        <f aca="false">IF(F62="女",F62,"")</f>
        <v/>
      </c>
      <c r="AF62" s="95" t="str">
        <f aca="false">IF(F62="女",IF(G62="","",G62),"")</f>
        <v/>
      </c>
      <c r="AG62" s="95" t="str">
        <f aca="false">IF(F62="女",data_kyogisha!A54,"")</f>
        <v/>
      </c>
      <c r="AH62" s="57" t="n">
        <f aca="false">IF(AND(F62="男",N62="○"),AH61+1,AH61)</f>
        <v>0</v>
      </c>
      <c r="AI62" s="57" t="n">
        <f aca="false">IF(AND(F62="女",N62="○"),AI61+1,AI61)</f>
        <v>0</v>
      </c>
      <c r="AJ62" s="57" t="str">
        <f aca="false">IF(AND(OR(F62="男",F62="女"),N62="○"),B62&amp;C62,"")</f>
        <v/>
      </c>
      <c r="AK62" s="57" t="n">
        <f aca="false">IF(AND(F62="男",N62="Ａ"),AK61+1,AK61)</f>
        <v>0</v>
      </c>
      <c r="AL62" s="57" t="n">
        <f aca="false">IF(AND(F62="女",N62="Ａ"),AL61+1,AL61)</f>
        <v>0</v>
      </c>
      <c r="AM62" s="57" t="str">
        <f aca="false">IF(AND(OR(F62="男",F62="女"),N62="Ａ"),B62&amp;C62,"")</f>
        <v/>
      </c>
      <c r="AN62" s="57" t="n">
        <f aca="false">IF(AND(F62="男",N62="Ｂ"),AN61+1,AN61)</f>
        <v>0</v>
      </c>
      <c r="AO62" s="57" t="n">
        <f aca="false">IF(AND(F62="女",N62="Ｂ"),AO61+1,AO61)</f>
        <v>0</v>
      </c>
      <c r="AP62" s="57" t="str">
        <f aca="false">IF(AND(OR(F62="男",F62="女"),N62="Ｂ"),B62&amp;C62,"")</f>
        <v/>
      </c>
      <c r="AQ62" s="57" t="n">
        <f aca="false">IF(AND(F62="男",N62="Ｃ"),AQ61+1,AQ61)</f>
        <v>0</v>
      </c>
      <c r="AR62" s="57" t="n">
        <f aca="false">IF(AND(F62="女",N62="Ｃ"),AR61+1,AR61)</f>
        <v>0</v>
      </c>
      <c r="AS62" s="57" t="str">
        <f aca="false">IF(AND(OR(F62="男",F62="女"),N62="Ｃ"),B62&amp;C62,"")</f>
        <v/>
      </c>
      <c r="AT62" s="57" t="n">
        <f aca="false">IF(AND(F62="男",N62="Ｄ"),AT61+1,AT61)</f>
        <v>0</v>
      </c>
      <c r="AU62" s="57" t="n">
        <f aca="false">IF(AND(F62="女",N62="Ｄ"),AU61+1,AU61)</f>
        <v>0</v>
      </c>
      <c r="AV62" s="57" t="str">
        <f aca="false">IF(AND(OR(F62="男",F62="女"),N62="Ｄ"),B62&amp;C62,"")</f>
        <v/>
      </c>
      <c r="AW62" s="57" t="n">
        <f aca="false">IF(AND(F62="男",O62="○"),AW61+1,AW61)</f>
        <v>0</v>
      </c>
      <c r="AX62" s="57" t="n">
        <f aca="false">IF(AND(F62="女",O62="○"),AX61+1,AX61)</f>
        <v>0</v>
      </c>
      <c r="AY62" s="57" t="str">
        <f aca="false">IF(AND(OR(F62="男",F62="女"),O62="○"),B62&amp;C62,"")</f>
        <v/>
      </c>
      <c r="AZ62" s="57" t="n">
        <f aca="false">IF(AND(F62="男",O62="Ａ"),AZ61+1,AZ61)</f>
        <v>0</v>
      </c>
      <c r="BA62" s="57" t="n">
        <f aca="false">IF(AND(F62="女",O62="Ａ"),BA61+1,BA61)</f>
        <v>0</v>
      </c>
      <c r="BB62" s="57" t="str">
        <f aca="false">IF(AND(OR(F62="男",F62="女"),O62="Ａ"),B62&amp;C62,"")</f>
        <v/>
      </c>
      <c r="BC62" s="57" t="n">
        <f aca="false">IF(AND(F62="男",O62="Ｂ"),BC61+1,BC61)</f>
        <v>0</v>
      </c>
      <c r="BD62" s="57" t="n">
        <f aca="false">IF(AND(F62="女",O62="Ｂ"),BD61+1,BD61)</f>
        <v>0</v>
      </c>
      <c r="BE62" s="57" t="str">
        <f aca="false">IF(AND(OR(F62="男",F62="女"),O62="Ｂ"),B62&amp;C62,"")</f>
        <v/>
      </c>
      <c r="BF62" s="57" t="n">
        <f aca="false">IF(AND(F62="男",O62="Ｃ"),BF61+1,BF61)</f>
        <v>0</v>
      </c>
      <c r="BG62" s="57" t="n">
        <f aca="false">IF(AND(F62="女",O62="Ｃ"),BG61+1,BG61)</f>
        <v>0</v>
      </c>
      <c r="BH62" s="57" t="str">
        <f aca="false">IF(AND(OR(F62="男",F62="女"),O62="Ｃ"),B62&amp;C62,"")</f>
        <v/>
      </c>
      <c r="BI62" s="57" t="n">
        <f aca="false">IF(AND(F62="男",O62="Ｄ"),BI61+1,BI61)</f>
        <v>0</v>
      </c>
      <c r="BJ62" s="57" t="n">
        <f aca="false">IF(AND(F62="女",O62="Ｄ"),BJ61+1,BJ61)</f>
        <v>0</v>
      </c>
      <c r="BK62" s="57" t="str">
        <f aca="false">IF(AND(OR(F62="男",F62="女"),O62="Ｄ"),B62&amp;C62,"")</f>
        <v/>
      </c>
    </row>
    <row r="63" customFormat="false" ht="13.5" hidden="false" customHeight="false" outlineLevel="0" collapsed="false">
      <c r="A63" s="97" t="n">
        <v>54</v>
      </c>
      <c r="B63" s="98" t="str">
        <f aca="false">IF(①団体情報入力!$C$4="","",①団体情報入力!$C$4)</f>
        <v/>
      </c>
      <c r="C63" s="99"/>
      <c r="D63" s="100"/>
      <c r="E63" s="100"/>
      <c r="F63" s="99"/>
      <c r="G63" s="101"/>
      <c r="H63" s="102"/>
      <c r="I63" s="103"/>
      <c r="J63" s="102"/>
      <c r="K63" s="103"/>
      <c r="L63" s="104"/>
      <c r="M63" s="105"/>
      <c r="N63" s="106"/>
      <c r="O63" s="106"/>
      <c r="V63" s="95" t="str">
        <f aca="false">IF(F63="男",B63&amp;C63,"")</f>
        <v/>
      </c>
      <c r="W63" s="95" t="str">
        <f aca="false">IF(F63="男",D63,"")</f>
        <v/>
      </c>
      <c r="X63" s="95" t="str">
        <f aca="false">IF(F63="男",E63,"")</f>
        <v/>
      </c>
      <c r="Y63" s="95" t="str">
        <f aca="false">IF(F63="男",F63,"")</f>
        <v/>
      </c>
      <c r="Z63" s="95" t="str">
        <f aca="false">IF(F63="男",IF(G63="","",G63),"")</f>
        <v/>
      </c>
      <c r="AA63" s="96" t="str">
        <f aca="false">IF(F63="男",data_kyogisha!A55,"")</f>
        <v/>
      </c>
      <c r="AB63" s="95" t="str">
        <f aca="false">IF(F63="女",B63&amp;C63,"")</f>
        <v/>
      </c>
      <c r="AC63" s="95" t="str">
        <f aca="false">IF(F63="女",D63,"")</f>
        <v/>
      </c>
      <c r="AD63" s="95" t="str">
        <f aca="false">IF(F63="女",E63,"")</f>
        <v/>
      </c>
      <c r="AE63" s="95" t="str">
        <f aca="false">IF(F63="女",F63,"")</f>
        <v/>
      </c>
      <c r="AF63" s="95" t="str">
        <f aca="false">IF(F63="女",IF(G63="","",G63),"")</f>
        <v/>
      </c>
      <c r="AG63" s="95" t="str">
        <f aca="false">IF(F63="女",data_kyogisha!A55,"")</f>
        <v/>
      </c>
      <c r="AH63" s="57" t="n">
        <f aca="false">IF(AND(F63="男",N63="○"),AH62+1,AH62)</f>
        <v>0</v>
      </c>
      <c r="AI63" s="57" t="n">
        <f aca="false">IF(AND(F63="女",N63="○"),AI62+1,AI62)</f>
        <v>0</v>
      </c>
      <c r="AJ63" s="57" t="str">
        <f aca="false">IF(AND(OR(F63="男",F63="女"),N63="○"),B63&amp;C63,"")</f>
        <v/>
      </c>
      <c r="AK63" s="57" t="n">
        <f aca="false">IF(AND(F63="男",N63="Ａ"),AK62+1,AK62)</f>
        <v>0</v>
      </c>
      <c r="AL63" s="57" t="n">
        <f aca="false">IF(AND(F63="女",N63="Ａ"),AL62+1,AL62)</f>
        <v>0</v>
      </c>
      <c r="AM63" s="57" t="str">
        <f aca="false">IF(AND(OR(F63="男",F63="女"),N63="Ａ"),B63&amp;C63,"")</f>
        <v/>
      </c>
      <c r="AN63" s="57" t="n">
        <f aca="false">IF(AND(F63="男",N63="Ｂ"),AN62+1,AN62)</f>
        <v>0</v>
      </c>
      <c r="AO63" s="57" t="n">
        <f aca="false">IF(AND(F63="女",N63="Ｂ"),AO62+1,AO62)</f>
        <v>0</v>
      </c>
      <c r="AP63" s="57" t="str">
        <f aca="false">IF(AND(OR(F63="男",F63="女"),N63="Ｂ"),B63&amp;C63,"")</f>
        <v/>
      </c>
      <c r="AQ63" s="57" t="n">
        <f aca="false">IF(AND(F63="男",N63="Ｃ"),AQ62+1,AQ62)</f>
        <v>0</v>
      </c>
      <c r="AR63" s="57" t="n">
        <f aca="false">IF(AND(F63="女",N63="Ｃ"),AR62+1,AR62)</f>
        <v>0</v>
      </c>
      <c r="AS63" s="57" t="str">
        <f aca="false">IF(AND(OR(F63="男",F63="女"),N63="Ｃ"),B63&amp;C63,"")</f>
        <v/>
      </c>
      <c r="AT63" s="57" t="n">
        <f aca="false">IF(AND(F63="男",N63="Ｄ"),AT62+1,AT62)</f>
        <v>0</v>
      </c>
      <c r="AU63" s="57" t="n">
        <f aca="false">IF(AND(F63="女",N63="Ｄ"),AU62+1,AU62)</f>
        <v>0</v>
      </c>
      <c r="AV63" s="57" t="str">
        <f aca="false">IF(AND(OR(F63="男",F63="女"),N63="Ｄ"),B63&amp;C63,"")</f>
        <v/>
      </c>
      <c r="AW63" s="57" t="n">
        <f aca="false">IF(AND(F63="男",O63="○"),AW62+1,AW62)</f>
        <v>0</v>
      </c>
      <c r="AX63" s="57" t="n">
        <f aca="false">IF(AND(F63="女",O63="○"),AX62+1,AX62)</f>
        <v>0</v>
      </c>
      <c r="AY63" s="57" t="str">
        <f aca="false">IF(AND(OR(F63="男",F63="女"),O63="○"),B63&amp;C63,"")</f>
        <v/>
      </c>
      <c r="AZ63" s="57" t="n">
        <f aca="false">IF(AND(F63="男",O63="Ａ"),AZ62+1,AZ62)</f>
        <v>0</v>
      </c>
      <c r="BA63" s="57" t="n">
        <f aca="false">IF(AND(F63="女",O63="Ａ"),BA62+1,BA62)</f>
        <v>0</v>
      </c>
      <c r="BB63" s="57" t="str">
        <f aca="false">IF(AND(OR(F63="男",F63="女"),O63="Ａ"),B63&amp;C63,"")</f>
        <v/>
      </c>
      <c r="BC63" s="57" t="n">
        <f aca="false">IF(AND(F63="男",O63="Ｂ"),BC62+1,BC62)</f>
        <v>0</v>
      </c>
      <c r="BD63" s="57" t="n">
        <f aca="false">IF(AND(F63="女",O63="Ｂ"),BD62+1,BD62)</f>
        <v>0</v>
      </c>
      <c r="BE63" s="57" t="str">
        <f aca="false">IF(AND(OR(F63="男",F63="女"),O63="Ｂ"),B63&amp;C63,"")</f>
        <v/>
      </c>
      <c r="BF63" s="57" t="n">
        <f aca="false">IF(AND(F63="男",O63="Ｃ"),BF62+1,BF62)</f>
        <v>0</v>
      </c>
      <c r="BG63" s="57" t="n">
        <f aca="false">IF(AND(F63="女",O63="Ｃ"),BG62+1,BG62)</f>
        <v>0</v>
      </c>
      <c r="BH63" s="57" t="str">
        <f aca="false">IF(AND(OR(F63="男",F63="女"),O63="Ｃ"),B63&amp;C63,"")</f>
        <v/>
      </c>
      <c r="BI63" s="57" t="n">
        <f aca="false">IF(AND(F63="男",O63="Ｄ"),BI62+1,BI62)</f>
        <v>0</v>
      </c>
      <c r="BJ63" s="57" t="n">
        <f aca="false">IF(AND(F63="女",O63="Ｄ"),BJ62+1,BJ62)</f>
        <v>0</v>
      </c>
      <c r="BK63" s="57" t="str">
        <f aca="false">IF(AND(OR(F63="男",F63="女"),O63="Ｄ"),B63&amp;C63,"")</f>
        <v/>
      </c>
    </row>
    <row r="64" customFormat="false" ht="13.5" hidden="false" customHeight="false" outlineLevel="0" collapsed="false">
      <c r="A64" s="97" t="n">
        <v>55</v>
      </c>
      <c r="B64" s="98" t="str">
        <f aca="false">IF(①団体情報入力!$C$4="","",①団体情報入力!$C$4)</f>
        <v/>
      </c>
      <c r="C64" s="99"/>
      <c r="D64" s="100"/>
      <c r="E64" s="100"/>
      <c r="F64" s="99"/>
      <c r="G64" s="101"/>
      <c r="H64" s="102"/>
      <c r="I64" s="103"/>
      <c r="J64" s="102"/>
      <c r="K64" s="103"/>
      <c r="L64" s="104"/>
      <c r="M64" s="105"/>
      <c r="N64" s="106"/>
      <c r="O64" s="106"/>
      <c r="V64" s="95" t="str">
        <f aca="false">IF(F64="男",B64&amp;C64,"")</f>
        <v/>
      </c>
      <c r="W64" s="95" t="str">
        <f aca="false">IF(F64="男",D64,"")</f>
        <v/>
      </c>
      <c r="X64" s="95" t="str">
        <f aca="false">IF(F64="男",E64,"")</f>
        <v/>
      </c>
      <c r="Y64" s="95" t="str">
        <f aca="false">IF(F64="男",F64,"")</f>
        <v/>
      </c>
      <c r="Z64" s="95" t="str">
        <f aca="false">IF(F64="男",IF(G64="","",G64),"")</f>
        <v/>
      </c>
      <c r="AA64" s="96" t="str">
        <f aca="false">IF(F64="男",data_kyogisha!A56,"")</f>
        <v/>
      </c>
      <c r="AB64" s="95" t="str">
        <f aca="false">IF(F64="女",B64&amp;C64,"")</f>
        <v/>
      </c>
      <c r="AC64" s="95" t="str">
        <f aca="false">IF(F64="女",D64,"")</f>
        <v/>
      </c>
      <c r="AD64" s="95" t="str">
        <f aca="false">IF(F64="女",E64,"")</f>
        <v/>
      </c>
      <c r="AE64" s="95" t="str">
        <f aca="false">IF(F64="女",F64,"")</f>
        <v/>
      </c>
      <c r="AF64" s="95" t="str">
        <f aca="false">IF(F64="女",IF(G64="","",G64),"")</f>
        <v/>
      </c>
      <c r="AG64" s="95" t="str">
        <f aca="false">IF(F64="女",data_kyogisha!A56,"")</f>
        <v/>
      </c>
      <c r="AH64" s="57" t="n">
        <f aca="false">IF(AND(F64="男",N64="○"),AH63+1,AH63)</f>
        <v>0</v>
      </c>
      <c r="AI64" s="57" t="n">
        <f aca="false">IF(AND(F64="女",N64="○"),AI63+1,AI63)</f>
        <v>0</v>
      </c>
      <c r="AJ64" s="57" t="str">
        <f aca="false">IF(AND(OR(F64="男",F64="女"),N64="○"),B64&amp;C64,"")</f>
        <v/>
      </c>
      <c r="AK64" s="57" t="n">
        <f aca="false">IF(AND(F64="男",N64="Ａ"),AK63+1,AK63)</f>
        <v>0</v>
      </c>
      <c r="AL64" s="57" t="n">
        <f aca="false">IF(AND(F64="女",N64="Ａ"),AL63+1,AL63)</f>
        <v>0</v>
      </c>
      <c r="AM64" s="57" t="str">
        <f aca="false">IF(AND(OR(F64="男",F64="女"),N64="Ａ"),B64&amp;C64,"")</f>
        <v/>
      </c>
      <c r="AN64" s="57" t="n">
        <f aca="false">IF(AND(F64="男",N64="Ｂ"),AN63+1,AN63)</f>
        <v>0</v>
      </c>
      <c r="AO64" s="57" t="n">
        <f aca="false">IF(AND(F64="女",N64="Ｂ"),AO63+1,AO63)</f>
        <v>0</v>
      </c>
      <c r="AP64" s="57" t="str">
        <f aca="false">IF(AND(OR(F64="男",F64="女"),N64="Ｂ"),B64&amp;C64,"")</f>
        <v/>
      </c>
      <c r="AQ64" s="57" t="n">
        <f aca="false">IF(AND(F64="男",N64="Ｃ"),AQ63+1,AQ63)</f>
        <v>0</v>
      </c>
      <c r="AR64" s="57" t="n">
        <f aca="false">IF(AND(F64="女",N64="Ｃ"),AR63+1,AR63)</f>
        <v>0</v>
      </c>
      <c r="AS64" s="57" t="str">
        <f aca="false">IF(AND(OR(F64="男",F64="女"),N64="Ｃ"),B64&amp;C64,"")</f>
        <v/>
      </c>
      <c r="AT64" s="57" t="n">
        <f aca="false">IF(AND(F64="男",N64="Ｄ"),AT63+1,AT63)</f>
        <v>0</v>
      </c>
      <c r="AU64" s="57" t="n">
        <f aca="false">IF(AND(F64="女",N64="Ｄ"),AU63+1,AU63)</f>
        <v>0</v>
      </c>
      <c r="AV64" s="57" t="str">
        <f aca="false">IF(AND(OR(F64="男",F64="女"),N64="Ｄ"),B64&amp;C64,"")</f>
        <v/>
      </c>
      <c r="AW64" s="57" t="n">
        <f aca="false">IF(AND(F64="男",O64="○"),AW63+1,AW63)</f>
        <v>0</v>
      </c>
      <c r="AX64" s="57" t="n">
        <f aca="false">IF(AND(F64="女",O64="○"),AX63+1,AX63)</f>
        <v>0</v>
      </c>
      <c r="AY64" s="57" t="str">
        <f aca="false">IF(AND(OR(F64="男",F64="女"),O64="○"),B64&amp;C64,"")</f>
        <v/>
      </c>
      <c r="AZ64" s="57" t="n">
        <f aca="false">IF(AND(F64="男",O64="Ａ"),AZ63+1,AZ63)</f>
        <v>0</v>
      </c>
      <c r="BA64" s="57" t="n">
        <f aca="false">IF(AND(F64="女",O64="Ａ"),BA63+1,BA63)</f>
        <v>0</v>
      </c>
      <c r="BB64" s="57" t="str">
        <f aca="false">IF(AND(OR(F64="男",F64="女"),O64="Ａ"),B64&amp;C64,"")</f>
        <v/>
      </c>
      <c r="BC64" s="57" t="n">
        <f aca="false">IF(AND(F64="男",O64="Ｂ"),BC63+1,BC63)</f>
        <v>0</v>
      </c>
      <c r="BD64" s="57" t="n">
        <f aca="false">IF(AND(F64="女",O64="Ｂ"),BD63+1,BD63)</f>
        <v>0</v>
      </c>
      <c r="BE64" s="57" t="str">
        <f aca="false">IF(AND(OR(F64="男",F64="女"),O64="Ｂ"),B64&amp;C64,"")</f>
        <v/>
      </c>
      <c r="BF64" s="57" t="n">
        <f aca="false">IF(AND(F64="男",O64="Ｃ"),BF63+1,BF63)</f>
        <v>0</v>
      </c>
      <c r="BG64" s="57" t="n">
        <f aca="false">IF(AND(F64="女",O64="Ｃ"),BG63+1,BG63)</f>
        <v>0</v>
      </c>
      <c r="BH64" s="57" t="str">
        <f aca="false">IF(AND(OR(F64="男",F64="女"),O64="Ｃ"),B64&amp;C64,"")</f>
        <v/>
      </c>
      <c r="BI64" s="57" t="n">
        <f aca="false">IF(AND(F64="男",O64="Ｄ"),BI63+1,BI63)</f>
        <v>0</v>
      </c>
      <c r="BJ64" s="57" t="n">
        <f aca="false">IF(AND(F64="女",O64="Ｄ"),BJ63+1,BJ63)</f>
        <v>0</v>
      </c>
      <c r="BK64" s="57" t="str">
        <f aca="false">IF(AND(OR(F64="男",F64="女"),O64="Ｄ"),B64&amp;C64,"")</f>
        <v/>
      </c>
    </row>
    <row r="65" customFormat="false" ht="13.5" hidden="false" customHeight="false" outlineLevel="0" collapsed="false">
      <c r="A65" s="97" t="n">
        <v>56</v>
      </c>
      <c r="B65" s="98" t="str">
        <f aca="false">IF(①団体情報入力!$C$4="","",①団体情報入力!$C$4)</f>
        <v/>
      </c>
      <c r="C65" s="99"/>
      <c r="D65" s="100"/>
      <c r="E65" s="100"/>
      <c r="F65" s="99"/>
      <c r="G65" s="101"/>
      <c r="H65" s="102"/>
      <c r="I65" s="103"/>
      <c r="J65" s="102"/>
      <c r="K65" s="103"/>
      <c r="L65" s="104"/>
      <c r="M65" s="105"/>
      <c r="N65" s="106"/>
      <c r="O65" s="106"/>
      <c r="V65" s="95" t="str">
        <f aca="false">IF(F65="男",B65&amp;C65,"")</f>
        <v/>
      </c>
      <c r="W65" s="95" t="str">
        <f aca="false">IF(F65="男",D65,"")</f>
        <v/>
      </c>
      <c r="X65" s="95" t="str">
        <f aca="false">IF(F65="男",E65,"")</f>
        <v/>
      </c>
      <c r="Y65" s="95" t="str">
        <f aca="false">IF(F65="男",F65,"")</f>
        <v/>
      </c>
      <c r="Z65" s="95" t="str">
        <f aca="false">IF(F65="男",IF(G65="","",G65),"")</f>
        <v/>
      </c>
      <c r="AA65" s="96" t="str">
        <f aca="false">IF(F65="男",data_kyogisha!A57,"")</f>
        <v/>
      </c>
      <c r="AB65" s="95" t="str">
        <f aca="false">IF(F65="女",B65&amp;C65,"")</f>
        <v/>
      </c>
      <c r="AC65" s="95" t="str">
        <f aca="false">IF(F65="女",D65,"")</f>
        <v/>
      </c>
      <c r="AD65" s="95" t="str">
        <f aca="false">IF(F65="女",E65,"")</f>
        <v/>
      </c>
      <c r="AE65" s="95" t="str">
        <f aca="false">IF(F65="女",F65,"")</f>
        <v/>
      </c>
      <c r="AF65" s="95" t="str">
        <f aca="false">IF(F65="女",IF(G65="","",G65),"")</f>
        <v/>
      </c>
      <c r="AG65" s="95" t="str">
        <f aca="false">IF(F65="女",data_kyogisha!A57,"")</f>
        <v/>
      </c>
      <c r="AH65" s="57" t="n">
        <f aca="false">IF(AND(F65="男",N65="○"),AH64+1,AH64)</f>
        <v>0</v>
      </c>
      <c r="AI65" s="57" t="n">
        <f aca="false">IF(AND(F65="女",N65="○"),AI64+1,AI64)</f>
        <v>0</v>
      </c>
      <c r="AJ65" s="57" t="str">
        <f aca="false">IF(AND(OR(F65="男",F65="女"),N65="○"),B65&amp;C65,"")</f>
        <v/>
      </c>
      <c r="AK65" s="57" t="n">
        <f aca="false">IF(AND(F65="男",N65="Ａ"),AK64+1,AK64)</f>
        <v>0</v>
      </c>
      <c r="AL65" s="57" t="n">
        <f aca="false">IF(AND(F65="女",N65="Ａ"),AL64+1,AL64)</f>
        <v>0</v>
      </c>
      <c r="AM65" s="57" t="str">
        <f aca="false">IF(AND(OR(F65="男",F65="女"),N65="Ａ"),B65&amp;C65,"")</f>
        <v/>
      </c>
      <c r="AN65" s="57" t="n">
        <f aca="false">IF(AND(F65="男",N65="Ｂ"),AN64+1,AN64)</f>
        <v>0</v>
      </c>
      <c r="AO65" s="57" t="n">
        <f aca="false">IF(AND(F65="女",N65="Ｂ"),AO64+1,AO64)</f>
        <v>0</v>
      </c>
      <c r="AP65" s="57" t="str">
        <f aca="false">IF(AND(OR(F65="男",F65="女"),N65="Ｂ"),B65&amp;C65,"")</f>
        <v/>
      </c>
      <c r="AQ65" s="57" t="n">
        <f aca="false">IF(AND(F65="男",N65="Ｃ"),AQ64+1,AQ64)</f>
        <v>0</v>
      </c>
      <c r="AR65" s="57" t="n">
        <f aca="false">IF(AND(F65="女",N65="Ｃ"),AR64+1,AR64)</f>
        <v>0</v>
      </c>
      <c r="AS65" s="57" t="str">
        <f aca="false">IF(AND(OR(F65="男",F65="女"),N65="Ｃ"),B65&amp;C65,"")</f>
        <v/>
      </c>
      <c r="AT65" s="57" t="n">
        <f aca="false">IF(AND(F65="男",N65="Ｄ"),AT64+1,AT64)</f>
        <v>0</v>
      </c>
      <c r="AU65" s="57" t="n">
        <f aca="false">IF(AND(F65="女",N65="Ｄ"),AU64+1,AU64)</f>
        <v>0</v>
      </c>
      <c r="AV65" s="57" t="str">
        <f aca="false">IF(AND(OR(F65="男",F65="女"),N65="Ｄ"),B65&amp;C65,"")</f>
        <v/>
      </c>
      <c r="AW65" s="57" t="n">
        <f aca="false">IF(AND(F65="男",O65="○"),AW64+1,AW64)</f>
        <v>0</v>
      </c>
      <c r="AX65" s="57" t="n">
        <f aca="false">IF(AND(F65="女",O65="○"),AX64+1,AX64)</f>
        <v>0</v>
      </c>
      <c r="AY65" s="57" t="str">
        <f aca="false">IF(AND(OR(F65="男",F65="女"),O65="○"),B65&amp;C65,"")</f>
        <v/>
      </c>
      <c r="AZ65" s="57" t="n">
        <f aca="false">IF(AND(F65="男",O65="Ａ"),AZ64+1,AZ64)</f>
        <v>0</v>
      </c>
      <c r="BA65" s="57" t="n">
        <f aca="false">IF(AND(F65="女",O65="Ａ"),BA64+1,BA64)</f>
        <v>0</v>
      </c>
      <c r="BB65" s="57" t="str">
        <f aca="false">IF(AND(OR(F65="男",F65="女"),O65="Ａ"),B65&amp;C65,"")</f>
        <v/>
      </c>
      <c r="BC65" s="57" t="n">
        <f aca="false">IF(AND(F65="男",O65="Ｂ"),BC64+1,BC64)</f>
        <v>0</v>
      </c>
      <c r="BD65" s="57" t="n">
        <f aca="false">IF(AND(F65="女",O65="Ｂ"),BD64+1,BD64)</f>
        <v>0</v>
      </c>
      <c r="BE65" s="57" t="str">
        <f aca="false">IF(AND(OR(F65="男",F65="女"),O65="Ｂ"),B65&amp;C65,"")</f>
        <v/>
      </c>
      <c r="BF65" s="57" t="n">
        <f aca="false">IF(AND(F65="男",O65="Ｃ"),BF64+1,BF64)</f>
        <v>0</v>
      </c>
      <c r="BG65" s="57" t="n">
        <f aca="false">IF(AND(F65="女",O65="Ｃ"),BG64+1,BG64)</f>
        <v>0</v>
      </c>
      <c r="BH65" s="57" t="str">
        <f aca="false">IF(AND(OR(F65="男",F65="女"),O65="Ｃ"),B65&amp;C65,"")</f>
        <v/>
      </c>
      <c r="BI65" s="57" t="n">
        <f aca="false">IF(AND(F65="男",O65="Ｄ"),BI64+1,BI64)</f>
        <v>0</v>
      </c>
      <c r="BJ65" s="57" t="n">
        <f aca="false">IF(AND(F65="女",O65="Ｄ"),BJ64+1,BJ64)</f>
        <v>0</v>
      </c>
      <c r="BK65" s="57" t="str">
        <f aca="false">IF(AND(OR(F65="男",F65="女"),O65="Ｄ"),B65&amp;C65,"")</f>
        <v/>
      </c>
    </row>
    <row r="66" customFormat="false" ht="13.5" hidden="false" customHeight="false" outlineLevel="0" collapsed="false">
      <c r="A66" s="97" t="n">
        <v>57</v>
      </c>
      <c r="B66" s="98" t="str">
        <f aca="false">IF(①団体情報入力!$C$4="","",①団体情報入力!$C$4)</f>
        <v/>
      </c>
      <c r="C66" s="99"/>
      <c r="D66" s="100"/>
      <c r="E66" s="100"/>
      <c r="F66" s="99"/>
      <c r="G66" s="101"/>
      <c r="H66" s="102"/>
      <c r="I66" s="103"/>
      <c r="J66" s="102"/>
      <c r="K66" s="103"/>
      <c r="L66" s="104"/>
      <c r="M66" s="105"/>
      <c r="N66" s="106"/>
      <c r="O66" s="106"/>
      <c r="V66" s="95" t="str">
        <f aca="false">IF(F66="男",B66&amp;C66,"")</f>
        <v/>
      </c>
      <c r="W66" s="95" t="str">
        <f aca="false">IF(F66="男",D66,"")</f>
        <v/>
      </c>
      <c r="X66" s="95" t="str">
        <f aca="false">IF(F66="男",E66,"")</f>
        <v/>
      </c>
      <c r="Y66" s="95" t="str">
        <f aca="false">IF(F66="男",F66,"")</f>
        <v/>
      </c>
      <c r="Z66" s="95" t="str">
        <f aca="false">IF(F66="男",IF(G66="","",G66),"")</f>
        <v/>
      </c>
      <c r="AA66" s="96" t="str">
        <f aca="false">IF(F66="男",data_kyogisha!A58,"")</f>
        <v/>
      </c>
      <c r="AB66" s="95" t="str">
        <f aca="false">IF(F66="女",B66&amp;C66,"")</f>
        <v/>
      </c>
      <c r="AC66" s="95" t="str">
        <f aca="false">IF(F66="女",D66,"")</f>
        <v/>
      </c>
      <c r="AD66" s="95" t="str">
        <f aca="false">IF(F66="女",E66,"")</f>
        <v/>
      </c>
      <c r="AE66" s="95" t="str">
        <f aca="false">IF(F66="女",F66,"")</f>
        <v/>
      </c>
      <c r="AF66" s="95" t="str">
        <f aca="false">IF(F66="女",IF(G66="","",G66),"")</f>
        <v/>
      </c>
      <c r="AG66" s="95" t="str">
        <f aca="false">IF(F66="女",data_kyogisha!A58,"")</f>
        <v/>
      </c>
      <c r="AH66" s="57" t="n">
        <f aca="false">IF(AND(F66="男",N66="○"),AH65+1,AH65)</f>
        <v>0</v>
      </c>
      <c r="AI66" s="57" t="n">
        <f aca="false">IF(AND(F66="女",N66="○"),AI65+1,AI65)</f>
        <v>0</v>
      </c>
      <c r="AJ66" s="57" t="str">
        <f aca="false">IF(AND(OR(F66="男",F66="女"),N66="○"),B66&amp;C66,"")</f>
        <v/>
      </c>
      <c r="AK66" s="57" t="n">
        <f aca="false">IF(AND(F66="男",N66="Ａ"),AK65+1,AK65)</f>
        <v>0</v>
      </c>
      <c r="AL66" s="57" t="n">
        <f aca="false">IF(AND(F66="女",N66="Ａ"),AL65+1,AL65)</f>
        <v>0</v>
      </c>
      <c r="AM66" s="57" t="str">
        <f aca="false">IF(AND(OR(F66="男",F66="女"),N66="Ａ"),B66&amp;C66,"")</f>
        <v/>
      </c>
      <c r="AN66" s="57" t="n">
        <f aca="false">IF(AND(F66="男",N66="Ｂ"),AN65+1,AN65)</f>
        <v>0</v>
      </c>
      <c r="AO66" s="57" t="n">
        <f aca="false">IF(AND(F66="女",N66="Ｂ"),AO65+1,AO65)</f>
        <v>0</v>
      </c>
      <c r="AP66" s="57" t="str">
        <f aca="false">IF(AND(OR(F66="男",F66="女"),N66="Ｂ"),B66&amp;C66,"")</f>
        <v/>
      </c>
      <c r="AQ66" s="57" t="n">
        <f aca="false">IF(AND(F66="男",N66="Ｃ"),AQ65+1,AQ65)</f>
        <v>0</v>
      </c>
      <c r="AR66" s="57" t="n">
        <f aca="false">IF(AND(F66="女",N66="Ｃ"),AR65+1,AR65)</f>
        <v>0</v>
      </c>
      <c r="AS66" s="57" t="str">
        <f aca="false">IF(AND(OR(F66="男",F66="女"),N66="Ｃ"),B66&amp;C66,"")</f>
        <v/>
      </c>
      <c r="AT66" s="57" t="n">
        <f aca="false">IF(AND(F66="男",N66="Ｄ"),AT65+1,AT65)</f>
        <v>0</v>
      </c>
      <c r="AU66" s="57" t="n">
        <f aca="false">IF(AND(F66="女",N66="Ｄ"),AU65+1,AU65)</f>
        <v>0</v>
      </c>
      <c r="AV66" s="57" t="str">
        <f aca="false">IF(AND(OR(F66="男",F66="女"),N66="Ｄ"),B66&amp;C66,"")</f>
        <v/>
      </c>
      <c r="AW66" s="57" t="n">
        <f aca="false">IF(AND(F66="男",O66="○"),AW65+1,AW65)</f>
        <v>0</v>
      </c>
      <c r="AX66" s="57" t="n">
        <f aca="false">IF(AND(F66="女",O66="○"),AX65+1,AX65)</f>
        <v>0</v>
      </c>
      <c r="AY66" s="57" t="str">
        <f aca="false">IF(AND(OR(F66="男",F66="女"),O66="○"),B66&amp;C66,"")</f>
        <v/>
      </c>
      <c r="AZ66" s="57" t="n">
        <f aca="false">IF(AND(F66="男",O66="Ａ"),AZ65+1,AZ65)</f>
        <v>0</v>
      </c>
      <c r="BA66" s="57" t="n">
        <f aca="false">IF(AND(F66="女",O66="Ａ"),BA65+1,BA65)</f>
        <v>0</v>
      </c>
      <c r="BB66" s="57" t="str">
        <f aca="false">IF(AND(OR(F66="男",F66="女"),O66="Ａ"),B66&amp;C66,"")</f>
        <v/>
      </c>
      <c r="BC66" s="57" t="n">
        <f aca="false">IF(AND(F66="男",O66="Ｂ"),BC65+1,BC65)</f>
        <v>0</v>
      </c>
      <c r="BD66" s="57" t="n">
        <f aca="false">IF(AND(F66="女",O66="Ｂ"),BD65+1,BD65)</f>
        <v>0</v>
      </c>
      <c r="BE66" s="57" t="str">
        <f aca="false">IF(AND(OR(F66="男",F66="女"),O66="Ｂ"),B66&amp;C66,"")</f>
        <v/>
      </c>
      <c r="BF66" s="57" t="n">
        <f aca="false">IF(AND(F66="男",O66="Ｃ"),BF65+1,BF65)</f>
        <v>0</v>
      </c>
      <c r="BG66" s="57" t="n">
        <f aca="false">IF(AND(F66="女",O66="Ｃ"),BG65+1,BG65)</f>
        <v>0</v>
      </c>
      <c r="BH66" s="57" t="str">
        <f aca="false">IF(AND(OR(F66="男",F66="女"),O66="Ｃ"),B66&amp;C66,"")</f>
        <v/>
      </c>
      <c r="BI66" s="57" t="n">
        <f aca="false">IF(AND(F66="男",O66="Ｄ"),BI65+1,BI65)</f>
        <v>0</v>
      </c>
      <c r="BJ66" s="57" t="n">
        <f aca="false">IF(AND(F66="女",O66="Ｄ"),BJ65+1,BJ65)</f>
        <v>0</v>
      </c>
      <c r="BK66" s="57" t="str">
        <f aca="false">IF(AND(OR(F66="男",F66="女"),O66="Ｄ"),B66&amp;C66,"")</f>
        <v/>
      </c>
    </row>
    <row r="67" customFormat="false" ht="13.5" hidden="false" customHeight="false" outlineLevel="0" collapsed="false">
      <c r="A67" s="97" t="n">
        <v>58</v>
      </c>
      <c r="B67" s="98" t="str">
        <f aca="false">IF(①団体情報入力!$C$4="","",①団体情報入力!$C$4)</f>
        <v/>
      </c>
      <c r="C67" s="99"/>
      <c r="D67" s="100"/>
      <c r="E67" s="100"/>
      <c r="F67" s="99"/>
      <c r="G67" s="101"/>
      <c r="H67" s="102"/>
      <c r="I67" s="103"/>
      <c r="J67" s="102"/>
      <c r="K67" s="103"/>
      <c r="L67" s="104"/>
      <c r="M67" s="105"/>
      <c r="N67" s="106"/>
      <c r="O67" s="106"/>
      <c r="V67" s="95" t="str">
        <f aca="false">IF(F67="男",B67&amp;C67,"")</f>
        <v/>
      </c>
      <c r="W67" s="95" t="str">
        <f aca="false">IF(F67="男",D67,"")</f>
        <v/>
      </c>
      <c r="X67" s="95" t="str">
        <f aca="false">IF(F67="男",E67,"")</f>
        <v/>
      </c>
      <c r="Y67" s="95" t="str">
        <f aca="false">IF(F67="男",F67,"")</f>
        <v/>
      </c>
      <c r="Z67" s="95" t="str">
        <f aca="false">IF(F67="男",IF(G67="","",G67),"")</f>
        <v/>
      </c>
      <c r="AA67" s="96" t="str">
        <f aca="false">IF(F67="男",data_kyogisha!A59,"")</f>
        <v/>
      </c>
      <c r="AB67" s="95" t="str">
        <f aca="false">IF(F67="女",B67&amp;C67,"")</f>
        <v/>
      </c>
      <c r="AC67" s="95" t="str">
        <f aca="false">IF(F67="女",D67,"")</f>
        <v/>
      </c>
      <c r="AD67" s="95" t="str">
        <f aca="false">IF(F67="女",E67,"")</f>
        <v/>
      </c>
      <c r="AE67" s="95" t="str">
        <f aca="false">IF(F67="女",F67,"")</f>
        <v/>
      </c>
      <c r="AF67" s="95" t="str">
        <f aca="false">IF(F67="女",IF(G67="","",G67),"")</f>
        <v/>
      </c>
      <c r="AG67" s="95" t="str">
        <f aca="false">IF(F67="女",data_kyogisha!A59,"")</f>
        <v/>
      </c>
      <c r="AH67" s="57" t="n">
        <f aca="false">IF(AND(F67="男",N67="○"),AH66+1,AH66)</f>
        <v>0</v>
      </c>
      <c r="AI67" s="57" t="n">
        <f aca="false">IF(AND(F67="女",N67="○"),AI66+1,AI66)</f>
        <v>0</v>
      </c>
      <c r="AJ67" s="57" t="str">
        <f aca="false">IF(AND(OR(F67="男",F67="女"),N67="○"),B67&amp;C67,"")</f>
        <v/>
      </c>
      <c r="AK67" s="57" t="n">
        <f aca="false">IF(AND(F67="男",N67="Ａ"),AK66+1,AK66)</f>
        <v>0</v>
      </c>
      <c r="AL67" s="57" t="n">
        <f aca="false">IF(AND(F67="女",N67="Ａ"),AL66+1,AL66)</f>
        <v>0</v>
      </c>
      <c r="AM67" s="57" t="str">
        <f aca="false">IF(AND(OR(F67="男",F67="女"),N67="Ａ"),B67&amp;C67,"")</f>
        <v/>
      </c>
      <c r="AN67" s="57" t="n">
        <f aca="false">IF(AND(F67="男",N67="Ｂ"),AN66+1,AN66)</f>
        <v>0</v>
      </c>
      <c r="AO67" s="57" t="n">
        <f aca="false">IF(AND(F67="女",N67="Ｂ"),AO66+1,AO66)</f>
        <v>0</v>
      </c>
      <c r="AP67" s="57" t="str">
        <f aca="false">IF(AND(OR(F67="男",F67="女"),N67="Ｂ"),B67&amp;C67,"")</f>
        <v/>
      </c>
      <c r="AQ67" s="57" t="n">
        <f aca="false">IF(AND(F67="男",N67="Ｃ"),AQ66+1,AQ66)</f>
        <v>0</v>
      </c>
      <c r="AR67" s="57" t="n">
        <f aca="false">IF(AND(F67="女",N67="Ｃ"),AR66+1,AR66)</f>
        <v>0</v>
      </c>
      <c r="AS67" s="57" t="str">
        <f aca="false">IF(AND(OR(F67="男",F67="女"),N67="Ｃ"),B67&amp;C67,"")</f>
        <v/>
      </c>
      <c r="AT67" s="57" t="n">
        <f aca="false">IF(AND(F67="男",N67="Ｄ"),AT66+1,AT66)</f>
        <v>0</v>
      </c>
      <c r="AU67" s="57" t="n">
        <f aca="false">IF(AND(F67="女",N67="Ｄ"),AU66+1,AU66)</f>
        <v>0</v>
      </c>
      <c r="AV67" s="57" t="str">
        <f aca="false">IF(AND(OR(F67="男",F67="女"),N67="Ｄ"),B67&amp;C67,"")</f>
        <v/>
      </c>
      <c r="AW67" s="57" t="n">
        <f aca="false">IF(AND(F67="男",O67="○"),AW66+1,AW66)</f>
        <v>0</v>
      </c>
      <c r="AX67" s="57" t="n">
        <f aca="false">IF(AND(F67="女",O67="○"),AX66+1,AX66)</f>
        <v>0</v>
      </c>
      <c r="AY67" s="57" t="str">
        <f aca="false">IF(AND(OR(F67="男",F67="女"),O67="○"),B67&amp;C67,"")</f>
        <v/>
      </c>
      <c r="AZ67" s="57" t="n">
        <f aca="false">IF(AND(F67="男",O67="Ａ"),AZ66+1,AZ66)</f>
        <v>0</v>
      </c>
      <c r="BA67" s="57" t="n">
        <f aca="false">IF(AND(F67="女",O67="Ａ"),BA66+1,BA66)</f>
        <v>0</v>
      </c>
      <c r="BB67" s="57" t="str">
        <f aca="false">IF(AND(OR(F67="男",F67="女"),O67="Ａ"),B67&amp;C67,"")</f>
        <v/>
      </c>
      <c r="BC67" s="57" t="n">
        <f aca="false">IF(AND(F67="男",O67="Ｂ"),BC66+1,BC66)</f>
        <v>0</v>
      </c>
      <c r="BD67" s="57" t="n">
        <f aca="false">IF(AND(F67="女",O67="Ｂ"),BD66+1,BD66)</f>
        <v>0</v>
      </c>
      <c r="BE67" s="57" t="str">
        <f aca="false">IF(AND(OR(F67="男",F67="女"),O67="Ｂ"),B67&amp;C67,"")</f>
        <v/>
      </c>
      <c r="BF67" s="57" t="n">
        <f aca="false">IF(AND(F67="男",O67="Ｃ"),BF66+1,BF66)</f>
        <v>0</v>
      </c>
      <c r="BG67" s="57" t="n">
        <f aca="false">IF(AND(F67="女",O67="Ｃ"),BG66+1,BG66)</f>
        <v>0</v>
      </c>
      <c r="BH67" s="57" t="str">
        <f aca="false">IF(AND(OR(F67="男",F67="女"),O67="Ｃ"),B67&amp;C67,"")</f>
        <v/>
      </c>
      <c r="BI67" s="57" t="n">
        <f aca="false">IF(AND(F67="男",O67="Ｄ"),BI66+1,BI66)</f>
        <v>0</v>
      </c>
      <c r="BJ67" s="57" t="n">
        <f aca="false">IF(AND(F67="女",O67="Ｄ"),BJ66+1,BJ66)</f>
        <v>0</v>
      </c>
      <c r="BK67" s="57" t="str">
        <f aca="false">IF(AND(OR(F67="男",F67="女"),O67="Ｄ"),B67&amp;C67,"")</f>
        <v/>
      </c>
    </row>
    <row r="68" customFormat="false" ht="13.5" hidden="false" customHeight="false" outlineLevel="0" collapsed="false">
      <c r="A68" s="97" t="n">
        <v>59</v>
      </c>
      <c r="B68" s="98" t="str">
        <f aca="false">IF(①団体情報入力!$C$4="","",①団体情報入力!$C$4)</f>
        <v/>
      </c>
      <c r="C68" s="99"/>
      <c r="D68" s="100"/>
      <c r="E68" s="100"/>
      <c r="F68" s="99"/>
      <c r="G68" s="101"/>
      <c r="H68" s="102"/>
      <c r="I68" s="103"/>
      <c r="J68" s="102"/>
      <c r="K68" s="103"/>
      <c r="L68" s="104"/>
      <c r="M68" s="105"/>
      <c r="N68" s="106"/>
      <c r="O68" s="106"/>
      <c r="V68" s="95" t="str">
        <f aca="false">IF(F68="男",B68&amp;C68,"")</f>
        <v/>
      </c>
      <c r="W68" s="95" t="str">
        <f aca="false">IF(F68="男",D68,"")</f>
        <v/>
      </c>
      <c r="X68" s="95" t="str">
        <f aca="false">IF(F68="男",E68,"")</f>
        <v/>
      </c>
      <c r="Y68" s="95" t="str">
        <f aca="false">IF(F68="男",F68,"")</f>
        <v/>
      </c>
      <c r="Z68" s="95" t="str">
        <f aca="false">IF(F68="男",IF(G68="","",G68),"")</f>
        <v/>
      </c>
      <c r="AA68" s="96" t="str">
        <f aca="false">IF(F68="男",data_kyogisha!A60,"")</f>
        <v/>
      </c>
      <c r="AB68" s="95" t="str">
        <f aca="false">IF(F68="女",B68&amp;C68,"")</f>
        <v/>
      </c>
      <c r="AC68" s="95" t="str">
        <f aca="false">IF(F68="女",D68,"")</f>
        <v/>
      </c>
      <c r="AD68" s="95" t="str">
        <f aca="false">IF(F68="女",E68,"")</f>
        <v/>
      </c>
      <c r="AE68" s="95" t="str">
        <f aca="false">IF(F68="女",F68,"")</f>
        <v/>
      </c>
      <c r="AF68" s="95" t="str">
        <f aca="false">IF(F68="女",IF(G68="","",G68),"")</f>
        <v/>
      </c>
      <c r="AG68" s="95" t="str">
        <f aca="false">IF(F68="女",data_kyogisha!A60,"")</f>
        <v/>
      </c>
      <c r="AH68" s="57" t="n">
        <f aca="false">IF(AND(F68="男",N68="○"),AH67+1,AH67)</f>
        <v>0</v>
      </c>
      <c r="AI68" s="57" t="n">
        <f aca="false">IF(AND(F68="女",N68="○"),AI67+1,AI67)</f>
        <v>0</v>
      </c>
      <c r="AJ68" s="57" t="str">
        <f aca="false">IF(AND(OR(F68="男",F68="女"),N68="○"),B68&amp;C68,"")</f>
        <v/>
      </c>
      <c r="AK68" s="57" t="n">
        <f aca="false">IF(AND(F68="男",N68="Ａ"),AK67+1,AK67)</f>
        <v>0</v>
      </c>
      <c r="AL68" s="57" t="n">
        <f aca="false">IF(AND(F68="女",N68="Ａ"),AL67+1,AL67)</f>
        <v>0</v>
      </c>
      <c r="AM68" s="57" t="str">
        <f aca="false">IF(AND(OR(F68="男",F68="女"),N68="Ａ"),B68&amp;C68,"")</f>
        <v/>
      </c>
      <c r="AN68" s="57" t="n">
        <f aca="false">IF(AND(F68="男",N68="Ｂ"),AN67+1,AN67)</f>
        <v>0</v>
      </c>
      <c r="AO68" s="57" t="n">
        <f aca="false">IF(AND(F68="女",N68="Ｂ"),AO67+1,AO67)</f>
        <v>0</v>
      </c>
      <c r="AP68" s="57" t="str">
        <f aca="false">IF(AND(OR(F68="男",F68="女"),N68="Ｂ"),B68&amp;C68,"")</f>
        <v/>
      </c>
      <c r="AQ68" s="57" t="n">
        <f aca="false">IF(AND(F68="男",N68="Ｃ"),AQ67+1,AQ67)</f>
        <v>0</v>
      </c>
      <c r="AR68" s="57" t="n">
        <f aca="false">IF(AND(F68="女",N68="Ｃ"),AR67+1,AR67)</f>
        <v>0</v>
      </c>
      <c r="AS68" s="57" t="str">
        <f aca="false">IF(AND(OR(F68="男",F68="女"),N68="Ｃ"),B68&amp;C68,"")</f>
        <v/>
      </c>
      <c r="AT68" s="57" t="n">
        <f aca="false">IF(AND(F68="男",N68="Ｄ"),AT67+1,AT67)</f>
        <v>0</v>
      </c>
      <c r="AU68" s="57" t="n">
        <f aca="false">IF(AND(F68="女",N68="Ｄ"),AU67+1,AU67)</f>
        <v>0</v>
      </c>
      <c r="AV68" s="57" t="str">
        <f aca="false">IF(AND(OR(F68="男",F68="女"),N68="Ｄ"),B68&amp;C68,"")</f>
        <v/>
      </c>
      <c r="AW68" s="57" t="n">
        <f aca="false">IF(AND(F68="男",O68="○"),AW67+1,AW67)</f>
        <v>0</v>
      </c>
      <c r="AX68" s="57" t="n">
        <f aca="false">IF(AND(F68="女",O68="○"),AX67+1,AX67)</f>
        <v>0</v>
      </c>
      <c r="AY68" s="57" t="str">
        <f aca="false">IF(AND(OR(F68="男",F68="女"),O68="○"),B68&amp;C68,"")</f>
        <v/>
      </c>
      <c r="AZ68" s="57" t="n">
        <f aca="false">IF(AND(F68="男",O68="Ａ"),AZ67+1,AZ67)</f>
        <v>0</v>
      </c>
      <c r="BA68" s="57" t="n">
        <f aca="false">IF(AND(F68="女",O68="Ａ"),BA67+1,BA67)</f>
        <v>0</v>
      </c>
      <c r="BB68" s="57" t="str">
        <f aca="false">IF(AND(OR(F68="男",F68="女"),O68="Ａ"),B68&amp;C68,"")</f>
        <v/>
      </c>
      <c r="BC68" s="57" t="n">
        <f aca="false">IF(AND(F68="男",O68="Ｂ"),BC67+1,BC67)</f>
        <v>0</v>
      </c>
      <c r="BD68" s="57" t="n">
        <f aca="false">IF(AND(F68="女",O68="Ｂ"),BD67+1,BD67)</f>
        <v>0</v>
      </c>
      <c r="BE68" s="57" t="str">
        <f aca="false">IF(AND(OR(F68="男",F68="女"),O68="Ｂ"),B68&amp;C68,"")</f>
        <v/>
      </c>
      <c r="BF68" s="57" t="n">
        <f aca="false">IF(AND(F68="男",O68="Ｃ"),BF67+1,BF67)</f>
        <v>0</v>
      </c>
      <c r="BG68" s="57" t="n">
        <f aca="false">IF(AND(F68="女",O68="Ｃ"),BG67+1,BG67)</f>
        <v>0</v>
      </c>
      <c r="BH68" s="57" t="str">
        <f aca="false">IF(AND(OR(F68="男",F68="女"),O68="Ｃ"),B68&amp;C68,"")</f>
        <v/>
      </c>
      <c r="BI68" s="57" t="n">
        <f aca="false">IF(AND(F68="男",O68="Ｄ"),BI67+1,BI67)</f>
        <v>0</v>
      </c>
      <c r="BJ68" s="57" t="n">
        <f aca="false">IF(AND(F68="女",O68="Ｄ"),BJ67+1,BJ67)</f>
        <v>0</v>
      </c>
      <c r="BK68" s="57" t="str">
        <f aca="false">IF(AND(OR(F68="男",F68="女"),O68="Ｄ"),B68&amp;C68,"")</f>
        <v/>
      </c>
    </row>
    <row r="69" customFormat="false" ht="13.5" hidden="false" customHeight="false" outlineLevel="0" collapsed="false">
      <c r="A69" s="97" t="n">
        <v>60</v>
      </c>
      <c r="B69" s="98" t="str">
        <f aca="false">IF(①団体情報入力!$C$4="","",①団体情報入力!$C$4)</f>
        <v/>
      </c>
      <c r="C69" s="99"/>
      <c r="D69" s="100"/>
      <c r="E69" s="100"/>
      <c r="F69" s="99"/>
      <c r="G69" s="101"/>
      <c r="H69" s="102"/>
      <c r="I69" s="103"/>
      <c r="J69" s="102"/>
      <c r="K69" s="103"/>
      <c r="L69" s="104"/>
      <c r="M69" s="105"/>
      <c r="N69" s="106"/>
      <c r="O69" s="106"/>
      <c r="V69" s="95" t="str">
        <f aca="false">IF(F69="男",B69&amp;C69,"")</f>
        <v/>
      </c>
      <c r="W69" s="95" t="str">
        <f aca="false">IF(F69="男",D69,"")</f>
        <v/>
      </c>
      <c r="X69" s="95" t="str">
        <f aca="false">IF(F69="男",E69,"")</f>
        <v/>
      </c>
      <c r="Y69" s="95" t="str">
        <f aca="false">IF(F69="男",F69,"")</f>
        <v/>
      </c>
      <c r="Z69" s="95" t="str">
        <f aca="false">IF(F69="男",IF(G69="","",G69),"")</f>
        <v/>
      </c>
      <c r="AA69" s="96" t="str">
        <f aca="false">IF(F69="男",data_kyogisha!A61,"")</f>
        <v/>
      </c>
      <c r="AB69" s="95" t="str">
        <f aca="false">IF(F69="女",B69&amp;C69,"")</f>
        <v/>
      </c>
      <c r="AC69" s="95" t="str">
        <f aca="false">IF(F69="女",D69,"")</f>
        <v/>
      </c>
      <c r="AD69" s="95" t="str">
        <f aca="false">IF(F69="女",E69,"")</f>
        <v/>
      </c>
      <c r="AE69" s="95" t="str">
        <f aca="false">IF(F69="女",F69,"")</f>
        <v/>
      </c>
      <c r="AF69" s="95" t="str">
        <f aca="false">IF(F69="女",IF(G69="","",G69),"")</f>
        <v/>
      </c>
      <c r="AG69" s="95" t="str">
        <f aca="false">IF(F69="女",data_kyogisha!A61,"")</f>
        <v/>
      </c>
      <c r="AH69" s="57" t="n">
        <f aca="false">IF(AND(F69="男",N69="○"),AH68+1,AH68)</f>
        <v>0</v>
      </c>
      <c r="AI69" s="57" t="n">
        <f aca="false">IF(AND(F69="女",N69="○"),AI68+1,AI68)</f>
        <v>0</v>
      </c>
      <c r="AJ69" s="57" t="str">
        <f aca="false">IF(AND(OR(F69="男",F69="女"),N69="○"),B69&amp;C69,"")</f>
        <v/>
      </c>
      <c r="AK69" s="57" t="n">
        <f aca="false">IF(AND(F69="男",N69="Ａ"),AK68+1,AK68)</f>
        <v>0</v>
      </c>
      <c r="AL69" s="57" t="n">
        <f aca="false">IF(AND(F69="女",N69="Ａ"),AL68+1,AL68)</f>
        <v>0</v>
      </c>
      <c r="AM69" s="57" t="str">
        <f aca="false">IF(AND(OR(F69="男",F69="女"),N69="Ａ"),B69&amp;C69,"")</f>
        <v/>
      </c>
      <c r="AN69" s="57" t="n">
        <f aca="false">IF(AND(F69="男",N69="Ｂ"),AN68+1,AN68)</f>
        <v>0</v>
      </c>
      <c r="AO69" s="57" t="n">
        <f aca="false">IF(AND(F69="女",N69="Ｂ"),AO68+1,AO68)</f>
        <v>0</v>
      </c>
      <c r="AP69" s="57" t="str">
        <f aca="false">IF(AND(OR(F69="男",F69="女"),N69="Ｂ"),B69&amp;C69,"")</f>
        <v/>
      </c>
      <c r="AQ69" s="57" t="n">
        <f aca="false">IF(AND(F69="男",N69="Ｃ"),AQ68+1,AQ68)</f>
        <v>0</v>
      </c>
      <c r="AR69" s="57" t="n">
        <f aca="false">IF(AND(F69="女",N69="Ｃ"),AR68+1,AR68)</f>
        <v>0</v>
      </c>
      <c r="AS69" s="57" t="str">
        <f aca="false">IF(AND(OR(F69="男",F69="女"),N69="Ｃ"),B69&amp;C69,"")</f>
        <v/>
      </c>
      <c r="AT69" s="57" t="n">
        <f aca="false">IF(AND(F69="男",N69="Ｄ"),AT68+1,AT68)</f>
        <v>0</v>
      </c>
      <c r="AU69" s="57" t="n">
        <f aca="false">IF(AND(F69="女",N69="Ｄ"),AU68+1,AU68)</f>
        <v>0</v>
      </c>
      <c r="AV69" s="57" t="str">
        <f aca="false">IF(AND(OR(F69="男",F69="女"),N69="Ｄ"),B69&amp;C69,"")</f>
        <v/>
      </c>
      <c r="AW69" s="57" t="n">
        <f aca="false">IF(AND(F69="男",O69="○"),AW68+1,AW68)</f>
        <v>0</v>
      </c>
      <c r="AX69" s="57" t="n">
        <f aca="false">IF(AND(F69="女",O69="○"),AX68+1,AX68)</f>
        <v>0</v>
      </c>
      <c r="AY69" s="57" t="str">
        <f aca="false">IF(AND(OR(F69="男",F69="女"),O69="○"),B69&amp;C69,"")</f>
        <v/>
      </c>
      <c r="AZ69" s="57" t="n">
        <f aca="false">IF(AND(F69="男",O69="Ａ"),AZ68+1,AZ68)</f>
        <v>0</v>
      </c>
      <c r="BA69" s="57" t="n">
        <f aca="false">IF(AND(F69="女",O69="Ａ"),BA68+1,BA68)</f>
        <v>0</v>
      </c>
      <c r="BB69" s="57" t="str">
        <f aca="false">IF(AND(OR(F69="男",F69="女"),O69="Ａ"),B69&amp;C69,"")</f>
        <v/>
      </c>
      <c r="BC69" s="57" t="n">
        <f aca="false">IF(AND(F69="男",O69="Ｂ"),BC68+1,BC68)</f>
        <v>0</v>
      </c>
      <c r="BD69" s="57" t="n">
        <f aca="false">IF(AND(F69="女",O69="Ｂ"),BD68+1,BD68)</f>
        <v>0</v>
      </c>
      <c r="BE69" s="57" t="str">
        <f aca="false">IF(AND(OR(F69="男",F69="女"),O69="Ｂ"),B69&amp;C69,"")</f>
        <v/>
      </c>
      <c r="BF69" s="57" t="n">
        <f aca="false">IF(AND(F69="男",O69="Ｃ"),BF68+1,BF68)</f>
        <v>0</v>
      </c>
      <c r="BG69" s="57" t="n">
        <f aca="false">IF(AND(F69="女",O69="Ｃ"),BG68+1,BG68)</f>
        <v>0</v>
      </c>
      <c r="BH69" s="57" t="str">
        <f aca="false">IF(AND(OR(F69="男",F69="女"),O69="Ｃ"),B69&amp;C69,"")</f>
        <v/>
      </c>
      <c r="BI69" s="57" t="n">
        <f aca="false">IF(AND(F69="男",O69="Ｄ"),BI68+1,BI68)</f>
        <v>0</v>
      </c>
      <c r="BJ69" s="57" t="n">
        <f aca="false">IF(AND(F69="女",O69="Ｄ"),BJ68+1,BJ68)</f>
        <v>0</v>
      </c>
      <c r="BK69" s="57" t="str">
        <f aca="false">IF(AND(OR(F69="男",F69="女"),O69="Ｄ"),B69&amp;C69,"")</f>
        <v/>
      </c>
    </row>
    <row r="70" customFormat="false" ht="13.5" hidden="false" customHeight="false" outlineLevel="0" collapsed="false">
      <c r="A70" s="97" t="n">
        <v>61</v>
      </c>
      <c r="B70" s="98" t="str">
        <f aca="false">IF(①団体情報入力!$C$4="","",①団体情報入力!$C$4)</f>
        <v/>
      </c>
      <c r="C70" s="99"/>
      <c r="D70" s="100"/>
      <c r="E70" s="100"/>
      <c r="F70" s="99"/>
      <c r="G70" s="101"/>
      <c r="H70" s="102"/>
      <c r="I70" s="103"/>
      <c r="J70" s="102"/>
      <c r="K70" s="103"/>
      <c r="L70" s="104"/>
      <c r="M70" s="105"/>
      <c r="N70" s="106"/>
      <c r="O70" s="106"/>
      <c r="V70" s="95" t="str">
        <f aca="false">IF(F70="男",B70&amp;C70,"")</f>
        <v/>
      </c>
      <c r="W70" s="95" t="str">
        <f aca="false">IF(F70="男",D70,"")</f>
        <v/>
      </c>
      <c r="X70" s="95" t="str">
        <f aca="false">IF(F70="男",E70,"")</f>
        <v/>
      </c>
      <c r="Y70" s="95" t="str">
        <f aca="false">IF(F70="男",F70,"")</f>
        <v/>
      </c>
      <c r="Z70" s="95" t="str">
        <f aca="false">IF(F70="男",IF(G70="","",G70),"")</f>
        <v/>
      </c>
      <c r="AA70" s="96" t="str">
        <f aca="false">IF(F70="男",data_kyogisha!A62,"")</f>
        <v/>
      </c>
      <c r="AB70" s="95" t="str">
        <f aca="false">IF(F70="女",B70&amp;C70,"")</f>
        <v/>
      </c>
      <c r="AC70" s="95" t="str">
        <f aca="false">IF(F70="女",D70,"")</f>
        <v/>
      </c>
      <c r="AD70" s="95" t="str">
        <f aca="false">IF(F70="女",E70,"")</f>
        <v/>
      </c>
      <c r="AE70" s="95" t="str">
        <f aca="false">IF(F70="女",F70,"")</f>
        <v/>
      </c>
      <c r="AF70" s="95" t="str">
        <f aca="false">IF(F70="女",IF(G70="","",G70),"")</f>
        <v/>
      </c>
      <c r="AG70" s="95" t="str">
        <f aca="false">IF(F70="女",data_kyogisha!A62,"")</f>
        <v/>
      </c>
      <c r="AH70" s="57" t="n">
        <f aca="false">IF(AND(F70="男",N70="○"),AH69+1,AH69)</f>
        <v>0</v>
      </c>
      <c r="AI70" s="57" t="n">
        <f aca="false">IF(AND(F70="女",N70="○"),AI69+1,AI69)</f>
        <v>0</v>
      </c>
      <c r="AJ70" s="57" t="str">
        <f aca="false">IF(AND(OR(F70="男",F70="女"),N70="○"),B70&amp;C70,"")</f>
        <v/>
      </c>
      <c r="AK70" s="57" t="n">
        <f aca="false">IF(AND(F70="男",N70="Ａ"),AK69+1,AK69)</f>
        <v>0</v>
      </c>
      <c r="AL70" s="57" t="n">
        <f aca="false">IF(AND(F70="女",N70="Ａ"),AL69+1,AL69)</f>
        <v>0</v>
      </c>
      <c r="AM70" s="57" t="str">
        <f aca="false">IF(AND(OR(F70="男",F70="女"),N70="Ａ"),B70&amp;C70,"")</f>
        <v/>
      </c>
      <c r="AN70" s="57" t="n">
        <f aca="false">IF(AND(F70="男",N70="Ｂ"),AN69+1,AN69)</f>
        <v>0</v>
      </c>
      <c r="AO70" s="57" t="n">
        <f aca="false">IF(AND(F70="女",N70="Ｂ"),AO69+1,AO69)</f>
        <v>0</v>
      </c>
      <c r="AP70" s="57" t="str">
        <f aca="false">IF(AND(OR(F70="男",F70="女"),N70="Ｂ"),B70&amp;C70,"")</f>
        <v/>
      </c>
      <c r="AQ70" s="57" t="n">
        <f aca="false">IF(AND(F70="男",N70="Ｃ"),AQ69+1,AQ69)</f>
        <v>0</v>
      </c>
      <c r="AR70" s="57" t="n">
        <f aca="false">IF(AND(F70="女",N70="Ｃ"),AR69+1,AR69)</f>
        <v>0</v>
      </c>
      <c r="AS70" s="57" t="str">
        <f aca="false">IF(AND(OR(F70="男",F70="女"),N70="Ｃ"),B70&amp;C70,"")</f>
        <v/>
      </c>
      <c r="AT70" s="57" t="n">
        <f aca="false">IF(AND(F70="男",N70="Ｄ"),AT69+1,AT69)</f>
        <v>0</v>
      </c>
      <c r="AU70" s="57" t="n">
        <f aca="false">IF(AND(F70="女",N70="Ｄ"),AU69+1,AU69)</f>
        <v>0</v>
      </c>
      <c r="AV70" s="57" t="str">
        <f aca="false">IF(AND(OR(F70="男",F70="女"),N70="Ｄ"),B70&amp;C70,"")</f>
        <v/>
      </c>
      <c r="AW70" s="57" t="n">
        <f aca="false">IF(AND(F70="男",O70="○"),AW69+1,AW69)</f>
        <v>0</v>
      </c>
      <c r="AX70" s="57" t="n">
        <f aca="false">IF(AND(F70="女",O70="○"),AX69+1,AX69)</f>
        <v>0</v>
      </c>
      <c r="AY70" s="57" t="str">
        <f aca="false">IF(AND(OR(F70="男",F70="女"),O70="○"),B70&amp;C70,"")</f>
        <v/>
      </c>
      <c r="AZ70" s="57" t="n">
        <f aca="false">IF(AND(F70="男",O70="Ａ"),AZ69+1,AZ69)</f>
        <v>0</v>
      </c>
      <c r="BA70" s="57" t="n">
        <f aca="false">IF(AND(F70="女",O70="Ａ"),BA69+1,BA69)</f>
        <v>0</v>
      </c>
      <c r="BB70" s="57" t="str">
        <f aca="false">IF(AND(OR(F70="男",F70="女"),O70="Ａ"),B70&amp;C70,"")</f>
        <v/>
      </c>
      <c r="BC70" s="57" t="n">
        <f aca="false">IF(AND(F70="男",O70="Ｂ"),BC69+1,BC69)</f>
        <v>0</v>
      </c>
      <c r="BD70" s="57" t="n">
        <f aca="false">IF(AND(F70="女",O70="Ｂ"),BD69+1,BD69)</f>
        <v>0</v>
      </c>
      <c r="BE70" s="57" t="str">
        <f aca="false">IF(AND(OR(F70="男",F70="女"),O70="Ｂ"),B70&amp;C70,"")</f>
        <v/>
      </c>
      <c r="BF70" s="57" t="n">
        <f aca="false">IF(AND(F70="男",O70="Ｃ"),BF69+1,BF69)</f>
        <v>0</v>
      </c>
      <c r="BG70" s="57" t="n">
        <f aca="false">IF(AND(F70="女",O70="Ｃ"),BG69+1,BG69)</f>
        <v>0</v>
      </c>
      <c r="BH70" s="57" t="str">
        <f aca="false">IF(AND(OR(F70="男",F70="女"),O70="Ｃ"),B70&amp;C70,"")</f>
        <v/>
      </c>
      <c r="BI70" s="57" t="n">
        <f aca="false">IF(AND(F70="男",O70="Ｄ"),BI69+1,BI69)</f>
        <v>0</v>
      </c>
      <c r="BJ70" s="57" t="n">
        <f aca="false">IF(AND(F70="女",O70="Ｄ"),BJ69+1,BJ69)</f>
        <v>0</v>
      </c>
      <c r="BK70" s="57" t="str">
        <f aca="false">IF(AND(OR(F70="男",F70="女"),O70="Ｄ"),B70&amp;C70,"")</f>
        <v/>
      </c>
    </row>
    <row r="71" customFormat="false" ht="13.5" hidden="false" customHeight="false" outlineLevel="0" collapsed="false">
      <c r="A71" s="97" t="n">
        <v>62</v>
      </c>
      <c r="B71" s="98" t="str">
        <f aca="false">IF(①団体情報入力!$C$4="","",①団体情報入力!$C$4)</f>
        <v/>
      </c>
      <c r="C71" s="99"/>
      <c r="D71" s="100"/>
      <c r="E71" s="100"/>
      <c r="F71" s="99"/>
      <c r="G71" s="101"/>
      <c r="H71" s="102"/>
      <c r="I71" s="103"/>
      <c r="J71" s="102"/>
      <c r="K71" s="103"/>
      <c r="L71" s="104"/>
      <c r="M71" s="105"/>
      <c r="N71" s="106"/>
      <c r="O71" s="106"/>
      <c r="V71" s="95" t="str">
        <f aca="false">IF(F71="男",B71&amp;C71,"")</f>
        <v/>
      </c>
      <c r="W71" s="95" t="str">
        <f aca="false">IF(F71="男",D71,"")</f>
        <v/>
      </c>
      <c r="X71" s="95" t="str">
        <f aca="false">IF(F71="男",E71,"")</f>
        <v/>
      </c>
      <c r="Y71" s="95" t="str">
        <f aca="false">IF(F71="男",F71,"")</f>
        <v/>
      </c>
      <c r="Z71" s="95" t="str">
        <f aca="false">IF(F71="男",IF(G71="","",G71),"")</f>
        <v/>
      </c>
      <c r="AA71" s="96" t="str">
        <f aca="false">IF(F71="男",data_kyogisha!A63,"")</f>
        <v/>
      </c>
      <c r="AB71" s="95" t="str">
        <f aca="false">IF(F71="女",B71&amp;C71,"")</f>
        <v/>
      </c>
      <c r="AC71" s="95" t="str">
        <f aca="false">IF(F71="女",D71,"")</f>
        <v/>
      </c>
      <c r="AD71" s="95" t="str">
        <f aca="false">IF(F71="女",E71,"")</f>
        <v/>
      </c>
      <c r="AE71" s="95" t="str">
        <f aca="false">IF(F71="女",F71,"")</f>
        <v/>
      </c>
      <c r="AF71" s="95" t="str">
        <f aca="false">IF(F71="女",IF(G71="","",G71),"")</f>
        <v/>
      </c>
      <c r="AG71" s="95" t="str">
        <f aca="false">IF(F71="女",data_kyogisha!A63,"")</f>
        <v/>
      </c>
      <c r="AH71" s="57" t="n">
        <f aca="false">IF(AND(F71="男",N71="○"),AH70+1,AH70)</f>
        <v>0</v>
      </c>
      <c r="AI71" s="57" t="n">
        <f aca="false">IF(AND(F71="女",N71="○"),AI70+1,AI70)</f>
        <v>0</v>
      </c>
      <c r="AJ71" s="57" t="str">
        <f aca="false">IF(AND(OR(F71="男",F71="女"),N71="○"),B71&amp;C71,"")</f>
        <v/>
      </c>
      <c r="AK71" s="57" t="n">
        <f aca="false">IF(AND(F71="男",N71="Ａ"),AK70+1,AK70)</f>
        <v>0</v>
      </c>
      <c r="AL71" s="57" t="n">
        <f aca="false">IF(AND(F71="女",N71="Ａ"),AL70+1,AL70)</f>
        <v>0</v>
      </c>
      <c r="AM71" s="57" t="str">
        <f aca="false">IF(AND(OR(F71="男",F71="女"),N71="Ａ"),B71&amp;C71,"")</f>
        <v/>
      </c>
      <c r="AN71" s="57" t="n">
        <f aca="false">IF(AND(F71="男",N71="Ｂ"),AN70+1,AN70)</f>
        <v>0</v>
      </c>
      <c r="AO71" s="57" t="n">
        <f aca="false">IF(AND(F71="女",N71="Ｂ"),AO70+1,AO70)</f>
        <v>0</v>
      </c>
      <c r="AP71" s="57" t="str">
        <f aca="false">IF(AND(OR(F71="男",F71="女"),N71="Ｂ"),B71&amp;C71,"")</f>
        <v/>
      </c>
      <c r="AQ71" s="57" t="n">
        <f aca="false">IF(AND(F71="男",N71="Ｃ"),AQ70+1,AQ70)</f>
        <v>0</v>
      </c>
      <c r="AR71" s="57" t="n">
        <f aca="false">IF(AND(F71="女",N71="Ｃ"),AR70+1,AR70)</f>
        <v>0</v>
      </c>
      <c r="AS71" s="57" t="str">
        <f aca="false">IF(AND(OR(F71="男",F71="女"),N71="Ｃ"),B71&amp;C71,"")</f>
        <v/>
      </c>
      <c r="AT71" s="57" t="n">
        <f aca="false">IF(AND(F71="男",N71="Ｄ"),AT70+1,AT70)</f>
        <v>0</v>
      </c>
      <c r="AU71" s="57" t="n">
        <f aca="false">IF(AND(F71="女",N71="Ｄ"),AU70+1,AU70)</f>
        <v>0</v>
      </c>
      <c r="AV71" s="57" t="str">
        <f aca="false">IF(AND(OR(F71="男",F71="女"),N71="Ｄ"),B71&amp;C71,"")</f>
        <v/>
      </c>
      <c r="AW71" s="57" t="n">
        <f aca="false">IF(AND(F71="男",O71="○"),AW70+1,AW70)</f>
        <v>0</v>
      </c>
      <c r="AX71" s="57" t="n">
        <f aca="false">IF(AND(F71="女",O71="○"),AX70+1,AX70)</f>
        <v>0</v>
      </c>
      <c r="AY71" s="57" t="str">
        <f aca="false">IF(AND(OR(F71="男",F71="女"),O71="○"),B71&amp;C71,"")</f>
        <v/>
      </c>
      <c r="AZ71" s="57" t="n">
        <f aca="false">IF(AND(F71="男",O71="Ａ"),AZ70+1,AZ70)</f>
        <v>0</v>
      </c>
      <c r="BA71" s="57" t="n">
        <f aca="false">IF(AND(F71="女",O71="Ａ"),BA70+1,BA70)</f>
        <v>0</v>
      </c>
      <c r="BB71" s="57" t="str">
        <f aca="false">IF(AND(OR(F71="男",F71="女"),O71="Ａ"),B71&amp;C71,"")</f>
        <v/>
      </c>
      <c r="BC71" s="57" t="n">
        <f aca="false">IF(AND(F71="男",O71="Ｂ"),BC70+1,BC70)</f>
        <v>0</v>
      </c>
      <c r="BD71" s="57" t="n">
        <f aca="false">IF(AND(F71="女",O71="Ｂ"),BD70+1,BD70)</f>
        <v>0</v>
      </c>
      <c r="BE71" s="57" t="str">
        <f aca="false">IF(AND(OR(F71="男",F71="女"),O71="Ｂ"),B71&amp;C71,"")</f>
        <v/>
      </c>
      <c r="BF71" s="57" t="n">
        <f aca="false">IF(AND(F71="男",O71="Ｃ"),BF70+1,BF70)</f>
        <v>0</v>
      </c>
      <c r="BG71" s="57" t="n">
        <f aca="false">IF(AND(F71="女",O71="Ｃ"),BG70+1,BG70)</f>
        <v>0</v>
      </c>
      <c r="BH71" s="57" t="str">
        <f aca="false">IF(AND(OR(F71="男",F71="女"),O71="Ｃ"),B71&amp;C71,"")</f>
        <v/>
      </c>
      <c r="BI71" s="57" t="n">
        <f aca="false">IF(AND(F71="男",O71="Ｄ"),BI70+1,BI70)</f>
        <v>0</v>
      </c>
      <c r="BJ71" s="57" t="n">
        <f aca="false">IF(AND(F71="女",O71="Ｄ"),BJ70+1,BJ70)</f>
        <v>0</v>
      </c>
      <c r="BK71" s="57" t="str">
        <f aca="false">IF(AND(OR(F71="男",F71="女"),O71="Ｄ"),B71&amp;C71,"")</f>
        <v/>
      </c>
    </row>
    <row r="72" customFormat="false" ht="13.5" hidden="false" customHeight="false" outlineLevel="0" collapsed="false">
      <c r="A72" s="97" t="n">
        <v>63</v>
      </c>
      <c r="B72" s="98" t="str">
        <f aca="false">IF(①団体情報入力!$C$4="","",①団体情報入力!$C$4)</f>
        <v/>
      </c>
      <c r="C72" s="99"/>
      <c r="D72" s="100"/>
      <c r="E72" s="100"/>
      <c r="F72" s="99"/>
      <c r="G72" s="101"/>
      <c r="H72" s="102"/>
      <c r="I72" s="103"/>
      <c r="J72" s="102"/>
      <c r="K72" s="103"/>
      <c r="L72" s="104"/>
      <c r="M72" s="105"/>
      <c r="N72" s="106"/>
      <c r="O72" s="106"/>
      <c r="V72" s="95" t="str">
        <f aca="false">IF(F72="男",B72&amp;C72,"")</f>
        <v/>
      </c>
      <c r="W72" s="95" t="str">
        <f aca="false">IF(F72="男",D72,"")</f>
        <v/>
      </c>
      <c r="X72" s="95" t="str">
        <f aca="false">IF(F72="男",E72,"")</f>
        <v/>
      </c>
      <c r="Y72" s="95" t="str">
        <f aca="false">IF(F72="男",F72,"")</f>
        <v/>
      </c>
      <c r="Z72" s="95" t="str">
        <f aca="false">IF(F72="男",IF(G72="","",G72),"")</f>
        <v/>
      </c>
      <c r="AA72" s="96" t="str">
        <f aca="false">IF(F72="男",data_kyogisha!A64,"")</f>
        <v/>
      </c>
      <c r="AB72" s="95" t="str">
        <f aca="false">IF(F72="女",B72&amp;C72,"")</f>
        <v/>
      </c>
      <c r="AC72" s="95" t="str">
        <f aca="false">IF(F72="女",D72,"")</f>
        <v/>
      </c>
      <c r="AD72" s="95" t="str">
        <f aca="false">IF(F72="女",E72,"")</f>
        <v/>
      </c>
      <c r="AE72" s="95" t="str">
        <f aca="false">IF(F72="女",F72,"")</f>
        <v/>
      </c>
      <c r="AF72" s="95" t="str">
        <f aca="false">IF(F72="女",IF(G72="","",G72),"")</f>
        <v/>
      </c>
      <c r="AG72" s="95" t="str">
        <f aca="false">IF(F72="女",data_kyogisha!A64,"")</f>
        <v/>
      </c>
      <c r="AH72" s="57" t="n">
        <f aca="false">IF(AND(F72="男",N72="○"),AH71+1,AH71)</f>
        <v>0</v>
      </c>
      <c r="AI72" s="57" t="n">
        <f aca="false">IF(AND(F72="女",N72="○"),AI71+1,AI71)</f>
        <v>0</v>
      </c>
      <c r="AJ72" s="57" t="str">
        <f aca="false">IF(AND(OR(F72="男",F72="女"),N72="○"),B72&amp;C72,"")</f>
        <v/>
      </c>
      <c r="AK72" s="57" t="n">
        <f aca="false">IF(AND(F72="男",N72="Ａ"),AK71+1,AK71)</f>
        <v>0</v>
      </c>
      <c r="AL72" s="57" t="n">
        <f aca="false">IF(AND(F72="女",N72="Ａ"),AL71+1,AL71)</f>
        <v>0</v>
      </c>
      <c r="AM72" s="57" t="str">
        <f aca="false">IF(AND(OR(F72="男",F72="女"),N72="Ａ"),B72&amp;C72,"")</f>
        <v/>
      </c>
      <c r="AN72" s="57" t="n">
        <f aca="false">IF(AND(F72="男",N72="Ｂ"),AN71+1,AN71)</f>
        <v>0</v>
      </c>
      <c r="AO72" s="57" t="n">
        <f aca="false">IF(AND(F72="女",N72="Ｂ"),AO71+1,AO71)</f>
        <v>0</v>
      </c>
      <c r="AP72" s="57" t="str">
        <f aca="false">IF(AND(OR(F72="男",F72="女"),N72="Ｂ"),B72&amp;C72,"")</f>
        <v/>
      </c>
      <c r="AQ72" s="57" t="n">
        <f aca="false">IF(AND(F72="男",N72="Ｃ"),AQ71+1,AQ71)</f>
        <v>0</v>
      </c>
      <c r="AR72" s="57" t="n">
        <f aca="false">IF(AND(F72="女",N72="Ｃ"),AR71+1,AR71)</f>
        <v>0</v>
      </c>
      <c r="AS72" s="57" t="str">
        <f aca="false">IF(AND(OR(F72="男",F72="女"),N72="Ｃ"),B72&amp;C72,"")</f>
        <v/>
      </c>
      <c r="AT72" s="57" t="n">
        <f aca="false">IF(AND(F72="男",N72="Ｄ"),AT71+1,AT71)</f>
        <v>0</v>
      </c>
      <c r="AU72" s="57" t="n">
        <f aca="false">IF(AND(F72="女",N72="Ｄ"),AU71+1,AU71)</f>
        <v>0</v>
      </c>
      <c r="AV72" s="57" t="str">
        <f aca="false">IF(AND(OR(F72="男",F72="女"),N72="Ｄ"),B72&amp;C72,"")</f>
        <v/>
      </c>
      <c r="AW72" s="57" t="n">
        <f aca="false">IF(AND(F72="男",O72="○"),AW71+1,AW71)</f>
        <v>0</v>
      </c>
      <c r="AX72" s="57" t="n">
        <f aca="false">IF(AND(F72="女",O72="○"),AX71+1,AX71)</f>
        <v>0</v>
      </c>
      <c r="AY72" s="57" t="str">
        <f aca="false">IF(AND(OR(F72="男",F72="女"),O72="○"),B72&amp;C72,"")</f>
        <v/>
      </c>
      <c r="AZ72" s="57" t="n">
        <f aca="false">IF(AND(F72="男",O72="Ａ"),AZ71+1,AZ71)</f>
        <v>0</v>
      </c>
      <c r="BA72" s="57" t="n">
        <f aca="false">IF(AND(F72="女",O72="Ａ"),BA71+1,BA71)</f>
        <v>0</v>
      </c>
      <c r="BB72" s="57" t="str">
        <f aca="false">IF(AND(OR(F72="男",F72="女"),O72="Ａ"),B72&amp;C72,"")</f>
        <v/>
      </c>
      <c r="BC72" s="57" t="n">
        <f aca="false">IF(AND(F72="男",O72="Ｂ"),BC71+1,BC71)</f>
        <v>0</v>
      </c>
      <c r="BD72" s="57" t="n">
        <f aca="false">IF(AND(F72="女",O72="Ｂ"),BD71+1,BD71)</f>
        <v>0</v>
      </c>
      <c r="BE72" s="57" t="str">
        <f aca="false">IF(AND(OR(F72="男",F72="女"),O72="Ｂ"),B72&amp;C72,"")</f>
        <v/>
      </c>
      <c r="BF72" s="57" t="n">
        <f aca="false">IF(AND(F72="男",O72="Ｃ"),BF71+1,BF71)</f>
        <v>0</v>
      </c>
      <c r="BG72" s="57" t="n">
        <f aca="false">IF(AND(F72="女",O72="Ｃ"),BG71+1,BG71)</f>
        <v>0</v>
      </c>
      <c r="BH72" s="57" t="str">
        <f aca="false">IF(AND(OR(F72="男",F72="女"),O72="Ｃ"),B72&amp;C72,"")</f>
        <v/>
      </c>
      <c r="BI72" s="57" t="n">
        <f aca="false">IF(AND(F72="男",O72="Ｄ"),BI71+1,BI71)</f>
        <v>0</v>
      </c>
      <c r="BJ72" s="57" t="n">
        <f aca="false">IF(AND(F72="女",O72="Ｄ"),BJ71+1,BJ71)</f>
        <v>0</v>
      </c>
      <c r="BK72" s="57" t="str">
        <f aca="false">IF(AND(OR(F72="男",F72="女"),O72="Ｄ"),B72&amp;C72,"")</f>
        <v/>
      </c>
    </row>
    <row r="73" customFormat="false" ht="13.5" hidden="false" customHeight="false" outlineLevel="0" collapsed="false">
      <c r="A73" s="97" t="n">
        <v>64</v>
      </c>
      <c r="B73" s="98" t="str">
        <f aca="false">IF(①団体情報入力!$C$4="","",①団体情報入力!$C$4)</f>
        <v/>
      </c>
      <c r="C73" s="99"/>
      <c r="D73" s="100"/>
      <c r="E73" s="100"/>
      <c r="F73" s="99"/>
      <c r="G73" s="101"/>
      <c r="H73" s="102"/>
      <c r="I73" s="103"/>
      <c r="J73" s="102"/>
      <c r="K73" s="103"/>
      <c r="L73" s="104"/>
      <c r="M73" s="105"/>
      <c r="N73" s="106"/>
      <c r="O73" s="106"/>
      <c r="V73" s="95" t="str">
        <f aca="false">IF(F73="男",B73&amp;C73,"")</f>
        <v/>
      </c>
      <c r="W73" s="95" t="str">
        <f aca="false">IF(F73="男",D73,"")</f>
        <v/>
      </c>
      <c r="X73" s="95" t="str">
        <f aca="false">IF(F73="男",E73,"")</f>
        <v/>
      </c>
      <c r="Y73" s="95" t="str">
        <f aca="false">IF(F73="男",F73,"")</f>
        <v/>
      </c>
      <c r="Z73" s="95" t="str">
        <f aca="false">IF(F73="男",IF(G73="","",G73),"")</f>
        <v/>
      </c>
      <c r="AA73" s="96" t="str">
        <f aca="false">IF(F73="男",data_kyogisha!A65,"")</f>
        <v/>
      </c>
      <c r="AB73" s="95" t="str">
        <f aca="false">IF(F73="女",B73&amp;C73,"")</f>
        <v/>
      </c>
      <c r="AC73" s="95" t="str">
        <f aca="false">IF(F73="女",D73,"")</f>
        <v/>
      </c>
      <c r="AD73" s="95" t="str">
        <f aca="false">IF(F73="女",E73,"")</f>
        <v/>
      </c>
      <c r="AE73" s="95" t="str">
        <f aca="false">IF(F73="女",F73,"")</f>
        <v/>
      </c>
      <c r="AF73" s="95" t="str">
        <f aca="false">IF(F73="女",IF(G73="","",G73),"")</f>
        <v/>
      </c>
      <c r="AG73" s="95" t="str">
        <f aca="false">IF(F73="女",data_kyogisha!A65,"")</f>
        <v/>
      </c>
      <c r="AH73" s="57" t="n">
        <f aca="false">IF(AND(F73="男",N73="○"),AH72+1,AH72)</f>
        <v>0</v>
      </c>
      <c r="AI73" s="57" t="n">
        <f aca="false">IF(AND(F73="女",N73="○"),AI72+1,AI72)</f>
        <v>0</v>
      </c>
      <c r="AJ73" s="57" t="str">
        <f aca="false">IF(AND(OR(F73="男",F73="女"),N73="○"),B73&amp;C73,"")</f>
        <v/>
      </c>
      <c r="AK73" s="57" t="n">
        <f aca="false">IF(AND(F73="男",N73="Ａ"),AK72+1,AK72)</f>
        <v>0</v>
      </c>
      <c r="AL73" s="57" t="n">
        <f aca="false">IF(AND(F73="女",N73="Ａ"),AL72+1,AL72)</f>
        <v>0</v>
      </c>
      <c r="AM73" s="57" t="str">
        <f aca="false">IF(AND(OR(F73="男",F73="女"),N73="Ａ"),B73&amp;C73,"")</f>
        <v/>
      </c>
      <c r="AN73" s="57" t="n">
        <f aca="false">IF(AND(F73="男",N73="Ｂ"),AN72+1,AN72)</f>
        <v>0</v>
      </c>
      <c r="AO73" s="57" t="n">
        <f aca="false">IF(AND(F73="女",N73="Ｂ"),AO72+1,AO72)</f>
        <v>0</v>
      </c>
      <c r="AP73" s="57" t="str">
        <f aca="false">IF(AND(OR(F73="男",F73="女"),N73="Ｂ"),B73&amp;C73,"")</f>
        <v/>
      </c>
      <c r="AQ73" s="57" t="n">
        <f aca="false">IF(AND(F73="男",N73="Ｃ"),AQ72+1,AQ72)</f>
        <v>0</v>
      </c>
      <c r="AR73" s="57" t="n">
        <f aca="false">IF(AND(F73="女",N73="Ｃ"),AR72+1,AR72)</f>
        <v>0</v>
      </c>
      <c r="AS73" s="57" t="str">
        <f aca="false">IF(AND(OR(F73="男",F73="女"),N73="Ｃ"),B73&amp;C73,"")</f>
        <v/>
      </c>
      <c r="AT73" s="57" t="n">
        <f aca="false">IF(AND(F73="男",N73="Ｄ"),AT72+1,AT72)</f>
        <v>0</v>
      </c>
      <c r="AU73" s="57" t="n">
        <f aca="false">IF(AND(F73="女",N73="Ｄ"),AU72+1,AU72)</f>
        <v>0</v>
      </c>
      <c r="AV73" s="57" t="str">
        <f aca="false">IF(AND(OR(F73="男",F73="女"),N73="Ｄ"),B73&amp;C73,"")</f>
        <v/>
      </c>
      <c r="AW73" s="57" t="n">
        <f aca="false">IF(AND(F73="男",O73="○"),AW72+1,AW72)</f>
        <v>0</v>
      </c>
      <c r="AX73" s="57" t="n">
        <f aca="false">IF(AND(F73="女",O73="○"),AX72+1,AX72)</f>
        <v>0</v>
      </c>
      <c r="AY73" s="57" t="str">
        <f aca="false">IF(AND(OR(F73="男",F73="女"),O73="○"),B73&amp;C73,"")</f>
        <v/>
      </c>
      <c r="AZ73" s="57" t="n">
        <f aca="false">IF(AND(F73="男",O73="Ａ"),AZ72+1,AZ72)</f>
        <v>0</v>
      </c>
      <c r="BA73" s="57" t="n">
        <f aca="false">IF(AND(F73="女",O73="Ａ"),BA72+1,BA72)</f>
        <v>0</v>
      </c>
      <c r="BB73" s="57" t="str">
        <f aca="false">IF(AND(OR(F73="男",F73="女"),O73="Ａ"),B73&amp;C73,"")</f>
        <v/>
      </c>
      <c r="BC73" s="57" t="n">
        <f aca="false">IF(AND(F73="男",O73="Ｂ"),BC72+1,BC72)</f>
        <v>0</v>
      </c>
      <c r="BD73" s="57" t="n">
        <f aca="false">IF(AND(F73="女",O73="Ｂ"),BD72+1,BD72)</f>
        <v>0</v>
      </c>
      <c r="BE73" s="57" t="str">
        <f aca="false">IF(AND(OR(F73="男",F73="女"),O73="Ｂ"),B73&amp;C73,"")</f>
        <v/>
      </c>
      <c r="BF73" s="57" t="n">
        <f aca="false">IF(AND(F73="男",O73="Ｃ"),BF72+1,BF72)</f>
        <v>0</v>
      </c>
      <c r="BG73" s="57" t="n">
        <f aca="false">IF(AND(F73="女",O73="Ｃ"),BG72+1,BG72)</f>
        <v>0</v>
      </c>
      <c r="BH73" s="57" t="str">
        <f aca="false">IF(AND(OR(F73="男",F73="女"),O73="Ｃ"),B73&amp;C73,"")</f>
        <v/>
      </c>
      <c r="BI73" s="57" t="n">
        <f aca="false">IF(AND(F73="男",O73="Ｄ"),BI72+1,BI72)</f>
        <v>0</v>
      </c>
      <c r="BJ73" s="57" t="n">
        <f aca="false">IF(AND(F73="女",O73="Ｄ"),BJ72+1,BJ72)</f>
        <v>0</v>
      </c>
      <c r="BK73" s="57" t="str">
        <f aca="false">IF(AND(OR(F73="男",F73="女"),O73="Ｄ"),B73&amp;C73,"")</f>
        <v/>
      </c>
    </row>
    <row r="74" customFormat="false" ht="13.5" hidden="false" customHeight="false" outlineLevel="0" collapsed="false">
      <c r="A74" s="97" t="n">
        <v>65</v>
      </c>
      <c r="B74" s="98" t="str">
        <f aca="false">IF(①団体情報入力!$C$4="","",①団体情報入力!$C$4)</f>
        <v/>
      </c>
      <c r="C74" s="99"/>
      <c r="D74" s="100"/>
      <c r="E74" s="100"/>
      <c r="F74" s="99"/>
      <c r="G74" s="101"/>
      <c r="H74" s="102"/>
      <c r="I74" s="103"/>
      <c r="J74" s="102"/>
      <c r="K74" s="103"/>
      <c r="L74" s="104"/>
      <c r="M74" s="105"/>
      <c r="N74" s="106"/>
      <c r="O74" s="106"/>
      <c r="V74" s="95" t="str">
        <f aca="false">IF(F74="男",B74&amp;C74,"")</f>
        <v/>
      </c>
      <c r="W74" s="95" t="str">
        <f aca="false">IF(F74="男",D74,"")</f>
        <v/>
      </c>
      <c r="X74" s="95" t="str">
        <f aca="false">IF(F74="男",E74,"")</f>
        <v/>
      </c>
      <c r="Y74" s="95" t="str">
        <f aca="false">IF(F74="男",F74,"")</f>
        <v/>
      </c>
      <c r="Z74" s="95" t="str">
        <f aca="false">IF(F74="男",IF(G74="","",G74),"")</f>
        <v/>
      </c>
      <c r="AA74" s="96" t="str">
        <f aca="false">IF(F74="男",data_kyogisha!A66,"")</f>
        <v/>
      </c>
      <c r="AB74" s="95" t="str">
        <f aca="false">IF(F74="女",B74&amp;C74,"")</f>
        <v/>
      </c>
      <c r="AC74" s="95" t="str">
        <f aca="false">IF(F74="女",D74,"")</f>
        <v/>
      </c>
      <c r="AD74" s="95" t="str">
        <f aca="false">IF(F74="女",E74,"")</f>
        <v/>
      </c>
      <c r="AE74" s="95" t="str">
        <f aca="false">IF(F74="女",F74,"")</f>
        <v/>
      </c>
      <c r="AF74" s="95" t="str">
        <f aca="false">IF(F74="女",IF(G74="","",G74),"")</f>
        <v/>
      </c>
      <c r="AG74" s="95" t="str">
        <f aca="false">IF(F74="女",data_kyogisha!A66,"")</f>
        <v/>
      </c>
      <c r="AH74" s="57" t="n">
        <f aca="false">IF(AND(F74="男",N74="○"),AH73+1,AH73)</f>
        <v>0</v>
      </c>
      <c r="AI74" s="57" t="n">
        <f aca="false">IF(AND(F74="女",N74="○"),AI73+1,AI73)</f>
        <v>0</v>
      </c>
      <c r="AJ74" s="57" t="str">
        <f aca="false">IF(AND(OR(F74="男",F74="女"),N74="○"),B74&amp;C74,"")</f>
        <v/>
      </c>
      <c r="AK74" s="57" t="n">
        <f aca="false">IF(AND(F74="男",N74="Ａ"),AK73+1,AK73)</f>
        <v>0</v>
      </c>
      <c r="AL74" s="57" t="n">
        <f aca="false">IF(AND(F74="女",N74="Ａ"),AL73+1,AL73)</f>
        <v>0</v>
      </c>
      <c r="AM74" s="57" t="str">
        <f aca="false">IF(AND(OR(F74="男",F74="女"),N74="Ａ"),B74&amp;C74,"")</f>
        <v/>
      </c>
      <c r="AN74" s="57" t="n">
        <f aca="false">IF(AND(F74="男",N74="Ｂ"),AN73+1,AN73)</f>
        <v>0</v>
      </c>
      <c r="AO74" s="57" t="n">
        <f aca="false">IF(AND(F74="女",N74="Ｂ"),AO73+1,AO73)</f>
        <v>0</v>
      </c>
      <c r="AP74" s="57" t="str">
        <f aca="false">IF(AND(OR(F74="男",F74="女"),N74="Ｂ"),B74&amp;C74,"")</f>
        <v/>
      </c>
      <c r="AQ74" s="57" t="n">
        <f aca="false">IF(AND(F74="男",N74="Ｃ"),AQ73+1,AQ73)</f>
        <v>0</v>
      </c>
      <c r="AR74" s="57" t="n">
        <f aca="false">IF(AND(F74="女",N74="Ｃ"),AR73+1,AR73)</f>
        <v>0</v>
      </c>
      <c r="AS74" s="57" t="str">
        <f aca="false">IF(AND(OR(F74="男",F74="女"),N74="Ｃ"),B74&amp;C74,"")</f>
        <v/>
      </c>
      <c r="AT74" s="57" t="n">
        <f aca="false">IF(AND(F74="男",N74="Ｄ"),AT73+1,AT73)</f>
        <v>0</v>
      </c>
      <c r="AU74" s="57" t="n">
        <f aca="false">IF(AND(F74="女",N74="Ｄ"),AU73+1,AU73)</f>
        <v>0</v>
      </c>
      <c r="AV74" s="57" t="str">
        <f aca="false">IF(AND(OR(F74="男",F74="女"),N74="Ｄ"),B74&amp;C74,"")</f>
        <v/>
      </c>
      <c r="AW74" s="57" t="n">
        <f aca="false">IF(AND(F74="男",O74="○"),AW73+1,AW73)</f>
        <v>0</v>
      </c>
      <c r="AX74" s="57" t="n">
        <f aca="false">IF(AND(F74="女",O74="○"),AX73+1,AX73)</f>
        <v>0</v>
      </c>
      <c r="AY74" s="57" t="str">
        <f aca="false">IF(AND(OR(F74="男",F74="女"),O74="○"),B74&amp;C74,"")</f>
        <v/>
      </c>
      <c r="AZ74" s="57" t="n">
        <f aca="false">IF(AND(F74="男",O74="Ａ"),AZ73+1,AZ73)</f>
        <v>0</v>
      </c>
      <c r="BA74" s="57" t="n">
        <f aca="false">IF(AND(F74="女",O74="Ａ"),BA73+1,BA73)</f>
        <v>0</v>
      </c>
      <c r="BB74" s="57" t="str">
        <f aca="false">IF(AND(OR(F74="男",F74="女"),O74="Ａ"),B74&amp;C74,"")</f>
        <v/>
      </c>
      <c r="BC74" s="57" t="n">
        <f aca="false">IF(AND(F74="男",O74="Ｂ"),BC73+1,BC73)</f>
        <v>0</v>
      </c>
      <c r="BD74" s="57" t="n">
        <f aca="false">IF(AND(F74="女",O74="Ｂ"),BD73+1,BD73)</f>
        <v>0</v>
      </c>
      <c r="BE74" s="57" t="str">
        <f aca="false">IF(AND(OR(F74="男",F74="女"),O74="Ｂ"),B74&amp;C74,"")</f>
        <v/>
      </c>
      <c r="BF74" s="57" t="n">
        <f aca="false">IF(AND(F74="男",O74="Ｃ"),BF73+1,BF73)</f>
        <v>0</v>
      </c>
      <c r="BG74" s="57" t="n">
        <f aca="false">IF(AND(F74="女",O74="Ｃ"),BG73+1,BG73)</f>
        <v>0</v>
      </c>
      <c r="BH74" s="57" t="str">
        <f aca="false">IF(AND(OR(F74="男",F74="女"),O74="Ｃ"),B74&amp;C74,"")</f>
        <v/>
      </c>
      <c r="BI74" s="57" t="n">
        <f aca="false">IF(AND(F74="男",O74="Ｄ"),BI73+1,BI73)</f>
        <v>0</v>
      </c>
      <c r="BJ74" s="57" t="n">
        <f aca="false">IF(AND(F74="女",O74="Ｄ"),BJ73+1,BJ73)</f>
        <v>0</v>
      </c>
      <c r="BK74" s="57" t="str">
        <f aca="false">IF(AND(OR(F74="男",F74="女"),O74="Ｄ"),B74&amp;C74,"")</f>
        <v/>
      </c>
    </row>
    <row r="75" customFormat="false" ht="13.5" hidden="false" customHeight="false" outlineLevel="0" collapsed="false">
      <c r="A75" s="97" t="n">
        <v>66</v>
      </c>
      <c r="B75" s="98" t="str">
        <f aca="false">IF(①団体情報入力!$C$4="","",①団体情報入力!$C$4)</f>
        <v/>
      </c>
      <c r="C75" s="99"/>
      <c r="D75" s="100"/>
      <c r="E75" s="100"/>
      <c r="F75" s="99"/>
      <c r="G75" s="101"/>
      <c r="H75" s="102"/>
      <c r="I75" s="103"/>
      <c r="J75" s="102"/>
      <c r="K75" s="103"/>
      <c r="L75" s="104"/>
      <c r="M75" s="105"/>
      <c r="N75" s="106"/>
      <c r="O75" s="106"/>
      <c r="V75" s="95" t="str">
        <f aca="false">IF(F75="男",B75&amp;C75,"")</f>
        <v/>
      </c>
      <c r="W75" s="95" t="str">
        <f aca="false">IF(F75="男",D75,"")</f>
        <v/>
      </c>
      <c r="X75" s="95" t="str">
        <f aca="false">IF(F75="男",E75,"")</f>
        <v/>
      </c>
      <c r="Y75" s="95" t="str">
        <f aca="false">IF(F75="男",F75,"")</f>
        <v/>
      </c>
      <c r="Z75" s="95" t="str">
        <f aca="false">IF(F75="男",IF(G75="","",G75),"")</f>
        <v/>
      </c>
      <c r="AA75" s="96" t="str">
        <f aca="false">IF(F75="男",data_kyogisha!A67,"")</f>
        <v/>
      </c>
      <c r="AB75" s="95" t="str">
        <f aca="false">IF(F75="女",B75&amp;C75,"")</f>
        <v/>
      </c>
      <c r="AC75" s="95" t="str">
        <f aca="false">IF(F75="女",D75,"")</f>
        <v/>
      </c>
      <c r="AD75" s="95" t="str">
        <f aca="false">IF(F75="女",E75,"")</f>
        <v/>
      </c>
      <c r="AE75" s="95" t="str">
        <f aca="false">IF(F75="女",F75,"")</f>
        <v/>
      </c>
      <c r="AF75" s="95" t="str">
        <f aca="false">IF(F75="女",IF(G75="","",G75),"")</f>
        <v/>
      </c>
      <c r="AG75" s="95" t="str">
        <f aca="false">IF(F75="女",data_kyogisha!A67,"")</f>
        <v/>
      </c>
      <c r="AH75" s="57" t="n">
        <f aca="false">IF(AND(F75="男",N75="○"),AH74+1,AH74)</f>
        <v>0</v>
      </c>
      <c r="AI75" s="57" t="n">
        <f aca="false">IF(AND(F75="女",N75="○"),AI74+1,AI74)</f>
        <v>0</v>
      </c>
      <c r="AJ75" s="57" t="str">
        <f aca="false">IF(AND(OR(F75="男",F75="女"),N75="○"),B75&amp;C75,"")</f>
        <v/>
      </c>
      <c r="AK75" s="57" t="n">
        <f aca="false">IF(AND(F75="男",N75="Ａ"),AK74+1,AK74)</f>
        <v>0</v>
      </c>
      <c r="AL75" s="57" t="n">
        <f aca="false">IF(AND(F75="女",N75="Ａ"),AL74+1,AL74)</f>
        <v>0</v>
      </c>
      <c r="AM75" s="57" t="str">
        <f aca="false">IF(AND(OR(F75="男",F75="女"),N75="Ａ"),B75&amp;C75,"")</f>
        <v/>
      </c>
      <c r="AN75" s="57" t="n">
        <f aca="false">IF(AND(F75="男",N75="Ｂ"),AN74+1,AN74)</f>
        <v>0</v>
      </c>
      <c r="AO75" s="57" t="n">
        <f aca="false">IF(AND(F75="女",N75="Ｂ"),AO74+1,AO74)</f>
        <v>0</v>
      </c>
      <c r="AP75" s="57" t="str">
        <f aca="false">IF(AND(OR(F75="男",F75="女"),N75="Ｂ"),B75&amp;C75,"")</f>
        <v/>
      </c>
      <c r="AQ75" s="57" t="n">
        <f aca="false">IF(AND(F75="男",N75="Ｃ"),AQ74+1,AQ74)</f>
        <v>0</v>
      </c>
      <c r="AR75" s="57" t="n">
        <f aca="false">IF(AND(F75="女",N75="Ｃ"),AR74+1,AR74)</f>
        <v>0</v>
      </c>
      <c r="AS75" s="57" t="str">
        <f aca="false">IF(AND(OR(F75="男",F75="女"),N75="Ｃ"),B75&amp;C75,"")</f>
        <v/>
      </c>
      <c r="AT75" s="57" t="n">
        <f aca="false">IF(AND(F75="男",N75="Ｄ"),AT74+1,AT74)</f>
        <v>0</v>
      </c>
      <c r="AU75" s="57" t="n">
        <f aca="false">IF(AND(F75="女",N75="Ｄ"),AU74+1,AU74)</f>
        <v>0</v>
      </c>
      <c r="AV75" s="57" t="str">
        <f aca="false">IF(AND(OR(F75="男",F75="女"),N75="Ｄ"),B75&amp;C75,"")</f>
        <v/>
      </c>
      <c r="AW75" s="57" t="n">
        <f aca="false">IF(AND(F75="男",O75="○"),AW74+1,AW74)</f>
        <v>0</v>
      </c>
      <c r="AX75" s="57" t="n">
        <f aca="false">IF(AND(F75="女",O75="○"),AX74+1,AX74)</f>
        <v>0</v>
      </c>
      <c r="AY75" s="57" t="str">
        <f aca="false">IF(AND(OR(F75="男",F75="女"),O75="○"),B75&amp;C75,"")</f>
        <v/>
      </c>
      <c r="AZ75" s="57" t="n">
        <f aca="false">IF(AND(F75="男",O75="Ａ"),AZ74+1,AZ74)</f>
        <v>0</v>
      </c>
      <c r="BA75" s="57" t="n">
        <f aca="false">IF(AND(F75="女",O75="Ａ"),BA74+1,BA74)</f>
        <v>0</v>
      </c>
      <c r="BB75" s="57" t="str">
        <f aca="false">IF(AND(OR(F75="男",F75="女"),O75="Ａ"),B75&amp;C75,"")</f>
        <v/>
      </c>
      <c r="BC75" s="57" t="n">
        <f aca="false">IF(AND(F75="男",O75="Ｂ"),BC74+1,BC74)</f>
        <v>0</v>
      </c>
      <c r="BD75" s="57" t="n">
        <f aca="false">IF(AND(F75="女",O75="Ｂ"),BD74+1,BD74)</f>
        <v>0</v>
      </c>
      <c r="BE75" s="57" t="str">
        <f aca="false">IF(AND(OR(F75="男",F75="女"),O75="Ｂ"),B75&amp;C75,"")</f>
        <v/>
      </c>
      <c r="BF75" s="57" t="n">
        <f aca="false">IF(AND(F75="男",O75="Ｃ"),BF74+1,BF74)</f>
        <v>0</v>
      </c>
      <c r="BG75" s="57" t="n">
        <f aca="false">IF(AND(F75="女",O75="Ｃ"),BG74+1,BG74)</f>
        <v>0</v>
      </c>
      <c r="BH75" s="57" t="str">
        <f aca="false">IF(AND(OR(F75="男",F75="女"),O75="Ｃ"),B75&amp;C75,"")</f>
        <v/>
      </c>
      <c r="BI75" s="57" t="n">
        <f aca="false">IF(AND(F75="男",O75="Ｄ"),BI74+1,BI74)</f>
        <v>0</v>
      </c>
      <c r="BJ75" s="57" t="n">
        <f aca="false">IF(AND(F75="女",O75="Ｄ"),BJ74+1,BJ74)</f>
        <v>0</v>
      </c>
      <c r="BK75" s="57" t="str">
        <f aca="false">IF(AND(OR(F75="男",F75="女"),O75="Ｄ"),B75&amp;C75,"")</f>
        <v/>
      </c>
    </row>
    <row r="76" customFormat="false" ht="13.5" hidden="false" customHeight="false" outlineLevel="0" collapsed="false">
      <c r="A76" s="97" t="n">
        <v>67</v>
      </c>
      <c r="B76" s="98" t="str">
        <f aca="false">IF(①団体情報入力!$C$4="","",①団体情報入力!$C$4)</f>
        <v/>
      </c>
      <c r="C76" s="99"/>
      <c r="D76" s="100"/>
      <c r="E76" s="100"/>
      <c r="F76" s="99"/>
      <c r="G76" s="101"/>
      <c r="H76" s="102"/>
      <c r="I76" s="103"/>
      <c r="J76" s="102"/>
      <c r="K76" s="103"/>
      <c r="L76" s="104"/>
      <c r="M76" s="105"/>
      <c r="N76" s="106"/>
      <c r="O76" s="106"/>
      <c r="V76" s="95" t="str">
        <f aca="false">IF(F76="男",B76&amp;C76,"")</f>
        <v/>
      </c>
      <c r="W76" s="95" t="str">
        <f aca="false">IF(F76="男",D76,"")</f>
        <v/>
      </c>
      <c r="X76" s="95" t="str">
        <f aca="false">IF(F76="男",E76,"")</f>
        <v/>
      </c>
      <c r="Y76" s="95" t="str">
        <f aca="false">IF(F76="男",F76,"")</f>
        <v/>
      </c>
      <c r="Z76" s="95" t="str">
        <f aca="false">IF(F76="男",IF(G76="","",G76),"")</f>
        <v/>
      </c>
      <c r="AA76" s="96" t="str">
        <f aca="false">IF(F76="男",data_kyogisha!A68,"")</f>
        <v/>
      </c>
      <c r="AB76" s="95" t="str">
        <f aca="false">IF(F76="女",B76&amp;C76,"")</f>
        <v/>
      </c>
      <c r="AC76" s="95" t="str">
        <f aca="false">IF(F76="女",D76,"")</f>
        <v/>
      </c>
      <c r="AD76" s="95" t="str">
        <f aca="false">IF(F76="女",E76,"")</f>
        <v/>
      </c>
      <c r="AE76" s="95" t="str">
        <f aca="false">IF(F76="女",F76,"")</f>
        <v/>
      </c>
      <c r="AF76" s="95" t="str">
        <f aca="false">IF(F76="女",IF(G76="","",G76),"")</f>
        <v/>
      </c>
      <c r="AG76" s="95" t="str">
        <f aca="false">IF(F76="女",data_kyogisha!A68,"")</f>
        <v/>
      </c>
      <c r="AH76" s="57" t="n">
        <f aca="false">IF(AND(F76="男",N76="○"),AH75+1,AH75)</f>
        <v>0</v>
      </c>
      <c r="AI76" s="57" t="n">
        <f aca="false">IF(AND(F76="女",N76="○"),AI75+1,AI75)</f>
        <v>0</v>
      </c>
      <c r="AJ76" s="57" t="str">
        <f aca="false">IF(AND(OR(F76="男",F76="女"),N76="○"),B76&amp;C76,"")</f>
        <v/>
      </c>
      <c r="AK76" s="57" t="n">
        <f aca="false">IF(AND(F76="男",N76="Ａ"),AK75+1,AK75)</f>
        <v>0</v>
      </c>
      <c r="AL76" s="57" t="n">
        <f aca="false">IF(AND(F76="女",N76="Ａ"),AL75+1,AL75)</f>
        <v>0</v>
      </c>
      <c r="AM76" s="57" t="str">
        <f aca="false">IF(AND(OR(F76="男",F76="女"),N76="Ａ"),B76&amp;C76,"")</f>
        <v/>
      </c>
      <c r="AN76" s="57" t="n">
        <f aca="false">IF(AND(F76="男",N76="Ｂ"),AN75+1,AN75)</f>
        <v>0</v>
      </c>
      <c r="AO76" s="57" t="n">
        <f aca="false">IF(AND(F76="女",N76="Ｂ"),AO75+1,AO75)</f>
        <v>0</v>
      </c>
      <c r="AP76" s="57" t="str">
        <f aca="false">IF(AND(OR(F76="男",F76="女"),N76="Ｂ"),B76&amp;C76,"")</f>
        <v/>
      </c>
      <c r="AQ76" s="57" t="n">
        <f aca="false">IF(AND(F76="男",N76="Ｃ"),AQ75+1,AQ75)</f>
        <v>0</v>
      </c>
      <c r="AR76" s="57" t="n">
        <f aca="false">IF(AND(F76="女",N76="Ｃ"),AR75+1,AR75)</f>
        <v>0</v>
      </c>
      <c r="AS76" s="57" t="str">
        <f aca="false">IF(AND(OR(F76="男",F76="女"),N76="Ｃ"),B76&amp;C76,"")</f>
        <v/>
      </c>
      <c r="AT76" s="57" t="n">
        <f aca="false">IF(AND(F76="男",N76="Ｄ"),AT75+1,AT75)</f>
        <v>0</v>
      </c>
      <c r="AU76" s="57" t="n">
        <f aca="false">IF(AND(F76="女",N76="Ｄ"),AU75+1,AU75)</f>
        <v>0</v>
      </c>
      <c r="AV76" s="57" t="str">
        <f aca="false">IF(AND(OR(F76="男",F76="女"),N76="Ｄ"),B76&amp;C76,"")</f>
        <v/>
      </c>
      <c r="AW76" s="57" t="n">
        <f aca="false">IF(AND(F76="男",O76="○"),AW75+1,AW75)</f>
        <v>0</v>
      </c>
      <c r="AX76" s="57" t="n">
        <f aca="false">IF(AND(F76="女",O76="○"),AX75+1,AX75)</f>
        <v>0</v>
      </c>
      <c r="AY76" s="57" t="str">
        <f aca="false">IF(AND(OR(F76="男",F76="女"),O76="○"),B76&amp;C76,"")</f>
        <v/>
      </c>
      <c r="AZ76" s="57" t="n">
        <f aca="false">IF(AND(F76="男",O76="Ａ"),AZ75+1,AZ75)</f>
        <v>0</v>
      </c>
      <c r="BA76" s="57" t="n">
        <f aca="false">IF(AND(F76="女",O76="Ａ"),BA75+1,BA75)</f>
        <v>0</v>
      </c>
      <c r="BB76" s="57" t="str">
        <f aca="false">IF(AND(OR(F76="男",F76="女"),O76="Ａ"),B76&amp;C76,"")</f>
        <v/>
      </c>
      <c r="BC76" s="57" t="n">
        <f aca="false">IF(AND(F76="男",O76="Ｂ"),BC75+1,BC75)</f>
        <v>0</v>
      </c>
      <c r="BD76" s="57" t="n">
        <f aca="false">IF(AND(F76="女",O76="Ｂ"),BD75+1,BD75)</f>
        <v>0</v>
      </c>
      <c r="BE76" s="57" t="str">
        <f aca="false">IF(AND(OR(F76="男",F76="女"),O76="Ｂ"),B76&amp;C76,"")</f>
        <v/>
      </c>
      <c r="BF76" s="57" t="n">
        <f aca="false">IF(AND(F76="男",O76="Ｃ"),BF75+1,BF75)</f>
        <v>0</v>
      </c>
      <c r="BG76" s="57" t="n">
        <f aca="false">IF(AND(F76="女",O76="Ｃ"),BG75+1,BG75)</f>
        <v>0</v>
      </c>
      <c r="BH76" s="57" t="str">
        <f aca="false">IF(AND(OR(F76="男",F76="女"),O76="Ｃ"),B76&amp;C76,"")</f>
        <v/>
      </c>
      <c r="BI76" s="57" t="n">
        <f aca="false">IF(AND(F76="男",O76="Ｄ"),BI75+1,BI75)</f>
        <v>0</v>
      </c>
      <c r="BJ76" s="57" t="n">
        <f aca="false">IF(AND(F76="女",O76="Ｄ"),BJ75+1,BJ75)</f>
        <v>0</v>
      </c>
      <c r="BK76" s="57" t="str">
        <f aca="false">IF(AND(OR(F76="男",F76="女"),O76="Ｄ"),B76&amp;C76,"")</f>
        <v/>
      </c>
    </row>
    <row r="77" customFormat="false" ht="13.5" hidden="false" customHeight="false" outlineLevel="0" collapsed="false">
      <c r="A77" s="97" t="n">
        <v>68</v>
      </c>
      <c r="B77" s="98" t="str">
        <f aca="false">IF(①団体情報入力!$C$4="","",①団体情報入力!$C$4)</f>
        <v/>
      </c>
      <c r="C77" s="99"/>
      <c r="D77" s="100"/>
      <c r="E77" s="100"/>
      <c r="F77" s="99"/>
      <c r="G77" s="101"/>
      <c r="H77" s="102"/>
      <c r="I77" s="103"/>
      <c r="J77" s="102"/>
      <c r="K77" s="103"/>
      <c r="L77" s="104"/>
      <c r="M77" s="105"/>
      <c r="N77" s="106"/>
      <c r="O77" s="106"/>
      <c r="V77" s="95" t="str">
        <f aca="false">IF(F77="男",B77&amp;C77,"")</f>
        <v/>
      </c>
      <c r="W77" s="95" t="str">
        <f aca="false">IF(F77="男",D77,"")</f>
        <v/>
      </c>
      <c r="X77" s="95" t="str">
        <f aca="false">IF(F77="男",E77,"")</f>
        <v/>
      </c>
      <c r="Y77" s="95" t="str">
        <f aca="false">IF(F77="男",F77,"")</f>
        <v/>
      </c>
      <c r="Z77" s="95" t="str">
        <f aca="false">IF(F77="男",IF(G77="","",G77),"")</f>
        <v/>
      </c>
      <c r="AA77" s="96" t="str">
        <f aca="false">IF(F77="男",data_kyogisha!A69,"")</f>
        <v/>
      </c>
      <c r="AB77" s="95" t="str">
        <f aca="false">IF(F77="女",B77&amp;C77,"")</f>
        <v/>
      </c>
      <c r="AC77" s="95" t="str">
        <f aca="false">IF(F77="女",D77,"")</f>
        <v/>
      </c>
      <c r="AD77" s="95" t="str">
        <f aca="false">IF(F77="女",E77,"")</f>
        <v/>
      </c>
      <c r="AE77" s="95" t="str">
        <f aca="false">IF(F77="女",F77,"")</f>
        <v/>
      </c>
      <c r="AF77" s="95" t="str">
        <f aca="false">IF(F77="女",IF(G77="","",G77),"")</f>
        <v/>
      </c>
      <c r="AG77" s="95" t="str">
        <f aca="false">IF(F77="女",data_kyogisha!A69,"")</f>
        <v/>
      </c>
      <c r="AH77" s="57" t="n">
        <f aca="false">IF(AND(F77="男",N77="○"),AH76+1,AH76)</f>
        <v>0</v>
      </c>
      <c r="AI77" s="57" t="n">
        <f aca="false">IF(AND(F77="女",N77="○"),AI76+1,AI76)</f>
        <v>0</v>
      </c>
      <c r="AJ77" s="57" t="str">
        <f aca="false">IF(AND(OR(F77="男",F77="女"),N77="○"),B77&amp;C77,"")</f>
        <v/>
      </c>
      <c r="AK77" s="57" t="n">
        <f aca="false">IF(AND(F77="男",N77="Ａ"),AK76+1,AK76)</f>
        <v>0</v>
      </c>
      <c r="AL77" s="57" t="n">
        <f aca="false">IF(AND(F77="女",N77="Ａ"),AL76+1,AL76)</f>
        <v>0</v>
      </c>
      <c r="AM77" s="57" t="str">
        <f aca="false">IF(AND(OR(F77="男",F77="女"),N77="Ａ"),B77&amp;C77,"")</f>
        <v/>
      </c>
      <c r="AN77" s="57" t="n">
        <f aca="false">IF(AND(F77="男",N77="Ｂ"),AN76+1,AN76)</f>
        <v>0</v>
      </c>
      <c r="AO77" s="57" t="n">
        <f aca="false">IF(AND(F77="女",N77="Ｂ"),AO76+1,AO76)</f>
        <v>0</v>
      </c>
      <c r="AP77" s="57" t="str">
        <f aca="false">IF(AND(OR(F77="男",F77="女"),N77="Ｂ"),B77&amp;C77,"")</f>
        <v/>
      </c>
      <c r="AQ77" s="57" t="n">
        <f aca="false">IF(AND(F77="男",N77="Ｃ"),AQ76+1,AQ76)</f>
        <v>0</v>
      </c>
      <c r="AR77" s="57" t="n">
        <f aca="false">IF(AND(F77="女",N77="Ｃ"),AR76+1,AR76)</f>
        <v>0</v>
      </c>
      <c r="AS77" s="57" t="str">
        <f aca="false">IF(AND(OR(F77="男",F77="女"),N77="Ｃ"),B77&amp;C77,"")</f>
        <v/>
      </c>
      <c r="AT77" s="57" t="n">
        <f aca="false">IF(AND(F77="男",N77="Ｄ"),AT76+1,AT76)</f>
        <v>0</v>
      </c>
      <c r="AU77" s="57" t="n">
        <f aca="false">IF(AND(F77="女",N77="Ｄ"),AU76+1,AU76)</f>
        <v>0</v>
      </c>
      <c r="AV77" s="57" t="str">
        <f aca="false">IF(AND(OR(F77="男",F77="女"),N77="Ｄ"),B77&amp;C77,"")</f>
        <v/>
      </c>
      <c r="AW77" s="57" t="n">
        <f aca="false">IF(AND(F77="男",O77="○"),AW76+1,AW76)</f>
        <v>0</v>
      </c>
      <c r="AX77" s="57" t="n">
        <f aca="false">IF(AND(F77="女",O77="○"),AX76+1,AX76)</f>
        <v>0</v>
      </c>
      <c r="AY77" s="57" t="str">
        <f aca="false">IF(AND(OR(F77="男",F77="女"),O77="○"),B77&amp;C77,"")</f>
        <v/>
      </c>
      <c r="AZ77" s="57" t="n">
        <f aca="false">IF(AND(F77="男",O77="Ａ"),AZ76+1,AZ76)</f>
        <v>0</v>
      </c>
      <c r="BA77" s="57" t="n">
        <f aca="false">IF(AND(F77="女",O77="Ａ"),BA76+1,BA76)</f>
        <v>0</v>
      </c>
      <c r="BB77" s="57" t="str">
        <f aca="false">IF(AND(OR(F77="男",F77="女"),O77="Ａ"),B77&amp;C77,"")</f>
        <v/>
      </c>
      <c r="BC77" s="57" t="n">
        <f aca="false">IF(AND(F77="男",O77="Ｂ"),BC76+1,BC76)</f>
        <v>0</v>
      </c>
      <c r="BD77" s="57" t="n">
        <f aca="false">IF(AND(F77="女",O77="Ｂ"),BD76+1,BD76)</f>
        <v>0</v>
      </c>
      <c r="BE77" s="57" t="str">
        <f aca="false">IF(AND(OR(F77="男",F77="女"),O77="Ｂ"),B77&amp;C77,"")</f>
        <v/>
      </c>
      <c r="BF77" s="57" t="n">
        <f aca="false">IF(AND(F77="男",O77="Ｃ"),BF76+1,BF76)</f>
        <v>0</v>
      </c>
      <c r="BG77" s="57" t="n">
        <f aca="false">IF(AND(F77="女",O77="Ｃ"),BG76+1,BG76)</f>
        <v>0</v>
      </c>
      <c r="BH77" s="57" t="str">
        <f aca="false">IF(AND(OR(F77="男",F77="女"),O77="Ｃ"),B77&amp;C77,"")</f>
        <v/>
      </c>
      <c r="BI77" s="57" t="n">
        <f aca="false">IF(AND(F77="男",O77="Ｄ"),BI76+1,BI76)</f>
        <v>0</v>
      </c>
      <c r="BJ77" s="57" t="n">
        <f aca="false">IF(AND(F77="女",O77="Ｄ"),BJ76+1,BJ76)</f>
        <v>0</v>
      </c>
      <c r="BK77" s="57" t="str">
        <f aca="false">IF(AND(OR(F77="男",F77="女"),O77="Ｄ"),B77&amp;C77,"")</f>
        <v/>
      </c>
    </row>
    <row r="78" customFormat="false" ht="13.5" hidden="false" customHeight="false" outlineLevel="0" collapsed="false">
      <c r="A78" s="97" t="n">
        <v>69</v>
      </c>
      <c r="B78" s="98" t="str">
        <f aca="false">IF(①団体情報入力!$C$4="","",①団体情報入力!$C$4)</f>
        <v/>
      </c>
      <c r="C78" s="99"/>
      <c r="D78" s="100"/>
      <c r="E78" s="100"/>
      <c r="F78" s="99"/>
      <c r="G78" s="101"/>
      <c r="H78" s="102"/>
      <c r="I78" s="103"/>
      <c r="J78" s="102"/>
      <c r="K78" s="103"/>
      <c r="L78" s="104"/>
      <c r="M78" s="105"/>
      <c r="N78" s="106"/>
      <c r="O78" s="106"/>
      <c r="V78" s="95" t="str">
        <f aca="false">IF(F78="男",B78&amp;C78,"")</f>
        <v/>
      </c>
      <c r="W78" s="95" t="str">
        <f aca="false">IF(F78="男",D78,"")</f>
        <v/>
      </c>
      <c r="X78" s="95" t="str">
        <f aca="false">IF(F78="男",E78,"")</f>
        <v/>
      </c>
      <c r="Y78" s="95" t="str">
        <f aca="false">IF(F78="男",F78,"")</f>
        <v/>
      </c>
      <c r="Z78" s="95" t="str">
        <f aca="false">IF(F78="男",IF(G78="","",G78),"")</f>
        <v/>
      </c>
      <c r="AA78" s="96" t="str">
        <f aca="false">IF(F78="男",data_kyogisha!A70,"")</f>
        <v/>
      </c>
      <c r="AB78" s="95" t="str">
        <f aca="false">IF(F78="女",B78&amp;C78,"")</f>
        <v/>
      </c>
      <c r="AC78" s="95" t="str">
        <f aca="false">IF(F78="女",D78,"")</f>
        <v/>
      </c>
      <c r="AD78" s="95" t="str">
        <f aca="false">IF(F78="女",E78,"")</f>
        <v/>
      </c>
      <c r="AE78" s="95" t="str">
        <f aca="false">IF(F78="女",F78,"")</f>
        <v/>
      </c>
      <c r="AF78" s="95" t="str">
        <f aca="false">IF(F78="女",IF(G78="","",G78),"")</f>
        <v/>
      </c>
      <c r="AG78" s="95" t="str">
        <f aca="false">IF(F78="女",data_kyogisha!A70,"")</f>
        <v/>
      </c>
      <c r="AH78" s="57" t="n">
        <f aca="false">IF(AND(F78="男",N78="○"),AH77+1,AH77)</f>
        <v>0</v>
      </c>
      <c r="AI78" s="57" t="n">
        <f aca="false">IF(AND(F78="女",N78="○"),AI77+1,AI77)</f>
        <v>0</v>
      </c>
      <c r="AJ78" s="57" t="str">
        <f aca="false">IF(AND(OR(F78="男",F78="女"),N78="○"),B78&amp;C78,"")</f>
        <v/>
      </c>
      <c r="AK78" s="57" t="n">
        <f aca="false">IF(AND(F78="男",N78="Ａ"),AK77+1,AK77)</f>
        <v>0</v>
      </c>
      <c r="AL78" s="57" t="n">
        <f aca="false">IF(AND(F78="女",N78="Ａ"),AL77+1,AL77)</f>
        <v>0</v>
      </c>
      <c r="AM78" s="57" t="str">
        <f aca="false">IF(AND(OR(F78="男",F78="女"),N78="Ａ"),B78&amp;C78,"")</f>
        <v/>
      </c>
      <c r="AN78" s="57" t="n">
        <f aca="false">IF(AND(F78="男",N78="Ｂ"),AN77+1,AN77)</f>
        <v>0</v>
      </c>
      <c r="AO78" s="57" t="n">
        <f aca="false">IF(AND(F78="女",N78="Ｂ"),AO77+1,AO77)</f>
        <v>0</v>
      </c>
      <c r="AP78" s="57" t="str">
        <f aca="false">IF(AND(OR(F78="男",F78="女"),N78="Ｂ"),B78&amp;C78,"")</f>
        <v/>
      </c>
      <c r="AQ78" s="57" t="n">
        <f aca="false">IF(AND(F78="男",N78="Ｃ"),AQ77+1,AQ77)</f>
        <v>0</v>
      </c>
      <c r="AR78" s="57" t="n">
        <f aca="false">IF(AND(F78="女",N78="Ｃ"),AR77+1,AR77)</f>
        <v>0</v>
      </c>
      <c r="AS78" s="57" t="str">
        <f aca="false">IF(AND(OR(F78="男",F78="女"),N78="Ｃ"),B78&amp;C78,"")</f>
        <v/>
      </c>
      <c r="AT78" s="57" t="n">
        <f aca="false">IF(AND(F78="男",N78="Ｄ"),AT77+1,AT77)</f>
        <v>0</v>
      </c>
      <c r="AU78" s="57" t="n">
        <f aca="false">IF(AND(F78="女",N78="Ｄ"),AU77+1,AU77)</f>
        <v>0</v>
      </c>
      <c r="AV78" s="57" t="str">
        <f aca="false">IF(AND(OR(F78="男",F78="女"),N78="Ｄ"),B78&amp;C78,"")</f>
        <v/>
      </c>
      <c r="AW78" s="57" t="n">
        <f aca="false">IF(AND(F78="男",O78="○"),AW77+1,AW77)</f>
        <v>0</v>
      </c>
      <c r="AX78" s="57" t="n">
        <f aca="false">IF(AND(F78="女",O78="○"),AX77+1,AX77)</f>
        <v>0</v>
      </c>
      <c r="AY78" s="57" t="str">
        <f aca="false">IF(AND(OR(F78="男",F78="女"),O78="○"),B78&amp;C78,"")</f>
        <v/>
      </c>
      <c r="AZ78" s="57" t="n">
        <f aca="false">IF(AND(F78="男",O78="Ａ"),AZ77+1,AZ77)</f>
        <v>0</v>
      </c>
      <c r="BA78" s="57" t="n">
        <f aca="false">IF(AND(F78="女",O78="Ａ"),BA77+1,BA77)</f>
        <v>0</v>
      </c>
      <c r="BB78" s="57" t="str">
        <f aca="false">IF(AND(OR(F78="男",F78="女"),O78="Ａ"),B78&amp;C78,"")</f>
        <v/>
      </c>
      <c r="BC78" s="57" t="n">
        <f aca="false">IF(AND(F78="男",O78="Ｂ"),BC77+1,BC77)</f>
        <v>0</v>
      </c>
      <c r="BD78" s="57" t="n">
        <f aca="false">IF(AND(F78="女",O78="Ｂ"),BD77+1,BD77)</f>
        <v>0</v>
      </c>
      <c r="BE78" s="57" t="str">
        <f aca="false">IF(AND(OR(F78="男",F78="女"),O78="Ｂ"),B78&amp;C78,"")</f>
        <v/>
      </c>
      <c r="BF78" s="57" t="n">
        <f aca="false">IF(AND(F78="男",O78="Ｃ"),BF77+1,BF77)</f>
        <v>0</v>
      </c>
      <c r="BG78" s="57" t="n">
        <f aca="false">IF(AND(F78="女",O78="Ｃ"),BG77+1,BG77)</f>
        <v>0</v>
      </c>
      <c r="BH78" s="57" t="str">
        <f aca="false">IF(AND(OR(F78="男",F78="女"),O78="Ｃ"),B78&amp;C78,"")</f>
        <v/>
      </c>
      <c r="BI78" s="57" t="n">
        <f aca="false">IF(AND(F78="男",O78="Ｄ"),BI77+1,BI77)</f>
        <v>0</v>
      </c>
      <c r="BJ78" s="57" t="n">
        <f aca="false">IF(AND(F78="女",O78="Ｄ"),BJ77+1,BJ77)</f>
        <v>0</v>
      </c>
      <c r="BK78" s="57" t="str">
        <f aca="false">IF(AND(OR(F78="男",F78="女"),O78="Ｄ"),B78&amp;C78,"")</f>
        <v/>
      </c>
    </row>
    <row r="79" customFormat="false" ht="13.5" hidden="false" customHeight="false" outlineLevel="0" collapsed="false">
      <c r="A79" s="97" t="n">
        <v>70</v>
      </c>
      <c r="B79" s="98" t="str">
        <f aca="false">IF(①団体情報入力!$C$4="","",①団体情報入力!$C$4)</f>
        <v/>
      </c>
      <c r="C79" s="99"/>
      <c r="D79" s="100"/>
      <c r="E79" s="100"/>
      <c r="F79" s="99"/>
      <c r="G79" s="101"/>
      <c r="H79" s="102"/>
      <c r="I79" s="103"/>
      <c r="J79" s="102"/>
      <c r="K79" s="103"/>
      <c r="L79" s="104"/>
      <c r="M79" s="105"/>
      <c r="N79" s="106"/>
      <c r="O79" s="106"/>
      <c r="V79" s="95" t="str">
        <f aca="false">IF(F79="男",B79&amp;C79,"")</f>
        <v/>
      </c>
      <c r="W79" s="95" t="str">
        <f aca="false">IF(F79="男",D79,"")</f>
        <v/>
      </c>
      <c r="X79" s="95" t="str">
        <f aca="false">IF(F79="男",E79,"")</f>
        <v/>
      </c>
      <c r="Y79" s="95" t="str">
        <f aca="false">IF(F79="男",F79,"")</f>
        <v/>
      </c>
      <c r="Z79" s="95" t="str">
        <f aca="false">IF(F79="男",IF(G79="","",G79),"")</f>
        <v/>
      </c>
      <c r="AA79" s="96" t="str">
        <f aca="false">IF(F79="男",data_kyogisha!A71,"")</f>
        <v/>
      </c>
      <c r="AB79" s="95" t="str">
        <f aca="false">IF(F79="女",B79&amp;C79,"")</f>
        <v/>
      </c>
      <c r="AC79" s="95" t="str">
        <f aca="false">IF(F79="女",D79,"")</f>
        <v/>
      </c>
      <c r="AD79" s="95" t="str">
        <f aca="false">IF(F79="女",E79,"")</f>
        <v/>
      </c>
      <c r="AE79" s="95" t="str">
        <f aca="false">IF(F79="女",F79,"")</f>
        <v/>
      </c>
      <c r="AF79" s="95" t="str">
        <f aca="false">IF(F79="女",IF(G79="","",G79),"")</f>
        <v/>
      </c>
      <c r="AG79" s="95" t="str">
        <f aca="false">IF(F79="女",data_kyogisha!A71,"")</f>
        <v/>
      </c>
      <c r="AH79" s="57" t="n">
        <f aca="false">IF(AND(F79="男",N79="○"),AH78+1,AH78)</f>
        <v>0</v>
      </c>
      <c r="AI79" s="57" t="n">
        <f aca="false">IF(AND(F79="女",N79="○"),AI78+1,AI78)</f>
        <v>0</v>
      </c>
      <c r="AJ79" s="57" t="str">
        <f aca="false">IF(AND(OR(F79="男",F79="女"),N79="○"),B79&amp;C79,"")</f>
        <v/>
      </c>
      <c r="AK79" s="57" t="n">
        <f aca="false">IF(AND(F79="男",N79="Ａ"),AK78+1,AK78)</f>
        <v>0</v>
      </c>
      <c r="AL79" s="57" t="n">
        <f aca="false">IF(AND(F79="女",N79="Ａ"),AL78+1,AL78)</f>
        <v>0</v>
      </c>
      <c r="AM79" s="57" t="str">
        <f aca="false">IF(AND(OR(F79="男",F79="女"),N79="Ａ"),B79&amp;C79,"")</f>
        <v/>
      </c>
      <c r="AN79" s="57" t="n">
        <f aca="false">IF(AND(F79="男",N79="Ｂ"),AN78+1,AN78)</f>
        <v>0</v>
      </c>
      <c r="AO79" s="57" t="n">
        <f aca="false">IF(AND(F79="女",N79="Ｂ"),AO78+1,AO78)</f>
        <v>0</v>
      </c>
      <c r="AP79" s="57" t="str">
        <f aca="false">IF(AND(OR(F79="男",F79="女"),N79="Ｂ"),B79&amp;C79,"")</f>
        <v/>
      </c>
      <c r="AQ79" s="57" t="n">
        <f aca="false">IF(AND(F79="男",N79="Ｃ"),AQ78+1,AQ78)</f>
        <v>0</v>
      </c>
      <c r="AR79" s="57" t="n">
        <f aca="false">IF(AND(F79="女",N79="Ｃ"),AR78+1,AR78)</f>
        <v>0</v>
      </c>
      <c r="AS79" s="57" t="str">
        <f aca="false">IF(AND(OR(F79="男",F79="女"),N79="Ｃ"),B79&amp;C79,"")</f>
        <v/>
      </c>
      <c r="AT79" s="57" t="n">
        <f aca="false">IF(AND(F79="男",N79="Ｄ"),AT78+1,AT78)</f>
        <v>0</v>
      </c>
      <c r="AU79" s="57" t="n">
        <f aca="false">IF(AND(F79="女",N79="Ｄ"),AU78+1,AU78)</f>
        <v>0</v>
      </c>
      <c r="AV79" s="57" t="str">
        <f aca="false">IF(AND(OR(F79="男",F79="女"),N79="Ｄ"),B79&amp;C79,"")</f>
        <v/>
      </c>
      <c r="AW79" s="57" t="n">
        <f aca="false">IF(AND(F79="男",O79="○"),AW78+1,AW78)</f>
        <v>0</v>
      </c>
      <c r="AX79" s="57" t="n">
        <f aca="false">IF(AND(F79="女",O79="○"),AX78+1,AX78)</f>
        <v>0</v>
      </c>
      <c r="AY79" s="57" t="str">
        <f aca="false">IF(AND(OR(F79="男",F79="女"),O79="○"),B79&amp;C79,"")</f>
        <v/>
      </c>
      <c r="AZ79" s="57" t="n">
        <f aca="false">IF(AND(F79="男",O79="Ａ"),AZ78+1,AZ78)</f>
        <v>0</v>
      </c>
      <c r="BA79" s="57" t="n">
        <f aca="false">IF(AND(F79="女",O79="Ａ"),BA78+1,BA78)</f>
        <v>0</v>
      </c>
      <c r="BB79" s="57" t="str">
        <f aca="false">IF(AND(OR(F79="男",F79="女"),O79="Ａ"),B79&amp;C79,"")</f>
        <v/>
      </c>
      <c r="BC79" s="57" t="n">
        <f aca="false">IF(AND(F79="男",O79="Ｂ"),BC78+1,BC78)</f>
        <v>0</v>
      </c>
      <c r="BD79" s="57" t="n">
        <f aca="false">IF(AND(F79="女",O79="Ｂ"),BD78+1,BD78)</f>
        <v>0</v>
      </c>
      <c r="BE79" s="57" t="str">
        <f aca="false">IF(AND(OR(F79="男",F79="女"),O79="Ｂ"),B79&amp;C79,"")</f>
        <v/>
      </c>
      <c r="BF79" s="57" t="n">
        <f aca="false">IF(AND(F79="男",O79="Ｃ"),BF78+1,BF78)</f>
        <v>0</v>
      </c>
      <c r="BG79" s="57" t="n">
        <f aca="false">IF(AND(F79="女",O79="Ｃ"),BG78+1,BG78)</f>
        <v>0</v>
      </c>
      <c r="BH79" s="57" t="str">
        <f aca="false">IF(AND(OR(F79="男",F79="女"),O79="Ｃ"),B79&amp;C79,"")</f>
        <v/>
      </c>
      <c r="BI79" s="57" t="n">
        <f aca="false">IF(AND(F79="男",O79="Ｄ"),BI78+1,BI78)</f>
        <v>0</v>
      </c>
      <c r="BJ79" s="57" t="n">
        <f aca="false">IF(AND(F79="女",O79="Ｄ"),BJ78+1,BJ78)</f>
        <v>0</v>
      </c>
      <c r="BK79" s="57" t="str">
        <f aca="false">IF(AND(OR(F79="男",F79="女"),O79="Ｄ"),B79&amp;C79,"")</f>
        <v/>
      </c>
    </row>
    <row r="80" customFormat="false" ht="13.5" hidden="false" customHeight="false" outlineLevel="0" collapsed="false">
      <c r="A80" s="97" t="n">
        <v>71</v>
      </c>
      <c r="B80" s="98" t="str">
        <f aca="false">IF(①団体情報入力!$C$4="","",①団体情報入力!$C$4)</f>
        <v/>
      </c>
      <c r="C80" s="99"/>
      <c r="D80" s="100"/>
      <c r="E80" s="100"/>
      <c r="F80" s="99"/>
      <c r="G80" s="101"/>
      <c r="H80" s="102"/>
      <c r="I80" s="103"/>
      <c r="J80" s="102"/>
      <c r="K80" s="103"/>
      <c r="L80" s="104"/>
      <c r="M80" s="105"/>
      <c r="N80" s="106"/>
      <c r="O80" s="106"/>
      <c r="V80" s="95" t="str">
        <f aca="false">IF(F80="男",B80&amp;C80,"")</f>
        <v/>
      </c>
      <c r="W80" s="95" t="str">
        <f aca="false">IF(F80="男",D80,"")</f>
        <v/>
      </c>
      <c r="X80" s="95" t="str">
        <f aca="false">IF(F80="男",E80,"")</f>
        <v/>
      </c>
      <c r="Y80" s="95" t="str">
        <f aca="false">IF(F80="男",F80,"")</f>
        <v/>
      </c>
      <c r="Z80" s="95" t="str">
        <f aca="false">IF(F80="男",IF(G80="","",G80),"")</f>
        <v/>
      </c>
      <c r="AA80" s="96" t="str">
        <f aca="false">IF(F80="男",data_kyogisha!A72,"")</f>
        <v/>
      </c>
      <c r="AB80" s="95" t="str">
        <f aca="false">IF(F80="女",B80&amp;C80,"")</f>
        <v/>
      </c>
      <c r="AC80" s="95" t="str">
        <f aca="false">IF(F80="女",D80,"")</f>
        <v/>
      </c>
      <c r="AD80" s="95" t="str">
        <f aca="false">IF(F80="女",E80,"")</f>
        <v/>
      </c>
      <c r="AE80" s="95" t="str">
        <f aca="false">IF(F80="女",F80,"")</f>
        <v/>
      </c>
      <c r="AF80" s="95" t="str">
        <f aca="false">IF(F80="女",IF(G80="","",G80),"")</f>
        <v/>
      </c>
      <c r="AG80" s="95" t="str">
        <f aca="false">IF(F80="女",data_kyogisha!A72,"")</f>
        <v/>
      </c>
      <c r="AH80" s="57" t="n">
        <f aca="false">IF(AND(F80="男",N80="○"),AH79+1,AH79)</f>
        <v>0</v>
      </c>
      <c r="AI80" s="57" t="n">
        <f aca="false">IF(AND(F80="女",N80="○"),AI79+1,AI79)</f>
        <v>0</v>
      </c>
      <c r="AJ80" s="57" t="str">
        <f aca="false">IF(AND(OR(F80="男",F80="女"),N80="○"),B80&amp;C80,"")</f>
        <v/>
      </c>
      <c r="AK80" s="57" t="n">
        <f aca="false">IF(AND(F80="男",N80="Ａ"),AK79+1,AK79)</f>
        <v>0</v>
      </c>
      <c r="AL80" s="57" t="n">
        <f aca="false">IF(AND(F80="女",N80="Ａ"),AL79+1,AL79)</f>
        <v>0</v>
      </c>
      <c r="AM80" s="57" t="str">
        <f aca="false">IF(AND(OR(F80="男",F80="女"),N80="Ａ"),B80&amp;C80,"")</f>
        <v/>
      </c>
      <c r="AN80" s="57" t="n">
        <f aca="false">IF(AND(F80="男",N80="Ｂ"),AN79+1,AN79)</f>
        <v>0</v>
      </c>
      <c r="AO80" s="57" t="n">
        <f aca="false">IF(AND(F80="女",N80="Ｂ"),AO79+1,AO79)</f>
        <v>0</v>
      </c>
      <c r="AP80" s="57" t="str">
        <f aca="false">IF(AND(OR(F80="男",F80="女"),N80="Ｂ"),B80&amp;C80,"")</f>
        <v/>
      </c>
      <c r="AQ80" s="57" t="n">
        <f aca="false">IF(AND(F80="男",N80="Ｃ"),AQ79+1,AQ79)</f>
        <v>0</v>
      </c>
      <c r="AR80" s="57" t="n">
        <f aca="false">IF(AND(F80="女",N80="Ｃ"),AR79+1,AR79)</f>
        <v>0</v>
      </c>
      <c r="AS80" s="57" t="str">
        <f aca="false">IF(AND(OR(F80="男",F80="女"),N80="Ｃ"),B80&amp;C80,"")</f>
        <v/>
      </c>
      <c r="AT80" s="57" t="n">
        <f aca="false">IF(AND(F80="男",N80="Ｄ"),AT79+1,AT79)</f>
        <v>0</v>
      </c>
      <c r="AU80" s="57" t="n">
        <f aca="false">IF(AND(F80="女",N80="Ｄ"),AU79+1,AU79)</f>
        <v>0</v>
      </c>
      <c r="AV80" s="57" t="str">
        <f aca="false">IF(AND(OR(F80="男",F80="女"),N80="Ｄ"),B80&amp;C80,"")</f>
        <v/>
      </c>
      <c r="AW80" s="57" t="n">
        <f aca="false">IF(AND(F80="男",O80="○"),AW79+1,AW79)</f>
        <v>0</v>
      </c>
      <c r="AX80" s="57" t="n">
        <f aca="false">IF(AND(F80="女",O80="○"),AX79+1,AX79)</f>
        <v>0</v>
      </c>
      <c r="AY80" s="57" t="str">
        <f aca="false">IF(AND(OR(F80="男",F80="女"),O80="○"),B80&amp;C80,"")</f>
        <v/>
      </c>
      <c r="AZ80" s="57" t="n">
        <f aca="false">IF(AND(F80="男",O80="Ａ"),AZ79+1,AZ79)</f>
        <v>0</v>
      </c>
      <c r="BA80" s="57" t="n">
        <f aca="false">IF(AND(F80="女",O80="Ａ"),BA79+1,BA79)</f>
        <v>0</v>
      </c>
      <c r="BB80" s="57" t="str">
        <f aca="false">IF(AND(OR(F80="男",F80="女"),O80="Ａ"),B80&amp;C80,"")</f>
        <v/>
      </c>
      <c r="BC80" s="57" t="n">
        <f aca="false">IF(AND(F80="男",O80="Ｂ"),BC79+1,BC79)</f>
        <v>0</v>
      </c>
      <c r="BD80" s="57" t="n">
        <f aca="false">IF(AND(F80="女",O80="Ｂ"),BD79+1,BD79)</f>
        <v>0</v>
      </c>
      <c r="BE80" s="57" t="str">
        <f aca="false">IF(AND(OR(F80="男",F80="女"),O80="Ｂ"),B80&amp;C80,"")</f>
        <v/>
      </c>
      <c r="BF80" s="57" t="n">
        <f aca="false">IF(AND(F80="男",O80="Ｃ"),BF79+1,BF79)</f>
        <v>0</v>
      </c>
      <c r="BG80" s="57" t="n">
        <f aca="false">IF(AND(F80="女",O80="Ｃ"),BG79+1,BG79)</f>
        <v>0</v>
      </c>
      <c r="BH80" s="57" t="str">
        <f aca="false">IF(AND(OR(F80="男",F80="女"),O80="Ｃ"),B80&amp;C80,"")</f>
        <v/>
      </c>
      <c r="BI80" s="57" t="n">
        <f aca="false">IF(AND(F80="男",O80="Ｄ"),BI79+1,BI79)</f>
        <v>0</v>
      </c>
      <c r="BJ80" s="57" t="n">
        <f aca="false">IF(AND(F80="女",O80="Ｄ"),BJ79+1,BJ79)</f>
        <v>0</v>
      </c>
      <c r="BK80" s="57" t="str">
        <f aca="false">IF(AND(OR(F80="男",F80="女"),O80="Ｄ"),B80&amp;C80,"")</f>
        <v/>
      </c>
    </row>
    <row r="81" customFormat="false" ht="13.5" hidden="false" customHeight="false" outlineLevel="0" collapsed="false">
      <c r="A81" s="97" t="n">
        <v>72</v>
      </c>
      <c r="B81" s="98" t="str">
        <f aca="false">IF(①団体情報入力!$C$4="","",①団体情報入力!$C$4)</f>
        <v/>
      </c>
      <c r="C81" s="99"/>
      <c r="D81" s="100"/>
      <c r="E81" s="100"/>
      <c r="F81" s="99"/>
      <c r="G81" s="101"/>
      <c r="H81" s="102"/>
      <c r="I81" s="103"/>
      <c r="J81" s="102"/>
      <c r="K81" s="103"/>
      <c r="L81" s="104"/>
      <c r="M81" s="105"/>
      <c r="N81" s="106"/>
      <c r="O81" s="106"/>
      <c r="V81" s="95" t="str">
        <f aca="false">IF(F81="男",B81&amp;C81,"")</f>
        <v/>
      </c>
      <c r="W81" s="95" t="str">
        <f aca="false">IF(F81="男",D81,"")</f>
        <v/>
      </c>
      <c r="X81" s="95" t="str">
        <f aca="false">IF(F81="男",E81,"")</f>
        <v/>
      </c>
      <c r="Y81" s="95" t="str">
        <f aca="false">IF(F81="男",F81,"")</f>
        <v/>
      </c>
      <c r="Z81" s="95" t="str">
        <f aca="false">IF(F81="男",IF(G81="","",G81),"")</f>
        <v/>
      </c>
      <c r="AA81" s="96" t="str">
        <f aca="false">IF(F81="男",data_kyogisha!A73,"")</f>
        <v/>
      </c>
      <c r="AB81" s="95" t="str">
        <f aca="false">IF(F81="女",B81&amp;C81,"")</f>
        <v/>
      </c>
      <c r="AC81" s="95" t="str">
        <f aca="false">IF(F81="女",D81,"")</f>
        <v/>
      </c>
      <c r="AD81" s="95" t="str">
        <f aca="false">IF(F81="女",E81,"")</f>
        <v/>
      </c>
      <c r="AE81" s="95" t="str">
        <f aca="false">IF(F81="女",F81,"")</f>
        <v/>
      </c>
      <c r="AF81" s="95" t="str">
        <f aca="false">IF(F81="女",IF(G81="","",G81),"")</f>
        <v/>
      </c>
      <c r="AG81" s="95" t="str">
        <f aca="false">IF(F81="女",data_kyogisha!A73,"")</f>
        <v/>
      </c>
      <c r="AH81" s="57" t="n">
        <f aca="false">IF(AND(F81="男",N81="○"),AH80+1,AH80)</f>
        <v>0</v>
      </c>
      <c r="AI81" s="57" t="n">
        <f aca="false">IF(AND(F81="女",N81="○"),AI80+1,AI80)</f>
        <v>0</v>
      </c>
      <c r="AJ81" s="57" t="str">
        <f aca="false">IF(AND(OR(F81="男",F81="女"),N81="○"),B81&amp;C81,"")</f>
        <v/>
      </c>
      <c r="AK81" s="57" t="n">
        <f aca="false">IF(AND(F81="男",N81="Ａ"),AK80+1,AK80)</f>
        <v>0</v>
      </c>
      <c r="AL81" s="57" t="n">
        <f aca="false">IF(AND(F81="女",N81="Ａ"),AL80+1,AL80)</f>
        <v>0</v>
      </c>
      <c r="AM81" s="57" t="str">
        <f aca="false">IF(AND(OR(F81="男",F81="女"),N81="Ａ"),B81&amp;C81,"")</f>
        <v/>
      </c>
      <c r="AN81" s="57" t="n">
        <f aca="false">IF(AND(F81="男",N81="Ｂ"),AN80+1,AN80)</f>
        <v>0</v>
      </c>
      <c r="AO81" s="57" t="n">
        <f aca="false">IF(AND(F81="女",N81="Ｂ"),AO80+1,AO80)</f>
        <v>0</v>
      </c>
      <c r="AP81" s="57" t="str">
        <f aca="false">IF(AND(OR(F81="男",F81="女"),N81="Ｂ"),B81&amp;C81,"")</f>
        <v/>
      </c>
      <c r="AQ81" s="57" t="n">
        <f aca="false">IF(AND(F81="男",N81="Ｃ"),AQ80+1,AQ80)</f>
        <v>0</v>
      </c>
      <c r="AR81" s="57" t="n">
        <f aca="false">IF(AND(F81="女",N81="Ｃ"),AR80+1,AR80)</f>
        <v>0</v>
      </c>
      <c r="AS81" s="57" t="str">
        <f aca="false">IF(AND(OR(F81="男",F81="女"),N81="Ｃ"),B81&amp;C81,"")</f>
        <v/>
      </c>
      <c r="AT81" s="57" t="n">
        <f aca="false">IF(AND(F81="男",N81="Ｄ"),AT80+1,AT80)</f>
        <v>0</v>
      </c>
      <c r="AU81" s="57" t="n">
        <f aca="false">IF(AND(F81="女",N81="Ｄ"),AU80+1,AU80)</f>
        <v>0</v>
      </c>
      <c r="AV81" s="57" t="str">
        <f aca="false">IF(AND(OR(F81="男",F81="女"),N81="Ｄ"),B81&amp;C81,"")</f>
        <v/>
      </c>
      <c r="AW81" s="57" t="n">
        <f aca="false">IF(AND(F81="男",O81="○"),AW80+1,AW80)</f>
        <v>0</v>
      </c>
      <c r="AX81" s="57" t="n">
        <f aca="false">IF(AND(F81="女",O81="○"),AX80+1,AX80)</f>
        <v>0</v>
      </c>
      <c r="AY81" s="57" t="str">
        <f aca="false">IF(AND(OR(F81="男",F81="女"),O81="○"),B81&amp;C81,"")</f>
        <v/>
      </c>
      <c r="AZ81" s="57" t="n">
        <f aca="false">IF(AND(F81="男",O81="Ａ"),AZ80+1,AZ80)</f>
        <v>0</v>
      </c>
      <c r="BA81" s="57" t="n">
        <f aca="false">IF(AND(F81="女",O81="Ａ"),BA80+1,BA80)</f>
        <v>0</v>
      </c>
      <c r="BB81" s="57" t="str">
        <f aca="false">IF(AND(OR(F81="男",F81="女"),O81="Ａ"),B81&amp;C81,"")</f>
        <v/>
      </c>
      <c r="BC81" s="57" t="n">
        <f aca="false">IF(AND(F81="男",O81="Ｂ"),BC80+1,BC80)</f>
        <v>0</v>
      </c>
      <c r="BD81" s="57" t="n">
        <f aca="false">IF(AND(F81="女",O81="Ｂ"),BD80+1,BD80)</f>
        <v>0</v>
      </c>
      <c r="BE81" s="57" t="str">
        <f aca="false">IF(AND(OR(F81="男",F81="女"),O81="Ｂ"),B81&amp;C81,"")</f>
        <v/>
      </c>
      <c r="BF81" s="57" t="n">
        <f aca="false">IF(AND(F81="男",O81="Ｃ"),BF80+1,BF80)</f>
        <v>0</v>
      </c>
      <c r="BG81" s="57" t="n">
        <f aca="false">IF(AND(F81="女",O81="Ｃ"),BG80+1,BG80)</f>
        <v>0</v>
      </c>
      <c r="BH81" s="57" t="str">
        <f aca="false">IF(AND(OR(F81="男",F81="女"),O81="Ｃ"),B81&amp;C81,"")</f>
        <v/>
      </c>
      <c r="BI81" s="57" t="n">
        <f aca="false">IF(AND(F81="男",O81="Ｄ"),BI80+1,BI80)</f>
        <v>0</v>
      </c>
      <c r="BJ81" s="57" t="n">
        <f aca="false">IF(AND(F81="女",O81="Ｄ"),BJ80+1,BJ80)</f>
        <v>0</v>
      </c>
      <c r="BK81" s="57" t="str">
        <f aca="false">IF(AND(OR(F81="男",F81="女"),O81="Ｄ"),B81&amp;C81,"")</f>
        <v/>
      </c>
    </row>
    <row r="82" customFormat="false" ht="13.5" hidden="false" customHeight="false" outlineLevel="0" collapsed="false">
      <c r="A82" s="97" t="n">
        <v>73</v>
      </c>
      <c r="B82" s="98" t="str">
        <f aca="false">IF(①団体情報入力!$C$4="","",①団体情報入力!$C$4)</f>
        <v/>
      </c>
      <c r="C82" s="99"/>
      <c r="D82" s="100"/>
      <c r="E82" s="100"/>
      <c r="F82" s="99"/>
      <c r="G82" s="101"/>
      <c r="H82" s="102"/>
      <c r="I82" s="103"/>
      <c r="J82" s="102"/>
      <c r="K82" s="103"/>
      <c r="L82" s="104"/>
      <c r="M82" s="105"/>
      <c r="N82" s="106"/>
      <c r="O82" s="106"/>
      <c r="V82" s="95" t="str">
        <f aca="false">IF(F82="男",B82&amp;C82,"")</f>
        <v/>
      </c>
      <c r="W82" s="95" t="str">
        <f aca="false">IF(F82="男",D82,"")</f>
        <v/>
      </c>
      <c r="X82" s="95" t="str">
        <f aca="false">IF(F82="男",E82,"")</f>
        <v/>
      </c>
      <c r="Y82" s="95" t="str">
        <f aca="false">IF(F82="男",F82,"")</f>
        <v/>
      </c>
      <c r="Z82" s="95" t="str">
        <f aca="false">IF(F82="男",IF(G82="","",G82),"")</f>
        <v/>
      </c>
      <c r="AA82" s="96" t="str">
        <f aca="false">IF(F82="男",data_kyogisha!A74,"")</f>
        <v/>
      </c>
      <c r="AB82" s="95" t="str">
        <f aca="false">IF(F82="女",B82&amp;C82,"")</f>
        <v/>
      </c>
      <c r="AC82" s="95" t="str">
        <f aca="false">IF(F82="女",D82,"")</f>
        <v/>
      </c>
      <c r="AD82" s="95" t="str">
        <f aca="false">IF(F82="女",E82,"")</f>
        <v/>
      </c>
      <c r="AE82" s="95" t="str">
        <f aca="false">IF(F82="女",F82,"")</f>
        <v/>
      </c>
      <c r="AF82" s="95" t="str">
        <f aca="false">IF(F82="女",IF(G82="","",G82),"")</f>
        <v/>
      </c>
      <c r="AG82" s="95" t="str">
        <f aca="false">IF(F82="女",data_kyogisha!A74,"")</f>
        <v/>
      </c>
      <c r="AH82" s="57" t="n">
        <f aca="false">IF(AND(F82="男",N82="○"),AH81+1,AH81)</f>
        <v>0</v>
      </c>
      <c r="AI82" s="57" t="n">
        <f aca="false">IF(AND(F82="女",N82="○"),AI81+1,AI81)</f>
        <v>0</v>
      </c>
      <c r="AJ82" s="57" t="str">
        <f aca="false">IF(AND(OR(F82="男",F82="女"),N82="○"),B82&amp;C82,"")</f>
        <v/>
      </c>
      <c r="AK82" s="57" t="n">
        <f aca="false">IF(AND(F82="男",N82="Ａ"),AK81+1,AK81)</f>
        <v>0</v>
      </c>
      <c r="AL82" s="57" t="n">
        <f aca="false">IF(AND(F82="女",N82="Ａ"),AL81+1,AL81)</f>
        <v>0</v>
      </c>
      <c r="AM82" s="57" t="str">
        <f aca="false">IF(AND(OR(F82="男",F82="女"),N82="Ａ"),B82&amp;C82,"")</f>
        <v/>
      </c>
      <c r="AN82" s="57" t="n">
        <f aca="false">IF(AND(F82="男",N82="Ｂ"),AN81+1,AN81)</f>
        <v>0</v>
      </c>
      <c r="AO82" s="57" t="n">
        <f aca="false">IF(AND(F82="女",N82="Ｂ"),AO81+1,AO81)</f>
        <v>0</v>
      </c>
      <c r="AP82" s="57" t="str">
        <f aca="false">IF(AND(OR(F82="男",F82="女"),N82="Ｂ"),B82&amp;C82,"")</f>
        <v/>
      </c>
      <c r="AQ82" s="57" t="n">
        <f aca="false">IF(AND(F82="男",N82="Ｃ"),AQ81+1,AQ81)</f>
        <v>0</v>
      </c>
      <c r="AR82" s="57" t="n">
        <f aca="false">IF(AND(F82="女",N82="Ｃ"),AR81+1,AR81)</f>
        <v>0</v>
      </c>
      <c r="AS82" s="57" t="str">
        <f aca="false">IF(AND(OR(F82="男",F82="女"),N82="Ｃ"),B82&amp;C82,"")</f>
        <v/>
      </c>
      <c r="AT82" s="57" t="n">
        <f aca="false">IF(AND(F82="男",N82="Ｄ"),AT81+1,AT81)</f>
        <v>0</v>
      </c>
      <c r="AU82" s="57" t="n">
        <f aca="false">IF(AND(F82="女",N82="Ｄ"),AU81+1,AU81)</f>
        <v>0</v>
      </c>
      <c r="AV82" s="57" t="str">
        <f aca="false">IF(AND(OR(F82="男",F82="女"),N82="Ｄ"),B82&amp;C82,"")</f>
        <v/>
      </c>
      <c r="AW82" s="57" t="n">
        <f aca="false">IF(AND(F82="男",O82="○"),AW81+1,AW81)</f>
        <v>0</v>
      </c>
      <c r="AX82" s="57" t="n">
        <f aca="false">IF(AND(F82="女",O82="○"),AX81+1,AX81)</f>
        <v>0</v>
      </c>
      <c r="AY82" s="57" t="str">
        <f aca="false">IF(AND(OR(F82="男",F82="女"),O82="○"),B82&amp;C82,"")</f>
        <v/>
      </c>
      <c r="AZ82" s="57" t="n">
        <f aca="false">IF(AND(F82="男",O82="Ａ"),AZ81+1,AZ81)</f>
        <v>0</v>
      </c>
      <c r="BA82" s="57" t="n">
        <f aca="false">IF(AND(F82="女",O82="Ａ"),BA81+1,BA81)</f>
        <v>0</v>
      </c>
      <c r="BB82" s="57" t="str">
        <f aca="false">IF(AND(OR(F82="男",F82="女"),O82="Ａ"),B82&amp;C82,"")</f>
        <v/>
      </c>
      <c r="BC82" s="57" t="n">
        <f aca="false">IF(AND(F82="男",O82="Ｂ"),BC81+1,BC81)</f>
        <v>0</v>
      </c>
      <c r="BD82" s="57" t="n">
        <f aca="false">IF(AND(F82="女",O82="Ｂ"),BD81+1,BD81)</f>
        <v>0</v>
      </c>
      <c r="BE82" s="57" t="str">
        <f aca="false">IF(AND(OR(F82="男",F82="女"),O82="Ｂ"),B82&amp;C82,"")</f>
        <v/>
      </c>
      <c r="BF82" s="57" t="n">
        <f aca="false">IF(AND(F82="男",O82="Ｃ"),BF81+1,BF81)</f>
        <v>0</v>
      </c>
      <c r="BG82" s="57" t="n">
        <f aca="false">IF(AND(F82="女",O82="Ｃ"),BG81+1,BG81)</f>
        <v>0</v>
      </c>
      <c r="BH82" s="57" t="str">
        <f aca="false">IF(AND(OR(F82="男",F82="女"),O82="Ｃ"),B82&amp;C82,"")</f>
        <v/>
      </c>
      <c r="BI82" s="57" t="n">
        <f aca="false">IF(AND(F82="男",O82="Ｄ"),BI81+1,BI81)</f>
        <v>0</v>
      </c>
      <c r="BJ82" s="57" t="n">
        <f aca="false">IF(AND(F82="女",O82="Ｄ"),BJ81+1,BJ81)</f>
        <v>0</v>
      </c>
      <c r="BK82" s="57" t="str">
        <f aca="false">IF(AND(OR(F82="男",F82="女"),O82="Ｄ"),B82&amp;C82,"")</f>
        <v/>
      </c>
    </row>
    <row r="83" customFormat="false" ht="13.5" hidden="false" customHeight="false" outlineLevel="0" collapsed="false">
      <c r="A83" s="97" t="n">
        <v>74</v>
      </c>
      <c r="B83" s="98" t="str">
        <f aca="false">IF(①団体情報入力!$C$4="","",①団体情報入力!$C$4)</f>
        <v/>
      </c>
      <c r="C83" s="99"/>
      <c r="D83" s="100"/>
      <c r="E83" s="100"/>
      <c r="F83" s="99"/>
      <c r="G83" s="101"/>
      <c r="H83" s="102"/>
      <c r="I83" s="103"/>
      <c r="J83" s="102"/>
      <c r="K83" s="103"/>
      <c r="L83" s="104"/>
      <c r="M83" s="105"/>
      <c r="N83" s="106"/>
      <c r="O83" s="106"/>
      <c r="V83" s="95" t="str">
        <f aca="false">IF(F83="男",B83&amp;C83,"")</f>
        <v/>
      </c>
      <c r="W83" s="95" t="str">
        <f aca="false">IF(F83="男",D83,"")</f>
        <v/>
      </c>
      <c r="X83" s="95" t="str">
        <f aca="false">IF(F83="男",E83,"")</f>
        <v/>
      </c>
      <c r="Y83" s="95" t="str">
        <f aca="false">IF(F83="男",F83,"")</f>
        <v/>
      </c>
      <c r="Z83" s="95" t="str">
        <f aca="false">IF(F83="男",IF(G83="","",G83),"")</f>
        <v/>
      </c>
      <c r="AA83" s="96" t="str">
        <f aca="false">IF(F83="男",data_kyogisha!A75,"")</f>
        <v/>
      </c>
      <c r="AB83" s="95" t="str">
        <f aca="false">IF(F83="女",B83&amp;C83,"")</f>
        <v/>
      </c>
      <c r="AC83" s="95" t="str">
        <f aca="false">IF(F83="女",D83,"")</f>
        <v/>
      </c>
      <c r="AD83" s="95" t="str">
        <f aca="false">IF(F83="女",E83,"")</f>
        <v/>
      </c>
      <c r="AE83" s="95" t="str">
        <f aca="false">IF(F83="女",F83,"")</f>
        <v/>
      </c>
      <c r="AF83" s="95" t="str">
        <f aca="false">IF(F83="女",IF(G83="","",G83),"")</f>
        <v/>
      </c>
      <c r="AG83" s="95" t="str">
        <f aca="false">IF(F83="女",data_kyogisha!A75,"")</f>
        <v/>
      </c>
      <c r="AH83" s="57" t="n">
        <f aca="false">IF(AND(F83="男",N83="○"),AH82+1,AH82)</f>
        <v>0</v>
      </c>
      <c r="AI83" s="57" t="n">
        <f aca="false">IF(AND(F83="女",N83="○"),AI82+1,AI82)</f>
        <v>0</v>
      </c>
      <c r="AJ83" s="57" t="str">
        <f aca="false">IF(AND(OR(F83="男",F83="女"),N83="○"),B83&amp;C83,"")</f>
        <v/>
      </c>
      <c r="AK83" s="57" t="n">
        <f aca="false">IF(AND(F83="男",N83="Ａ"),AK82+1,AK82)</f>
        <v>0</v>
      </c>
      <c r="AL83" s="57" t="n">
        <f aca="false">IF(AND(F83="女",N83="Ａ"),AL82+1,AL82)</f>
        <v>0</v>
      </c>
      <c r="AM83" s="57" t="str">
        <f aca="false">IF(AND(OR(F83="男",F83="女"),N83="Ａ"),B83&amp;C83,"")</f>
        <v/>
      </c>
      <c r="AN83" s="57" t="n">
        <f aca="false">IF(AND(F83="男",N83="Ｂ"),AN82+1,AN82)</f>
        <v>0</v>
      </c>
      <c r="AO83" s="57" t="n">
        <f aca="false">IF(AND(F83="女",N83="Ｂ"),AO82+1,AO82)</f>
        <v>0</v>
      </c>
      <c r="AP83" s="57" t="str">
        <f aca="false">IF(AND(OR(F83="男",F83="女"),N83="Ｂ"),B83&amp;C83,"")</f>
        <v/>
      </c>
      <c r="AQ83" s="57" t="n">
        <f aca="false">IF(AND(F83="男",N83="Ｃ"),AQ82+1,AQ82)</f>
        <v>0</v>
      </c>
      <c r="AR83" s="57" t="n">
        <f aca="false">IF(AND(F83="女",N83="Ｃ"),AR82+1,AR82)</f>
        <v>0</v>
      </c>
      <c r="AS83" s="57" t="str">
        <f aca="false">IF(AND(OR(F83="男",F83="女"),N83="Ｃ"),B83&amp;C83,"")</f>
        <v/>
      </c>
      <c r="AT83" s="57" t="n">
        <f aca="false">IF(AND(F83="男",N83="Ｄ"),AT82+1,AT82)</f>
        <v>0</v>
      </c>
      <c r="AU83" s="57" t="n">
        <f aca="false">IF(AND(F83="女",N83="Ｄ"),AU82+1,AU82)</f>
        <v>0</v>
      </c>
      <c r="AV83" s="57" t="str">
        <f aca="false">IF(AND(OR(F83="男",F83="女"),N83="Ｄ"),B83&amp;C83,"")</f>
        <v/>
      </c>
      <c r="AW83" s="57" t="n">
        <f aca="false">IF(AND(F83="男",O83="○"),AW82+1,AW82)</f>
        <v>0</v>
      </c>
      <c r="AX83" s="57" t="n">
        <f aca="false">IF(AND(F83="女",O83="○"),AX82+1,AX82)</f>
        <v>0</v>
      </c>
      <c r="AY83" s="57" t="str">
        <f aca="false">IF(AND(OR(F83="男",F83="女"),O83="○"),B83&amp;C83,"")</f>
        <v/>
      </c>
      <c r="AZ83" s="57" t="n">
        <f aca="false">IF(AND(F83="男",O83="Ａ"),AZ82+1,AZ82)</f>
        <v>0</v>
      </c>
      <c r="BA83" s="57" t="n">
        <f aca="false">IF(AND(F83="女",O83="Ａ"),BA82+1,BA82)</f>
        <v>0</v>
      </c>
      <c r="BB83" s="57" t="str">
        <f aca="false">IF(AND(OR(F83="男",F83="女"),O83="Ａ"),B83&amp;C83,"")</f>
        <v/>
      </c>
      <c r="BC83" s="57" t="n">
        <f aca="false">IF(AND(F83="男",O83="Ｂ"),BC82+1,BC82)</f>
        <v>0</v>
      </c>
      <c r="BD83" s="57" t="n">
        <f aca="false">IF(AND(F83="女",O83="Ｂ"),BD82+1,BD82)</f>
        <v>0</v>
      </c>
      <c r="BE83" s="57" t="str">
        <f aca="false">IF(AND(OR(F83="男",F83="女"),O83="Ｂ"),B83&amp;C83,"")</f>
        <v/>
      </c>
      <c r="BF83" s="57" t="n">
        <f aca="false">IF(AND(F83="男",O83="Ｃ"),BF82+1,BF82)</f>
        <v>0</v>
      </c>
      <c r="BG83" s="57" t="n">
        <f aca="false">IF(AND(F83="女",O83="Ｃ"),BG82+1,BG82)</f>
        <v>0</v>
      </c>
      <c r="BH83" s="57" t="str">
        <f aca="false">IF(AND(OR(F83="男",F83="女"),O83="Ｃ"),B83&amp;C83,"")</f>
        <v/>
      </c>
      <c r="BI83" s="57" t="n">
        <f aca="false">IF(AND(F83="男",O83="Ｄ"),BI82+1,BI82)</f>
        <v>0</v>
      </c>
      <c r="BJ83" s="57" t="n">
        <f aca="false">IF(AND(F83="女",O83="Ｄ"),BJ82+1,BJ82)</f>
        <v>0</v>
      </c>
      <c r="BK83" s="57" t="str">
        <f aca="false">IF(AND(OR(F83="男",F83="女"),O83="Ｄ"),B83&amp;C83,"")</f>
        <v/>
      </c>
    </row>
    <row r="84" customFormat="false" ht="13.5" hidden="false" customHeight="false" outlineLevel="0" collapsed="false">
      <c r="A84" s="97" t="n">
        <v>75</v>
      </c>
      <c r="B84" s="98" t="str">
        <f aca="false">IF(①団体情報入力!$C$4="","",①団体情報入力!$C$4)</f>
        <v/>
      </c>
      <c r="C84" s="99"/>
      <c r="D84" s="100"/>
      <c r="E84" s="100"/>
      <c r="F84" s="99"/>
      <c r="G84" s="101"/>
      <c r="H84" s="102"/>
      <c r="I84" s="103"/>
      <c r="J84" s="102"/>
      <c r="K84" s="103"/>
      <c r="L84" s="104"/>
      <c r="M84" s="105"/>
      <c r="N84" s="106"/>
      <c r="O84" s="106"/>
      <c r="V84" s="95" t="str">
        <f aca="false">IF(F84="男",B84&amp;C84,"")</f>
        <v/>
      </c>
      <c r="W84" s="95" t="str">
        <f aca="false">IF(F84="男",D84,"")</f>
        <v/>
      </c>
      <c r="X84" s="95" t="str">
        <f aca="false">IF(F84="男",E84,"")</f>
        <v/>
      </c>
      <c r="Y84" s="95" t="str">
        <f aca="false">IF(F84="男",F84,"")</f>
        <v/>
      </c>
      <c r="Z84" s="95" t="str">
        <f aca="false">IF(F84="男",IF(G84="","",G84),"")</f>
        <v/>
      </c>
      <c r="AA84" s="96" t="str">
        <f aca="false">IF(F84="男",data_kyogisha!A76,"")</f>
        <v/>
      </c>
      <c r="AB84" s="95" t="str">
        <f aca="false">IF(F84="女",B84&amp;C84,"")</f>
        <v/>
      </c>
      <c r="AC84" s="95" t="str">
        <f aca="false">IF(F84="女",D84,"")</f>
        <v/>
      </c>
      <c r="AD84" s="95" t="str">
        <f aca="false">IF(F84="女",E84,"")</f>
        <v/>
      </c>
      <c r="AE84" s="95" t="str">
        <f aca="false">IF(F84="女",F84,"")</f>
        <v/>
      </c>
      <c r="AF84" s="95" t="str">
        <f aca="false">IF(F84="女",IF(G84="","",G84),"")</f>
        <v/>
      </c>
      <c r="AG84" s="95" t="str">
        <f aca="false">IF(F84="女",data_kyogisha!A76,"")</f>
        <v/>
      </c>
      <c r="AH84" s="57" t="n">
        <f aca="false">IF(AND(F84="男",N84="○"),AH83+1,AH83)</f>
        <v>0</v>
      </c>
      <c r="AI84" s="57" t="n">
        <f aca="false">IF(AND(F84="女",N84="○"),AI83+1,AI83)</f>
        <v>0</v>
      </c>
      <c r="AJ84" s="57" t="str">
        <f aca="false">IF(AND(OR(F84="男",F84="女"),N84="○"),B84&amp;C84,"")</f>
        <v/>
      </c>
      <c r="AK84" s="57" t="n">
        <f aca="false">IF(AND(F84="男",N84="Ａ"),AK83+1,AK83)</f>
        <v>0</v>
      </c>
      <c r="AL84" s="57" t="n">
        <f aca="false">IF(AND(F84="女",N84="Ａ"),AL83+1,AL83)</f>
        <v>0</v>
      </c>
      <c r="AM84" s="57" t="str">
        <f aca="false">IF(AND(OR(F84="男",F84="女"),N84="Ａ"),B84&amp;C84,"")</f>
        <v/>
      </c>
      <c r="AN84" s="57" t="n">
        <f aca="false">IF(AND(F84="男",N84="Ｂ"),AN83+1,AN83)</f>
        <v>0</v>
      </c>
      <c r="AO84" s="57" t="n">
        <f aca="false">IF(AND(F84="女",N84="Ｂ"),AO83+1,AO83)</f>
        <v>0</v>
      </c>
      <c r="AP84" s="57" t="str">
        <f aca="false">IF(AND(OR(F84="男",F84="女"),N84="Ｂ"),B84&amp;C84,"")</f>
        <v/>
      </c>
      <c r="AQ84" s="57" t="n">
        <f aca="false">IF(AND(F84="男",N84="Ｃ"),AQ83+1,AQ83)</f>
        <v>0</v>
      </c>
      <c r="AR84" s="57" t="n">
        <f aca="false">IF(AND(F84="女",N84="Ｃ"),AR83+1,AR83)</f>
        <v>0</v>
      </c>
      <c r="AS84" s="57" t="str">
        <f aca="false">IF(AND(OR(F84="男",F84="女"),N84="Ｃ"),B84&amp;C84,"")</f>
        <v/>
      </c>
      <c r="AT84" s="57" t="n">
        <f aca="false">IF(AND(F84="男",N84="Ｄ"),AT83+1,AT83)</f>
        <v>0</v>
      </c>
      <c r="AU84" s="57" t="n">
        <f aca="false">IF(AND(F84="女",N84="Ｄ"),AU83+1,AU83)</f>
        <v>0</v>
      </c>
      <c r="AV84" s="57" t="str">
        <f aca="false">IF(AND(OR(F84="男",F84="女"),N84="Ｄ"),B84&amp;C84,"")</f>
        <v/>
      </c>
      <c r="AW84" s="57" t="n">
        <f aca="false">IF(AND(F84="男",O84="○"),AW83+1,AW83)</f>
        <v>0</v>
      </c>
      <c r="AX84" s="57" t="n">
        <f aca="false">IF(AND(F84="女",O84="○"),AX83+1,AX83)</f>
        <v>0</v>
      </c>
      <c r="AY84" s="57" t="str">
        <f aca="false">IF(AND(OR(F84="男",F84="女"),O84="○"),B84&amp;C84,"")</f>
        <v/>
      </c>
      <c r="AZ84" s="57" t="n">
        <f aca="false">IF(AND(F84="男",O84="Ａ"),AZ83+1,AZ83)</f>
        <v>0</v>
      </c>
      <c r="BA84" s="57" t="n">
        <f aca="false">IF(AND(F84="女",O84="Ａ"),BA83+1,BA83)</f>
        <v>0</v>
      </c>
      <c r="BB84" s="57" t="str">
        <f aca="false">IF(AND(OR(F84="男",F84="女"),O84="Ａ"),B84&amp;C84,"")</f>
        <v/>
      </c>
      <c r="BC84" s="57" t="n">
        <f aca="false">IF(AND(F84="男",O84="Ｂ"),BC83+1,BC83)</f>
        <v>0</v>
      </c>
      <c r="BD84" s="57" t="n">
        <f aca="false">IF(AND(F84="女",O84="Ｂ"),BD83+1,BD83)</f>
        <v>0</v>
      </c>
      <c r="BE84" s="57" t="str">
        <f aca="false">IF(AND(OR(F84="男",F84="女"),O84="Ｂ"),B84&amp;C84,"")</f>
        <v/>
      </c>
      <c r="BF84" s="57" t="n">
        <f aca="false">IF(AND(F84="男",O84="Ｃ"),BF83+1,BF83)</f>
        <v>0</v>
      </c>
      <c r="BG84" s="57" t="n">
        <f aca="false">IF(AND(F84="女",O84="Ｃ"),BG83+1,BG83)</f>
        <v>0</v>
      </c>
      <c r="BH84" s="57" t="str">
        <f aca="false">IF(AND(OR(F84="男",F84="女"),O84="Ｃ"),B84&amp;C84,"")</f>
        <v/>
      </c>
      <c r="BI84" s="57" t="n">
        <f aca="false">IF(AND(F84="男",O84="Ｄ"),BI83+1,BI83)</f>
        <v>0</v>
      </c>
      <c r="BJ84" s="57" t="n">
        <f aca="false">IF(AND(F84="女",O84="Ｄ"),BJ83+1,BJ83)</f>
        <v>0</v>
      </c>
      <c r="BK84" s="57" t="str">
        <f aca="false">IF(AND(OR(F84="男",F84="女"),O84="Ｄ"),B84&amp;C84,"")</f>
        <v/>
      </c>
    </row>
    <row r="85" customFormat="false" ht="13.5" hidden="false" customHeight="false" outlineLevel="0" collapsed="false">
      <c r="A85" s="97" t="n">
        <v>76</v>
      </c>
      <c r="B85" s="98" t="str">
        <f aca="false">IF(①団体情報入力!$C$4="","",①団体情報入力!$C$4)</f>
        <v/>
      </c>
      <c r="C85" s="99"/>
      <c r="D85" s="100"/>
      <c r="E85" s="100"/>
      <c r="F85" s="99"/>
      <c r="G85" s="101"/>
      <c r="H85" s="102"/>
      <c r="I85" s="103"/>
      <c r="J85" s="102"/>
      <c r="K85" s="103"/>
      <c r="L85" s="104"/>
      <c r="M85" s="105"/>
      <c r="N85" s="106"/>
      <c r="O85" s="106"/>
      <c r="V85" s="95" t="str">
        <f aca="false">IF(F85="男",B85&amp;C85,"")</f>
        <v/>
      </c>
      <c r="W85" s="95" t="str">
        <f aca="false">IF(F85="男",D85,"")</f>
        <v/>
      </c>
      <c r="X85" s="95" t="str">
        <f aca="false">IF(F85="男",E85,"")</f>
        <v/>
      </c>
      <c r="Y85" s="95" t="str">
        <f aca="false">IF(F85="男",F85,"")</f>
        <v/>
      </c>
      <c r="Z85" s="95" t="str">
        <f aca="false">IF(F85="男",IF(G85="","",G85),"")</f>
        <v/>
      </c>
      <c r="AA85" s="96" t="str">
        <f aca="false">IF(F85="男",data_kyogisha!A77,"")</f>
        <v/>
      </c>
      <c r="AB85" s="95" t="str">
        <f aca="false">IF(F85="女",B85&amp;C85,"")</f>
        <v/>
      </c>
      <c r="AC85" s="95" t="str">
        <f aca="false">IF(F85="女",D85,"")</f>
        <v/>
      </c>
      <c r="AD85" s="95" t="str">
        <f aca="false">IF(F85="女",E85,"")</f>
        <v/>
      </c>
      <c r="AE85" s="95" t="str">
        <f aca="false">IF(F85="女",F85,"")</f>
        <v/>
      </c>
      <c r="AF85" s="95" t="str">
        <f aca="false">IF(F85="女",IF(G85="","",G85),"")</f>
        <v/>
      </c>
      <c r="AG85" s="95" t="str">
        <f aca="false">IF(F85="女",data_kyogisha!A77,"")</f>
        <v/>
      </c>
      <c r="AH85" s="57" t="n">
        <f aca="false">IF(AND(F85="男",N85="○"),AH84+1,AH84)</f>
        <v>0</v>
      </c>
      <c r="AI85" s="57" t="n">
        <f aca="false">IF(AND(F85="女",N85="○"),AI84+1,AI84)</f>
        <v>0</v>
      </c>
      <c r="AJ85" s="57" t="str">
        <f aca="false">IF(AND(OR(F85="男",F85="女"),N85="○"),B85&amp;C85,"")</f>
        <v/>
      </c>
      <c r="AK85" s="57" t="n">
        <f aca="false">IF(AND(F85="男",N85="Ａ"),AK84+1,AK84)</f>
        <v>0</v>
      </c>
      <c r="AL85" s="57" t="n">
        <f aca="false">IF(AND(F85="女",N85="Ａ"),AL84+1,AL84)</f>
        <v>0</v>
      </c>
      <c r="AM85" s="57" t="str">
        <f aca="false">IF(AND(OR(F85="男",F85="女"),N85="Ａ"),B85&amp;C85,"")</f>
        <v/>
      </c>
      <c r="AN85" s="57" t="n">
        <f aca="false">IF(AND(F85="男",N85="Ｂ"),AN84+1,AN84)</f>
        <v>0</v>
      </c>
      <c r="AO85" s="57" t="n">
        <f aca="false">IF(AND(F85="女",N85="Ｂ"),AO84+1,AO84)</f>
        <v>0</v>
      </c>
      <c r="AP85" s="57" t="str">
        <f aca="false">IF(AND(OR(F85="男",F85="女"),N85="Ｂ"),B85&amp;C85,"")</f>
        <v/>
      </c>
      <c r="AQ85" s="57" t="n">
        <f aca="false">IF(AND(F85="男",N85="Ｃ"),AQ84+1,AQ84)</f>
        <v>0</v>
      </c>
      <c r="AR85" s="57" t="n">
        <f aca="false">IF(AND(F85="女",N85="Ｃ"),AR84+1,AR84)</f>
        <v>0</v>
      </c>
      <c r="AS85" s="57" t="str">
        <f aca="false">IF(AND(OR(F85="男",F85="女"),N85="Ｃ"),B85&amp;C85,"")</f>
        <v/>
      </c>
      <c r="AT85" s="57" t="n">
        <f aca="false">IF(AND(F85="男",N85="Ｄ"),AT84+1,AT84)</f>
        <v>0</v>
      </c>
      <c r="AU85" s="57" t="n">
        <f aca="false">IF(AND(F85="女",N85="Ｄ"),AU84+1,AU84)</f>
        <v>0</v>
      </c>
      <c r="AV85" s="57" t="str">
        <f aca="false">IF(AND(OR(F85="男",F85="女"),N85="Ｄ"),B85&amp;C85,"")</f>
        <v/>
      </c>
      <c r="AW85" s="57" t="n">
        <f aca="false">IF(AND(F85="男",O85="○"),AW84+1,AW84)</f>
        <v>0</v>
      </c>
      <c r="AX85" s="57" t="n">
        <f aca="false">IF(AND(F85="女",O85="○"),AX84+1,AX84)</f>
        <v>0</v>
      </c>
      <c r="AY85" s="57" t="str">
        <f aca="false">IF(AND(OR(F85="男",F85="女"),O85="○"),B85&amp;C85,"")</f>
        <v/>
      </c>
      <c r="AZ85" s="57" t="n">
        <f aca="false">IF(AND(F85="男",O85="Ａ"),AZ84+1,AZ84)</f>
        <v>0</v>
      </c>
      <c r="BA85" s="57" t="n">
        <f aca="false">IF(AND(F85="女",O85="Ａ"),BA84+1,BA84)</f>
        <v>0</v>
      </c>
      <c r="BB85" s="57" t="str">
        <f aca="false">IF(AND(OR(F85="男",F85="女"),O85="Ａ"),B85&amp;C85,"")</f>
        <v/>
      </c>
      <c r="BC85" s="57" t="n">
        <f aca="false">IF(AND(F85="男",O85="Ｂ"),BC84+1,BC84)</f>
        <v>0</v>
      </c>
      <c r="BD85" s="57" t="n">
        <f aca="false">IF(AND(F85="女",O85="Ｂ"),BD84+1,BD84)</f>
        <v>0</v>
      </c>
      <c r="BE85" s="57" t="str">
        <f aca="false">IF(AND(OR(F85="男",F85="女"),O85="Ｂ"),B85&amp;C85,"")</f>
        <v/>
      </c>
      <c r="BF85" s="57" t="n">
        <f aca="false">IF(AND(F85="男",O85="Ｃ"),BF84+1,BF84)</f>
        <v>0</v>
      </c>
      <c r="BG85" s="57" t="n">
        <f aca="false">IF(AND(F85="女",O85="Ｃ"),BG84+1,BG84)</f>
        <v>0</v>
      </c>
      <c r="BH85" s="57" t="str">
        <f aca="false">IF(AND(OR(F85="男",F85="女"),O85="Ｃ"),B85&amp;C85,"")</f>
        <v/>
      </c>
      <c r="BI85" s="57" t="n">
        <f aca="false">IF(AND(F85="男",O85="Ｄ"),BI84+1,BI84)</f>
        <v>0</v>
      </c>
      <c r="BJ85" s="57" t="n">
        <f aca="false">IF(AND(F85="女",O85="Ｄ"),BJ84+1,BJ84)</f>
        <v>0</v>
      </c>
      <c r="BK85" s="57" t="str">
        <f aca="false">IF(AND(OR(F85="男",F85="女"),O85="Ｄ"),B85&amp;C85,"")</f>
        <v/>
      </c>
    </row>
    <row r="86" customFormat="false" ht="13.5" hidden="false" customHeight="false" outlineLevel="0" collapsed="false">
      <c r="A86" s="97" t="n">
        <v>77</v>
      </c>
      <c r="B86" s="98" t="str">
        <f aca="false">IF(①団体情報入力!$C$4="","",①団体情報入力!$C$4)</f>
        <v/>
      </c>
      <c r="C86" s="99"/>
      <c r="D86" s="100"/>
      <c r="E86" s="100"/>
      <c r="F86" s="99"/>
      <c r="G86" s="101"/>
      <c r="H86" s="102"/>
      <c r="I86" s="103"/>
      <c r="J86" s="102"/>
      <c r="K86" s="103"/>
      <c r="L86" s="104"/>
      <c r="M86" s="105"/>
      <c r="N86" s="106"/>
      <c r="O86" s="106"/>
      <c r="V86" s="95" t="str">
        <f aca="false">IF(F86="男",B86&amp;C86,"")</f>
        <v/>
      </c>
      <c r="W86" s="95" t="str">
        <f aca="false">IF(F86="男",D86,"")</f>
        <v/>
      </c>
      <c r="X86" s="95" t="str">
        <f aca="false">IF(F86="男",E86,"")</f>
        <v/>
      </c>
      <c r="Y86" s="95" t="str">
        <f aca="false">IF(F86="男",F86,"")</f>
        <v/>
      </c>
      <c r="Z86" s="95" t="str">
        <f aca="false">IF(F86="男",IF(G86="","",G86),"")</f>
        <v/>
      </c>
      <c r="AA86" s="96" t="str">
        <f aca="false">IF(F86="男",data_kyogisha!A78,"")</f>
        <v/>
      </c>
      <c r="AB86" s="95" t="str">
        <f aca="false">IF(F86="女",B86&amp;C86,"")</f>
        <v/>
      </c>
      <c r="AC86" s="95" t="str">
        <f aca="false">IF(F86="女",D86,"")</f>
        <v/>
      </c>
      <c r="AD86" s="95" t="str">
        <f aca="false">IF(F86="女",E86,"")</f>
        <v/>
      </c>
      <c r="AE86" s="95" t="str">
        <f aca="false">IF(F86="女",F86,"")</f>
        <v/>
      </c>
      <c r="AF86" s="95" t="str">
        <f aca="false">IF(F86="女",IF(G86="","",G86),"")</f>
        <v/>
      </c>
      <c r="AG86" s="95" t="str">
        <f aca="false">IF(F86="女",data_kyogisha!A78,"")</f>
        <v/>
      </c>
      <c r="AH86" s="57" t="n">
        <f aca="false">IF(AND(F86="男",N86="○"),AH85+1,AH85)</f>
        <v>0</v>
      </c>
      <c r="AI86" s="57" t="n">
        <f aca="false">IF(AND(F86="女",N86="○"),AI85+1,AI85)</f>
        <v>0</v>
      </c>
      <c r="AJ86" s="57" t="str">
        <f aca="false">IF(AND(OR(F86="男",F86="女"),N86="○"),B86&amp;C86,"")</f>
        <v/>
      </c>
      <c r="AK86" s="57" t="n">
        <f aca="false">IF(AND(F86="男",N86="Ａ"),AK85+1,AK85)</f>
        <v>0</v>
      </c>
      <c r="AL86" s="57" t="n">
        <f aca="false">IF(AND(F86="女",N86="Ａ"),AL85+1,AL85)</f>
        <v>0</v>
      </c>
      <c r="AM86" s="57" t="str">
        <f aca="false">IF(AND(OR(F86="男",F86="女"),N86="Ａ"),B86&amp;C86,"")</f>
        <v/>
      </c>
      <c r="AN86" s="57" t="n">
        <f aca="false">IF(AND(F86="男",N86="Ｂ"),AN85+1,AN85)</f>
        <v>0</v>
      </c>
      <c r="AO86" s="57" t="n">
        <f aca="false">IF(AND(F86="女",N86="Ｂ"),AO85+1,AO85)</f>
        <v>0</v>
      </c>
      <c r="AP86" s="57" t="str">
        <f aca="false">IF(AND(OR(F86="男",F86="女"),N86="Ｂ"),B86&amp;C86,"")</f>
        <v/>
      </c>
      <c r="AQ86" s="57" t="n">
        <f aca="false">IF(AND(F86="男",N86="Ｃ"),AQ85+1,AQ85)</f>
        <v>0</v>
      </c>
      <c r="AR86" s="57" t="n">
        <f aca="false">IF(AND(F86="女",N86="Ｃ"),AR85+1,AR85)</f>
        <v>0</v>
      </c>
      <c r="AS86" s="57" t="str">
        <f aca="false">IF(AND(OR(F86="男",F86="女"),N86="Ｃ"),B86&amp;C86,"")</f>
        <v/>
      </c>
      <c r="AT86" s="57" t="n">
        <f aca="false">IF(AND(F86="男",N86="Ｄ"),AT85+1,AT85)</f>
        <v>0</v>
      </c>
      <c r="AU86" s="57" t="n">
        <f aca="false">IF(AND(F86="女",N86="Ｄ"),AU85+1,AU85)</f>
        <v>0</v>
      </c>
      <c r="AV86" s="57" t="str">
        <f aca="false">IF(AND(OR(F86="男",F86="女"),N86="Ｄ"),B86&amp;C86,"")</f>
        <v/>
      </c>
      <c r="AW86" s="57" t="n">
        <f aca="false">IF(AND(F86="男",O86="○"),AW85+1,AW85)</f>
        <v>0</v>
      </c>
      <c r="AX86" s="57" t="n">
        <f aca="false">IF(AND(F86="女",O86="○"),AX85+1,AX85)</f>
        <v>0</v>
      </c>
      <c r="AY86" s="57" t="str">
        <f aca="false">IF(AND(OR(F86="男",F86="女"),O86="○"),B86&amp;C86,"")</f>
        <v/>
      </c>
      <c r="AZ86" s="57" t="n">
        <f aca="false">IF(AND(F86="男",O86="Ａ"),AZ85+1,AZ85)</f>
        <v>0</v>
      </c>
      <c r="BA86" s="57" t="n">
        <f aca="false">IF(AND(F86="女",O86="Ａ"),BA85+1,BA85)</f>
        <v>0</v>
      </c>
      <c r="BB86" s="57" t="str">
        <f aca="false">IF(AND(OR(F86="男",F86="女"),O86="Ａ"),B86&amp;C86,"")</f>
        <v/>
      </c>
      <c r="BC86" s="57" t="n">
        <f aca="false">IF(AND(F86="男",O86="Ｂ"),BC85+1,BC85)</f>
        <v>0</v>
      </c>
      <c r="BD86" s="57" t="n">
        <f aca="false">IF(AND(F86="女",O86="Ｂ"),BD85+1,BD85)</f>
        <v>0</v>
      </c>
      <c r="BE86" s="57" t="str">
        <f aca="false">IF(AND(OR(F86="男",F86="女"),O86="Ｂ"),B86&amp;C86,"")</f>
        <v/>
      </c>
      <c r="BF86" s="57" t="n">
        <f aca="false">IF(AND(F86="男",O86="Ｃ"),BF85+1,BF85)</f>
        <v>0</v>
      </c>
      <c r="BG86" s="57" t="n">
        <f aca="false">IF(AND(F86="女",O86="Ｃ"),BG85+1,BG85)</f>
        <v>0</v>
      </c>
      <c r="BH86" s="57" t="str">
        <f aca="false">IF(AND(OR(F86="男",F86="女"),O86="Ｃ"),B86&amp;C86,"")</f>
        <v/>
      </c>
      <c r="BI86" s="57" t="n">
        <f aca="false">IF(AND(F86="男",O86="Ｄ"),BI85+1,BI85)</f>
        <v>0</v>
      </c>
      <c r="BJ86" s="57" t="n">
        <f aca="false">IF(AND(F86="女",O86="Ｄ"),BJ85+1,BJ85)</f>
        <v>0</v>
      </c>
      <c r="BK86" s="57" t="str">
        <f aca="false">IF(AND(OR(F86="男",F86="女"),O86="Ｄ"),B86&amp;C86,"")</f>
        <v/>
      </c>
    </row>
    <row r="87" customFormat="false" ht="13.5" hidden="false" customHeight="false" outlineLevel="0" collapsed="false">
      <c r="A87" s="97" t="n">
        <v>78</v>
      </c>
      <c r="B87" s="98" t="str">
        <f aca="false">IF(①団体情報入力!$C$4="","",①団体情報入力!$C$4)</f>
        <v/>
      </c>
      <c r="C87" s="99"/>
      <c r="D87" s="100"/>
      <c r="E87" s="100"/>
      <c r="F87" s="99"/>
      <c r="G87" s="101"/>
      <c r="H87" s="102"/>
      <c r="I87" s="103"/>
      <c r="J87" s="102"/>
      <c r="K87" s="103"/>
      <c r="L87" s="104"/>
      <c r="M87" s="105"/>
      <c r="N87" s="106"/>
      <c r="O87" s="106"/>
      <c r="V87" s="95" t="str">
        <f aca="false">IF(F87="男",B87&amp;C87,"")</f>
        <v/>
      </c>
      <c r="W87" s="95" t="str">
        <f aca="false">IF(F87="男",D87,"")</f>
        <v/>
      </c>
      <c r="X87" s="95" t="str">
        <f aca="false">IF(F87="男",E87,"")</f>
        <v/>
      </c>
      <c r="Y87" s="95" t="str">
        <f aca="false">IF(F87="男",F87,"")</f>
        <v/>
      </c>
      <c r="Z87" s="95" t="str">
        <f aca="false">IF(F87="男",IF(G87="","",G87),"")</f>
        <v/>
      </c>
      <c r="AA87" s="96" t="str">
        <f aca="false">IF(F87="男",data_kyogisha!A79,"")</f>
        <v/>
      </c>
      <c r="AB87" s="95" t="str">
        <f aca="false">IF(F87="女",B87&amp;C87,"")</f>
        <v/>
      </c>
      <c r="AC87" s="95" t="str">
        <f aca="false">IF(F87="女",D87,"")</f>
        <v/>
      </c>
      <c r="AD87" s="95" t="str">
        <f aca="false">IF(F87="女",E87,"")</f>
        <v/>
      </c>
      <c r="AE87" s="95" t="str">
        <f aca="false">IF(F87="女",F87,"")</f>
        <v/>
      </c>
      <c r="AF87" s="95" t="str">
        <f aca="false">IF(F87="女",IF(G87="","",G87),"")</f>
        <v/>
      </c>
      <c r="AG87" s="95" t="str">
        <f aca="false">IF(F87="女",data_kyogisha!A79,"")</f>
        <v/>
      </c>
      <c r="AH87" s="57" t="n">
        <f aca="false">IF(AND(F87="男",N87="○"),AH86+1,AH86)</f>
        <v>0</v>
      </c>
      <c r="AI87" s="57" t="n">
        <f aca="false">IF(AND(F87="女",N87="○"),AI86+1,AI86)</f>
        <v>0</v>
      </c>
      <c r="AJ87" s="57" t="str">
        <f aca="false">IF(AND(OR(F87="男",F87="女"),N87="○"),B87&amp;C87,"")</f>
        <v/>
      </c>
      <c r="AK87" s="57" t="n">
        <f aca="false">IF(AND(F87="男",N87="Ａ"),AK86+1,AK86)</f>
        <v>0</v>
      </c>
      <c r="AL87" s="57" t="n">
        <f aca="false">IF(AND(F87="女",N87="Ａ"),AL86+1,AL86)</f>
        <v>0</v>
      </c>
      <c r="AM87" s="57" t="str">
        <f aca="false">IF(AND(OR(F87="男",F87="女"),N87="Ａ"),B87&amp;C87,"")</f>
        <v/>
      </c>
      <c r="AN87" s="57" t="n">
        <f aca="false">IF(AND(F87="男",N87="Ｂ"),AN86+1,AN86)</f>
        <v>0</v>
      </c>
      <c r="AO87" s="57" t="n">
        <f aca="false">IF(AND(F87="女",N87="Ｂ"),AO86+1,AO86)</f>
        <v>0</v>
      </c>
      <c r="AP87" s="57" t="str">
        <f aca="false">IF(AND(OR(F87="男",F87="女"),N87="Ｂ"),B87&amp;C87,"")</f>
        <v/>
      </c>
      <c r="AQ87" s="57" t="n">
        <f aca="false">IF(AND(F87="男",N87="Ｃ"),AQ86+1,AQ86)</f>
        <v>0</v>
      </c>
      <c r="AR87" s="57" t="n">
        <f aca="false">IF(AND(F87="女",N87="Ｃ"),AR86+1,AR86)</f>
        <v>0</v>
      </c>
      <c r="AS87" s="57" t="str">
        <f aca="false">IF(AND(OR(F87="男",F87="女"),N87="Ｃ"),B87&amp;C87,"")</f>
        <v/>
      </c>
      <c r="AT87" s="57" t="n">
        <f aca="false">IF(AND(F87="男",N87="Ｄ"),AT86+1,AT86)</f>
        <v>0</v>
      </c>
      <c r="AU87" s="57" t="n">
        <f aca="false">IF(AND(F87="女",N87="Ｄ"),AU86+1,AU86)</f>
        <v>0</v>
      </c>
      <c r="AV87" s="57" t="str">
        <f aca="false">IF(AND(OR(F87="男",F87="女"),N87="Ｄ"),B87&amp;C87,"")</f>
        <v/>
      </c>
      <c r="AW87" s="57" t="n">
        <f aca="false">IF(AND(F87="男",O87="○"),AW86+1,AW86)</f>
        <v>0</v>
      </c>
      <c r="AX87" s="57" t="n">
        <f aca="false">IF(AND(F87="女",O87="○"),AX86+1,AX86)</f>
        <v>0</v>
      </c>
      <c r="AY87" s="57" t="str">
        <f aca="false">IF(AND(OR(F87="男",F87="女"),O87="○"),B87&amp;C87,"")</f>
        <v/>
      </c>
      <c r="AZ87" s="57" t="n">
        <f aca="false">IF(AND(F87="男",O87="Ａ"),AZ86+1,AZ86)</f>
        <v>0</v>
      </c>
      <c r="BA87" s="57" t="n">
        <f aca="false">IF(AND(F87="女",O87="Ａ"),BA86+1,BA86)</f>
        <v>0</v>
      </c>
      <c r="BB87" s="57" t="str">
        <f aca="false">IF(AND(OR(F87="男",F87="女"),O87="Ａ"),B87&amp;C87,"")</f>
        <v/>
      </c>
      <c r="BC87" s="57" t="n">
        <f aca="false">IF(AND(F87="男",O87="Ｂ"),BC86+1,BC86)</f>
        <v>0</v>
      </c>
      <c r="BD87" s="57" t="n">
        <f aca="false">IF(AND(F87="女",O87="Ｂ"),BD86+1,BD86)</f>
        <v>0</v>
      </c>
      <c r="BE87" s="57" t="str">
        <f aca="false">IF(AND(OR(F87="男",F87="女"),O87="Ｂ"),B87&amp;C87,"")</f>
        <v/>
      </c>
      <c r="BF87" s="57" t="n">
        <f aca="false">IF(AND(F87="男",O87="Ｃ"),BF86+1,BF86)</f>
        <v>0</v>
      </c>
      <c r="BG87" s="57" t="n">
        <f aca="false">IF(AND(F87="女",O87="Ｃ"),BG86+1,BG86)</f>
        <v>0</v>
      </c>
      <c r="BH87" s="57" t="str">
        <f aca="false">IF(AND(OR(F87="男",F87="女"),O87="Ｃ"),B87&amp;C87,"")</f>
        <v/>
      </c>
      <c r="BI87" s="57" t="n">
        <f aca="false">IF(AND(F87="男",O87="Ｄ"),BI86+1,BI86)</f>
        <v>0</v>
      </c>
      <c r="BJ87" s="57" t="n">
        <f aca="false">IF(AND(F87="女",O87="Ｄ"),BJ86+1,BJ86)</f>
        <v>0</v>
      </c>
      <c r="BK87" s="57" t="str">
        <f aca="false">IF(AND(OR(F87="男",F87="女"),O87="Ｄ"),B87&amp;C87,"")</f>
        <v/>
      </c>
    </row>
    <row r="88" customFormat="false" ht="13.5" hidden="false" customHeight="false" outlineLevel="0" collapsed="false">
      <c r="A88" s="97" t="n">
        <v>79</v>
      </c>
      <c r="B88" s="98" t="str">
        <f aca="false">IF(①団体情報入力!$C$4="","",①団体情報入力!$C$4)</f>
        <v/>
      </c>
      <c r="C88" s="99"/>
      <c r="D88" s="100"/>
      <c r="E88" s="100"/>
      <c r="F88" s="99"/>
      <c r="G88" s="101"/>
      <c r="H88" s="102"/>
      <c r="I88" s="103"/>
      <c r="J88" s="102"/>
      <c r="K88" s="103"/>
      <c r="L88" s="104"/>
      <c r="M88" s="105"/>
      <c r="N88" s="106"/>
      <c r="O88" s="106"/>
      <c r="V88" s="95" t="str">
        <f aca="false">IF(F88="男",B88&amp;C88,"")</f>
        <v/>
      </c>
      <c r="W88" s="95" t="str">
        <f aca="false">IF(F88="男",D88,"")</f>
        <v/>
      </c>
      <c r="X88" s="95" t="str">
        <f aca="false">IF(F88="男",E88,"")</f>
        <v/>
      </c>
      <c r="Y88" s="95" t="str">
        <f aca="false">IF(F88="男",F88,"")</f>
        <v/>
      </c>
      <c r="Z88" s="95" t="str">
        <f aca="false">IF(F88="男",IF(G88="","",G88),"")</f>
        <v/>
      </c>
      <c r="AA88" s="96" t="str">
        <f aca="false">IF(F88="男",data_kyogisha!A80,"")</f>
        <v/>
      </c>
      <c r="AB88" s="95" t="str">
        <f aca="false">IF(F88="女",B88&amp;C88,"")</f>
        <v/>
      </c>
      <c r="AC88" s="95" t="str">
        <f aca="false">IF(F88="女",D88,"")</f>
        <v/>
      </c>
      <c r="AD88" s="95" t="str">
        <f aca="false">IF(F88="女",E88,"")</f>
        <v/>
      </c>
      <c r="AE88" s="95" t="str">
        <f aca="false">IF(F88="女",F88,"")</f>
        <v/>
      </c>
      <c r="AF88" s="95" t="str">
        <f aca="false">IF(F88="女",IF(G88="","",G88),"")</f>
        <v/>
      </c>
      <c r="AG88" s="95" t="str">
        <f aca="false">IF(F88="女",data_kyogisha!A80,"")</f>
        <v/>
      </c>
      <c r="AH88" s="57" t="n">
        <f aca="false">IF(AND(F88="男",N88="○"),AH87+1,AH87)</f>
        <v>0</v>
      </c>
      <c r="AI88" s="57" t="n">
        <f aca="false">IF(AND(F88="女",N88="○"),AI87+1,AI87)</f>
        <v>0</v>
      </c>
      <c r="AJ88" s="57" t="str">
        <f aca="false">IF(AND(OR(F88="男",F88="女"),N88="○"),B88&amp;C88,"")</f>
        <v/>
      </c>
      <c r="AK88" s="57" t="n">
        <f aca="false">IF(AND(F88="男",N88="Ａ"),AK87+1,AK87)</f>
        <v>0</v>
      </c>
      <c r="AL88" s="57" t="n">
        <f aca="false">IF(AND(F88="女",N88="Ａ"),AL87+1,AL87)</f>
        <v>0</v>
      </c>
      <c r="AM88" s="57" t="str">
        <f aca="false">IF(AND(OR(F88="男",F88="女"),N88="Ａ"),B88&amp;C88,"")</f>
        <v/>
      </c>
      <c r="AN88" s="57" t="n">
        <f aca="false">IF(AND(F88="男",N88="Ｂ"),AN87+1,AN87)</f>
        <v>0</v>
      </c>
      <c r="AO88" s="57" t="n">
        <f aca="false">IF(AND(F88="女",N88="Ｂ"),AO87+1,AO87)</f>
        <v>0</v>
      </c>
      <c r="AP88" s="57" t="str">
        <f aca="false">IF(AND(OR(F88="男",F88="女"),N88="Ｂ"),B88&amp;C88,"")</f>
        <v/>
      </c>
      <c r="AQ88" s="57" t="n">
        <f aca="false">IF(AND(F88="男",N88="Ｃ"),AQ87+1,AQ87)</f>
        <v>0</v>
      </c>
      <c r="AR88" s="57" t="n">
        <f aca="false">IF(AND(F88="女",N88="Ｃ"),AR87+1,AR87)</f>
        <v>0</v>
      </c>
      <c r="AS88" s="57" t="str">
        <f aca="false">IF(AND(OR(F88="男",F88="女"),N88="Ｃ"),B88&amp;C88,"")</f>
        <v/>
      </c>
      <c r="AT88" s="57" t="n">
        <f aca="false">IF(AND(F88="男",N88="Ｄ"),AT87+1,AT87)</f>
        <v>0</v>
      </c>
      <c r="AU88" s="57" t="n">
        <f aca="false">IF(AND(F88="女",N88="Ｄ"),AU87+1,AU87)</f>
        <v>0</v>
      </c>
      <c r="AV88" s="57" t="str">
        <f aca="false">IF(AND(OR(F88="男",F88="女"),N88="Ｄ"),B88&amp;C88,"")</f>
        <v/>
      </c>
      <c r="AW88" s="57" t="n">
        <f aca="false">IF(AND(F88="男",O88="○"),AW87+1,AW87)</f>
        <v>0</v>
      </c>
      <c r="AX88" s="57" t="n">
        <f aca="false">IF(AND(F88="女",O88="○"),AX87+1,AX87)</f>
        <v>0</v>
      </c>
      <c r="AY88" s="57" t="str">
        <f aca="false">IF(AND(OR(F88="男",F88="女"),O88="○"),B88&amp;C88,"")</f>
        <v/>
      </c>
      <c r="AZ88" s="57" t="n">
        <f aca="false">IF(AND(F88="男",O88="Ａ"),AZ87+1,AZ87)</f>
        <v>0</v>
      </c>
      <c r="BA88" s="57" t="n">
        <f aca="false">IF(AND(F88="女",O88="Ａ"),BA87+1,BA87)</f>
        <v>0</v>
      </c>
      <c r="BB88" s="57" t="str">
        <f aca="false">IF(AND(OR(F88="男",F88="女"),O88="Ａ"),B88&amp;C88,"")</f>
        <v/>
      </c>
      <c r="BC88" s="57" t="n">
        <f aca="false">IF(AND(F88="男",O88="Ｂ"),BC87+1,BC87)</f>
        <v>0</v>
      </c>
      <c r="BD88" s="57" t="n">
        <f aca="false">IF(AND(F88="女",O88="Ｂ"),BD87+1,BD87)</f>
        <v>0</v>
      </c>
      <c r="BE88" s="57" t="str">
        <f aca="false">IF(AND(OR(F88="男",F88="女"),O88="Ｂ"),B88&amp;C88,"")</f>
        <v/>
      </c>
      <c r="BF88" s="57" t="n">
        <f aca="false">IF(AND(F88="男",O88="Ｃ"),BF87+1,BF87)</f>
        <v>0</v>
      </c>
      <c r="BG88" s="57" t="n">
        <f aca="false">IF(AND(F88="女",O88="Ｃ"),BG87+1,BG87)</f>
        <v>0</v>
      </c>
      <c r="BH88" s="57" t="str">
        <f aca="false">IF(AND(OR(F88="男",F88="女"),O88="Ｃ"),B88&amp;C88,"")</f>
        <v/>
      </c>
      <c r="BI88" s="57" t="n">
        <f aca="false">IF(AND(F88="男",O88="Ｄ"),BI87+1,BI87)</f>
        <v>0</v>
      </c>
      <c r="BJ88" s="57" t="n">
        <f aca="false">IF(AND(F88="女",O88="Ｄ"),BJ87+1,BJ87)</f>
        <v>0</v>
      </c>
      <c r="BK88" s="57" t="str">
        <f aca="false">IF(AND(OR(F88="男",F88="女"),O88="Ｄ"),B88&amp;C88,"")</f>
        <v/>
      </c>
    </row>
    <row r="89" customFormat="false" ht="13.5" hidden="false" customHeight="false" outlineLevel="0" collapsed="false">
      <c r="A89" s="97" t="n">
        <v>80</v>
      </c>
      <c r="B89" s="98" t="str">
        <f aca="false">IF(①団体情報入力!$C$4="","",①団体情報入力!$C$4)</f>
        <v/>
      </c>
      <c r="C89" s="99"/>
      <c r="D89" s="100"/>
      <c r="E89" s="100"/>
      <c r="F89" s="99"/>
      <c r="G89" s="101"/>
      <c r="H89" s="102"/>
      <c r="I89" s="103"/>
      <c r="J89" s="102"/>
      <c r="K89" s="103"/>
      <c r="L89" s="104"/>
      <c r="M89" s="105"/>
      <c r="N89" s="106"/>
      <c r="O89" s="106"/>
      <c r="V89" s="95" t="str">
        <f aca="false">IF(F89="男",B89&amp;C89,"")</f>
        <v/>
      </c>
      <c r="W89" s="95" t="str">
        <f aca="false">IF(F89="男",D89,"")</f>
        <v/>
      </c>
      <c r="X89" s="95" t="str">
        <f aca="false">IF(F89="男",E89,"")</f>
        <v/>
      </c>
      <c r="Y89" s="95" t="str">
        <f aca="false">IF(F89="男",F89,"")</f>
        <v/>
      </c>
      <c r="Z89" s="95" t="str">
        <f aca="false">IF(F89="男",IF(G89="","",G89),"")</f>
        <v/>
      </c>
      <c r="AA89" s="96" t="str">
        <f aca="false">IF(F89="男",data_kyogisha!A81,"")</f>
        <v/>
      </c>
      <c r="AB89" s="95" t="str">
        <f aca="false">IF(F89="女",B89&amp;C89,"")</f>
        <v/>
      </c>
      <c r="AC89" s="95" t="str">
        <f aca="false">IF(F89="女",D89,"")</f>
        <v/>
      </c>
      <c r="AD89" s="95" t="str">
        <f aca="false">IF(F89="女",E89,"")</f>
        <v/>
      </c>
      <c r="AE89" s="95" t="str">
        <f aca="false">IF(F89="女",F89,"")</f>
        <v/>
      </c>
      <c r="AF89" s="95" t="str">
        <f aca="false">IF(F89="女",IF(G89="","",G89),"")</f>
        <v/>
      </c>
      <c r="AG89" s="95" t="str">
        <f aca="false">IF(F89="女",data_kyogisha!A81,"")</f>
        <v/>
      </c>
      <c r="AH89" s="57" t="n">
        <f aca="false">IF(AND(F89="男",N89="○"),AH88+1,AH88)</f>
        <v>0</v>
      </c>
      <c r="AI89" s="57" t="n">
        <f aca="false">IF(AND(F89="女",N89="○"),AI88+1,AI88)</f>
        <v>0</v>
      </c>
      <c r="AJ89" s="57" t="str">
        <f aca="false">IF(AND(OR(F89="男",F89="女"),N89="○"),B89&amp;C89,"")</f>
        <v/>
      </c>
      <c r="AK89" s="57" t="n">
        <f aca="false">IF(AND(F89="男",N89="Ａ"),AK88+1,AK88)</f>
        <v>0</v>
      </c>
      <c r="AL89" s="57" t="n">
        <f aca="false">IF(AND(F89="女",N89="Ａ"),AL88+1,AL88)</f>
        <v>0</v>
      </c>
      <c r="AM89" s="57" t="str">
        <f aca="false">IF(AND(OR(F89="男",F89="女"),N89="Ａ"),B89&amp;C89,"")</f>
        <v/>
      </c>
      <c r="AN89" s="57" t="n">
        <f aca="false">IF(AND(F89="男",N89="Ｂ"),AN88+1,AN88)</f>
        <v>0</v>
      </c>
      <c r="AO89" s="57" t="n">
        <f aca="false">IF(AND(F89="女",N89="Ｂ"),AO88+1,AO88)</f>
        <v>0</v>
      </c>
      <c r="AP89" s="57" t="str">
        <f aca="false">IF(AND(OR(F89="男",F89="女"),N89="Ｂ"),B89&amp;C89,"")</f>
        <v/>
      </c>
      <c r="AQ89" s="57" t="n">
        <f aca="false">IF(AND(F89="男",N89="Ｃ"),AQ88+1,AQ88)</f>
        <v>0</v>
      </c>
      <c r="AR89" s="57" t="n">
        <f aca="false">IF(AND(F89="女",N89="Ｃ"),AR88+1,AR88)</f>
        <v>0</v>
      </c>
      <c r="AS89" s="57" t="str">
        <f aca="false">IF(AND(OR(F89="男",F89="女"),N89="Ｃ"),B89&amp;C89,"")</f>
        <v/>
      </c>
      <c r="AT89" s="57" t="n">
        <f aca="false">IF(AND(F89="男",N89="Ｄ"),AT88+1,AT88)</f>
        <v>0</v>
      </c>
      <c r="AU89" s="57" t="n">
        <f aca="false">IF(AND(F89="女",N89="Ｄ"),AU88+1,AU88)</f>
        <v>0</v>
      </c>
      <c r="AV89" s="57" t="str">
        <f aca="false">IF(AND(OR(F89="男",F89="女"),N89="Ｄ"),B89&amp;C89,"")</f>
        <v/>
      </c>
      <c r="AW89" s="57" t="n">
        <f aca="false">IF(AND(F89="男",O89="○"),AW88+1,AW88)</f>
        <v>0</v>
      </c>
      <c r="AX89" s="57" t="n">
        <f aca="false">IF(AND(F89="女",O89="○"),AX88+1,AX88)</f>
        <v>0</v>
      </c>
      <c r="AY89" s="57" t="str">
        <f aca="false">IF(AND(OR(F89="男",F89="女"),O89="○"),B89&amp;C89,"")</f>
        <v/>
      </c>
      <c r="AZ89" s="57" t="n">
        <f aca="false">IF(AND(F89="男",O89="Ａ"),AZ88+1,AZ88)</f>
        <v>0</v>
      </c>
      <c r="BA89" s="57" t="n">
        <f aca="false">IF(AND(F89="女",O89="Ａ"),BA88+1,BA88)</f>
        <v>0</v>
      </c>
      <c r="BB89" s="57" t="str">
        <f aca="false">IF(AND(OR(F89="男",F89="女"),O89="Ａ"),B89&amp;C89,"")</f>
        <v/>
      </c>
      <c r="BC89" s="57" t="n">
        <f aca="false">IF(AND(F89="男",O89="Ｂ"),BC88+1,BC88)</f>
        <v>0</v>
      </c>
      <c r="BD89" s="57" t="n">
        <f aca="false">IF(AND(F89="女",O89="Ｂ"),BD88+1,BD88)</f>
        <v>0</v>
      </c>
      <c r="BE89" s="57" t="str">
        <f aca="false">IF(AND(OR(F89="男",F89="女"),O89="Ｂ"),B89&amp;C89,"")</f>
        <v/>
      </c>
      <c r="BF89" s="57" t="n">
        <f aca="false">IF(AND(F89="男",O89="Ｃ"),BF88+1,BF88)</f>
        <v>0</v>
      </c>
      <c r="BG89" s="57" t="n">
        <f aca="false">IF(AND(F89="女",O89="Ｃ"),BG88+1,BG88)</f>
        <v>0</v>
      </c>
      <c r="BH89" s="57" t="str">
        <f aca="false">IF(AND(OR(F89="男",F89="女"),O89="Ｃ"),B89&amp;C89,"")</f>
        <v/>
      </c>
      <c r="BI89" s="57" t="n">
        <f aca="false">IF(AND(F89="男",O89="Ｄ"),BI88+1,BI88)</f>
        <v>0</v>
      </c>
      <c r="BJ89" s="57" t="n">
        <f aca="false">IF(AND(F89="女",O89="Ｄ"),BJ88+1,BJ88)</f>
        <v>0</v>
      </c>
      <c r="BK89" s="57" t="str">
        <f aca="false">IF(AND(OR(F89="男",F89="女"),O89="Ｄ"),B89&amp;C89,"")</f>
        <v/>
      </c>
    </row>
    <row r="90" customFormat="false" ht="13.5" hidden="false" customHeight="false" outlineLevel="0" collapsed="false">
      <c r="A90" s="97" t="n">
        <v>81</v>
      </c>
      <c r="B90" s="98" t="str">
        <f aca="false">IF(①団体情報入力!$C$4="","",①団体情報入力!$C$4)</f>
        <v/>
      </c>
      <c r="C90" s="99"/>
      <c r="D90" s="100"/>
      <c r="E90" s="100"/>
      <c r="F90" s="99"/>
      <c r="G90" s="101"/>
      <c r="H90" s="102"/>
      <c r="I90" s="103"/>
      <c r="J90" s="102"/>
      <c r="K90" s="103"/>
      <c r="L90" s="104"/>
      <c r="M90" s="105"/>
      <c r="N90" s="106"/>
      <c r="O90" s="106"/>
      <c r="V90" s="95" t="str">
        <f aca="false">IF(F90="男",B90&amp;C90,"")</f>
        <v/>
      </c>
      <c r="W90" s="95" t="str">
        <f aca="false">IF(F90="男",D90,"")</f>
        <v/>
      </c>
      <c r="X90" s="95" t="str">
        <f aca="false">IF(F90="男",E90,"")</f>
        <v/>
      </c>
      <c r="Y90" s="95" t="str">
        <f aca="false">IF(F90="男",F90,"")</f>
        <v/>
      </c>
      <c r="Z90" s="95" t="str">
        <f aca="false">IF(F90="男",IF(G90="","",G90),"")</f>
        <v/>
      </c>
      <c r="AA90" s="96" t="str">
        <f aca="false">IF(F90="男",data_kyogisha!A82,"")</f>
        <v/>
      </c>
      <c r="AB90" s="95" t="str">
        <f aca="false">IF(F90="女",B90&amp;C90,"")</f>
        <v/>
      </c>
      <c r="AC90" s="95" t="str">
        <f aca="false">IF(F90="女",D90,"")</f>
        <v/>
      </c>
      <c r="AD90" s="95" t="str">
        <f aca="false">IF(F90="女",E90,"")</f>
        <v/>
      </c>
      <c r="AE90" s="95" t="str">
        <f aca="false">IF(F90="女",F90,"")</f>
        <v/>
      </c>
      <c r="AF90" s="95" t="str">
        <f aca="false">IF(F90="女",IF(G90="","",G90),"")</f>
        <v/>
      </c>
      <c r="AG90" s="95" t="str">
        <f aca="false">IF(F90="女",data_kyogisha!A82,"")</f>
        <v/>
      </c>
      <c r="AH90" s="57" t="n">
        <f aca="false">IF(AND(F90="男",N90="○"),AH89+1,AH89)</f>
        <v>0</v>
      </c>
      <c r="AI90" s="57" t="n">
        <f aca="false">IF(AND(F90="女",N90="○"),AI89+1,AI89)</f>
        <v>0</v>
      </c>
      <c r="AJ90" s="57" t="str">
        <f aca="false">IF(AND(OR(F90="男",F90="女"),N90="○"),B90&amp;C90,"")</f>
        <v/>
      </c>
      <c r="AK90" s="57" t="n">
        <f aca="false">IF(AND(F90="男",N90="Ａ"),AK89+1,AK89)</f>
        <v>0</v>
      </c>
      <c r="AL90" s="57" t="n">
        <f aca="false">IF(AND(F90="女",N90="Ａ"),AL89+1,AL89)</f>
        <v>0</v>
      </c>
      <c r="AM90" s="57" t="str">
        <f aca="false">IF(AND(OR(F90="男",F90="女"),N90="Ａ"),B90&amp;C90,"")</f>
        <v/>
      </c>
      <c r="AN90" s="57" t="n">
        <f aca="false">IF(AND(F90="男",N90="Ｂ"),AN89+1,AN89)</f>
        <v>0</v>
      </c>
      <c r="AO90" s="57" t="n">
        <f aca="false">IF(AND(F90="女",N90="Ｂ"),AO89+1,AO89)</f>
        <v>0</v>
      </c>
      <c r="AP90" s="57" t="str">
        <f aca="false">IF(AND(OR(F90="男",F90="女"),N90="Ｂ"),B90&amp;C90,"")</f>
        <v/>
      </c>
      <c r="AQ90" s="57" t="n">
        <f aca="false">IF(AND(F90="男",N90="Ｃ"),AQ89+1,AQ89)</f>
        <v>0</v>
      </c>
      <c r="AR90" s="57" t="n">
        <f aca="false">IF(AND(F90="女",N90="Ｃ"),AR89+1,AR89)</f>
        <v>0</v>
      </c>
      <c r="AS90" s="57" t="str">
        <f aca="false">IF(AND(OR(F90="男",F90="女"),N90="Ｃ"),B90&amp;C90,"")</f>
        <v/>
      </c>
      <c r="AT90" s="57" t="n">
        <f aca="false">IF(AND(F90="男",N90="Ｄ"),AT89+1,AT89)</f>
        <v>0</v>
      </c>
      <c r="AU90" s="57" t="n">
        <f aca="false">IF(AND(F90="女",N90="Ｄ"),AU89+1,AU89)</f>
        <v>0</v>
      </c>
      <c r="AV90" s="57" t="str">
        <f aca="false">IF(AND(OR(F90="男",F90="女"),N90="Ｄ"),B90&amp;C90,"")</f>
        <v/>
      </c>
      <c r="AW90" s="57" t="n">
        <f aca="false">IF(AND(F90="男",O90="○"),AW89+1,AW89)</f>
        <v>0</v>
      </c>
      <c r="AX90" s="57" t="n">
        <f aca="false">IF(AND(F90="女",O90="○"),AX89+1,AX89)</f>
        <v>0</v>
      </c>
      <c r="AY90" s="57" t="str">
        <f aca="false">IF(AND(OR(F90="男",F90="女"),O90="○"),B90&amp;C90,"")</f>
        <v/>
      </c>
      <c r="AZ90" s="57" t="n">
        <f aca="false">IF(AND(F90="男",O90="Ａ"),AZ89+1,AZ89)</f>
        <v>0</v>
      </c>
      <c r="BA90" s="57" t="n">
        <f aca="false">IF(AND(F90="女",O90="Ａ"),BA89+1,BA89)</f>
        <v>0</v>
      </c>
      <c r="BB90" s="57" t="str">
        <f aca="false">IF(AND(OR(F90="男",F90="女"),O90="Ａ"),B90&amp;C90,"")</f>
        <v/>
      </c>
      <c r="BC90" s="57" t="n">
        <f aca="false">IF(AND(F90="男",O90="Ｂ"),BC89+1,BC89)</f>
        <v>0</v>
      </c>
      <c r="BD90" s="57" t="n">
        <f aca="false">IF(AND(F90="女",O90="Ｂ"),BD89+1,BD89)</f>
        <v>0</v>
      </c>
      <c r="BE90" s="57" t="str">
        <f aca="false">IF(AND(OR(F90="男",F90="女"),O90="Ｂ"),B90&amp;C90,"")</f>
        <v/>
      </c>
      <c r="BF90" s="57" t="n">
        <f aca="false">IF(AND(F90="男",O90="Ｃ"),BF89+1,BF89)</f>
        <v>0</v>
      </c>
      <c r="BG90" s="57" t="n">
        <f aca="false">IF(AND(F90="女",O90="Ｃ"),BG89+1,BG89)</f>
        <v>0</v>
      </c>
      <c r="BH90" s="57" t="str">
        <f aca="false">IF(AND(OR(F90="男",F90="女"),O90="Ｃ"),B90&amp;C90,"")</f>
        <v/>
      </c>
      <c r="BI90" s="57" t="n">
        <f aca="false">IF(AND(F90="男",O90="Ｄ"),BI89+1,BI89)</f>
        <v>0</v>
      </c>
      <c r="BJ90" s="57" t="n">
        <f aca="false">IF(AND(F90="女",O90="Ｄ"),BJ89+1,BJ89)</f>
        <v>0</v>
      </c>
      <c r="BK90" s="57" t="str">
        <f aca="false">IF(AND(OR(F90="男",F90="女"),O90="Ｄ"),B90&amp;C90,"")</f>
        <v/>
      </c>
    </row>
    <row r="91" customFormat="false" ht="13.5" hidden="false" customHeight="false" outlineLevel="0" collapsed="false">
      <c r="A91" s="97" t="n">
        <v>82</v>
      </c>
      <c r="B91" s="98" t="str">
        <f aca="false">IF(①団体情報入力!$C$4="","",①団体情報入力!$C$4)</f>
        <v/>
      </c>
      <c r="C91" s="99"/>
      <c r="D91" s="100"/>
      <c r="E91" s="100"/>
      <c r="F91" s="99"/>
      <c r="G91" s="101"/>
      <c r="H91" s="102"/>
      <c r="I91" s="103"/>
      <c r="J91" s="102"/>
      <c r="K91" s="103"/>
      <c r="L91" s="104"/>
      <c r="M91" s="105"/>
      <c r="N91" s="106"/>
      <c r="O91" s="106"/>
      <c r="V91" s="95" t="str">
        <f aca="false">IF(F91="男",B91&amp;C91,"")</f>
        <v/>
      </c>
      <c r="W91" s="95" t="str">
        <f aca="false">IF(F91="男",D91,"")</f>
        <v/>
      </c>
      <c r="X91" s="95" t="str">
        <f aca="false">IF(F91="男",E91,"")</f>
        <v/>
      </c>
      <c r="Y91" s="95" t="str">
        <f aca="false">IF(F91="男",F91,"")</f>
        <v/>
      </c>
      <c r="Z91" s="95" t="str">
        <f aca="false">IF(F91="男",IF(G91="","",G91),"")</f>
        <v/>
      </c>
      <c r="AA91" s="96" t="str">
        <f aca="false">IF(F91="男",data_kyogisha!A83,"")</f>
        <v/>
      </c>
      <c r="AB91" s="95" t="str">
        <f aca="false">IF(F91="女",B91&amp;C91,"")</f>
        <v/>
      </c>
      <c r="AC91" s="95" t="str">
        <f aca="false">IF(F91="女",D91,"")</f>
        <v/>
      </c>
      <c r="AD91" s="95" t="str">
        <f aca="false">IF(F91="女",E91,"")</f>
        <v/>
      </c>
      <c r="AE91" s="95" t="str">
        <f aca="false">IF(F91="女",F91,"")</f>
        <v/>
      </c>
      <c r="AF91" s="95" t="str">
        <f aca="false">IF(F91="女",IF(G91="","",G91),"")</f>
        <v/>
      </c>
      <c r="AG91" s="95" t="str">
        <f aca="false">IF(F91="女",data_kyogisha!A83,"")</f>
        <v/>
      </c>
      <c r="AH91" s="57" t="n">
        <f aca="false">IF(AND(F91="男",N91="○"),AH90+1,AH90)</f>
        <v>0</v>
      </c>
      <c r="AI91" s="57" t="n">
        <f aca="false">IF(AND(F91="女",N91="○"),AI90+1,AI90)</f>
        <v>0</v>
      </c>
      <c r="AJ91" s="57" t="str">
        <f aca="false">IF(AND(OR(F91="男",F91="女"),N91="○"),B91&amp;C91,"")</f>
        <v/>
      </c>
      <c r="AK91" s="57" t="n">
        <f aca="false">IF(AND(F91="男",N91="Ａ"),AK90+1,AK90)</f>
        <v>0</v>
      </c>
      <c r="AL91" s="57" t="n">
        <f aca="false">IF(AND(F91="女",N91="Ａ"),AL90+1,AL90)</f>
        <v>0</v>
      </c>
      <c r="AM91" s="57" t="str">
        <f aca="false">IF(AND(OR(F91="男",F91="女"),N91="Ａ"),B91&amp;C91,"")</f>
        <v/>
      </c>
      <c r="AN91" s="57" t="n">
        <f aca="false">IF(AND(F91="男",N91="Ｂ"),AN90+1,AN90)</f>
        <v>0</v>
      </c>
      <c r="AO91" s="57" t="n">
        <f aca="false">IF(AND(F91="女",N91="Ｂ"),AO90+1,AO90)</f>
        <v>0</v>
      </c>
      <c r="AP91" s="57" t="str">
        <f aca="false">IF(AND(OR(F91="男",F91="女"),N91="Ｂ"),B91&amp;C91,"")</f>
        <v/>
      </c>
      <c r="AQ91" s="57" t="n">
        <f aca="false">IF(AND(F91="男",N91="Ｃ"),AQ90+1,AQ90)</f>
        <v>0</v>
      </c>
      <c r="AR91" s="57" t="n">
        <f aca="false">IF(AND(F91="女",N91="Ｃ"),AR90+1,AR90)</f>
        <v>0</v>
      </c>
      <c r="AS91" s="57" t="str">
        <f aca="false">IF(AND(OR(F91="男",F91="女"),N91="Ｃ"),B91&amp;C91,"")</f>
        <v/>
      </c>
      <c r="AT91" s="57" t="n">
        <f aca="false">IF(AND(F91="男",N91="Ｄ"),AT90+1,AT90)</f>
        <v>0</v>
      </c>
      <c r="AU91" s="57" t="n">
        <f aca="false">IF(AND(F91="女",N91="Ｄ"),AU90+1,AU90)</f>
        <v>0</v>
      </c>
      <c r="AV91" s="57" t="str">
        <f aca="false">IF(AND(OR(F91="男",F91="女"),N91="Ｄ"),B91&amp;C91,"")</f>
        <v/>
      </c>
      <c r="AW91" s="57" t="n">
        <f aca="false">IF(AND(F91="男",O91="○"),AW90+1,AW90)</f>
        <v>0</v>
      </c>
      <c r="AX91" s="57" t="n">
        <f aca="false">IF(AND(F91="女",O91="○"),AX90+1,AX90)</f>
        <v>0</v>
      </c>
      <c r="AY91" s="57" t="str">
        <f aca="false">IF(AND(OR(F91="男",F91="女"),O91="○"),B91&amp;C91,"")</f>
        <v/>
      </c>
      <c r="AZ91" s="57" t="n">
        <f aca="false">IF(AND(F91="男",O91="Ａ"),AZ90+1,AZ90)</f>
        <v>0</v>
      </c>
      <c r="BA91" s="57" t="n">
        <f aca="false">IF(AND(F91="女",O91="Ａ"),BA90+1,BA90)</f>
        <v>0</v>
      </c>
      <c r="BB91" s="57" t="str">
        <f aca="false">IF(AND(OR(F91="男",F91="女"),O91="Ａ"),B91&amp;C91,"")</f>
        <v/>
      </c>
      <c r="BC91" s="57" t="n">
        <f aca="false">IF(AND(F91="男",O91="Ｂ"),BC90+1,BC90)</f>
        <v>0</v>
      </c>
      <c r="BD91" s="57" t="n">
        <f aca="false">IF(AND(F91="女",O91="Ｂ"),BD90+1,BD90)</f>
        <v>0</v>
      </c>
      <c r="BE91" s="57" t="str">
        <f aca="false">IF(AND(OR(F91="男",F91="女"),O91="Ｂ"),B91&amp;C91,"")</f>
        <v/>
      </c>
      <c r="BF91" s="57" t="n">
        <f aca="false">IF(AND(F91="男",O91="Ｃ"),BF90+1,BF90)</f>
        <v>0</v>
      </c>
      <c r="BG91" s="57" t="n">
        <f aca="false">IF(AND(F91="女",O91="Ｃ"),BG90+1,BG90)</f>
        <v>0</v>
      </c>
      <c r="BH91" s="57" t="str">
        <f aca="false">IF(AND(OR(F91="男",F91="女"),O91="Ｃ"),B91&amp;C91,"")</f>
        <v/>
      </c>
      <c r="BI91" s="57" t="n">
        <f aca="false">IF(AND(F91="男",O91="Ｄ"),BI90+1,BI90)</f>
        <v>0</v>
      </c>
      <c r="BJ91" s="57" t="n">
        <f aca="false">IF(AND(F91="女",O91="Ｄ"),BJ90+1,BJ90)</f>
        <v>0</v>
      </c>
      <c r="BK91" s="57" t="str">
        <f aca="false">IF(AND(OR(F91="男",F91="女"),O91="Ｄ"),B91&amp;C91,"")</f>
        <v/>
      </c>
    </row>
    <row r="92" customFormat="false" ht="13.5" hidden="false" customHeight="false" outlineLevel="0" collapsed="false">
      <c r="A92" s="97" t="n">
        <v>83</v>
      </c>
      <c r="B92" s="98" t="str">
        <f aca="false">IF(①団体情報入力!$C$4="","",①団体情報入力!$C$4)</f>
        <v/>
      </c>
      <c r="C92" s="99"/>
      <c r="D92" s="100"/>
      <c r="E92" s="100"/>
      <c r="F92" s="99"/>
      <c r="G92" s="101"/>
      <c r="H92" s="102"/>
      <c r="I92" s="103"/>
      <c r="J92" s="102"/>
      <c r="K92" s="103"/>
      <c r="L92" s="104"/>
      <c r="M92" s="105"/>
      <c r="N92" s="106"/>
      <c r="O92" s="106"/>
      <c r="V92" s="95" t="str">
        <f aca="false">IF(F92="男",B92&amp;C92,"")</f>
        <v/>
      </c>
      <c r="W92" s="95" t="str">
        <f aca="false">IF(F92="男",D92,"")</f>
        <v/>
      </c>
      <c r="X92" s="95" t="str">
        <f aca="false">IF(F92="男",E92,"")</f>
        <v/>
      </c>
      <c r="Y92" s="95" t="str">
        <f aca="false">IF(F92="男",F92,"")</f>
        <v/>
      </c>
      <c r="Z92" s="95" t="str">
        <f aca="false">IF(F92="男",IF(G92="","",G92),"")</f>
        <v/>
      </c>
      <c r="AA92" s="96" t="str">
        <f aca="false">IF(F92="男",data_kyogisha!A84,"")</f>
        <v/>
      </c>
      <c r="AB92" s="95" t="str">
        <f aca="false">IF(F92="女",B92&amp;C92,"")</f>
        <v/>
      </c>
      <c r="AC92" s="95" t="str">
        <f aca="false">IF(F92="女",D92,"")</f>
        <v/>
      </c>
      <c r="AD92" s="95" t="str">
        <f aca="false">IF(F92="女",E92,"")</f>
        <v/>
      </c>
      <c r="AE92" s="95" t="str">
        <f aca="false">IF(F92="女",F92,"")</f>
        <v/>
      </c>
      <c r="AF92" s="95" t="str">
        <f aca="false">IF(F92="女",IF(G92="","",G92),"")</f>
        <v/>
      </c>
      <c r="AG92" s="95" t="str">
        <f aca="false">IF(F92="女",data_kyogisha!A84,"")</f>
        <v/>
      </c>
      <c r="AH92" s="57" t="n">
        <f aca="false">IF(AND(F92="男",N92="○"),AH91+1,AH91)</f>
        <v>0</v>
      </c>
      <c r="AI92" s="57" t="n">
        <f aca="false">IF(AND(F92="女",N92="○"),AI91+1,AI91)</f>
        <v>0</v>
      </c>
      <c r="AJ92" s="57" t="str">
        <f aca="false">IF(AND(OR(F92="男",F92="女"),N92="○"),B92&amp;C92,"")</f>
        <v/>
      </c>
      <c r="AK92" s="57" t="n">
        <f aca="false">IF(AND(F92="男",N92="Ａ"),AK91+1,AK91)</f>
        <v>0</v>
      </c>
      <c r="AL92" s="57" t="n">
        <f aca="false">IF(AND(F92="女",N92="Ａ"),AL91+1,AL91)</f>
        <v>0</v>
      </c>
      <c r="AM92" s="57" t="str">
        <f aca="false">IF(AND(OR(F92="男",F92="女"),N92="Ａ"),B92&amp;C92,"")</f>
        <v/>
      </c>
      <c r="AN92" s="57" t="n">
        <f aca="false">IF(AND(F92="男",N92="Ｂ"),AN91+1,AN91)</f>
        <v>0</v>
      </c>
      <c r="AO92" s="57" t="n">
        <f aca="false">IF(AND(F92="女",N92="Ｂ"),AO91+1,AO91)</f>
        <v>0</v>
      </c>
      <c r="AP92" s="57" t="str">
        <f aca="false">IF(AND(OR(F92="男",F92="女"),N92="Ｂ"),B92&amp;C92,"")</f>
        <v/>
      </c>
      <c r="AQ92" s="57" t="n">
        <f aca="false">IF(AND(F92="男",N92="Ｃ"),AQ91+1,AQ91)</f>
        <v>0</v>
      </c>
      <c r="AR92" s="57" t="n">
        <f aca="false">IF(AND(F92="女",N92="Ｃ"),AR91+1,AR91)</f>
        <v>0</v>
      </c>
      <c r="AS92" s="57" t="str">
        <f aca="false">IF(AND(OR(F92="男",F92="女"),N92="Ｃ"),B92&amp;C92,"")</f>
        <v/>
      </c>
      <c r="AT92" s="57" t="n">
        <f aca="false">IF(AND(F92="男",N92="Ｄ"),AT91+1,AT91)</f>
        <v>0</v>
      </c>
      <c r="AU92" s="57" t="n">
        <f aca="false">IF(AND(F92="女",N92="Ｄ"),AU91+1,AU91)</f>
        <v>0</v>
      </c>
      <c r="AV92" s="57" t="str">
        <f aca="false">IF(AND(OR(F92="男",F92="女"),N92="Ｄ"),B92&amp;C92,"")</f>
        <v/>
      </c>
      <c r="AW92" s="57" t="n">
        <f aca="false">IF(AND(F92="男",O92="○"),AW91+1,AW91)</f>
        <v>0</v>
      </c>
      <c r="AX92" s="57" t="n">
        <f aca="false">IF(AND(F92="女",O92="○"),AX91+1,AX91)</f>
        <v>0</v>
      </c>
      <c r="AY92" s="57" t="str">
        <f aca="false">IF(AND(OR(F92="男",F92="女"),O92="○"),B92&amp;C92,"")</f>
        <v/>
      </c>
      <c r="AZ92" s="57" t="n">
        <f aca="false">IF(AND(F92="男",O92="Ａ"),AZ91+1,AZ91)</f>
        <v>0</v>
      </c>
      <c r="BA92" s="57" t="n">
        <f aca="false">IF(AND(F92="女",O92="Ａ"),BA91+1,BA91)</f>
        <v>0</v>
      </c>
      <c r="BB92" s="57" t="str">
        <f aca="false">IF(AND(OR(F92="男",F92="女"),O92="Ａ"),B92&amp;C92,"")</f>
        <v/>
      </c>
      <c r="BC92" s="57" t="n">
        <f aca="false">IF(AND(F92="男",O92="Ｂ"),BC91+1,BC91)</f>
        <v>0</v>
      </c>
      <c r="BD92" s="57" t="n">
        <f aca="false">IF(AND(F92="女",O92="Ｂ"),BD91+1,BD91)</f>
        <v>0</v>
      </c>
      <c r="BE92" s="57" t="str">
        <f aca="false">IF(AND(OR(F92="男",F92="女"),O92="Ｂ"),B92&amp;C92,"")</f>
        <v/>
      </c>
      <c r="BF92" s="57" t="n">
        <f aca="false">IF(AND(F92="男",O92="Ｃ"),BF91+1,BF91)</f>
        <v>0</v>
      </c>
      <c r="BG92" s="57" t="n">
        <f aca="false">IF(AND(F92="女",O92="Ｃ"),BG91+1,BG91)</f>
        <v>0</v>
      </c>
      <c r="BH92" s="57" t="str">
        <f aca="false">IF(AND(OR(F92="男",F92="女"),O92="Ｃ"),B92&amp;C92,"")</f>
        <v/>
      </c>
      <c r="BI92" s="57" t="n">
        <f aca="false">IF(AND(F92="男",O92="Ｄ"),BI91+1,BI91)</f>
        <v>0</v>
      </c>
      <c r="BJ92" s="57" t="n">
        <f aca="false">IF(AND(F92="女",O92="Ｄ"),BJ91+1,BJ91)</f>
        <v>0</v>
      </c>
      <c r="BK92" s="57" t="str">
        <f aca="false">IF(AND(OR(F92="男",F92="女"),O92="Ｄ"),B92&amp;C92,"")</f>
        <v/>
      </c>
    </row>
    <row r="93" customFormat="false" ht="13.5" hidden="false" customHeight="false" outlineLevel="0" collapsed="false">
      <c r="A93" s="97" t="n">
        <v>84</v>
      </c>
      <c r="B93" s="98" t="str">
        <f aca="false">IF(①団体情報入力!$C$4="","",①団体情報入力!$C$4)</f>
        <v/>
      </c>
      <c r="C93" s="99"/>
      <c r="D93" s="100"/>
      <c r="E93" s="100"/>
      <c r="F93" s="99"/>
      <c r="G93" s="101"/>
      <c r="H93" s="102"/>
      <c r="I93" s="103"/>
      <c r="J93" s="102"/>
      <c r="K93" s="103"/>
      <c r="L93" s="104"/>
      <c r="M93" s="105"/>
      <c r="N93" s="106"/>
      <c r="O93" s="106"/>
      <c r="V93" s="95" t="str">
        <f aca="false">IF(F93="男",B93&amp;C93,"")</f>
        <v/>
      </c>
      <c r="W93" s="95" t="str">
        <f aca="false">IF(F93="男",D93,"")</f>
        <v/>
      </c>
      <c r="X93" s="95" t="str">
        <f aca="false">IF(F93="男",E93,"")</f>
        <v/>
      </c>
      <c r="Y93" s="95" t="str">
        <f aca="false">IF(F93="男",F93,"")</f>
        <v/>
      </c>
      <c r="Z93" s="95" t="str">
        <f aca="false">IF(F93="男",IF(G93="","",G93),"")</f>
        <v/>
      </c>
      <c r="AA93" s="96" t="str">
        <f aca="false">IF(F93="男",data_kyogisha!A85,"")</f>
        <v/>
      </c>
      <c r="AB93" s="95" t="str">
        <f aca="false">IF(F93="女",B93&amp;C93,"")</f>
        <v/>
      </c>
      <c r="AC93" s="95" t="str">
        <f aca="false">IF(F93="女",D93,"")</f>
        <v/>
      </c>
      <c r="AD93" s="95" t="str">
        <f aca="false">IF(F93="女",E93,"")</f>
        <v/>
      </c>
      <c r="AE93" s="95" t="str">
        <f aca="false">IF(F93="女",F93,"")</f>
        <v/>
      </c>
      <c r="AF93" s="95" t="str">
        <f aca="false">IF(F93="女",IF(G93="","",G93),"")</f>
        <v/>
      </c>
      <c r="AG93" s="95" t="str">
        <f aca="false">IF(F93="女",data_kyogisha!A85,"")</f>
        <v/>
      </c>
      <c r="AH93" s="57" t="n">
        <f aca="false">IF(AND(F93="男",N93="○"),AH92+1,AH92)</f>
        <v>0</v>
      </c>
      <c r="AI93" s="57" t="n">
        <f aca="false">IF(AND(F93="女",N93="○"),AI92+1,AI92)</f>
        <v>0</v>
      </c>
      <c r="AJ93" s="57" t="str">
        <f aca="false">IF(AND(OR(F93="男",F93="女"),N93="○"),B93&amp;C93,"")</f>
        <v/>
      </c>
      <c r="AK93" s="57" t="n">
        <f aca="false">IF(AND(F93="男",N93="Ａ"),AK92+1,AK92)</f>
        <v>0</v>
      </c>
      <c r="AL93" s="57" t="n">
        <f aca="false">IF(AND(F93="女",N93="Ａ"),AL92+1,AL92)</f>
        <v>0</v>
      </c>
      <c r="AM93" s="57" t="str">
        <f aca="false">IF(AND(OR(F93="男",F93="女"),N93="Ａ"),B93&amp;C93,"")</f>
        <v/>
      </c>
      <c r="AN93" s="57" t="n">
        <f aca="false">IF(AND(F93="男",N93="Ｂ"),AN92+1,AN92)</f>
        <v>0</v>
      </c>
      <c r="AO93" s="57" t="n">
        <f aca="false">IF(AND(F93="女",N93="Ｂ"),AO92+1,AO92)</f>
        <v>0</v>
      </c>
      <c r="AP93" s="57" t="str">
        <f aca="false">IF(AND(OR(F93="男",F93="女"),N93="Ｂ"),B93&amp;C93,"")</f>
        <v/>
      </c>
      <c r="AQ93" s="57" t="n">
        <f aca="false">IF(AND(F93="男",N93="Ｃ"),AQ92+1,AQ92)</f>
        <v>0</v>
      </c>
      <c r="AR93" s="57" t="n">
        <f aca="false">IF(AND(F93="女",N93="Ｃ"),AR92+1,AR92)</f>
        <v>0</v>
      </c>
      <c r="AS93" s="57" t="str">
        <f aca="false">IF(AND(OR(F93="男",F93="女"),N93="Ｃ"),B93&amp;C93,"")</f>
        <v/>
      </c>
      <c r="AT93" s="57" t="n">
        <f aca="false">IF(AND(F93="男",N93="Ｄ"),AT92+1,AT92)</f>
        <v>0</v>
      </c>
      <c r="AU93" s="57" t="n">
        <f aca="false">IF(AND(F93="女",N93="Ｄ"),AU92+1,AU92)</f>
        <v>0</v>
      </c>
      <c r="AV93" s="57" t="str">
        <f aca="false">IF(AND(OR(F93="男",F93="女"),N93="Ｄ"),B93&amp;C93,"")</f>
        <v/>
      </c>
      <c r="AW93" s="57" t="n">
        <f aca="false">IF(AND(F93="男",O93="○"),AW92+1,AW92)</f>
        <v>0</v>
      </c>
      <c r="AX93" s="57" t="n">
        <f aca="false">IF(AND(F93="女",O93="○"),AX92+1,AX92)</f>
        <v>0</v>
      </c>
      <c r="AY93" s="57" t="str">
        <f aca="false">IF(AND(OR(F93="男",F93="女"),O93="○"),B93&amp;C93,"")</f>
        <v/>
      </c>
      <c r="AZ93" s="57" t="n">
        <f aca="false">IF(AND(F93="男",O93="Ａ"),AZ92+1,AZ92)</f>
        <v>0</v>
      </c>
      <c r="BA93" s="57" t="n">
        <f aca="false">IF(AND(F93="女",O93="Ａ"),BA92+1,BA92)</f>
        <v>0</v>
      </c>
      <c r="BB93" s="57" t="str">
        <f aca="false">IF(AND(OR(F93="男",F93="女"),O93="Ａ"),B93&amp;C93,"")</f>
        <v/>
      </c>
      <c r="BC93" s="57" t="n">
        <f aca="false">IF(AND(F93="男",O93="Ｂ"),BC92+1,BC92)</f>
        <v>0</v>
      </c>
      <c r="BD93" s="57" t="n">
        <f aca="false">IF(AND(F93="女",O93="Ｂ"),BD92+1,BD92)</f>
        <v>0</v>
      </c>
      <c r="BE93" s="57" t="str">
        <f aca="false">IF(AND(OR(F93="男",F93="女"),O93="Ｂ"),B93&amp;C93,"")</f>
        <v/>
      </c>
      <c r="BF93" s="57" t="n">
        <f aca="false">IF(AND(F93="男",O93="Ｃ"),BF92+1,BF92)</f>
        <v>0</v>
      </c>
      <c r="BG93" s="57" t="n">
        <f aca="false">IF(AND(F93="女",O93="Ｃ"),BG92+1,BG92)</f>
        <v>0</v>
      </c>
      <c r="BH93" s="57" t="str">
        <f aca="false">IF(AND(OR(F93="男",F93="女"),O93="Ｃ"),B93&amp;C93,"")</f>
        <v/>
      </c>
      <c r="BI93" s="57" t="n">
        <f aca="false">IF(AND(F93="男",O93="Ｄ"),BI92+1,BI92)</f>
        <v>0</v>
      </c>
      <c r="BJ93" s="57" t="n">
        <f aca="false">IF(AND(F93="女",O93="Ｄ"),BJ92+1,BJ92)</f>
        <v>0</v>
      </c>
      <c r="BK93" s="57" t="str">
        <f aca="false">IF(AND(OR(F93="男",F93="女"),O93="Ｄ"),B93&amp;C93,"")</f>
        <v/>
      </c>
    </row>
    <row r="94" customFormat="false" ht="13.5" hidden="false" customHeight="false" outlineLevel="0" collapsed="false">
      <c r="A94" s="97" t="n">
        <v>85</v>
      </c>
      <c r="B94" s="98" t="str">
        <f aca="false">IF(①団体情報入力!$C$4="","",①団体情報入力!$C$4)</f>
        <v/>
      </c>
      <c r="C94" s="99"/>
      <c r="D94" s="100"/>
      <c r="E94" s="100"/>
      <c r="F94" s="99"/>
      <c r="G94" s="101"/>
      <c r="H94" s="102"/>
      <c r="I94" s="103"/>
      <c r="J94" s="102"/>
      <c r="K94" s="103"/>
      <c r="L94" s="104"/>
      <c r="M94" s="105"/>
      <c r="N94" s="106"/>
      <c r="O94" s="106"/>
      <c r="V94" s="95" t="str">
        <f aca="false">IF(F94="男",B94&amp;C94,"")</f>
        <v/>
      </c>
      <c r="W94" s="95" t="str">
        <f aca="false">IF(F94="男",D94,"")</f>
        <v/>
      </c>
      <c r="X94" s="95" t="str">
        <f aca="false">IF(F94="男",E94,"")</f>
        <v/>
      </c>
      <c r="Y94" s="95" t="str">
        <f aca="false">IF(F94="男",F94,"")</f>
        <v/>
      </c>
      <c r="Z94" s="95" t="str">
        <f aca="false">IF(F94="男",IF(G94="","",G94),"")</f>
        <v/>
      </c>
      <c r="AA94" s="96" t="str">
        <f aca="false">IF(F94="男",data_kyogisha!A86,"")</f>
        <v/>
      </c>
      <c r="AB94" s="95" t="str">
        <f aca="false">IF(F94="女",B94&amp;C94,"")</f>
        <v/>
      </c>
      <c r="AC94" s="95" t="str">
        <f aca="false">IF(F94="女",D94,"")</f>
        <v/>
      </c>
      <c r="AD94" s="95" t="str">
        <f aca="false">IF(F94="女",E94,"")</f>
        <v/>
      </c>
      <c r="AE94" s="95" t="str">
        <f aca="false">IF(F94="女",F94,"")</f>
        <v/>
      </c>
      <c r="AF94" s="95" t="str">
        <f aca="false">IF(F94="女",IF(G94="","",G94),"")</f>
        <v/>
      </c>
      <c r="AG94" s="95" t="str">
        <f aca="false">IF(F94="女",data_kyogisha!A86,"")</f>
        <v/>
      </c>
      <c r="AH94" s="57" t="n">
        <f aca="false">IF(AND(F94="男",N94="○"),AH93+1,AH93)</f>
        <v>0</v>
      </c>
      <c r="AI94" s="57" t="n">
        <f aca="false">IF(AND(F94="女",N94="○"),AI93+1,AI93)</f>
        <v>0</v>
      </c>
      <c r="AJ94" s="57" t="str">
        <f aca="false">IF(AND(OR(F94="男",F94="女"),N94="○"),B94&amp;C94,"")</f>
        <v/>
      </c>
      <c r="AK94" s="57" t="n">
        <f aca="false">IF(AND(F94="男",N94="Ａ"),AK93+1,AK93)</f>
        <v>0</v>
      </c>
      <c r="AL94" s="57" t="n">
        <f aca="false">IF(AND(F94="女",N94="Ａ"),AL93+1,AL93)</f>
        <v>0</v>
      </c>
      <c r="AM94" s="57" t="str">
        <f aca="false">IF(AND(OR(F94="男",F94="女"),N94="Ａ"),B94&amp;C94,"")</f>
        <v/>
      </c>
      <c r="AN94" s="57" t="n">
        <f aca="false">IF(AND(F94="男",N94="Ｂ"),AN93+1,AN93)</f>
        <v>0</v>
      </c>
      <c r="AO94" s="57" t="n">
        <f aca="false">IF(AND(F94="女",N94="Ｂ"),AO93+1,AO93)</f>
        <v>0</v>
      </c>
      <c r="AP94" s="57" t="str">
        <f aca="false">IF(AND(OR(F94="男",F94="女"),N94="Ｂ"),B94&amp;C94,"")</f>
        <v/>
      </c>
      <c r="AQ94" s="57" t="n">
        <f aca="false">IF(AND(F94="男",N94="Ｃ"),AQ93+1,AQ93)</f>
        <v>0</v>
      </c>
      <c r="AR94" s="57" t="n">
        <f aca="false">IF(AND(F94="女",N94="Ｃ"),AR93+1,AR93)</f>
        <v>0</v>
      </c>
      <c r="AS94" s="57" t="str">
        <f aca="false">IF(AND(OR(F94="男",F94="女"),N94="Ｃ"),B94&amp;C94,"")</f>
        <v/>
      </c>
      <c r="AT94" s="57" t="n">
        <f aca="false">IF(AND(F94="男",N94="Ｄ"),AT93+1,AT93)</f>
        <v>0</v>
      </c>
      <c r="AU94" s="57" t="n">
        <f aca="false">IF(AND(F94="女",N94="Ｄ"),AU93+1,AU93)</f>
        <v>0</v>
      </c>
      <c r="AV94" s="57" t="str">
        <f aca="false">IF(AND(OR(F94="男",F94="女"),N94="Ｄ"),B94&amp;C94,"")</f>
        <v/>
      </c>
      <c r="AW94" s="57" t="n">
        <f aca="false">IF(AND(F94="男",O94="○"),AW93+1,AW93)</f>
        <v>0</v>
      </c>
      <c r="AX94" s="57" t="n">
        <f aca="false">IF(AND(F94="女",O94="○"),AX93+1,AX93)</f>
        <v>0</v>
      </c>
      <c r="AY94" s="57" t="str">
        <f aca="false">IF(AND(OR(F94="男",F94="女"),O94="○"),B94&amp;C94,"")</f>
        <v/>
      </c>
      <c r="AZ94" s="57" t="n">
        <f aca="false">IF(AND(F94="男",O94="Ａ"),AZ93+1,AZ93)</f>
        <v>0</v>
      </c>
      <c r="BA94" s="57" t="n">
        <f aca="false">IF(AND(F94="女",O94="Ａ"),BA93+1,BA93)</f>
        <v>0</v>
      </c>
      <c r="BB94" s="57" t="str">
        <f aca="false">IF(AND(OR(F94="男",F94="女"),O94="Ａ"),B94&amp;C94,"")</f>
        <v/>
      </c>
      <c r="BC94" s="57" t="n">
        <f aca="false">IF(AND(F94="男",O94="Ｂ"),BC93+1,BC93)</f>
        <v>0</v>
      </c>
      <c r="BD94" s="57" t="n">
        <f aca="false">IF(AND(F94="女",O94="Ｂ"),BD93+1,BD93)</f>
        <v>0</v>
      </c>
      <c r="BE94" s="57" t="str">
        <f aca="false">IF(AND(OR(F94="男",F94="女"),O94="Ｂ"),B94&amp;C94,"")</f>
        <v/>
      </c>
      <c r="BF94" s="57" t="n">
        <f aca="false">IF(AND(F94="男",O94="Ｃ"),BF93+1,BF93)</f>
        <v>0</v>
      </c>
      <c r="BG94" s="57" t="n">
        <f aca="false">IF(AND(F94="女",O94="Ｃ"),BG93+1,BG93)</f>
        <v>0</v>
      </c>
      <c r="BH94" s="57" t="str">
        <f aca="false">IF(AND(OR(F94="男",F94="女"),O94="Ｃ"),B94&amp;C94,"")</f>
        <v/>
      </c>
      <c r="BI94" s="57" t="n">
        <f aca="false">IF(AND(F94="男",O94="Ｄ"),BI93+1,BI93)</f>
        <v>0</v>
      </c>
      <c r="BJ94" s="57" t="n">
        <f aca="false">IF(AND(F94="女",O94="Ｄ"),BJ93+1,BJ93)</f>
        <v>0</v>
      </c>
      <c r="BK94" s="57" t="str">
        <f aca="false">IF(AND(OR(F94="男",F94="女"),O94="Ｄ"),B94&amp;C94,"")</f>
        <v/>
      </c>
    </row>
    <row r="95" customFormat="false" ht="13.5" hidden="false" customHeight="false" outlineLevel="0" collapsed="false">
      <c r="A95" s="97" t="n">
        <v>86</v>
      </c>
      <c r="B95" s="98" t="str">
        <f aca="false">IF(①団体情報入力!$C$4="","",①団体情報入力!$C$4)</f>
        <v/>
      </c>
      <c r="C95" s="99"/>
      <c r="D95" s="100"/>
      <c r="E95" s="100"/>
      <c r="F95" s="99"/>
      <c r="G95" s="101"/>
      <c r="H95" s="102"/>
      <c r="I95" s="103"/>
      <c r="J95" s="102"/>
      <c r="K95" s="103"/>
      <c r="L95" s="104"/>
      <c r="M95" s="105"/>
      <c r="N95" s="106"/>
      <c r="O95" s="106"/>
      <c r="V95" s="95" t="str">
        <f aca="false">IF(F95="男",B95&amp;C95,"")</f>
        <v/>
      </c>
      <c r="W95" s="95" t="str">
        <f aca="false">IF(F95="男",D95,"")</f>
        <v/>
      </c>
      <c r="X95" s="95" t="str">
        <f aca="false">IF(F95="男",E95,"")</f>
        <v/>
      </c>
      <c r="Y95" s="95" t="str">
        <f aca="false">IF(F95="男",F95,"")</f>
        <v/>
      </c>
      <c r="Z95" s="95" t="str">
        <f aca="false">IF(F95="男",IF(G95="","",G95),"")</f>
        <v/>
      </c>
      <c r="AA95" s="96" t="str">
        <f aca="false">IF(F95="男",data_kyogisha!A87,"")</f>
        <v/>
      </c>
      <c r="AB95" s="95" t="str">
        <f aca="false">IF(F95="女",B95&amp;C95,"")</f>
        <v/>
      </c>
      <c r="AC95" s="95" t="str">
        <f aca="false">IF(F95="女",D95,"")</f>
        <v/>
      </c>
      <c r="AD95" s="95" t="str">
        <f aca="false">IF(F95="女",E95,"")</f>
        <v/>
      </c>
      <c r="AE95" s="95" t="str">
        <f aca="false">IF(F95="女",F95,"")</f>
        <v/>
      </c>
      <c r="AF95" s="95" t="str">
        <f aca="false">IF(F95="女",IF(G95="","",G95),"")</f>
        <v/>
      </c>
      <c r="AG95" s="95" t="str">
        <f aca="false">IF(F95="女",data_kyogisha!A87,"")</f>
        <v/>
      </c>
      <c r="AH95" s="57" t="n">
        <f aca="false">IF(AND(F95="男",N95="○"),AH94+1,AH94)</f>
        <v>0</v>
      </c>
      <c r="AI95" s="57" t="n">
        <f aca="false">IF(AND(F95="女",N95="○"),AI94+1,AI94)</f>
        <v>0</v>
      </c>
      <c r="AJ95" s="57" t="str">
        <f aca="false">IF(AND(OR(F95="男",F95="女"),N95="○"),B95&amp;C95,"")</f>
        <v/>
      </c>
      <c r="AK95" s="57" t="n">
        <f aca="false">IF(AND(F95="男",N95="Ａ"),AK94+1,AK94)</f>
        <v>0</v>
      </c>
      <c r="AL95" s="57" t="n">
        <f aca="false">IF(AND(F95="女",N95="Ａ"),AL94+1,AL94)</f>
        <v>0</v>
      </c>
      <c r="AM95" s="57" t="str">
        <f aca="false">IF(AND(OR(F95="男",F95="女"),N95="Ａ"),B95&amp;C95,"")</f>
        <v/>
      </c>
      <c r="AN95" s="57" t="n">
        <f aca="false">IF(AND(F95="男",N95="Ｂ"),AN94+1,AN94)</f>
        <v>0</v>
      </c>
      <c r="AO95" s="57" t="n">
        <f aca="false">IF(AND(F95="女",N95="Ｂ"),AO94+1,AO94)</f>
        <v>0</v>
      </c>
      <c r="AP95" s="57" t="str">
        <f aca="false">IF(AND(OR(F95="男",F95="女"),N95="Ｂ"),B95&amp;C95,"")</f>
        <v/>
      </c>
      <c r="AQ95" s="57" t="n">
        <f aca="false">IF(AND(F95="男",N95="Ｃ"),AQ94+1,AQ94)</f>
        <v>0</v>
      </c>
      <c r="AR95" s="57" t="n">
        <f aca="false">IF(AND(F95="女",N95="Ｃ"),AR94+1,AR94)</f>
        <v>0</v>
      </c>
      <c r="AS95" s="57" t="str">
        <f aca="false">IF(AND(OR(F95="男",F95="女"),N95="Ｃ"),B95&amp;C95,"")</f>
        <v/>
      </c>
      <c r="AT95" s="57" t="n">
        <f aca="false">IF(AND(F95="男",N95="Ｄ"),AT94+1,AT94)</f>
        <v>0</v>
      </c>
      <c r="AU95" s="57" t="n">
        <f aca="false">IF(AND(F95="女",N95="Ｄ"),AU94+1,AU94)</f>
        <v>0</v>
      </c>
      <c r="AV95" s="57" t="str">
        <f aca="false">IF(AND(OR(F95="男",F95="女"),N95="Ｄ"),B95&amp;C95,"")</f>
        <v/>
      </c>
      <c r="AW95" s="57" t="n">
        <f aca="false">IF(AND(F95="男",O95="○"),AW94+1,AW94)</f>
        <v>0</v>
      </c>
      <c r="AX95" s="57" t="n">
        <f aca="false">IF(AND(F95="女",O95="○"),AX94+1,AX94)</f>
        <v>0</v>
      </c>
      <c r="AY95" s="57" t="str">
        <f aca="false">IF(AND(OR(F95="男",F95="女"),O95="○"),B95&amp;C95,"")</f>
        <v/>
      </c>
      <c r="AZ95" s="57" t="n">
        <f aca="false">IF(AND(F95="男",O95="Ａ"),AZ94+1,AZ94)</f>
        <v>0</v>
      </c>
      <c r="BA95" s="57" t="n">
        <f aca="false">IF(AND(F95="女",O95="Ａ"),BA94+1,BA94)</f>
        <v>0</v>
      </c>
      <c r="BB95" s="57" t="str">
        <f aca="false">IF(AND(OR(F95="男",F95="女"),O95="Ａ"),B95&amp;C95,"")</f>
        <v/>
      </c>
      <c r="BC95" s="57" t="n">
        <f aca="false">IF(AND(F95="男",O95="Ｂ"),BC94+1,BC94)</f>
        <v>0</v>
      </c>
      <c r="BD95" s="57" t="n">
        <f aca="false">IF(AND(F95="女",O95="Ｂ"),BD94+1,BD94)</f>
        <v>0</v>
      </c>
      <c r="BE95" s="57" t="str">
        <f aca="false">IF(AND(OR(F95="男",F95="女"),O95="Ｂ"),B95&amp;C95,"")</f>
        <v/>
      </c>
      <c r="BF95" s="57" t="n">
        <f aca="false">IF(AND(F95="男",O95="Ｃ"),BF94+1,BF94)</f>
        <v>0</v>
      </c>
      <c r="BG95" s="57" t="n">
        <f aca="false">IF(AND(F95="女",O95="Ｃ"),BG94+1,BG94)</f>
        <v>0</v>
      </c>
      <c r="BH95" s="57" t="str">
        <f aca="false">IF(AND(OR(F95="男",F95="女"),O95="Ｃ"),B95&amp;C95,"")</f>
        <v/>
      </c>
      <c r="BI95" s="57" t="n">
        <f aca="false">IF(AND(F95="男",O95="Ｄ"),BI94+1,BI94)</f>
        <v>0</v>
      </c>
      <c r="BJ95" s="57" t="n">
        <f aca="false">IF(AND(F95="女",O95="Ｄ"),BJ94+1,BJ94)</f>
        <v>0</v>
      </c>
      <c r="BK95" s="57" t="str">
        <f aca="false">IF(AND(OR(F95="男",F95="女"),O95="Ｄ"),B95&amp;C95,"")</f>
        <v/>
      </c>
    </row>
    <row r="96" customFormat="false" ht="13.5" hidden="false" customHeight="false" outlineLevel="0" collapsed="false">
      <c r="A96" s="97" t="n">
        <v>87</v>
      </c>
      <c r="B96" s="98" t="str">
        <f aca="false">IF(①団体情報入力!$C$4="","",①団体情報入力!$C$4)</f>
        <v/>
      </c>
      <c r="C96" s="99"/>
      <c r="D96" s="100"/>
      <c r="E96" s="100"/>
      <c r="F96" s="99"/>
      <c r="G96" s="101"/>
      <c r="H96" s="102"/>
      <c r="I96" s="103"/>
      <c r="J96" s="102"/>
      <c r="K96" s="103"/>
      <c r="L96" s="104"/>
      <c r="M96" s="105"/>
      <c r="N96" s="106"/>
      <c r="O96" s="106"/>
      <c r="V96" s="95" t="str">
        <f aca="false">IF(F96="男",B96&amp;C96,"")</f>
        <v/>
      </c>
      <c r="W96" s="95" t="str">
        <f aca="false">IF(F96="男",D96,"")</f>
        <v/>
      </c>
      <c r="X96" s="95" t="str">
        <f aca="false">IF(F96="男",E96,"")</f>
        <v/>
      </c>
      <c r="Y96" s="95" t="str">
        <f aca="false">IF(F96="男",F96,"")</f>
        <v/>
      </c>
      <c r="Z96" s="95" t="str">
        <f aca="false">IF(F96="男",IF(G96="","",G96),"")</f>
        <v/>
      </c>
      <c r="AA96" s="96" t="str">
        <f aca="false">IF(F96="男",data_kyogisha!A88,"")</f>
        <v/>
      </c>
      <c r="AB96" s="95" t="str">
        <f aca="false">IF(F96="女",B96&amp;C96,"")</f>
        <v/>
      </c>
      <c r="AC96" s="95" t="str">
        <f aca="false">IF(F96="女",D96,"")</f>
        <v/>
      </c>
      <c r="AD96" s="95" t="str">
        <f aca="false">IF(F96="女",E96,"")</f>
        <v/>
      </c>
      <c r="AE96" s="95" t="str">
        <f aca="false">IF(F96="女",F96,"")</f>
        <v/>
      </c>
      <c r="AF96" s="95" t="str">
        <f aca="false">IF(F96="女",IF(G96="","",G96),"")</f>
        <v/>
      </c>
      <c r="AG96" s="95" t="str">
        <f aca="false">IF(F96="女",data_kyogisha!A88,"")</f>
        <v/>
      </c>
      <c r="AH96" s="57" t="n">
        <f aca="false">IF(AND(F96="男",N96="○"),AH95+1,AH95)</f>
        <v>0</v>
      </c>
      <c r="AI96" s="57" t="n">
        <f aca="false">IF(AND(F96="女",N96="○"),AI95+1,AI95)</f>
        <v>0</v>
      </c>
      <c r="AJ96" s="57" t="str">
        <f aca="false">IF(AND(OR(F96="男",F96="女"),N96="○"),B96&amp;C96,"")</f>
        <v/>
      </c>
      <c r="AK96" s="57" t="n">
        <f aca="false">IF(AND(F96="男",N96="Ａ"),AK95+1,AK95)</f>
        <v>0</v>
      </c>
      <c r="AL96" s="57" t="n">
        <f aca="false">IF(AND(F96="女",N96="Ａ"),AL95+1,AL95)</f>
        <v>0</v>
      </c>
      <c r="AM96" s="57" t="str">
        <f aca="false">IF(AND(OR(F96="男",F96="女"),N96="Ａ"),B96&amp;C96,"")</f>
        <v/>
      </c>
      <c r="AN96" s="57" t="n">
        <f aca="false">IF(AND(F96="男",N96="Ｂ"),AN95+1,AN95)</f>
        <v>0</v>
      </c>
      <c r="AO96" s="57" t="n">
        <f aca="false">IF(AND(F96="女",N96="Ｂ"),AO95+1,AO95)</f>
        <v>0</v>
      </c>
      <c r="AP96" s="57" t="str">
        <f aca="false">IF(AND(OR(F96="男",F96="女"),N96="Ｂ"),B96&amp;C96,"")</f>
        <v/>
      </c>
      <c r="AQ96" s="57" t="n">
        <f aca="false">IF(AND(F96="男",N96="Ｃ"),AQ95+1,AQ95)</f>
        <v>0</v>
      </c>
      <c r="AR96" s="57" t="n">
        <f aca="false">IF(AND(F96="女",N96="Ｃ"),AR95+1,AR95)</f>
        <v>0</v>
      </c>
      <c r="AS96" s="57" t="str">
        <f aca="false">IF(AND(OR(F96="男",F96="女"),N96="Ｃ"),B96&amp;C96,"")</f>
        <v/>
      </c>
      <c r="AT96" s="57" t="n">
        <f aca="false">IF(AND(F96="男",N96="Ｄ"),AT95+1,AT95)</f>
        <v>0</v>
      </c>
      <c r="AU96" s="57" t="n">
        <f aca="false">IF(AND(F96="女",N96="Ｄ"),AU95+1,AU95)</f>
        <v>0</v>
      </c>
      <c r="AV96" s="57" t="str">
        <f aca="false">IF(AND(OR(F96="男",F96="女"),N96="Ｄ"),B96&amp;C96,"")</f>
        <v/>
      </c>
      <c r="AW96" s="57" t="n">
        <f aca="false">IF(AND(F96="男",O96="○"),AW95+1,AW95)</f>
        <v>0</v>
      </c>
      <c r="AX96" s="57" t="n">
        <f aca="false">IF(AND(F96="女",O96="○"),AX95+1,AX95)</f>
        <v>0</v>
      </c>
      <c r="AY96" s="57" t="str">
        <f aca="false">IF(AND(OR(F96="男",F96="女"),O96="○"),B96&amp;C96,"")</f>
        <v/>
      </c>
      <c r="AZ96" s="57" t="n">
        <f aca="false">IF(AND(F96="男",O96="Ａ"),AZ95+1,AZ95)</f>
        <v>0</v>
      </c>
      <c r="BA96" s="57" t="n">
        <f aca="false">IF(AND(F96="女",O96="Ａ"),BA95+1,BA95)</f>
        <v>0</v>
      </c>
      <c r="BB96" s="57" t="str">
        <f aca="false">IF(AND(OR(F96="男",F96="女"),O96="Ａ"),B96&amp;C96,"")</f>
        <v/>
      </c>
      <c r="BC96" s="57" t="n">
        <f aca="false">IF(AND(F96="男",O96="Ｂ"),BC95+1,BC95)</f>
        <v>0</v>
      </c>
      <c r="BD96" s="57" t="n">
        <f aca="false">IF(AND(F96="女",O96="Ｂ"),BD95+1,BD95)</f>
        <v>0</v>
      </c>
      <c r="BE96" s="57" t="str">
        <f aca="false">IF(AND(OR(F96="男",F96="女"),O96="Ｂ"),B96&amp;C96,"")</f>
        <v/>
      </c>
      <c r="BF96" s="57" t="n">
        <f aca="false">IF(AND(F96="男",O96="Ｃ"),BF95+1,BF95)</f>
        <v>0</v>
      </c>
      <c r="BG96" s="57" t="n">
        <f aca="false">IF(AND(F96="女",O96="Ｃ"),BG95+1,BG95)</f>
        <v>0</v>
      </c>
      <c r="BH96" s="57" t="str">
        <f aca="false">IF(AND(OR(F96="男",F96="女"),O96="Ｃ"),B96&amp;C96,"")</f>
        <v/>
      </c>
      <c r="BI96" s="57" t="n">
        <f aca="false">IF(AND(F96="男",O96="Ｄ"),BI95+1,BI95)</f>
        <v>0</v>
      </c>
      <c r="BJ96" s="57" t="n">
        <f aca="false">IF(AND(F96="女",O96="Ｄ"),BJ95+1,BJ95)</f>
        <v>0</v>
      </c>
      <c r="BK96" s="57" t="str">
        <f aca="false">IF(AND(OR(F96="男",F96="女"),O96="Ｄ"),B96&amp;C96,"")</f>
        <v/>
      </c>
    </row>
    <row r="97" customFormat="false" ht="13.5" hidden="false" customHeight="false" outlineLevel="0" collapsed="false">
      <c r="A97" s="97" t="n">
        <v>88</v>
      </c>
      <c r="B97" s="98" t="str">
        <f aca="false">IF(①団体情報入力!$C$4="","",①団体情報入力!$C$4)</f>
        <v/>
      </c>
      <c r="C97" s="99"/>
      <c r="D97" s="100"/>
      <c r="E97" s="100"/>
      <c r="F97" s="99"/>
      <c r="G97" s="101"/>
      <c r="H97" s="102"/>
      <c r="I97" s="103"/>
      <c r="J97" s="102"/>
      <c r="K97" s="103"/>
      <c r="L97" s="104"/>
      <c r="M97" s="105"/>
      <c r="N97" s="106"/>
      <c r="O97" s="106"/>
      <c r="V97" s="95" t="str">
        <f aca="false">IF(F97="男",B97&amp;C97,"")</f>
        <v/>
      </c>
      <c r="W97" s="95" t="str">
        <f aca="false">IF(F97="男",D97,"")</f>
        <v/>
      </c>
      <c r="X97" s="95" t="str">
        <f aca="false">IF(F97="男",E97,"")</f>
        <v/>
      </c>
      <c r="Y97" s="95" t="str">
        <f aca="false">IF(F97="男",F97,"")</f>
        <v/>
      </c>
      <c r="Z97" s="95" t="str">
        <f aca="false">IF(F97="男",IF(G97="","",G97),"")</f>
        <v/>
      </c>
      <c r="AA97" s="96" t="str">
        <f aca="false">IF(F97="男",data_kyogisha!A89,"")</f>
        <v/>
      </c>
      <c r="AB97" s="95" t="str">
        <f aca="false">IF(F97="女",B97&amp;C97,"")</f>
        <v/>
      </c>
      <c r="AC97" s="95" t="str">
        <f aca="false">IF(F97="女",D97,"")</f>
        <v/>
      </c>
      <c r="AD97" s="95" t="str">
        <f aca="false">IF(F97="女",E97,"")</f>
        <v/>
      </c>
      <c r="AE97" s="95" t="str">
        <f aca="false">IF(F97="女",F97,"")</f>
        <v/>
      </c>
      <c r="AF97" s="95" t="str">
        <f aca="false">IF(F97="女",IF(G97="","",G97),"")</f>
        <v/>
      </c>
      <c r="AG97" s="95" t="str">
        <f aca="false">IF(F97="女",data_kyogisha!A89,"")</f>
        <v/>
      </c>
      <c r="AH97" s="57" t="n">
        <f aca="false">IF(AND(F97="男",N97="○"),AH96+1,AH96)</f>
        <v>0</v>
      </c>
      <c r="AI97" s="57" t="n">
        <f aca="false">IF(AND(F97="女",N97="○"),AI96+1,AI96)</f>
        <v>0</v>
      </c>
      <c r="AJ97" s="57" t="str">
        <f aca="false">IF(AND(OR(F97="男",F97="女"),N97="○"),B97&amp;C97,"")</f>
        <v/>
      </c>
      <c r="AK97" s="57" t="n">
        <f aca="false">IF(AND(F97="男",N97="Ａ"),AK96+1,AK96)</f>
        <v>0</v>
      </c>
      <c r="AL97" s="57" t="n">
        <f aca="false">IF(AND(F97="女",N97="Ａ"),AL96+1,AL96)</f>
        <v>0</v>
      </c>
      <c r="AM97" s="57" t="str">
        <f aca="false">IF(AND(OR(F97="男",F97="女"),N97="Ａ"),B97&amp;C97,"")</f>
        <v/>
      </c>
      <c r="AN97" s="57" t="n">
        <f aca="false">IF(AND(F97="男",N97="Ｂ"),AN96+1,AN96)</f>
        <v>0</v>
      </c>
      <c r="AO97" s="57" t="n">
        <f aca="false">IF(AND(F97="女",N97="Ｂ"),AO96+1,AO96)</f>
        <v>0</v>
      </c>
      <c r="AP97" s="57" t="str">
        <f aca="false">IF(AND(OR(F97="男",F97="女"),N97="Ｂ"),B97&amp;C97,"")</f>
        <v/>
      </c>
      <c r="AQ97" s="57" t="n">
        <f aca="false">IF(AND(F97="男",N97="Ｃ"),AQ96+1,AQ96)</f>
        <v>0</v>
      </c>
      <c r="AR97" s="57" t="n">
        <f aca="false">IF(AND(F97="女",N97="Ｃ"),AR96+1,AR96)</f>
        <v>0</v>
      </c>
      <c r="AS97" s="57" t="str">
        <f aca="false">IF(AND(OR(F97="男",F97="女"),N97="Ｃ"),B97&amp;C97,"")</f>
        <v/>
      </c>
      <c r="AT97" s="57" t="n">
        <f aca="false">IF(AND(F97="男",N97="Ｄ"),AT96+1,AT96)</f>
        <v>0</v>
      </c>
      <c r="AU97" s="57" t="n">
        <f aca="false">IF(AND(F97="女",N97="Ｄ"),AU96+1,AU96)</f>
        <v>0</v>
      </c>
      <c r="AV97" s="57" t="str">
        <f aca="false">IF(AND(OR(F97="男",F97="女"),N97="Ｄ"),B97&amp;C97,"")</f>
        <v/>
      </c>
      <c r="AW97" s="57" t="n">
        <f aca="false">IF(AND(F97="男",O97="○"),AW96+1,AW96)</f>
        <v>0</v>
      </c>
      <c r="AX97" s="57" t="n">
        <f aca="false">IF(AND(F97="女",O97="○"),AX96+1,AX96)</f>
        <v>0</v>
      </c>
      <c r="AY97" s="57" t="str">
        <f aca="false">IF(AND(OR(F97="男",F97="女"),O97="○"),B97&amp;C97,"")</f>
        <v/>
      </c>
      <c r="AZ97" s="57" t="n">
        <f aca="false">IF(AND(F97="男",O97="Ａ"),AZ96+1,AZ96)</f>
        <v>0</v>
      </c>
      <c r="BA97" s="57" t="n">
        <f aca="false">IF(AND(F97="女",O97="Ａ"),BA96+1,BA96)</f>
        <v>0</v>
      </c>
      <c r="BB97" s="57" t="str">
        <f aca="false">IF(AND(OR(F97="男",F97="女"),O97="Ａ"),B97&amp;C97,"")</f>
        <v/>
      </c>
      <c r="BC97" s="57" t="n">
        <f aca="false">IF(AND(F97="男",O97="Ｂ"),BC96+1,BC96)</f>
        <v>0</v>
      </c>
      <c r="BD97" s="57" t="n">
        <f aca="false">IF(AND(F97="女",O97="Ｂ"),BD96+1,BD96)</f>
        <v>0</v>
      </c>
      <c r="BE97" s="57" t="str">
        <f aca="false">IF(AND(OR(F97="男",F97="女"),O97="Ｂ"),B97&amp;C97,"")</f>
        <v/>
      </c>
      <c r="BF97" s="57" t="n">
        <f aca="false">IF(AND(F97="男",O97="Ｃ"),BF96+1,BF96)</f>
        <v>0</v>
      </c>
      <c r="BG97" s="57" t="n">
        <f aca="false">IF(AND(F97="女",O97="Ｃ"),BG96+1,BG96)</f>
        <v>0</v>
      </c>
      <c r="BH97" s="57" t="str">
        <f aca="false">IF(AND(OR(F97="男",F97="女"),O97="Ｃ"),B97&amp;C97,"")</f>
        <v/>
      </c>
      <c r="BI97" s="57" t="n">
        <f aca="false">IF(AND(F97="男",O97="Ｄ"),BI96+1,BI96)</f>
        <v>0</v>
      </c>
      <c r="BJ97" s="57" t="n">
        <f aca="false">IF(AND(F97="女",O97="Ｄ"),BJ96+1,BJ96)</f>
        <v>0</v>
      </c>
      <c r="BK97" s="57" t="str">
        <f aca="false">IF(AND(OR(F97="男",F97="女"),O97="Ｄ"),B97&amp;C97,"")</f>
        <v/>
      </c>
    </row>
    <row r="98" customFormat="false" ht="13.5" hidden="false" customHeight="false" outlineLevel="0" collapsed="false">
      <c r="A98" s="97" t="n">
        <v>89</v>
      </c>
      <c r="B98" s="98" t="str">
        <f aca="false">IF(①団体情報入力!$C$4="","",①団体情報入力!$C$4)</f>
        <v/>
      </c>
      <c r="C98" s="99"/>
      <c r="D98" s="100"/>
      <c r="E98" s="100"/>
      <c r="F98" s="99"/>
      <c r="G98" s="101"/>
      <c r="H98" s="102"/>
      <c r="I98" s="103"/>
      <c r="J98" s="102"/>
      <c r="K98" s="103"/>
      <c r="L98" s="104"/>
      <c r="M98" s="105"/>
      <c r="N98" s="106"/>
      <c r="O98" s="106"/>
      <c r="V98" s="95" t="str">
        <f aca="false">IF(F98="男",B98&amp;C98,"")</f>
        <v/>
      </c>
      <c r="W98" s="95" t="str">
        <f aca="false">IF(F98="男",D98,"")</f>
        <v/>
      </c>
      <c r="X98" s="95" t="str">
        <f aca="false">IF(F98="男",E98,"")</f>
        <v/>
      </c>
      <c r="Y98" s="95" t="str">
        <f aca="false">IF(F98="男",F98,"")</f>
        <v/>
      </c>
      <c r="Z98" s="95" t="str">
        <f aca="false">IF(F98="男",IF(G98="","",G98),"")</f>
        <v/>
      </c>
      <c r="AA98" s="96" t="str">
        <f aca="false">IF(F98="男",data_kyogisha!A90,"")</f>
        <v/>
      </c>
      <c r="AB98" s="95" t="str">
        <f aca="false">IF(F98="女",B98&amp;C98,"")</f>
        <v/>
      </c>
      <c r="AC98" s="95" t="str">
        <f aca="false">IF(F98="女",D98,"")</f>
        <v/>
      </c>
      <c r="AD98" s="95" t="str">
        <f aca="false">IF(F98="女",E98,"")</f>
        <v/>
      </c>
      <c r="AE98" s="95" t="str">
        <f aca="false">IF(F98="女",F98,"")</f>
        <v/>
      </c>
      <c r="AF98" s="95" t="str">
        <f aca="false">IF(F98="女",IF(G98="","",G98),"")</f>
        <v/>
      </c>
      <c r="AG98" s="95" t="str">
        <f aca="false">IF(F98="女",data_kyogisha!A90,"")</f>
        <v/>
      </c>
      <c r="AH98" s="57" t="n">
        <f aca="false">IF(AND(F98="男",N98="○"),AH97+1,AH97)</f>
        <v>0</v>
      </c>
      <c r="AI98" s="57" t="n">
        <f aca="false">IF(AND(F98="女",N98="○"),AI97+1,AI97)</f>
        <v>0</v>
      </c>
      <c r="AJ98" s="57" t="str">
        <f aca="false">IF(AND(OR(F98="男",F98="女"),N98="○"),B98&amp;C98,"")</f>
        <v/>
      </c>
      <c r="AK98" s="57" t="n">
        <f aca="false">IF(AND(F98="男",N98="Ａ"),AK97+1,AK97)</f>
        <v>0</v>
      </c>
      <c r="AL98" s="57" t="n">
        <f aca="false">IF(AND(F98="女",N98="Ａ"),AL97+1,AL97)</f>
        <v>0</v>
      </c>
      <c r="AM98" s="57" t="str">
        <f aca="false">IF(AND(OR(F98="男",F98="女"),N98="Ａ"),B98&amp;C98,"")</f>
        <v/>
      </c>
      <c r="AN98" s="57" t="n">
        <f aca="false">IF(AND(F98="男",N98="Ｂ"),AN97+1,AN97)</f>
        <v>0</v>
      </c>
      <c r="AO98" s="57" t="n">
        <f aca="false">IF(AND(F98="女",N98="Ｂ"),AO97+1,AO97)</f>
        <v>0</v>
      </c>
      <c r="AP98" s="57" t="str">
        <f aca="false">IF(AND(OR(F98="男",F98="女"),N98="Ｂ"),B98&amp;C98,"")</f>
        <v/>
      </c>
      <c r="AQ98" s="57" t="n">
        <f aca="false">IF(AND(F98="男",N98="Ｃ"),AQ97+1,AQ97)</f>
        <v>0</v>
      </c>
      <c r="AR98" s="57" t="n">
        <f aca="false">IF(AND(F98="女",N98="Ｃ"),AR97+1,AR97)</f>
        <v>0</v>
      </c>
      <c r="AS98" s="57" t="str">
        <f aca="false">IF(AND(OR(F98="男",F98="女"),N98="Ｃ"),B98&amp;C98,"")</f>
        <v/>
      </c>
      <c r="AT98" s="57" t="n">
        <f aca="false">IF(AND(F98="男",N98="Ｄ"),AT97+1,AT97)</f>
        <v>0</v>
      </c>
      <c r="AU98" s="57" t="n">
        <f aca="false">IF(AND(F98="女",N98="Ｄ"),AU97+1,AU97)</f>
        <v>0</v>
      </c>
      <c r="AV98" s="57" t="str">
        <f aca="false">IF(AND(OR(F98="男",F98="女"),N98="Ｄ"),B98&amp;C98,"")</f>
        <v/>
      </c>
      <c r="AW98" s="57" t="n">
        <f aca="false">IF(AND(F98="男",O98="○"),AW97+1,AW97)</f>
        <v>0</v>
      </c>
      <c r="AX98" s="57" t="n">
        <f aca="false">IF(AND(F98="女",O98="○"),AX97+1,AX97)</f>
        <v>0</v>
      </c>
      <c r="AY98" s="57" t="str">
        <f aca="false">IF(AND(OR(F98="男",F98="女"),O98="○"),B98&amp;C98,"")</f>
        <v/>
      </c>
      <c r="AZ98" s="57" t="n">
        <f aca="false">IF(AND(F98="男",O98="Ａ"),AZ97+1,AZ97)</f>
        <v>0</v>
      </c>
      <c r="BA98" s="57" t="n">
        <f aca="false">IF(AND(F98="女",O98="Ａ"),BA97+1,BA97)</f>
        <v>0</v>
      </c>
      <c r="BB98" s="57" t="str">
        <f aca="false">IF(AND(OR(F98="男",F98="女"),O98="Ａ"),B98&amp;C98,"")</f>
        <v/>
      </c>
      <c r="BC98" s="57" t="n">
        <f aca="false">IF(AND(F98="男",O98="Ｂ"),BC97+1,BC97)</f>
        <v>0</v>
      </c>
      <c r="BD98" s="57" t="n">
        <f aca="false">IF(AND(F98="女",O98="Ｂ"),BD97+1,BD97)</f>
        <v>0</v>
      </c>
      <c r="BE98" s="57" t="str">
        <f aca="false">IF(AND(OR(F98="男",F98="女"),O98="Ｂ"),B98&amp;C98,"")</f>
        <v/>
      </c>
      <c r="BF98" s="57" t="n">
        <f aca="false">IF(AND(F98="男",O98="Ｃ"),BF97+1,BF97)</f>
        <v>0</v>
      </c>
      <c r="BG98" s="57" t="n">
        <f aca="false">IF(AND(F98="女",O98="Ｃ"),BG97+1,BG97)</f>
        <v>0</v>
      </c>
      <c r="BH98" s="57" t="str">
        <f aca="false">IF(AND(OR(F98="男",F98="女"),O98="Ｃ"),B98&amp;C98,"")</f>
        <v/>
      </c>
      <c r="BI98" s="57" t="n">
        <f aca="false">IF(AND(F98="男",O98="Ｄ"),BI97+1,BI97)</f>
        <v>0</v>
      </c>
      <c r="BJ98" s="57" t="n">
        <f aca="false">IF(AND(F98="女",O98="Ｄ"),BJ97+1,BJ97)</f>
        <v>0</v>
      </c>
      <c r="BK98" s="57" t="str">
        <f aca="false">IF(AND(OR(F98="男",F98="女"),O98="Ｄ"),B98&amp;C98,"")</f>
        <v/>
      </c>
    </row>
    <row r="99" customFormat="false" ht="13.5" hidden="false" customHeight="false" outlineLevel="0" collapsed="false">
      <c r="A99" s="97" t="n">
        <v>90</v>
      </c>
      <c r="B99" s="98" t="str">
        <f aca="false">IF(①団体情報入力!$C$4="","",①団体情報入力!$C$4)</f>
        <v/>
      </c>
      <c r="C99" s="99"/>
      <c r="D99" s="100"/>
      <c r="E99" s="100"/>
      <c r="F99" s="99"/>
      <c r="G99" s="101"/>
      <c r="H99" s="102"/>
      <c r="I99" s="103"/>
      <c r="J99" s="102"/>
      <c r="K99" s="103"/>
      <c r="L99" s="104"/>
      <c r="M99" s="105"/>
      <c r="N99" s="106"/>
      <c r="O99" s="106"/>
      <c r="V99" s="95" t="str">
        <f aca="false">IF(F99="男",B99&amp;C99,"")</f>
        <v/>
      </c>
      <c r="W99" s="95" t="str">
        <f aca="false">IF(F99="男",D99,"")</f>
        <v/>
      </c>
      <c r="X99" s="95" t="str">
        <f aca="false">IF(F99="男",E99,"")</f>
        <v/>
      </c>
      <c r="Y99" s="95" t="str">
        <f aca="false">IF(F99="男",F99,"")</f>
        <v/>
      </c>
      <c r="Z99" s="95" t="str">
        <f aca="false">IF(F99="男",IF(G99="","",G99),"")</f>
        <v/>
      </c>
      <c r="AA99" s="96" t="str">
        <f aca="false">IF(F99="男",data_kyogisha!A91,"")</f>
        <v/>
      </c>
      <c r="AB99" s="95" t="str">
        <f aca="false">IF(F99="女",B99&amp;C99,"")</f>
        <v/>
      </c>
      <c r="AC99" s="95" t="str">
        <f aca="false">IF(F99="女",D99,"")</f>
        <v/>
      </c>
      <c r="AD99" s="95" t="str">
        <f aca="false">IF(F99="女",E99,"")</f>
        <v/>
      </c>
      <c r="AE99" s="95" t="str">
        <f aca="false">IF(F99="女",F99,"")</f>
        <v/>
      </c>
      <c r="AF99" s="95" t="str">
        <f aca="false">IF(F99="女",IF(G99="","",G99),"")</f>
        <v/>
      </c>
      <c r="AG99" s="95" t="str">
        <f aca="false">IF(F99="女",data_kyogisha!A91,"")</f>
        <v/>
      </c>
      <c r="AH99" s="57" t="n">
        <f aca="false">IF(AND(F99="男",N99="○"),AH98+1,AH98)</f>
        <v>0</v>
      </c>
      <c r="AI99" s="57" t="n">
        <f aca="false">IF(AND(F99="女",N99="○"),AI98+1,AI98)</f>
        <v>0</v>
      </c>
      <c r="AJ99" s="57" t="str">
        <f aca="false">IF(AND(OR(F99="男",F99="女"),N99="○"),B99&amp;C99,"")</f>
        <v/>
      </c>
      <c r="AK99" s="57" t="n">
        <f aca="false">IF(AND(F99="男",N99="Ａ"),AK98+1,AK98)</f>
        <v>0</v>
      </c>
      <c r="AL99" s="57" t="n">
        <f aca="false">IF(AND(F99="女",N99="Ａ"),AL98+1,AL98)</f>
        <v>0</v>
      </c>
      <c r="AM99" s="57" t="str">
        <f aca="false">IF(AND(OR(F99="男",F99="女"),N99="Ａ"),B99&amp;C99,"")</f>
        <v/>
      </c>
      <c r="AN99" s="57" t="n">
        <f aca="false">IF(AND(F99="男",N99="Ｂ"),AN98+1,AN98)</f>
        <v>0</v>
      </c>
      <c r="AO99" s="57" t="n">
        <f aca="false">IF(AND(F99="女",N99="Ｂ"),AO98+1,AO98)</f>
        <v>0</v>
      </c>
      <c r="AP99" s="57" t="str">
        <f aca="false">IF(AND(OR(F99="男",F99="女"),N99="Ｂ"),B99&amp;C99,"")</f>
        <v/>
      </c>
      <c r="AQ99" s="57" t="n">
        <f aca="false">IF(AND(F99="男",N99="Ｃ"),AQ98+1,AQ98)</f>
        <v>0</v>
      </c>
      <c r="AR99" s="57" t="n">
        <f aca="false">IF(AND(F99="女",N99="Ｃ"),AR98+1,AR98)</f>
        <v>0</v>
      </c>
      <c r="AS99" s="57" t="str">
        <f aca="false">IF(AND(OR(F99="男",F99="女"),N99="Ｃ"),B99&amp;C99,"")</f>
        <v/>
      </c>
      <c r="AT99" s="57" t="n">
        <f aca="false">IF(AND(F99="男",N99="Ｄ"),AT98+1,AT98)</f>
        <v>0</v>
      </c>
      <c r="AU99" s="57" t="n">
        <f aca="false">IF(AND(F99="女",N99="Ｄ"),AU98+1,AU98)</f>
        <v>0</v>
      </c>
      <c r="AV99" s="57" t="str">
        <f aca="false">IF(AND(OR(F99="男",F99="女"),N99="Ｄ"),B99&amp;C99,"")</f>
        <v/>
      </c>
      <c r="AW99" s="57" t="n">
        <f aca="false">IF(AND(F99="男",O99="○"),AW98+1,AW98)</f>
        <v>0</v>
      </c>
      <c r="AX99" s="57" t="n">
        <f aca="false">IF(AND(F99="女",O99="○"),AX98+1,AX98)</f>
        <v>0</v>
      </c>
      <c r="AY99" s="57" t="str">
        <f aca="false">IF(AND(OR(F99="男",F99="女"),O99="○"),B99&amp;C99,"")</f>
        <v/>
      </c>
      <c r="AZ99" s="57" t="n">
        <f aca="false">IF(AND(F99="男",O99="Ａ"),AZ98+1,AZ98)</f>
        <v>0</v>
      </c>
      <c r="BA99" s="57" t="n">
        <f aca="false">IF(AND(F99="女",O99="Ａ"),BA98+1,BA98)</f>
        <v>0</v>
      </c>
      <c r="BB99" s="57" t="str">
        <f aca="false">IF(AND(OR(F99="男",F99="女"),O99="Ａ"),B99&amp;C99,"")</f>
        <v/>
      </c>
      <c r="BC99" s="57" t="n">
        <f aca="false">IF(AND(F99="男",O99="Ｂ"),BC98+1,BC98)</f>
        <v>0</v>
      </c>
      <c r="BD99" s="57" t="n">
        <f aca="false">IF(AND(F99="女",O99="Ｂ"),BD98+1,BD98)</f>
        <v>0</v>
      </c>
      <c r="BE99" s="57" t="str">
        <f aca="false">IF(AND(OR(F99="男",F99="女"),O99="Ｂ"),B99&amp;C99,"")</f>
        <v/>
      </c>
      <c r="BF99" s="57" t="n">
        <f aca="false">IF(AND(F99="男",O99="Ｃ"),BF98+1,BF98)</f>
        <v>0</v>
      </c>
      <c r="BG99" s="57" t="n">
        <f aca="false">IF(AND(F99="女",O99="Ｃ"),BG98+1,BG98)</f>
        <v>0</v>
      </c>
      <c r="BH99" s="57" t="str">
        <f aca="false">IF(AND(OR(F99="男",F99="女"),O99="Ｃ"),B99&amp;C99,"")</f>
        <v/>
      </c>
      <c r="BI99" s="57" t="n">
        <f aca="false">IF(AND(F99="男",O99="Ｄ"),BI98+1,BI98)</f>
        <v>0</v>
      </c>
      <c r="BJ99" s="57" t="n">
        <f aca="false">IF(AND(F99="女",O99="Ｄ"),BJ98+1,BJ98)</f>
        <v>0</v>
      </c>
      <c r="BK99" s="57" t="str">
        <f aca="false">IF(AND(OR(F99="男",F99="女"),O99="Ｄ"),B99&amp;C99,"")</f>
        <v/>
      </c>
    </row>
    <row r="100" customFormat="false" ht="13.5" hidden="false" customHeight="false" outlineLevel="0" collapsed="false">
      <c r="A100" s="97" t="n">
        <v>91</v>
      </c>
      <c r="B100" s="98" t="str">
        <f aca="false">IF(①団体情報入力!$C$4="","",①団体情報入力!$C$4)</f>
        <v/>
      </c>
      <c r="C100" s="99"/>
      <c r="D100" s="100"/>
      <c r="E100" s="100"/>
      <c r="F100" s="99"/>
      <c r="G100" s="101"/>
      <c r="H100" s="102"/>
      <c r="I100" s="103"/>
      <c r="J100" s="102"/>
      <c r="K100" s="103"/>
      <c r="L100" s="104"/>
      <c r="M100" s="105"/>
      <c r="N100" s="106"/>
      <c r="O100" s="106"/>
      <c r="V100" s="95" t="str">
        <f aca="false">IF(F100="男",B100&amp;C100,"")</f>
        <v/>
      </c>
      <c r="W100" s="95" t="str">
        <f aca="false">IF(F100="男",D100,"")</f>
        <v/>
      </c>
      <c r="X100" s="95" t="str">
        <f aca="false">IF(F100="男",E100,"")</f>
        <v/>
      </c>
      <c r="Y100" s="95" t="str">
        <f aca="false">IF(F100="男",F100,"")</f>
        <v/>
      </c>
      <c r="Z100" s="95" t="str">
        <f aca="false">IF(F100="男",IF(G100="","",G100),"")</f>
        <v/>
      </c>
      <c r="AA100" s="96" t="str">
        <f aca="false">IF(F100="男",data_kyogisha!A92,"")</f>
        <v/>
      </c>
      <c r="AB100" s="95" t="str">
        <f aca="false">IF(F100="女",B100&amp;C100,"")</f>
        <v/>
      </c>
      <c r="AC100" s="95" t="str">
        <f aca="false">IF(F100="女",D100,"")</f>
        <v/>
      </c>
      <c r="AD100" s="95" t="str">
        <f aca="false">IF(F100="女",E100,"")</f>
        <v/>
      </c>
      <c r="AE100" s="95" t="str">
        <f aca="false">IF(F100="女",F100,"")</f>
        <v/>
      </c>
      <c r="AF100" s="95" t="str">
        <f aca="false">IF(F100="女",IF(G100="","",G100),"")</f>
        <v/>
      </c>
      <c r="AG100" s="95" t="str">
        <f aca="false">IF(F100="女",data_kyogisha!A92,"")</f>
        <v/>
      </c>
      <c r="AH100" s="57" t="n">
        <f aca="false">IF(AND(F100="男",N100="○"),AH99+1,AH99)</f>
        <v>0</v>
      </c>
      <c r="AI100" s="57" t="n">
        <f aca="false">IF(AND(F100="女",N100="○"),AI99+1,AI99)</f>
        <v>0</v>
      </c>
      <c r="AJ100" s="57" t="str">
        <f aca="false">IF(AND(OR(F100="男",F100="女"),N100="○"),B100&amp;C100,"")</f>
        <v/>
      </c>
      <c r="AK100" s="57" t="n">
        <f aca="false">IF(AND(F100="男",N100="Ａ"),AK99+1,AK99)</f>
        <v>0</v>
      </c>
      <c r="AL100" s="57" t="n">
        <f aca="false">IF(AND(F100="女",N100="Ａ"),AL99+1,AL99)</f>
        <v>0</v>
      </c>
      <c r="AM100" s="57" t="str">
        <f aca="false">IF(AND(OR(F100="男",F100="女"),N100="Ａ"),B100&amp;C100,"")</f>
        <v/>
      </c>
      <c r="AN100" s="57" t="n">
        <f aca="false">IF(AND(F100="男",N100="Ｂ"),AN99+1,AN99)</f>
        <v>0</v>
      </c>
      <c r="AO100" s="57" t="n">
        <f aca="false">IF(AND(F100="女",N100="Ｂ"),AO99+1,AO99)</f>
        <v>0</v>
      </c>
      <c r="AP100" s="57" t="str">
        <f aca="false">IF(AND(OR(F100="男",F100="女"),N100="Ｂ"),B100&amp;C100,"")</f>
        <v/>
      </c>
      <c r="AQ100" s="57" t="n">
        <f aca="false">IF(AND(F100="男",N100="Ｃ"),AQ99+1,AQ99)</f>
        <v>0</v>
      </c>
      <c r="AR100" s="57" t="n">
        <f aca="false">IF(AND(F100="女",N100="Ｃ"),AR99+1,AR99)</f>
        <v>0</v>
      </c>
      <c r="AS100" s="57" t="str">
        <f aca="false">IF(AND(OR(F100="男",F100="女"),N100="Ｃ"),B100&amp;C100,"")</f>
        <v/>
      </c>
      <c r="AT100" s="57" t="n">
        <f aca="false">IF(AND(F100="男",N100="Ｄ"),AT99+1,AT99)</f>
        <v>0</v>
      </c>
      <c r="AU100" s="57" t="n">
        <f aca="false">IF(AND(F100="女",N100="Ｄ"),AU99+1,AU99)</f>
        <v>0</v>
      </c>
      <c r="AV100" s="57" t="str">
        <f aca="false">IF(AND(OR(F100="男",F100="女"),N100="Ｄ"),B100&amp;C100,"")</f>
        <v/>
      </c>
      <c r="AW100" s="57" t="n">
        <f aca="false">IF(AND(F100="男",O100="○"),AW99+1,AW99)</f>
        <v>0</v>
      </c>
      <c r="AX100" s="57" t="n">
        <f aca="false">IF(AND(F100="女",O100="○"),AX99+1,AX99)</f>
        <v>0</v>
      </c>
      <c r="AY100" s="57" t="str">
        <f aca="false">IF(AND(OR(F100="男",F100="女"),O100="○"),B100&amp;C100,"")</f>
        <v/>
      </c>
      <c r="AZ100" s="57" t="n">
        <f aca="false">IF(AND(F100="男",O100="Ａ"),AZ99+1,AZ99)</f>
        <v>0</v>
      </c>
      <c r="BA100" s="57" t="n">
        <f aca="false">IF(AND(F100="女",O100="Ａ"),BA99+1,BA99)</f>
        <v>0</v>
      </c>
      <c r="BB100" s="57" t="str">
        <f aca="false">IF(AND(OR(F100="男",F100="女"),O100="Ａ"),B100&amp;C100,"")</f>
        <v/>
      </c>
      <c r="BC100" s="57" t="n">
        <f aca="false">IF(AND(F100="男",O100="Ｂ"),BC99+1,BC99)</f>
        <v>0</v>
      </c>
      <c r="BD100" s="57" t="n">
        <f aca="false">IF(AND(F100="女",O100="Ｂ"),BD99+1,BD99)</f>
        <v>0</v>
      </c>
      <c r="BE100" s="57" t="str">
        <f aca="false">IF(AND(OR(F100="男",F100="女"),O100="Ｂ"),B100&amp;C100,"")</f>
        <v/>
      </c>
      <c r="BF100" s="57" t="n">
        <f aca="false">IF(AND(F100="男",O100="Ｃ"),BF99+1,BF99)</f>
        <v>0</v>
      </c>
      <c r="BG100" s="57" t="n">
        <f aca="false">IF(AND(F100="女",O100="Ｃ"),BG99+1,BG99)</f>
        <v>0</v>
      </c>
      <c r="BH100" s="57" t="str">
        <f aca="false">IF(AND(OR(F100="男",F100="女"),O100="Ｃ"),B100&amp;C100,"")</f>
        <v/>
      </c>
      <c r="BI100" s="57" t="n">
        <f aca="false">IF(AND(F100="男",O100="Ｄ"),BI99+1,BI99)</f>
        <v>0</v>
      </c>
      <c r="BJ100" s="57" t="n">
        <f aca="false">IF(AND(F100="女",O100="Ｄ"),BJ99+1,BJ99)</f>
        <v>0</v>
      </c>
      <c r="BK100" s="57" t="str">
        <f aca="false">IF(AND(OR(F100="男",F100="女"),O100="Ｄ"),B100&amp;C100,"")</f>
        <v/>
      </c>
    </row>
    <row r="101" customFormat="false" ht="13.5" hidden="false" customHeight="false" outlineLevel="0" collapsed="false">
      <c r="A101" s="97" t="n">
        <v>92</v>
      </c>
      <c r="B101" s="98" t="str">
        <f aca="false">IF(①団体情報入力!$C$4="","",①団体情報入力!$C$4)</f>
        <v/>
      </c>
      <c r="C101" s="99"/>
      <c r="D101" s="100"/>
      <c r="E101" s="100"/>
      <c r="F101" s="99"/>
      <c r="G101" s="101"/>
      <c r="H101" s="102"/>
      <c r="I101" s="103"/>
      <c r="J101" s="102"/>
      <c r="K101" s="103"/>
      <c r="L101" s="104"/>
      <c r="M101" s="105"/>
      <c r="N101" s="106"/>
      <c r="O101" s="106"/>
      <c r="V101" s="95" t="str">
        <f aca="false">IF(F101="男",B101&amp;C101,"")</f>
        <v/>
      </c>
      <c r="W101" s="95" t="str">
        <f aca="false">IF(F101="男",D101,"")</f>
        <v/>
      </c>
      <c r="X101" s="95" t="str">
        <f aca="false">IF(F101="男",E101,"")</f>
        <v/>
      </c>
      <c r="Y101" s="95" t="str">
        <f aca="false">IF(F101="男",F101,"")</f>
        <v/>
      </c>
      <c r="Z101" s="95" t="str">
        <f aca="false">IF(F101="男",IF(G101="","",G101),"")</f>
        <v/>
      </c>
      <c r="AA101" s="96" t="str">
        <f aca="false">IF(F101="男",data_kyogisha!A93,"")</f>
        <v/>
      </c>
      <c r="AB101" s="95" t="str">
        <f aca="false">IF(F101="女",B101&amp;C101,"")</f>
        <v/>
      </c>
      <c r="AC101" s="95" t="str">
        <f aca="false">IF(F101="女",D101,"")</f>
        <v/>
      </c>
      <c r="AD101" s="95" t="str">
        <f aca="false">IF(F101="女",E101,"")</f>
        <v/>
      </c>
      <c r="AE101" s="95" t="str">
        <f aca="false">IF(F101="女",F101,"")</f>
        <v/>
      </c>
      <c r="AF101" s="95" t="str">
        <f aca="false">IF(F101="女",IF(G101="","",G101),"")</f>
        <v/>
      </c>
      <c r="AG101" s="95" t="str">
        <f aca="false">IF(F101="女",data_kyogisha!A93,"")</f>
        <v/>
      </c>
      <c r="AH101" s="57" t="n">
        <f aca="false">IF(AND(F101="男",N101="○"),AH100+1,AH100)</f>
        <v>0</v>
      </c>
      <c r="AI101" s="57" t="n">
        <f aca="false">IF(AND(F101="女",N101="○"),AI100+1,AI100)</f>
        <v>0</v>
      </c>
      <c r="AJ101" s="57" t="str">
        <f aca="false">IF(AND(OR(F101="男",F101="女"),N101="○"),B101&amp;C101,"")</f>
        <v/>
      </c>
      <c r="AK101" s="57" t="n">
        <f aca="false">IF(AND(F101="男",N101="Ａ"),AK100+1,AK100)</f>
        <v>0</v>
      </c>
      <c r="AL101" s="57" t="n">
        <f aca="false">IF(AND(F101="女",N101="Ａ"),AL100+1,AL100)</f>
        <v>0</v>
      </c>
      <c r="AM101" s="57" t="str">
        <f aca="false">IF(AND(OR(F101="男",F101="女"),N101="Ａ"),B101&amp;C101,"")</f>
        <v/>
      </c>
      <c r="AN101" s="57" t="n">
        <f aca="false">IF(AND(F101="男",N101="Ｂ"),AN100+1,AN100)</f>
        <v>0</v>
      </c>
      <c r="AO101" s="57" t="n">
        <f aca="false">IF(AND(F101="女",N101="Ｂ"),AO100+1,AO100)</f>
        <v>0</v>
      </c>
      <c r="AP101" s="57" t="str">
        <f aca="false">IF(AND(OR(F101="男",F101="女"),N101="Ｂ"),B101&amp;C101,"")</f>
        <v/>
      </c>
      <c r="AQ101" s="57" t="n">
        <f aca="false">IF(AND(F101="男",N101="Ｃ"),AQ100+1,AQ100)</f>
        <v>0</v>
      </c>
      <c r="AR101" s="57" t="n">
        <f aca="false">IF(AND(F101="女",N101="Ｃ"),AR100+1,AR100)</f>
        <v>0</v>
      </c>
      <c r="AS101" s="57" t="str">
        <f aca="false">IF(AND(OR(F101="男",F101="女"),N101="Ｃ"),B101&amp;C101,"")</f>
        <v/>
      </c>
      <c r="AT101" s="57" t="n">
        <f aca="false">IF(AND(F101="男",N101="Ｄ"),AT100+1,AT100)</f>
        <v>0</v>
      </c>
      <c r="AU101" s="57" t="n">
        <f aca="false">IF(AND(F101="女",N101="Ｄ"),AU100+1,AU100)</f>
        <v>0</v>
      </c>
      <c r="AV101" s="57" t="str">
        <f aca="false">IF(AND(OR(F101="男",F101="女"),N101="Ｄ"),B101&amp;C101,"")</f>
        <v/>
      </c>
      <c r="AW101" s="57" t="n">
        <f aca="false">IF(AND(F101="男",O101="○"),AW100+1,AW100)</f>
        <v>0</v>
      </c>
      <c r="AX101" s="57" t="n">
        <f aca="false">IF(AND(F101="女",O101="○"),AX100+1,AX100)</f>
        <v>0</v>
      </c>
      <c r="AY101" s="57" t="str">
        <f aca="false">IF(AND(OR(F101="男",F101="女"),O101="○"),B101&amp;C101,"")</f>
        <v/>
      </c>
      <c r="AZ101" s="57" t="n">
        <f aca="false">IF(AND(F101="男",O101="Ａ"),AZ100+1,AZ100)</f>
        <v>0</v>
      </c>
      <c r="BA101" s="57" t="n">
        <f aca="false">IF(AND(F101="女",O101="Ａ"),BA100+1,BA100)</f>
        <v>0</v>
      </c>
      <c r="BB101" s="57" t="str">
        <f aca="false">IF(AND(OR(F101="男",F101="女"),O101="Ａ"),B101&amp;C101,"")</f>
        <v/>
      </c>
      <c r="BC101" s="57" t="n">
        <f aca="false">IF(AND(F101="男",O101="Ｂ"),BC100+1,BC100)</f>
        <v>0</v>
      </c>
      <c r="BD101" s="57" t="n">
        <f aca="false">IF(AND(F101="女",O101="Ｂ"),BD100+1,BD100)</f>
        <v>0</v>
      </c>
      <c r="BE101" s="57" t="str">
        <f aca="false">IF(AND(OR(F101="男",F101="女"),O101="Ｂ"),B101&amp;C101,"")</f>
        <v/>
      </c>
      <c r="BF101" s="57" t="n">
        <f aca="false">IF(AND(F101="男",O101="Ｃ"),BF100+1,BF100)</f>
        <v>0</v>
      </c>
      <c r="BG101" s="57" t="n">
        <f aca="false">IF(AND(F101="女",O101="Ｃ"),BG100+1,BG100)</f>
        <v>0</v>
      </c>
      <c r="BH101" s="57" t="str">
        <f aca="false">IF(AND(OR(F101="男",F101="女"),O101="Ｃ"),B101&amp;C101,"")</f>
        <v/>
      </c>
      <c r="BI101" s="57" t="n">
        <f aca="false">IF(AND(F101="男",O101="Ｄ"),BI100+1,BI100)</f>
        <v>0</v>
      </c>
      <c r="BJ101" s="57" t="n">
        <f aca="false">IF(AND(F101="女",O101="Ｄ"),BJ100+1,BJ100)</f>
        <v>0</v>
      </c>
      <c r="BK101" s="57" t="str">
        <f aca="false">IF(AND(OR(F101="男",F101="女"),O101="Ｄ"),B101&amp;C101,"")</f>
        <v/>
      </c>
    </row>
    <row r="102" customFormat="false" ht="13.5" hidden="false" customHeight="false" outlineLevel="0" collapsed="false">
      <c r="A102" s="97" t="n">
        <v>93</v>
      </c>
      <c r="B102" s="98" t="str">
        <f aca="false">IF(①団体情報入力!$C$4="","",①団体情報入力!$C$4)</f>
        <v/>
      </c>
      <c r="C102" s="99"/>
      <c r="D102" s="100"/>
      <c r="E102" s="100"/>
      <c r="F102" s="99"/>
      <c r="G102" s="101"/>
      <c r="H102" s="102"/>
      <c r="I102" s="103"/>
      <c r="J102" s="102"/>
      <c r="K102" s="103"/>
      <c r="L102" s="104"/>
      <c r="M102" s="105"/>
      <c r="N102" s="106"/>
      <c r="O102" s="106"/>
      <c r="V102" s="95" t="str">
        <f aca="false">IF(F102="男",B102&amp;C102,"")</f>
        <v/>
      </c>
      <c r="W102" s="95" t="str">
        <f aca="false">IF(F102="男",D102,"")</f>
        <v/>
      </c>
      <c r="X102" s="95" t="str">
        <f aca="false">IF(F102="男",E102,"")</f>
        <v/>
      </c>
      <c r="Y102" s="95" t="str">
        <f aca="false">IF(F102="男",F102,"")</f>
        <v/>
      </c>
      <c r="Z102" s="95" t="str">
        <f aca="false">IF(F102="男",IF(G102="","",G102),"")</f>
        <v/>
      </c>
      <c r="AA102" s="96" t="str">
        <f aca="false">IF(F102="男",data_kyogisha!A94,"")</f>
        <v/>
      </c>
      <c r="AB102" s="95" t="str">
        <f aca="false">IF(F102="女",B102&amp;C102,"")</f>
        <v/>
      </c>
      <c r="AC102" s="95" t="str">
        <f aca="false">IF(F102="女",D102,"")</f>
        <v/>
      </c>
      <c r="AD102" s="95" t="str">
        <f aca="false">IF(F102="女",E102,"")</f>
        <v/>
      </c>
      <c r="AE102" s="95" t="str">
        <f aca="false">IF(F102="女",F102,"")</f>
        <v/>
      </c>
      <c r="AF102" s="95" t="str">
        <f aca="false">IF(F102="女",IF(G102="","",G102),"")</f>
        <v/>
      </c>
      <c r="AG102" s="95" t="str">
        <f aca="false">IF(F102="女",data_kyogisha!A94,"")</f>
        <v/>
      </c>
      <c r="AH102" s="57" t="n">
        <f aca="false">IF(AND(F102="男",N102="○"),AH101+1,AH101)</f>
        <v>0</v>
      </c>
      <c r="AI102" s="57" t="n">
        <f aca="false">IF(AND(F102="女",N102="○"),AI101+1,AI101)</f>
        <v>0</v>
      </c>
      <c r="AJ102" s="57" t="str">
        <f aca="false">IF(AND(OR(F102="男",F102="女"),N102="○"),B102&amp;C102,"")</f>
        <v/>
      </c>
      <c r="AK102" s="57" t="n">
        <f aca="false">IF(AND(F102="男",N102="Ａ"),AK101+1,AK101)</f>
        <v>0</v>
      </c>
      <c r="AL102" s="57" t="n">
        <f aca="false">IF(AND(F102="女",N102="Ａ"),AL101+1,AL101)</f>
        <v>0</v>
      </c>
      <c r="AM102" s="57" t="str">
        <f aca="false">IF(AND(OR(F102="男",F102="女"),N102="Ａ"),B102&amp;C102,"")</f>
        <v/>
      </c>
      <c r="AN102" s="57" t="n">
        <f aca="false">IF(AND(F102="男",N102="Ｂ"),AN101+1,AN101)</f>
        <v>0</v>
      </c>
      <c r="AO102" s="57" t="n">
        <f aca="false">IF(AND(F102="女",N102="Ｂ"),AO101+1,AO101)</f>
        <v>0</v>
      </c>
      <c r="AP102" s="57" t="str">
        <f aca="false">IF(AND(OR(F102="男",F102="女"),N102="Ｂ"),B102&amp;C102,"")</f>
        <v/>
      </c>
      <c r="AQ102" s="57" t="n">
        <f aca="false">IF(AND(F102="男",N102="Ｃ"),AQ101+1,AQ101)</f>
        <v>0</v>
      </c>
      <c r="AR102" s="57" t="n">
        <f aca="false">IF(AND(F102="女",N102="Ｃ"),AR101+1,AR101)</f>
        <v>0</v>
      </c>
      <c r="AS102" s="57" t="str">
        <f aca="false">IF(AND(OR(F102="男",F102="女"),N102="Ｃ"),B102&amp;C102,"")</f>
        <v/>
      </c>
      <c r="AT102" s="57" t="n">
        <f aca="false">IF(AND(F102="男",N102="Ｄ"),AT101+1,AT101)</f>
        <v>0</v>
      </c>
      <c r="AU102" s="57" t="n">
        <f aca="false">IF(AND(F102="女",N102="Ｄ"),AU101+1,AU101)</f>
        <v>0</v>
      </c>
      <c r="AV102" s="57" t="str">
        <f aca="false">IF(AND(OR(F102="男",F102="女"),N102="Ｄ"),B102&amp;C102,"")</f>
        <v/>
      </c>
      <c r="AW102" s="57" t="n">
        <f aca="false">IF(AND(F102="男",O102="○"),AW101+1,AW101)</f>
        <v>0</v>
      </c>
      <c r="AX102" s="57" t="n">
        <f aca="false">IF(AND(F102="女",O102="○"),AX101+1,AX101)</f>
        <v>0</v>
      </c>
      <c r="AY102" s="57" t="str">
        <f aca="false">IF(AND(OR(F102="男",F102="女"),O102="○"),B102&amp;C102,"")</f>
        <v/>
      </c>
      <c r="AZ102" s="57" t="n">
        <f aca="false">IF(AND(F102="男",O102="Ａ"),AZ101+1,AZ101)</f>
        <v>0</v>
      </c>
      <c r="BA102" s="57" t="n">
        <f aca="false">IF(AND(F102="女",O102="Ａ"),BA101+1,BA101)</f>
        <v>0</v>
      </c>
      <c r="BB102" s="57" t="str">
        <f aca="false">IF(AND(OR(F102="男",F102="女"),O102="Ａ"),B102&amp;C102,"")</f>
        <v/>
      </c>
      <c r="BC102" s="57" t="n">
        <f aca="false">IF(AND(F102="男",O102="Ｂ"),BC101+1,BC101)</f>
        <v>0</v>
      </c>
      <c r="BD102" s="57" t="n">
        <f aca="false">IF(AND(F102="女",O102="Ｂ"),BD101+1,BD101)</f>
        <v>0</v>
      </c>
      <c r="BE102" s="57" t="str">
        <f aca="false">IF(AND(OR(F102="男",F102="女"),O102="Ｂ"),B102&amp;C102,"")</f>
        <v/>
      </c>
      <c r="BF102" s="57" t="n">
        <f aca="false">IF(AND(F102="男",O102="Ｃ"),BF101+1,BF101)</f>
        <v>0</v>
      </c>
      <c r="BG102" s="57" t="n">
        <f aca="false">IF(AND(F102="女",O102="Ｃ"),BG101+1,BG101)</f>
        <v>0</v>
      </c>
      <c r="BH102" s="57" t="str">
        <f aca="false">IF(AND(OR(F102="男",F102="女"),O102="Ｃ"),B102&amp;C102,"")</f>
        <v/>
      </c>
      <c r="BI102" s="57" t="n">
        <f aca="false">IF(AND(F102="男",O102="Ｄ"),BI101+1,BI101)</f>
        <v>0</v>
      </c>
      <c r="BJ102" s="57" t="n">
        <f aca="false">IF(AND(F102="女",O102="Ｄ"),BJ101+1,BJ101)</f>
        <v>0</v>
      </c>
      <c r="BK102" s="57" t="str">
        <f aca="false">IF(AND(OR(F102="男",F102="女"),O102="Ｄ"),B102&amp;C102,"")</f>
        <v/>
      </c>
    </row>
    <row r="103" customFormat="false" ht="13.5" hidden="false" customHeight="false" outlineLevel="0" collapsed="false">
      <c r="A103" s="97" t="n">
        <v>94</v>
      </c>
      <c r="B103" s="98" t="str">
        <f aca="false">IF(①団体情報入力!$C$4="","",①団体情報入力!$C$4)</f>
        <v/>
      </c>
      <c r="C103" s="99"/>
      <c r="D103" s="100"/>
      <c r="E103" s="100"/>
      <c r="F103" s="99"/>
      <c r="G103" s="101"/>
      <c r="H103" s="102"/>
      <c r="I103" s="103"/>
      <c r="J103" s="102"/>
      <c r="K103" s="103"/>
      <c r="L103" s="104"/>
      <c r="M103" s="105"/>
      <c r="N103" s="106"/>
      <c r="O103" s="106"/>
      <c r="V103" s="95" t="str">
        <f aca="false">IF(F103="男",B103&amp;C103,"")</f>
        <v/>
      </c>
      <c r="W103" s="95" t="str">
        <f aca="false">IF(F103="男",D103,"")</f>
        <v/>
      </c>
      <c r="X103" s="95" t="str">
        <f aca="false">IF(F103="男",E103,"")</f>
        <v/>
      </c>
      <c r="Y103" s="95" t="str">
        <f aca="false">IF(F103="男",F103,"")</f>
        <v/>
      </c>
      <c r="Z103" s="95" t="str">
        <f aca="false">IF(F103="男",IF(G103="","",G103),"")</f>
        <v/>
      </c>
      <c r="AA103" s="96" t="str">
        <f aca="false">IF(F103="男",data_kyogisha!A95,"")</f>
        <v/>
      </c>
      <c r="AB103" s="95" t="str">
        <f aca="false">IF(F103="女",B103&amp;C103,"")</f>
        <v/>
      </c>
      <c r="AC103" s="95" t="str">
        <f aca="false">IF(F103="女",D103,"")</f>
        <v/>
      </c>
      <c r="AD103" s="95" t="str">
        <f aca="false">IF(F103="女",E103,"")</f>
        <v/>
      </c>
      <c r="AE103" s="95" t="str">
        <f aca="false">IF(F103="女",F103,"")</f>
        <v/>
      </c>
      <c r="AF103" s="95" t="str">
        <f aca="false">IF(F103="女",IF(G103="","",G103),"")</f>
        <v/>
      </c>
      <c r="AG103" s="95" t="str">
        <f aca="false">IF(F103="女",data_kyogisha!A95,"")</f>
        <v/>
      </c>
      <c r="AH103" s="57" t="n">
        <f aca="false">IF(AND(F103="男",N103="○"),AH102+1,AH102)</f>
        <v>0</v>
      </c>
      <c r="AI103" s="57" t="n">
        <f aca="false">IF(AND(F103="女",N103="○"),AI102+1,AI102)</f>
        <v>0</v>
      </c>
      <c r="AJ103" s="57" t="str">
        <f aca="false">IF(AND(OR(F103="男",F103="女"),N103="○"),B103&amp;C103,"")</f>
        <v/>
      </c>
      <c r="AK103" s="57" t="n">
        <f aca="false">IF(AND(F103="男",N103="Ａ"),AK102+1,AK102)</f>
        <v>0</v>
      </c>
      <c r="AL103" s="57" t="n">
        <f aca="false">IF(AND(F103="女",N103="Ａ"),AL102+1,AL102)</f>
        <v>0</v>
      </c>
      <c r="AM103" s="57" t="str">
        <f aca="false">IF(AND(OR(F103="男",F103="女"),N103="Ａ"),B103&amp;C103,"")</f>
        <v/>
      </c>
      <c r="AN103" s="57" t="n">
        <f aca="false">IF(AND(F103="男",N103="Ｂ"),AN102+1,AN102)</f>
        <v>0</v>
      </c>
      <c r="AO103" s="57" t="n">
        <f aca="false">IF(AND(F103="女",N103="Ｂ"),AO102+1,AO102)</f>
        <v>0</v>
      </c>
      <c r="AP103" s="57" t="str">
        <f aca="false">IF(AND(OR(F103="男",F103="女"),N103="Ｂ"),B103&amp;C103,"")</f>
        <v/>
      </c>
      <c r="AQ103" s="57" t="n">
        <f aca="false">IF(AND(F103="男",N103="Ｃ"),AQ102+1,AQ102)</f>
        <v>0</v>
      </c>
      <c r="AR103" s="57" t="n">
        <f aca="false">IF(AND(F103="女",N103="Ｃ"),AR102+1,AR102)</f>
        <v>0</v>
      </c>
      <c r="AS103" s="57" t="str">
        <f aca="false">IF(AND(OR(F103="男",F103="女"),N103="Ｃ"),B103&amp;C103,"")</f>
        <v/>
      </c>
      <c r="AT103" s="57" t="n">
        <f aca="false">IF(AND(F103="男",N103="Ｄ"),AT102+1,AT102)</f>
        <v>0</v>
      </c>
      <c r="AU103" s="57" t="n">
        <f aca="false">IF(AND(F103="女",N103="Ｄ"),AU102+1,AU102)</f>
        <v>0</v>
      </c>
      <c r="AV103" s="57" t="str">
        <f aca="false">IF(AND(OR(F103="男",F103="女"),N103="Ｄ"),B103&amp;C103,"")</f>
        <v/>
      </c>
      <c r="AW103" s="57" t="n">
        <f aca="false">IF(AND(F103="男",O103="○"),AW102+1,AW102)</f>
        <v>0</v>
      </c>
      <c r="AX103" s="57" t="n">
        <f aca="false">IF(AND(F103="女",O103="○"),AX102+1,AX102)</f>
        <v>0</v>
      </c>
      <c r="AY103" s="57" t="str">
        <f aca="false">IF(AND(OR(F103="男",F103="女"),O103="○"),B103&amp;C103,"")</f>
        <v/>
      </c>
      <c r="AZ103" s="57" t="n">
        <f aca="false">IF(AND(F103="男",O103="Ａ"),AZ102+1,AZ102)</f>
        <v>0</v>
      </c>
      <c r="BA103" s="57" t="n">
        <f aca="false">IF(AND(F103="女",O103="Ａ"),BA102+1,BA102)</f>
        <v>0</v>
      </c>
      <c r="BB103" s="57" t="str">
        <f aca="false">IF(AND(OR(F103="男",F103="女"),O103="Ａ"),B103&amp;C103,"")</f>
        <v/>
      </c>
      <c r="BC103" s="57" t="n">
        <f aca="false">IF(AND(F103="男",O103="Ｂ"),BC102+1,BC102)</f>
        <v>0</v>
      </c>
      <c r="BD103" s="57" t="n">
        <f aca="false">IF(AND(F103="女",O103="Ｂ"),BD102+1,BD102)</f>
        <v>0</v>
      </c>
      <c r="BE103" s="57" t="str">
        <f aca="false">IF(AND(OR(F103="男",F103="女"),O103="Ｂ"),B103&amp;C103,"")</f>
        <v/>
      </c>
      <c r="BF103" s="57" t="n">
        <f aca="false">IF(AND(F103="男",O103="Ｃ"),BF102+1,BF102)</f>
        <v>0</v>
      </c>
      <c r="BG103" s="57" t="n">
        <f aca="false">IF(AND(F103="女",O103="Ｃ"),BG102+1,BG102)</f>
        <v>0</v>
      </c>
      <c r="BH103" s="57" t="str">
        <f aca="false">IF(AND(OR(F103="男",F103="女"),O103="Ｃ"),B103&amp;C103,"")</f>
        <v/>
      </c>
      <c r="BI103" s="57" t="n">
        <f aca="false">IF(AND(F103="男",O103="Ｄ"),BI102+1,BI102)</f>
        <v>0</v>
      </c>
      <c r="BJ103" s="57" t="n">
        <f aca="false">IF(AND(F103="女",O103="Ｄ"),BJ102+1,BJ102)</f>
        <v>0</v>
      </c>
      <c r="BK103" s="57" t="str">
        <f aca="false">IF(AND(OR(F103="男",F103="女"),O103="Ｄ"),B103&amp;C103,"")</f>
        <v/>
      </c>
    </row>
    <row r="104" customFormat="false" ht="13.5" hidden="false" customHeight="false" outlineLevel="0" collapsed="false">
      <c r="A104" s="97" t="n">
        <v>95</v>
      </c>
      <c r="B104" s="98" t="str">
        <f aca="false">IF(①団体情報入力!$C$4="","",①団体情報入力!$C$4)</f>
        <v/>
      </c>
      <c r="C104" s="99"/>
      <c r="D104" s="100"/>
      <c r="E104" s="100"/>
      <c r="F104" s="99"/>
      <c r="G104" s="101"/>
      <c r="H104" s="102"/>
      <c r="I104" s="103"/>
      <c r="J104" s="102"/>
      <c r="K104" s="103"/>
      <c r="L104" s="104"/>
      <c r="M104" s="105"/>
      <c r="N104" s="106"/>
      <c r="O104" s="106"/>
      <c r="V104" s="95" t="str">
        <f aca="false">IF(F104="男",B104&amp;C104,"")</f>
        <v/>
      </c>
      <c r="W104" s="95" t="str">
        <f aca="false">IF(F104="男",D104,"")</f>
        <v/>
      </c>
      <c r="X104" s="95" t="str">
        <f aca="false">IF(F104="男",E104,"")</f>
        <v/>
      </c>
      <c r="Y104" s="95" t="str">
        <f aca="false">IF(F104="男",F104,"")</f>
        <v/>
      </c>
      <c r="Z104" s="95" t="str">
        <f aca="false">IF(F104="男",IF(G104="","",G104),"")</f>
        <v/>
      </c>
      <c r="AA104" s="96" t="str">
        <f aca="false">IF(F104="男",data_kyogisha!A96,"")</f>
        <v/>
      </c>
      <c r="AB104" s="95" t="str">
        <f aca="false">IF(F104="女",B104&amp;C104,"")</f>
        <v/>
      </c>
      <c r="AC104" s="95" t="str">
        <f aca="false">IF(F104="女",D104,"")</f>
        <v/>
      </c>
      <c r="AD104" s="95" t="str">
        <f aca="false">IF(F104="女",E104,"")</f>
        <v/>
      </c>
      <c r="AE104" s="95" t="str">
        <f aca="false">IF(F104="女",F104,"")</f>
        <v/>
      </c>
      <c r="AF104" s="95" t="str">
        <f aca="false">IF(F104="女",IF(G104="","",G104),"")</f>
        <v/>
      </c>
      <c r="AG104" s="95" t="str">
        <f aca="false">IF(F104="女",data_kyogisha!A96,"")</f>
        <v/>
      </c>
      <c r="AH104" s="57" t="n">
        <f aca="false">IF(AND(F104="男",N104="○"),AH103+1,AH103)</f>
        <v>0</v>
      </c>
      <c r="AI104" s="57" t="n">
        <f aca="false">IF(AND(F104="女",N104="○"),AI103+1,AI103)</f>
        <v>0</v>
      </c>
      <c r="AJ104" s="57" t="str">
        <f aca="false">IF(AND(OR(F104="男",F104="女"),N104="○"),B104&amp;C104,"")</f>
        <v/>
      </c>
      <c r="AK104" s="57" t="n">
        <f aca="false">IF(AND(F104="男",N104="Ａ"),AK103+1,AK103)</f>
        <v>0</v>
      </c>
      <c r="AL104" s="57" t="n">
        <f aca="false">IF(AND(F104="女",N104="Ａ"),AL103+1,AL103)</f>
        <v>0</v>
      </c>
      <c r="AM104" s="57" t="str">
        <f aca="false">IF(AND(OR(F104="男",F104="女"),N104="Ａ"),B104&amp;C104,"")</f>
        <v/>
      </c>
      <c r="AN104" s="57" t="n">
        <f aca="false">IF(AND(F104="男",N104="Ｂ"),AN103+1,AN103)</f>
        <v>0</v>
      </c>
      <c r="AO104" s="57" t="n">
        <f aca="false">IF(AND(F104="女",N104="Ｂ"),AO103+1,AO103)</f>
        <v>0</v>
      </c>
      <c r="AP104" s="57" t="str">
        <f aca="false">IF(AND(OR(F104="男",F104="女"),N104="Ｂ"),B104&amp;C104,"")</f>
        <v/>
      </c>
      <c r="AQ104" s="57" t="n">
        <f aca="false">IF(AND(F104="男",N104="Ｃ"),AQ103+1,AQ103)</f>
        <v>0</v>
      </c>
      <c r="AR104" s="57" t="n">
        <f aca="false">IF(AND(F104="女",N104="Ｃ"),AR103+1,AR103)</f>
        <v>0</v>
      </c>
      <c r="AS104" s="57" t="str">
        <f aca="false">IF(AND(OR(F104="男",F104="女"),N104="Ｃ"),B104&amp;C104,"")</f>
        <v/>
      </c>
      <c r="AT104" s="57" t="n">
        <f aca="false">IF(AND(F104="男",N104="Ｄ"),AT103+1,AT103)</f>
        <v>0</v>
      </c>
      <c r="AU104" s="57" t="n">
        <f aca="false">IF(AND(F104="女",N104="Ｄ"),AU103+1,AU103)</f>
        <v>0</v>
      </c>
      <c r="AV104" s="57" t="str">
        <f aca="false">IF(AND(OR(F104="男",F104="女"),N104="Ｄ"),B104&amp;C104,"")</f>
        <v/>
      </c>
      <c r="AW104" s="57" t="n">
        <f aca="false">IF(AND(F104="男",O104="○"),AW103+1,AW103)</f>
        <v>0</v>
      </c>
      <c r="AX104" s="57" t="n">
        <f aca="false">IF(AND(F104="女",O104="○"),AX103+1,AX103)</f>
        <v>0</v>
      </c>
      <c r="AY104" s="57" t="str">
        <f aca="false">IF(AND(OR(F104="男",F104="女"),O104="○"),B104&amp;C104,"")</f>
        <v/>
      </c>
      <c r="AZ104" s="57" t="n">
        <f aca="false">IF(AND(F104="男",O104="Ａ"),AZ103+1,AZ103)</f>
        <v>0</v>
      </c>
      <c r="BA104" s="57" t="n">
        <f aca="false">IF(AND(F104="女",O104="Ａ"),BA103+1,BA103)</f>
        <v>0</v>
      </c>
      <c r="BB104" s="57" t="str">
        <f aca="false">IF(AND(OR(F104="男",F104="女"),O104="Ａ"),B104&amp;C104,"")</f>
        <v/>
      </c>
      <c r="BC104" s="57" t="n">
        <f aca="false">IF(AND(F104="男",O104="Ｂ"),BC103+1,BC103)</f>
        <v>0</v>
      </c>
      <c r="BD104" s="57" t="n">
        <f aca="false">IF(AND(F104="女",O104="Ｂ"),BD103+1,BD103)</f>
        <v>0</v>
      </c>
      <c r="BE104" s="57" t="str">
        <f aca="false">IF(AND(OR(F104="男",F104="女"),O104="Ｂ"),B104&amp;C104,"")</f>
        <v/>
      </c>
      <c r="BF104" s="57" t="n">
        <f aca="false">IF(AND(F104="男",O104="Ｃ"),BF103+1,BF103)</f>
        <v>0</v>
      </c>
      <c r="BG104" s="57" t="n">
        <f aca="false">IF(AND(F104="女",O104="Ｃ"),BG103+1,BG103)</f>
        <v>0</v>
      </c>
      <c r="BH104" s="57" t="str">
        <f aca="false">IF(AND(OR(F104="男",F104="女"),O104="Ｃ"),B104&amp;C104,"")</f>
        <v/>
      </c>
      <c r="BI104" s="57" t="n">
        <f aca="false">IF(AND(F104="男",O104="Ｄ"),BI103+1,BI103)</f>
        <v>0</v>
      </c>
      <c r="BJ104" s="57" t="n">
        <f aca="false">IF(AND(F104="女",O104="Ｄ"),BJ103+1,BJ103)</f>
        <v>0</v>
      </c>
      <c r="BK104" s="57" t="str">
        <f aca="false">IF(AND(OR(F104="男",F104="女"),O104="Ｄ"),B104&amp;C104,"")</f>
        <v/>
      </c>
    </row>
    <row r="105" customFormat="false" ht="13.5" hidden="false" customHeight="false" outlineLevel="0" collapsed="false">
      <c r="A105" s="97" t="n">
        <v>96</v>
      </c>
      <c r="B105" s="98" t="str">
        <f aca="false">IF(①団体情報入力!$C$4="","",①団体情報入力!$C$4)</f>
        <v/>
      </c>
      <c r="C105" s="99"/>
      <c r="D105" s="100"/>
      <c r="E105" s="100"/>
      <c r="F105" s="99"/>
      <c r="G105" s="101"/>
      <c r="H105" s="102"/>
      <c r="I105" s="103"/>
      <c r="J105" s="102"/>
      <c r="K105" s="103"/>
      <c r="L105" s="104"/>
      <c r="M105" s="105"/>
      <c r="N105" s="106"/>
      <c r="O105" s="106"/>
      <c r="V105" s="95" t="str">
        <f aca="false">IF(F105="男",B105&amp;C105,"")</f>
        <v/>
      </c>
      <c r="W105" s="95" t="str">
        <f aca="false">IF(F105="男",D105,"")</f>
        <v/>
      </c>
      <c r="X105" s="95" t="str">
        <f aca="false">IF(F105="男",E105,"")</f>
        <v/>
      </c>
      <c r="Y105" s="95" t="str">
        <f aca="false">IF(F105="男",F105,"")</f>
        <v/>
      </c>
      <c r="Z105" s="95" t="str">
        <f aca="false">IF(F105="男",IF(G105="","",G105),"")</f>
        <v/>
      </c>
      <c r="AA105" s="96" t="str">
        <f aca="false">IF(F105="男",data_kyogisha!A97,"")</f>
        <v/>
      </c>
      <c r="AB105" s="95" t="str">
        <f aca="false">IF(F105="女",B105&amp;C105,"")</f>
        <v/>
      </c>
      <c r="AC105" s="95" t="str">
        <f aca="false">IF(F105="女",D105,"")</f>
        <v/>
      </c>
      <c r="AD105" s="95" t="str">
        <f aca="false">IF(F105="女",E105,"")</f>
        <v/>
      </c>
      <c r="AE105" s="95" t="str">
        <f aca="false">IF(F105="女",F105,"")</f>
        <v/>
      </c>
      <c r="AF105" s="95" t="str">
        <f aca="false">IF(F105="女",IF(G105="","",G105),"")</f>
        <v/>
      </c>
      <c r="AG105" s="95" t="str">
        <f aca="false">IF(F105="女",data_kyogisha!A97,"")</f>
        <v/>
      </c>
      <c r="AH105" s="57" t="n">
        <f aca="false">IF(AND(F105="男",N105="○"),AH104+1,AH104)</f>
        <v>0</v>
      </c>
      <c r="AI105" s="57" t="n">
        <f aca="false">IF(AND(F105="女",N105="○"),AI104+1,AI104)</f>
        <v>0</v>
      </c>
      <c r="AJ105" s="57" t="str">
        <f aca="false">IF(AND(OR(F105="男",F105="女"),N105="○"),B105&amp;C105,"")</f>
        <v/>
      </c>
      <c r="AK105" s="57" t="n">
        <f aca="false">IF(AND(F105="男",N105="Ａ"),AK104+1,AK104)</f>
        <v>0</v>
      </c>
      <c r="AL105" s="57" t="n">
        <f aca="false">IF(AND(F105="女",N105="Ａ"),AL104+1,AL104)</f>
        <v>0</v>
      </c>
      <c r="AM105" s="57" t="str">
        <f aca="false">IF(AND(OR(F105="男",F105="女"),N105="Ａ"),B105&amp;C105,"")</f>
        <v/>
      </c>
      <c r="AN105" s="57" t="n">
        <f aca="false">IF(AND(F105="男",N105="Ｂ"),AN104+1,AN104)</f>
        <v>0</v>
      </c>
      <c r="AO105" s="57" t="n">
        <f aca="false">IF(AND(F105="女",N105="Ｂ"),AO104+1,AO104)</f>
        <v>0</v>
      </c>
      <c r="AP105" s="57" t="str">
        <f aca="false">IF(AND(OR(F105="男",F105="女"),N105="Ｂ"),B105&amp;C105,"")</f>
        <v/>
      </c>
      <c r="AQ105" s="57" t="n">
        <f aca="false">IF(AND(F105="男",N105="Ｃ"),AQ104+1,AQ104)</f>
        <v>0</v>
      </c>
      <c r="AR105" s="57" t="n">
        <f aca="false">IF(AND(F105="女",N105="Ｃ"),AR104+1,AR104)</f>
        <v>0</v>
      </c>
      <c r="AS105" s="57" t="str">
        <f aca="false">IF(AND(OR(F105="男",F105="女"),N105="Ｃ"),B105&amp;C105,"")</f>
        <v/>
      </c>
      <c r="AT105" s="57" t="n">
        <f aca="false">IF(AND(F105="男",N105="Ｄ"),AT104+1,AT104)</f>
        <v>0</v>
      </c>
      <c r="AU105" s="57" t="n">
        <f aca="false">IF(AND(F105="女",N105="Ｄ"),AU104+1,AU104)</f>
        <v>0</v>
      </c>
      <c r="AV105" s="57" t="str">
        <f aca="false">IF(AND(OR(F105="男",F105="女"),N105="Ｄ"),B105&amp;C105,"")</f>
        <v/>
      </c>
      <c r="AW105" s="57" t="n">
        <f aca="false">IF(AND(F105="男",O105="○"),AW104+1,AW104)</f>
        <v>0</v>
      </c>
      <c r="AX105" s="57" t="n">
        <f aca="false">IF(AND(F105="女",O105="○"),AX104+1,AX104)</f>
        <v>0</v>
      </c>
      <c r="AY105" s="57" t="str">
        <f aca="false">IF(AND(OR(F105="男",F105="女"),O105="○"),B105&amp;C105,"")</f>
        <v/>
      </c>
      <c r="AZ105" s="57" t="n">
        <f aca="false">IF(AND(F105="男",O105="Ａ"),AZ104+1,AZ104)</f>
        <v>0</v>
      </c>
      <c r="BA105" s="57" t="n">
        <f aca="false">IF(AND(F105="女",O105="Ａ"),BA104+1,BA104)</f>
        <v>0</v>
      </c>
      <c r="BB105" s="57" t="str">
        <f aca="false">IF(AND(OR(F105="男",F105="女"),O105="Ａ"),B105&amp;C105,"")</f>
        <v/>
      </c>
      <c r="BC105" s="57" t="n">
        <f aca="false">IF(AND(F105="男",O105="Ｂ"),BC104+1,BC104)</f>
        <v>0</v>
      </c>
      <c r="BD105" s="57" t="n">
        <f aca="false">IF(AND(F105="女",O105="Ｂ"),BD104+1,BD104)</f>
        <v>0</v>
      </c>
      <c r="BE105" s="57" t="str">
        <f aca="false">IF(AND(OR(F105="男",F105="女"),O105="Ｂ"),B105&amp;C105,"")</f>
        <v/>
      </c>
      <c r="BF105" s="57" t="n">
        <f aca="false">IF(AND(F105="男",O105="Ｃ"),BF104+1,BF104)</f>
        <v>0</v>
      </c>
      <c r="BG105" s="57" t="n">
        <f aca="false">IF(AND(F105="女",O105="Ｃ"),BG104+1,BG104)</f>
        <v>0</v>
      </c>
      <c r="BH105" s="57" t="str">
        <f aca="false">IF(AND(OR(F105="男",F105="女"),O105="Ｃ"),B105&amp;C105,"")</f>
        <v/>
      </c>
      <c r="BI105" s="57" t="n">
        <f aca="false">IF(AND(F105="男",O105="Ｄ"),BI104+1,BI104)</f>
        <v>0</v>
      </c>
      <c r="BJ105" s="57" t="n">
        <f aca="false">IF(AND(F105="女",O105="Ｄ"),BJ104+1,BJ104)</f>
        <v>0</v>
      </c>
      <c r="BK105" s="57" t="str">
        <f aca="false">IF(AND(OR(F105="男",F105="女"),O105="Ｄ"),B105&amp;C105,"")</f>
        <v/>
      </c>
    </row>
    <row r="106" customFormat="false" ht="13.5" hidden="false" customHeight="false" outlineLevel="0" collapsed="false">
      <c r="A106" s="97" t="n">
        <v>97</v>
      </c>
      <c r="B106" s="98" t="str">
        <f aca="false">IF(①団体情報入力!$C$4="","",①団体情報入力!$C$4)</f>
        <v/>
      </c>
      <c r="C106" s="99"/>
      <c r="D106" s="100"/>
      <c r="E106" s="100"/>
      <c r="F106" s="99"/>
      <c r="G106" s="101"/>
      <c r="H106" s="102"/>
      <c r="I106" s="103"/>
      <c r="J106" s="102"/>
      <c r="K106" s="103"/>
      <c r="L106" s="104"/>
      <c r="M106" s="105"/>
      <c r="N106" s="106"/>
      <c r="O106" s="106"/>
      <c r="V106" s="95" t="str">
        <f aca="false">IF(F106="男",B106&amp;C106,"")</f>
        <v/>
      </c>
      <c r="W106" s="95" t="str">
        <f aca="false">IF(F106="男",D106,"")</f>
        <v/>
      </c>
      <c r="X106" s="95" t="str">
        <f aca="false">IF(F106="男",E106,"")</f>
        <v/>
      </c>
      <c r="Y106" s="95" t="str">
        <f aca="false">IF(F106="男",F106,"")</f>
        <v/>
      </c>
      <c r="Z106" s="95" t="str">
        <f aca="false">IF(F106="男",IF(G106="","",G106),"")</f>
        <v/>
      </c>
      <c r="AA106" s="96" t="str">
        <f aca="false">IF(F106="男",data_kyogisha!A98,"")</f>
        <v/>
      </c>
      <c r="AB106" s="95" t="str">
        <f aca="false">IF(F106="女",B106&amp;C106,"")</f>
        <v/>
      </c>
      <c r="AC106" s="95" t="str">
        <f aca="false">IF(F106="女",D106,"")</f>
        <v/>
      </c>
      <c r="AD106" s="95" t="str">
        <f aca="false">IF(F106="女",E106,"")</f>
        <v/>
      </c>
      <c r="AE106" s="95" t="str">
        <f aca="false">IF(F106="女",F106,"")</f>
        <v/>
      </c>
      <c r="AF106" s="95" t="str">
        <f aca="false">IF(F106="女",IF(G106="","",G106),"")</f>
        <v/>
      </c>
      <c r="AG106" s="95" t="str">
        <f aca="false">IF(F106="女",data_kyogisha!A98,"")</f>
        <v/>
      </c>
      <c r="AH106" s="57" t="n">
        <f aca="false">IF(AND(F106="男",N106="○"),AH105+1,AH105)</f>
        <v>0</v>
      </c>
      <c r="AI106" s="57" t="n">
        <f aca="false">IF(AND(F106="女",N106="○"),AI105+1,AI105)</f>
        <v>0</v>
      </c>
      <c r="AJ106" s="57" t="str">
        <f aca="false">IF(AND(OR(F106="男",F106="女"),N106="○"),B106&amp;C106,"")</f>
        <v/>
      </c>
      <c r="AK106" s="57" t="n">
        <f aca="false">IF(AND(F106="男",N106="Ａ"),AK105+1,AK105)</f>
        <v>0</v>
      </c>
      <c r="AL106" s="57" t="n">
        <f aca="false">IF(AND(F106="女",N106="Ａ"),AL105+1,AL105)</f>
        <v>0</v>
      </c>
      <c r="AM106" s="57" t="str">
        <f aca="false">IF(AND(OR(F106="男",F106="女"),N106="Ａ"),B106&amp;C106,"")</f>
        <v/>
      </c>
      <c r="AN106" s="57" t="n">
        <f aca="false">IF(AND(F106="男",N106="Ｂ"),AN105+1,AN105)</f>
        <v>0</v>
      </c>
      <c r="AO106" s="57" t="n">
        <f aca="false">IF(AND(F106="女",N106="Ｂ"),AO105+1,AO105)</f>
        <v>0</v>
      </c>
      <c r="AP106" s="57" t="str">
        <f aca="false">IF(AND(OR(F106="男",F106="女"),N106="Ｂ"),B106&amp;C106,"")</f>
        <v/>
      </c>
      <c r="AQ106" s="57" t="n">
        <f aca="false">IF(AND(F106="男",N106="Ｃ"),AQ105+1,AQ105)</f>
        <v>0</v>
      </c>
      <c r="AR106" s="57" t="n">
        <f aca="false">IF(AND(F106="女",N106="Ｃ"),AR105+1,AR105)</f>
        <v>0</v>
      </c>
      <c r="AS106" s="57" t="str">
        <f aca="false">IF(AND(OR(F106="男",F106="女"),N106="Ｃ"),B106&amp;C106,"")</f>
        <v/>
      </c>
      <c r="AT106" s="57" t="n">
        <f aca="false">IF(AND(F106="男",N106="Ｄ"),AT105+1,AT105)</f>
        <v>0</v>
      </c>
      <c r="AU106" s="57" t="n">
        <f aca="false">IF(AND(F106="女",N106="Ｄ"),AU105+1,AU105)</f>
        <v>0</v>
      </c>
      <c r="AV106" s="57" t="str">
        <f aca="false">IF(AND(OR(F106="男",F106="女"),N106="Ｄ"),B106&amp;C106,"")</f>
        <v/>
      </c>
      <c r="AW106" s="57" t="n">
        <f aca="false">IF(AND(F106="男",O106="○"),AW105+1,AW105)</f>
        <v>0</v>
      </c>
      <c r="AX106" s="57" t="n">
        <f aca="false">IF(AND(F106="女",O106="○"),AX105+1,AX105)</f>
        <v>0</v>
      </c>
      <c r="AY106" s="57" t="str">
        <f aca="false">IF(AND(OR(F106="男",F106="女"),O106="○"),B106&amp;C106,"")</f>
        <v/>
      </c>
      <c r="AZ106" s="57" t="n">
        <f aca="false">IF(AND(F106="男",O106="Ａ"),AZ105+1,AZ105)</f>
        <v>0</v>
      </c>
      <c r="BA106" s="57" t="n">
        <f aca="false">IF(AND(F106="女",O106="Ａ"),BA105+1,BA105)</f>
        <v>0</v>
      </c>
      <c r="BB106" s="57" t="str">
        <f aca="false">IF(AND(OR(F106="男",F106="女"),O106="Ａ"),B106&amp;C106,"")</f>
        <v/>
      </c>
      <c r="BC106" s="57" t="n">
        <f aca="false">IF(AND(F106="男",O106="Ｂ"),BC105+1,BC105)</f>
        <v>0</v>
      </c>
      <c r="BD106" s="57" t="n">
        <f aca="false">IF(AND(F106="女",O106="Ｂ"),BD105+1,BD105)</f>
        <v>0</v>
      </c>
      <c r="BE106" s="57" t="str">
        <f aca="false">IF(AND(OR(F106="男",F106="女"),O106="Ｂ"),B106&amp;C106,"")</f>
        <v/>
      </c>
      <c r="BF106" s="57" t="n">
        <f aca="false">IF(AND(F106="男",O106="Ｃ"),BF105+1,BF105)</f>
        <v>0</v>
      </c>
      <c r="BG106" s="57" t="n">
        <f aca="false">IF(AND(F106="女",O106="Ｃ"),BG105+1,BG105)</f>
        <v>0</v>
      </c>
      <c r="BH106" s="57" t="str">
        <f aca="false">IF(AND(OR(F106="男",F106="女"),O106="Ｃ"),B106&amp;C106,"")</f>
        <v/>
      </c>
      <c r="BI106" s="57" t="n">
        <f aca="false">IF(AND(F106="男",O106="Ｄ"),BI105+1,BI105)</f>
        <v>0</v>
      </c>
      <c r="BJ106" s="57" t="n">
        <f aca="false">IF(AND(F106="女",O106="Ｄ"),BJ105+1,BJ105)</f>
        <v>0</v>
      </c>
      <c r="BK106" s="57" t="str">
        <f aca="false">IF(AND(OR(F106="男",F106="女"),O106="Ｄ"),B106&amp;C106,"")</f>
        <v/>
      </c>
    </row>
    <row r="107" customFormat="false" ht="13.5" hidden="false" customHeight="false" outlineLevel="0" collapsed="false">
      <c r="A107" s="97" t="n">
        <v>98</v>
      </c>
      <c r="B107" s="98" t="str">
        <f aca="false">IF(①団体情報入力!$C$4="","",①団体情報入力!$C$4)</f>
        <v/>
      </c>
      <c r="C107" s="99"/>
      <c r="D107" s="100"/>
      <c r="E107" s="100"/>
      <c r="F107" s="99"/>
      <c r="G107" s="101"/>
      <c r="H107" s="102"/>
      <c r="I107" s="103"/>
      <c r="J107" s="102"/>
      <c r="K107" s="103"/>
      <c r="L107" s="104"/>
      <c r="M107" s="105"/>
      <c r="N107" s="106"/>
      <c r="O107" s="106"/>
      <c r="V107" s="95" t="str">
        <f aca="false">IF(F107="男",B107&amp;C107,"")</f>
        <v/>
      </c>
      <c r="W107" s="95" t="str">
        <f aca="false">IF(F107="男",D107,"")</f>
        <v/>
      </c>
      <c r="X107" s="95" t="str">
        <f aca="false">IF(F107="男",E107,"")</f>
        <v/>
      </c>
      <c r="Y107" s="95" t="str">
        <f aca="false">IF(F107="男",F107,"")</f>
        <v/>
      </c>
      <c r="Z107" s="95" t="str">
        <f aca="false">IF(F107="男",IF(G107="","",G107),"")</f>
        <v/>
      </c>
      <c r="AA107" s="96" t="str">
        <f aca="false">IF(F107="男",data_kyogisha!A99,"")</f>
        <v/>
      </c>
      <c r="AB107" s="95" t="str">
        <f aca="false">IF(F107="女",B107&amp;C107,"")</f>
        <v/>
      </c>
      <c r="AC107" s="95" t="str">
        <f aca="false">IF(F107="女",D107,"")</f>
        <v/>
      </c>
      <c r="AD107" s="95" t="str">
        <f aca="false">IF(F107="女",E107,"")</f>
        <v/>
      </c>
      <c r="AE107" s="95" t="str">
        <f aca="false">IF(F107="女",F107,"")</f>
        <v/>
      </c>
      <c r="AF107" s="95" t="str">
        <f aca="false">IF(F107="女",IF(G107="","",G107),"")</f>
        <v/>
      </c>
      <c r="AG107" s="95" t="str">
        <f aca="false">IF(F107="女",data_kyogisha!A99,"")</f>
        <v/>
      </c>
      <c r="AH107" s="57" t="n">
        <f aca="false">IF(AND(F107="男",N107="○"),AH106+1,AH106)</f>
        <v>0</v>
      </c>
      <c r="AI107" s="57" t="n">
        <f aca="false">IF(AND(F107="女",N107="○"),AI106+1,AI106)</f>
        <v>0</v>
      </c>
      <c r="AJ107" s="57" t="str">
        <f aca="false">IF(AND(OR(F107="男",F107="女"),N107="○"),B107&amp;C107,"")</f>
        <v/>
      </c>
      <c r="AK107" s="57" t="n">
        <f aca="false">IF(AND(F107="男",N107="Ａ"),AK106+1,AK106)</f>
        <v>0</v>
      </c>
      <c r="AL107" s="57" t="n">
        <f aca="false">IF(AND(F107="女",N107="Ａ"),AL106+1,AL106)</f>
        <v>0</v>
      </c>
      <c r="AM107" s="57" t="str">
        <f aca="false">IF(AND(OR(F107="男",F107="女"),N107="Ａ"),B107&amp;C107,"")</f>
        <v/>
      </c>
      <c r="AN107" s="57" t="n">
        <f aca="false">IF(AND(F107="男",N107="Ｂ"),AN106+1,AN106)</f>
        <v>0</v>
      </c>
      <c r="AO107" s="57" t="n">
        <f aca="false">IF(AND(F107="女",N107="Ｂ"),AO106+1,AO106)</f>
        <v>0</v>
      </c>
      <c r="AP107" s="57" t="str">
        <f aca="false">IF(AND(OR(F107="男",F107="女"),N107="Ｂ"),B107&amp;C107,"")</f>
        <v/>
      </c>
      <c r="AQ107" s="57" t="n">
        <f aca="false">IF(AND(F107="男",N107="Ｃ"),AQ106+1,AQ106)</f>
        <v>0</v>
      </c>
      <c r="AR107" s="57" t="n">
        <f aca="false">IF(AND(F107="女",N107="Ｃ"),AR106+1,AR106)</f>
        <v>0</v>
      </c>
      <c r="AS107" s="57" t="str">
        <f aca="false">IF(AND(OR(F107="男",F107="女"),N107="Ｃ"),B107&amp;C107,"")</f>
        <v/>
      </c>
      <c r="AT107" s="57" t="n">
        <f aca="false">IF(AND(F107="男",N107="Ｄ"),AT106+1,AT106)</f>
        <v>0</v>
      </c>
      <c r="AU107" s="57" t="n">
        <f aca="false">IF(AND(F107="女",N107="Ｄ"),AU106+1,AU106)</f>
        <v>0</v>
      </c>
      <c r="AV107" s="57" t="str">
        <f aca="false">IF(AND(OR(F107="男",F107="女"),N107="Ｄ"),B107&amp;C107,"")</f>
        <v/>
      </c>
      <c r="AW107" s="57" t="n">
        <f aca="false">IF(AND(F107="男",O107="○"),AW106+1,AW106)</f>
        <v>0</v>
      </c>
      <c r="AX107" s="57" t="n">
        <f aca="false">IF(AND(F107="女",O107="○"),AX106+1,AX106)</f>
        <v>0</v>
      </c>
      <c r="AY107" s="57" t="str">
        <f aca="false">IF(AND(OR(F107="男",F107="女"),O107="○"),B107&amp;C107,"")</f>
        <v/>
      </c>
      <c r="AZ107" s="57" t="n">
        <f aca="false">IF(AND(F107="男",O107="Ａ"),AZ106+1,AZ106)</f>
        <v>0</v>
      </c>
      <c r="BA107" s="57" t="n">
        <f aca="false">IF(AND(F107="女",O107="Ａ"),BA106+1,BA106)</f>
        <v>0</v>
      </c>
      <c r="BB107" s="57" t="str">
        <f aca="false">IF(AND(OR(F107="男",F107="女"),O107="Ａ"),B107&amp;C107,"")</f>
        <v/>
      </c>
      <c r="BC107" s="57" t="n">
        <f aca="false">IF(AND(F107="男",O107="Ｂ"),BC106+1,BC106)</f>
        <v>0</v>
      </c>
      <c r="BD107" s="57" t="n">
        <f aca="false">IF(AND(F107="女",O107="Ｂ"),BD106+1,BD106)</f>
        <v>0</v>
      </c>
      <c r="BE107" s="57" t="str">
        <f aca="false">IF(AND(OR(F107="男",F107="女"),O107="Ｂ"),B107&amp;C107,"")</f>
        <v/>
      </c>
      <c r="BF107" s="57" t="n">
        <f aca="false">IF(AND(F107="男",O107="Ｃ"),BF106+1,BF106)</f>
        <v>0</v>
      </c>
      <c r="BG107" s="57" t="n">
        <f aca="false">IF(AND(F107="女",O107="Ｃ"),BG106+1,BG106)</f>
        <v>0</v>
      </c>
      <c r="BH107" s="57" t="str">
        <f aca="false">IF(AND(OR(F107="男",F107="女"),O107="Ｃ"),B107&amp;C107,"")</f>
        <v/>
      </c>
      <c r="BI107" s="57" t="n">
        <f aca="false">IF(AND(F107="男",O107="Ｄ"),BI106+1,BI106)</f>
        <v>0</v>
      </c>
      <c r="BJ107" s="57" t="n">
        <f aca="false">IF(AND(F107="女",O107="Ｄ"),BJ106+1,BJ106)</f>
        <v>0</v>
      </c>
      <c r="BK107" s="57" t="str">
        <f aca="false">IF(AND(OR(F107="男",F107="女"),O107="Ｄ"),B107&amp;C107,"")</f>
        <v/>
      </c>
    </row>
    <row r="108" customFormat="false" ht="13.5" hidden="false" customHeight="false" outlineLevel="0" collapsed="false">
      <c r="A108" s="97" t="n">
        <v>99</v>
      </c>
      <c r="B108" s="98" t="str">
        <f aca="false">IF(①団体情報入力!$C$4="","",①団体情報入力!$C$4)</f>
        <v/>
      </c>
      <c r="C108" s="99"/>
      <c r="D108" s="100"/>
      <c r="E108" s="100"/>
      <c r="F108" s="99"/>
      <c r="G108" s="101"/>
      <c r="H108" s="102"/>
      <c r="I108" s="103"/>
      <c r="J108" s="102"/>
      <c r="K108" s="103"/>
      <c r="L108" s="104"/>
      <c r="M108" s="105"/>
      <c r="N108" s="106"/>
      <c r="O108" s="106"/>
      <c r="V108" s="95" t="str">
        <f aca="false">IF(F108="男",B108&amp;C108,"")</f>
        <v/>
      </c>
      <c r="W108" s="95" t="str">
        <f aca="false">IF(F108="男",D108,"")</f>
        <v/>
      </c>
      <c r="X108" s="95" t="str">
        <f aca="false">IF(F108="男",E108,"")</f>
        <v/>
      </c>
      <c r="Y108" s="95" t="str">
        <f aca="false">IF(F108="男",F108,"")</f>
        <v/>
      </c>
      <c r="Z108" s="95" t="str">
        <f aca="false">IF(F108="男",IF(G108="","",G108),"")</f>
        <v/>
      </c>
      <c r="AA108" s="96" t="str">
        <f aca="false">IF(F108="男",data_kyogisha!A100,"")</f>
        <v/>
      </c>
      <c r="AB108" s="95" t="str">
        <f aca="false">IF(F108="女",B108&amp;C108,"")</f>
        <v/>
      </c>
      <c r="AC108" s="95" t="str">
        <f aca="false">IF(F108="女",D108,"")</f>
        <v/>
      </c>
      <c r="AD108" s="95" t="str">
        <f aca="false">IF(F108="女",E108,"")</f>
        <v/>
      </c>
      <c r="AE108" s="95" t="str">
        <f aca="false">IF(F108="女",F108,"")</f>
        <v/>
      </c>
      <c r="AF108" s="95" t="str">
        <f aca="false">IF(F108="女",IF(G108="","",G108),"")</f>
        <v/>
      </c>
      <c r="AG108" s="95" t="str">
        <f aca="false">IF(F108="女",data_kyogisha!A100,"")</f>
        <v/>
      </c>
      <c r="AH108" s="57" t="n">
        <f aca="false">IF(AND(F108="男",N108="○"),AH107+1,AH107)</f>
        <v>0</v>
      </c>
      <c r="AI108" s="57" t="n">
        <f aca="false">IF(AND(F108="女",N108="○"),AI107+1,AI107)</f>
        <v>0</v>
      </c>
      <c r="AJ108" s="57" t="str">
        <f aca="false">IF(AND(OR(F108="男",F108="女"),N108="○"),B108&amp;C108,"")</f>
        <v/>
      </c>
      <c r="AK108" s="57" t="n">
        <f aca="false">IF(AND(F108="男",N108="Ａ"),AK107+1,AK107)</f>
        <v>0</v>
      </c>
      <c r="AL108" s="57" t="n">
        <f aca="false">IF(AND(F108="女",N108="Ａ"),AL107+1,AL107)</f>
        <v>0</v>
      </c>
      <c r="AM108" s="57" t="str">
        <f aca="false">IF(AND(OR(F108="男",F108="女"),N108="Ａ"),B108&amp;C108,"")</f>
        <v/>
      </c>
      <c r="AN108" s="57" t="n">
        <f aca="false">IF(AND(F108="男",N108="Ｂ"),AN107+1,AN107)</f>
        <v>0</v>
      </c>
      <c r="AO108" s="57" t="n">
        <f aca="false">IF(AND(F108="女",N108="Ｂ"),AO107+1,AO107)</f>
        <v>0</v>
      </c>
      <c r="AP108" s="57" t="str">
        <f aca="false">IF(AND(OR(F108="男",F108="女"),N108="Ｂ"),B108&amp;C108,"")</f>
        <v/>
      </c>
      <c r="AQ108" s="57" t="n">
        <f aca="false">IF(AND(F108="男",N108="Ｃ"),AQ107+1,AQ107)</f>
        <v>0</v>
      </c>
      <c r="AR108" s="57" t="n">
        <f aca="false">IF(AND(F108="女",N108="Ｃ"),AR107+1,AR107)</f>
        <v>0</v>
      </c>
      <c r="AS108" s="57" t="str">
        <f aca="false">IF(AND(OR(F108="男",F108="女"),N108="Ｃ"),B108&amp;C108,"")</f>
        <v/>
      </c>
      <c r="AT108" s="57" t="n">
        <f aca="false">IF(AND(F108="男",N108="Ｄ"),AT107+1,AT107)</f>
        <v>0</v>
      </c>
      <c r="AU108" s="57" t="n">
        <f aca="false">IF(AND(F108="女",N108="Ｄ"),AU107+1,AU107)</f>
        <v>0</v>
      </c>
      <c r="AV108" s="57" t="str">
        <f aca="false">IF(AND(OR(F108="男",F108="女"),N108="Ｄ"),B108&amp;C108,"")</f>
        <v/>
      </c>
      <c r="AW108" s="57" t="n">
        <f aca="false">IF(AND(F108="男",O108="○"),AW107+1,AW107)</f>
        <v>0</v>
      </c>
      <c r="AX108" s="57" t="n">
        <f aca="false">IF(AND(F108="女",O108="○"),AX107+1,AX107)</f>
        <v>0</v>
      </c>
      <c r="AY108" s="57" t="str">
        <f aca="false">IF(AND(OR(F108="男",F108="女"),O108="○"),B108&amp;C108,"")</f>
        <v/>
      </c>
      <c r="AZ108" s="57" t="n">
        <f aca="false">IF(AND(F108="男",O108="Ａ"),AZ107+1,AZ107)</f>
        <v>0</v>
      </c>
      <c r="BA108" s="57" t="n">
        <f aca="false">IF(AND(F108="女",O108="Ａ"),BA107+1,BA107)</f>
        <v>0</v>
      </c>
      <c r="BB108" s="57" t="str">
        <f aca="false">IF(AND(OR(F108="男",F108="女"),O108="Ａ"),B108&amp;C108,"")</f>
        <v/>
      </c>
      <c r="BC108" s="57" t="n">
        <f aca="false">IF(AND(F108="男",O108="Ｂ"),BC107+1,BC107)</f>
        <v>0</v>
      </c>
      <c r="BD108" s="57" t="n">
        <f aca="false">IF(AND(F108="女",O108="Ｂ"),BD107+1,BD107)</f>
        <v>0</v>
      </c>
      <c r="BE108" s="57" t="str">
        <f aca="false">IF(AND(OR(F108="男",F108="女"),O108="Ｂ"),B108&amp;C108,"")</f>
        <v/>
      </c>
      <c r="BF108" s="57" t="n">
        <f aca="false">IF(AND(F108="男",O108="Ｃ"),BF107+1,BF107)</f>
        <v>0</v>
      </c>
      <c r="BG108" s="57" t="n">
        <f aca="false">IF(AND(F108="女",O108="Ｃ"),BG107+1,BG107)</f>
        <v>0</v>
      </c>
      <c r="BH108" s="57" t="str">
        <f aca="false">IF(AND(OR(F108="男",F108="女"),O108="Ｃ"),B108&amp;C108,"")</f>
        <v/>
      </c>
      <c r="BI108" s="57" t="n">
        <f aca="false">IF(AND(F108="男",O108="Ｄ"),BI107+1,BI107)</f>
        <v>0</v>
      </c>
      <c r="BJ108" s="57" t="n">
        <f aca="false">IF(AND(F108="女",O108="Ｄ"),BJ107+1,BJ107)</f>
        <v>0</v>
      </c>
      <c r="BK108" s="57" t="str">
        <f aca="false">IF(AND(OR(F108="男",F108="女"),O108="Ｄ"),B108&amp;C108,"")</f>
        <v/>
      </c>
    </row>
    <row r="109" customFormat="false" ht="14.25" hidden="false" customHeight="false" outlineLevel="0" collapsed="false">
      <c r="A109" s="114" t="n">
        <v>100</v>
      </c>
      <c r="B109" s="115" t="str">
        <f aca="false">IF(①団体情報入力!$C$4="","",①団体情報入力!$C$4)</f>
        <v/>
      </c>
      <c r="C109" s="116"/>
      <c r="D109" s="117"/>
      <c r="E109" s="117"/>
      <c r="F109" s="116"/>
      <c r="G109" s="118"/>
      <c r="H109" s="119"/>
      <c r="I109" s="120"/>
      <c r="J109" s="119"/>
      <c r="K109" s="120"/>
      <c r="L109" s="121"/>
      <c r="M109" s="122"/>
      <c r="N109" s="123"/>
      <c r="O109" s="123"/>
      <c r="V109" s="124" t="str">
        <f aca="false">IF(F109="男",B109&amp;C109,"")</f>
        <v/>
      </c>
      <c r="W109" s="124" t="str">
        <f aca="false">IF(F109="男",D109,"")</f>
        <v/>
      </c>
      <c r="X109" s="124" t="str">
        <f aca="false">IF(F109="男",E109,"")</f>
        <v/>
      </c>
      <c r="Y109" s="124" t="str">
        <f aca="false">IF(F109="男",F109,"")</f>
        <v/>
      </c>
      <c r="Z109" s="124" t="str">
        <f aca="false">IF(F109="男",IF(G109="","",G109),"")</f>
        <v/>
      </c>
      <c r="AA109" s="125" t="str">
        <f aca="false">IF(F109="男",data_kyogisha!A101,"")</f>
        <v/>
      </c>
      <c r="AB109" s="124" t="str">
        <f aca="false">IF(F109="女",B109&amp;C109,"")</f>
        <v/>
      </c>
      <c r="AC109" s="124" t="str">
        <f aca="false">IF(F109="女",D109,"")</f>
        <v/>
      </c>
      <c r="AD109" s="124" t="str">
        <f aca="false">IF(F109="女",E109,"")</f>
        <v/>
      </c>
      <c r="AE109" s="124" t="str">
        <f aca="false">IF(F109="女",F109,"")</f>
        <v/>
      </c>
      <c r="AF109" s="124" t="str">
        <f aca="false">IF(F109="女",IF(G109="","",G109),"")</f>
        <v/>
      </c>
      <c r="AG109" s="124" t="str">
        <f aca="false">IF(F109="女",data_kyogisha!A101,"")</f>
        <v/>
      </c>
      <c r="AH109" s="57" t="n">
        <f aca="false">IF(AND(F109="男",N109="○"),AH108+1,AH108)</f>
        <v>0</v>
      </c>
      <c r="AI109" s="57" t="n">
        <f aca="false">IF(AND(F109="女",N109="○"),AI108+1,AI108)</f>
        <v>0</v>
      </c>
      <c r="AJ109" s="57" t="str">
        <f aca="false">IF(AND(OR(F109="男",F109="女"),N109="○"),B109&amp;C109,"")</f>
        <v/>
      </c>
      <c r="AK109" s="57" t="n">
        <f aca="false">IF(AND(F109="男",N109="Ａ"),AK108+1,AK108)</f>
        <v>0</v>
      </c>
      <c r="AL109" s="57" t="n">
        <f aca="false">IF(AND(F109="女",N109="Ａ"),AL108+1,AL108)</f>
        <v>0</v>
      </c>
      <c r="AM109" s="57" t="str">
        <f aca="false">IF(AND(OR(F109="男",F109="女"),N109="Ａ"),B109&amp;C109,"")</f>
        <v/>
      </c>
      <c r="AN109" s="57" t="n">
        <f aca="false">IF(AND(F109="男",N109="Ｂ"),AN108+1,AN108)</f>
        <v>0</v>
      </c>
      <c r="AO109" s="57" t="n">
        <f aca="false">IF(AND(F109="女",N109="Ｂ"),AO108+1,AO108)</f>
        <v>0</v>
      </c>
      <c r="AP109" s="57" t="str">
        <f aca="false">IF(AND(OR(F109="男",F109="女"),N109="Ｂ"),B109&amp;C109,"")</f>
        <v/>
      </c>
      <c r="AQ109" s="57" t="n">
        <f aca="false">IF(AND(F109="男",N109="Ｃ"),AQ108+1,AQ108)</f>
        <v>0</v>
      </c>
      <c r="AR109" s="57" t="n">
        <f aca="false">IF(AND(F109="女",N109="Ｃ"),AR108+1,AR108)</f>
        <v>0</v>
      </c>
      <c r="AS109" s="57" t="str">
        <f aca="false">IF(AND(OR(F109="男",F109="女"),N109="Ｃ"),B109&amp;C109,"")</f>
        <v/>
      </c>
      <c r="AT109" s="57" t="n">
        <f aca="false">IF(AND(F109="男",N109="Ｄ"),AT108+1,AT108)</f>
        <v>0</v>
      </c>
      <c r="AU109" s="57" t="n">
        <f aca="false">IF(AND(F109="女",N109="Ｄ"),AU108+1,AU108)</f>
        <v>0</v>
      </c>
      <c r="AV109" s="57" t="str">
        <f aca="false">IF(AND(OR(F109="男",F109="女"),N109="Ｄ"),B109&amp;C109,"")</f>
        <v/>
      </c>
      <c r="AW109" s="57" t="n">
        <f aca="false">IF(AND(F109="男",O109="○"),AW108+1,AW108)</f>
        <v>0</v>
      </c>
      <c r="AX109" s="57" t="n">
        <f aca="false">IF(AND(F109="女",O109="○"),AX108+1,AX108)</f>
        <v>0</v>
      </c>
      <c r="AY109" s="57" t="str">
        <f aca="false">IF(AND(OR(F109="男",F109="女"),O109="○"),B109&amp;C109,"")</f>
        <v/>
      </c>
      <c r="AZ109" s="57" t="n">
        <f aca="false">IF(AND(F109="男",O109="Ａ"),AZ108+1,AZ108)</f>
        <v>0</v>
      </c>
      <c r="BA109" s="57" t="n">
        <f aca="false">IF(AND(F109="女",O109="Ａ"),BA108+1,BA108)</f>
        <v>0</v>
      </c>
      <c r="BB109" s="57" t="str">
        <f aca="false">IF(AND(OR(F109="男",F109="女"),O109="Ａ"),B109&amp;C109,"")</f>
        <v/>
      </c>
      <c r="BC109" s="57" t="n">
        <f aca="false">IF(AND(F109="男",O109="Ｂ"),BC108+1,BC108)</f>
        <v>0</v>
      </c>
      <c r="BD109" s="57" t="n">
        <f aca="false">IF(AND(F109="女",O109="Ｂ"),BD108+1,BD108)</f>
        <v>0</v>
      </c>
      <c r="BE109" s="57" t="str">
        <f aca="false">IF(AND(OR(F109="男",F109="女"),O109="Ｂ"),B109&amp;C109,"")</f>
        <v/>
      </c>
      <c r="BF109" s="57" t="n">
        <f aca="false">IF(AND(F109="男",O109="Ｃ"),BF108+1,BF108)</f>
        <v>0</v>
      </c>
      <c r="BG109" s="57" t="n">
        <f aca="false">IF(AND(F109="女",O109="Ｃ"),BG108+1,BG108)</f>
        <v>0</v>
      </c>
      <c r="BH109" s="57" t="str">
        <f aca="false">IF(AND(OR(F109="男",F109="女"),O109="Ｃ"),B109&amp;C109,"")</f>
        <v/>
      </c>
      <c r="BI109" s="57" t="n">
        <f aca="false">IF(AND(F109="男",O109="Ｄ"),BI108+1,BI108)</f>
        <v>0</v>
      </c>
      <c r="BJ109" s="57" t="n">
        <f aca="false">IF(AND(F109="女",O109="Ｄ"),BJ108+1,BJ108)</f>
        <v>0</v>
      </c>
      <c r="BK109" s="57" t="str">
        <f aca="false">IF(AND(OR(F109="男",F109="女"),O109="Ｄ"),B109&amp;C109,"")</f>
        <v/>
      </c>
    </row>
  </sheetData>
  <sheetProtection sheet="true" password="cc6f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40,$T$10:$T$40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40,$T$10:$T$4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.25"/>
    <col collapsed="false" customWidth="true" hidden="false" outlineLevel="0" max="2" min="2" style="126" width="3.49"/>
    <col collapsed="false" customWidth="true" hidden="true" outlineLevel="0" max="3" min="3" style="126" width="2.49"/>
    <col collapsed="false" customWidth="true" hidden="false" outlineLevel="0" max="4" min="4" style="126" width="6.49"/>
    <col collapsed="false" customWidth="true" hidden="false" outlineLevel="0" max="5" min="5" style="126" width="12.25"/>
    <col collapsed="false" customWidth="true" hidden="true" outlineLevel="0" max="7" min="6" style="126" width="9.49"/>
    <col collapsed="false" customWidth="true" hidden="false" outlineLevel="0" max="8" min="8" style="126" width="8.49"/>
    <col collapsed="false" customWidth="true" hidden="true" outlineLevel="0" max="9" min="9" style="126" width="8.49"/>
    <col collapsed="false" customWidth="true" hidden="false" outlineLevel="0" max="10" min="10" style="127" width="4.99"/>
    <col collapsed="false" customWidth="true" hidden="false" outlineLevel="0" max="11" min="11" style="126" width="3.49"/>
    <col collapsed="false" customWidth="true" hidden="true" outlineLevel="0" max="12" min="12" style="126" width="2.49"/>
    <col collapsed="false" customWidth="true" hidden="false" outlineLevel="0" max="13" min="13" style="126" width="6.49"/>
    <col collapsed="false" customWidth="true" hidden="false" outlineLevel="0" max="14" min="14" style="126" width="12.25"/>
    <col collapsed="false" customWidth="true" hidden="true" outlineLevel="0" max="16" min="15" style="126" width="9.49"/>
    <col collapsed="false" customWidth="true" hidden="false" outlineLevel="0" max="17" min="17" style="126" width="8.49"/>
    <col collapsed="false" customWidth="true" hidden="true" outlineLevel="0" max="18" min="18" style="126" width="8.49"/>
    <col collapsed="false" customWidth="true" hidden="false" outlineLevel="0" max="19" min="19" style="128" width="4.99"/>
    <col collapsed="false" customWidth="true" hidden="false" outlineLevel="0" max="20" min="20" style="126" width="3.49"/>
    <col collapsed="false" customWidth="true" hidden="true" outlineLevel="0" max="21" min="21" style="126" width="2.49"/>
    <col collapsed="false" customWidth="true" hidden="false" outlineLevel="0" max="22" min="22" style="126" width="6.49"/>
    <col collapsed="false" customWidth="true" hidden="false" outlineLevel="0" max="23" min="23" style="126" width="12.25"/>
    <col collapsed="false" customWidth="true" hidden="true" outlineLevel="0" max="25" min="24" style="126" width="9.49"/>
    <col collapsed="false" customWidth="true" hidden="false" outlineLevel="0" max="26" min="26" style="126" width="8.49"/>
    <col collapsed="false" customWidth="true" hidden="true" outlineLevel="0" max="27" min="27" style="126" width="8.49"/>
    <col collapsed="false" customWidth="true" hidden="false" outlineLevel="0" max="28" min="28" style="128" width="4.99"/>
    <col collapsed="false" customWidth="true" hidden="false" outlineLevel="0" max="29" min="29" style="126" width="3.49"/>
    <col collapsed="false" customWidth="true" hidden="true" outlineLevel="0" max="30" min="30" style="126" width="2.49"/>
    <col collapsed="false" customWidth="true" hidden="false" outlineLevel="0" max="31" min="31" style="126" width="6.49"/>
    <col collapsed="false" customWidth="true" hidden="false" outlineLevel="0" max="32" min="32" style="126" width="12.25"/>
    <col collapsed="false" customWidth="true" hidden="true" outlineLevel="0" max="34" min="33" style="126" width="9.49"/>
    <col collapsed="false" customWidth="true" hidden="false" outlineLevel="0" max="35" min="35" style="126" width="8.49"/>
    <col collapsed="false" customWidth="false" hidden="true" outlineLevel="0" max="36" min="36" style="126" width="8.99"/>
    <col collapsed="false" customWidth="false" hidden="false" outlineLevel="0" max="257" min="37" style="126" width="8.99"/>
  </cols>
  <sheetData>
    <row r="1" customFormat="false" ht="18" hidden="false" customHeight="false" outlineLevel="0" collapsed="false">
      <c r="A1" s="129" t="s">
        <v>156</v>
      </c>
      <c r="K1" s="130" t="s">
        <v>157</v>
      </c>
      <c r="M1" s="131"/>
      <c r="N1" s="131"/>
      <c r="O1" s="132"/>
      <c r="P1" s="132"/>
      <c r="Q1" s="130"/>
      <c r="S1" s="133"/>
      <c r="T1" s="132"/>
      <c r="U1" s="132"/>
      <c r="V1" s="132"/>
      <c r="W1" s="132"/>
      <c r="X1" s="134"/>
      <c r="Y1" s="134"/>
      <c r="Z1" s="135"/>
      <c r="AC1" s="136"/>
    </row>
    <row r="2" customFormat="false" ht="13.5" hidden="false" customHeight="false" outlineLevel="0" collapsed="false">
      <c r="B2" s="137"/>
      <c r="K2" s="136"/>
      <c r="T2" s="136"/>
      <c r="AC2" s="136"/>
    </row>
    <row r="3" s="57" customFormat="true" ht="13.5" hidden="false" customHeight="false" outlineLevel="0" collapsed="false">
      <c r="B3" s="77" t="s">
        <v>15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59"/>
    </row>
    <row r="4" customFormat="false" ht="13.5" hidden="false" customHeight="false" outlineLevel="0" collapsed="false">
      <c r="B4" s="77" t="s">
        <v>159</v>
      </c>
      <c r="C4" s="138"/>
      <c r="D4" s="139"/>
      <c r="E4" s="138"/>
      <c r="F4" s="138"/>
      <c r="G4" s="138"/>
      <c r="H4" s="138"/>
      <c r="I4" s="20"/>
      <c r="J4" s="140"/>
      <c r="K4" s="138"/>
      <c r="L4" s="138"/>
      <c r="M4" s="138"/>
      <c r="N4" s="138"/>
      <c r="O4" s="138"/>
      <c r="P4" s="138"/>
      <c r="Q4" s="141"/>
      <c r="R4" s="140"/>
      <c r="S4" s="138"/>
      <c r="T4" s="138"/>
      <c r="U4" s="138"/>
      <c r="V4" s="138"/>
      <c r="W4" s="141"/>
      <c r="X4" s="128"/>
      <c r="Y4" s="128"/>
      <c r="Z4" s="136"/>
      <c r="AB4" s="126"/>
    </row>
    <row r="5" customFormat="false" ht="13.5" hidden="false" customHeight="false" outlineLevel="0" collapsed="false">
      <c r="B5" s="70"/>
      <c r="D5" s="70"/>
      <c r="I5" s="127"/>
      <c r="J5" s="136"/>
      <c r="Q5" s="128"/>
      <c r="R5" s="136"/>
      <c r="S5" s="126"/>
      <c r="W5" s="128"/>
      <c r="X5" s="128"/>
      <c r="Y5" s="128"/>
      <c r="Z5" s="136"/>
      <c r="AB5" s="126"/>
    </row>
    <row r="6" customFormat="false" ht="13.5" hidden="false" customHeight="false" outlineLevel="0" collapsed="false">
      <c r="E6" s="142" t="s">
        <v>160</v>
      </c>
      <c r="F6" s="142"/>
      <c r="G6" s="142"/>
      <c r="H6" s="143" t="n">
        <f aca="false">SUM(I9:I38)</f>
        <v>0</v>
      </c>
      <c r="J6" s="144"/>
      <c r="K6" s="137"/>
      <c r="N6" s="142" t="s">
        <v>160</v>
      </c>
      <c r="O6" s="142"/>
      <c r="P6" s="142"/>
      <c r="Q6" s="143" t="n">
        <f aca="false">SUM(R9:R38)</f>
        <v>0</v>
      </c>
      <c r="S6" s="145"/>
      <c r="T6" s="137"/>
      <c r="W6" s="142" t="s">
        <v>160</v>
      </c>
      <c r="X6" s="142"/>
      <c r="Y6" s="142"/>
      <c r="Z6" s="143" t="n">
        <f aca="false">SUM(AA9:AA38)</f>
        <v>0</v>
      </c>
      <c r="AB6" s="145"/>
      <c r="AC6" s="137"/>
      <c r="AF6" s="142" t="s">
        <v>160</v>
      </c>
      <c r="AG6" s="142"/>
      <c r="AH6" s="142"/>
      <c r="AI6" s="143" t="n">
        <f aca="false">SUM(AJ9:AJ38)</f>
        <v>0</v>
      </c>
    </row>
    <row r="7" s="144" customFormat="true" ht="13.5" hidden="false" customHeight="false" outlineLevel="0" collapsed="false">
      <c r="B7" s="146" t="s">
        <v>161</v>
      </c>
      <c r="C7" s="146"/>
      <c r="D7" s="146"/>
      <c r="E7" s="146"/>
      <c r="F7" s="146"/>
      <c r="G7" s="146"/>
      <c r="H7" s="146"/>
      <c r="I7" s="147"/>
      <c r="J7" s="127"/>
      <c r="K7" s="146" t="s">
        <v>162</v>
      </c>
      <c r="L7" s="146"/>
      <c r="M7" s="146"/>
      <c r="N7" s="146"/>
      <c r="O7" s="146"/>
      <c r="P7" s="146"/>
      <c r="Q7" s="146"/>
      <c r="R7" s="147"/>
      <c r="S7" s="128"/>
      <c r="T7" s="148" t="s">
        <v>163</v>
      </c>
      <c r="U7" s="148"/>
      <c r="V7" s="148"/>
      <c r="W7" s="148"/>
      <c r="X7" s="148"/>
      <c r="Y7" s="148"/>
      <c r="Z7" s="148"/>
      <c r="AA7" s="147"/>
      <c r="AB7" s="128"/>
      <c r="AC7" s="148" t="s">
        <v>164</v>
      </c>
      <c r="AD7" s="148"/>
      <c r="AE7" s="148"/>
      <c r="AF7" s="148"/>
      <c r="AG7" s="148"/>
      <c r="AH7" s="148"/>
      <c r="AI7" s="148"/>
    </row>
    <row r="8" customFormat="false" ht="13.5" hidden="false" customHeight="false" outlineLevel="0" collapsed="false">
      <c r="B8" s="149" t="s">
        <v>165</v>
      </c>
      <c r="C8" s="149"/>
      <c r="D8" s="149" t="s">
        <v>114</v>
      </c>
      <c r="E8" s="149" t="s">
        <v>166</v>
      </c>
      <c r="F8" s="149" t="s">
        <v>150</v>
      </c>
      <c r="G8" s="149"/>
      <c r="H8" s="149" t="s">
        <v>167</v>
      </c>
      <c r="K8" s="149" t="s">
        <v>165</v>
      </c>
      <c r="L8" s="149"/>
      <c r="M8" s="149" t="s">
        <v>114</v>
      </c>
      <c r="N8" s="149" t="s">
        <v>166</v>
      </c>
      <c r="O8" s="149" t="s">
        <v>150</v>
      </c>
      <c r="P8" s="149"/>
      <c r="Q8" s="149" t="s">
        <v>167</v>
      </c>
      <c r="T8" s="149" t="s">
        <v>165</v>
      </c>
      <c r="U8" s="149"/>
      <c r="V8" s="149" t="s">
        <v>114</v>
      </c>
      <c r="W8" s="149" t="s">
        <v>166</v>
      </c>
      <c r="X8" s="149" t="s">
        <v>150</v>
      </c>
      <c r="Y8" s="149"/>
      <c r="Z8" s="149" t="s">
        <v>167</v>
      </c>
      <c r="AC8" s="149" t="s">
        <v>165</v>
      </c>
      <c r="AD8" s="149"/>
      <c r="AE8" s="149" t="s">
        <v>114</v>
      </c>
      <c r="AF8" s="149" t="s">
        <v>166</v>
      </c>
      <c r="AG8" s="149" t="s">
        <v>150</v>
      </c>
      <c r="AH8" s="149"/>
      <c r="AI8" s="149" t="s">
        <v>167</v>
      </c>
    </row>
    <row r="9" customFormat="false" ht="13.5" hidden="false" customHeight="false" outlineLevel="0" collapsed="false">
      <c r="B9" s="150" t="s">
        <v>147</v>
      </c>
      <c r="C9" s="151" t="n">
        <v>1</v>
      </c>
      <c r="D9" s="152" t="str">
        <f aca="false">IF(②選手情報入力!$AH$9&lt;1,"",VLOOKUP(C9,②選手情報入力!$AH$10:$AJ$109,3,FALSE()))</f>
        <v/>
      </c>
      <c r="E9" s="153" t="str">
        <f aca="false">IF(D9="","",VLOOKUP(D9,②選手情報入力!$V$10:$W$109,2,FALSE()))</f>
        <v/>
      </c>
      <c r="F9" s="153" t="str">
        <f aca="false">IF(D9="","",VLOOKUP(D9,②選手情報入力!$V$10:$AA$109,6,FALSE()))</f>
        <v/>
      </c>
      <c r="G9" s="154" t="str">
        <f aca="false">IF($H$9="","",$H$9)</f>
        <v/>
      </c>
      <c r="H9" s="155"/>
      <c r="K9" s="150" t="s">
        <v>147</v>
      </c>
      <c r="L9" s="151" t="n">
        <v>1</v>
      </c>
      <c r="M9" s="152" t="str">
        <f aca="false">IF(②選手情報入力!$AW$9&lt;1,"",VLOOKUP(L9,②選手情報入力!$AW$10:$AY$109,3,FALSE()))</f>
        <v/>
      </c>
      <c r="N9" s="153" t="str">
        <f aca="false">IF(M9="","",VLOOKUP(M9,②選手情報入力!$V$10:$W$109,2,FALSE()))</f>
        <v/>
      </c>
      <c r="O9" s="153" t="str">
        <f aca="false">IF(M9="","",VLOOKUP(M9,②選手情報入力!$V$10:$AA$109,6,FALSE()))</f>
        <v/>
      </c>
      <c r="P9" s="154" t="str">
        <f aca="false">IF($Q$9="","",$Q$9)</f>
        <v/>
      </c>
      <c r="Q9" s="156"/>
      <c r="T9" s="150" t="s">
        <v>147</v>
      </c>
      <c r="U9" s="151" t="n">
        <v>1</v>
      </c>
      <c r="V9" s="152" t="str">
        <f aca="false">IF(②選手情報入力!$AI$9&lt;1,"",VLOOKUP(U9,②選手情報入力!$AI$10:$AJ$109,2,FALSE()))</f>
        <v/>
      </c>
      <c r="W9" s="153" t="str">
        <f aca="false">IF(V9="","",VLOOKUP(V9,②選手情報入力!$AB$10:$AC$109,2,FALSE()))</f>
        <v/>
      </c>
      <c r="X9" s="153" t="str">
        <f aca="false">IF(V9="","",VLOOKUP(V9,②選手情報入力!$AB$10:$AG$109,6,FALSE()))</f>
        <v/>
      </c>
      <c r="Y9" s="154" t="str">
        <f aca="false">IF($Z$9="","",$Z$9)</f>
        <v/>
      </c>
      <c r="Z9" s="155"/>
      <c r="AC9" s="150" t="s">
        <v>147</v>
      </c>
      <c r="AD9" s="151" t="n">
        <v>1</v>
      </c>
      <c r="AE9" s="152" t="str">
        <f aca="false">IF(②選手情報入力!$AX$9&lt;1,"",VLOOKUP(AD9,②選手情報入力!$AX$10:$AY$109,2,FALSE()))</f>
        <v/>
      </c>
      <c r="AF9" s="153" t="str">
        <f aca="false">IF(AE9="","",VLOOKUP(AE9,②選手情報入力!$AB$10:$AC$109,2,FALSE()))</f>
        <v/>
      </c>
      <c r="AG9" s="153" t="str">
        <f aca="false">IF(AE9="","",VLOOKUP(AE9,②選手情報入力!$AB$10:$AG$109,6,FALSE()))</f>
        <v/>
      </c>
      <c r="AH9" s="154" t="str">
        <f aca="false">IF($AI$9="","",$AI$9)</f>
        <v/>
      </c>
      <c r="AI9" s="156"/>
    </row>
    <row r="10" customFormat="false" ht="13.5" hidden="false" customHeight="false" outlineLevel="0" collapsed="false">
      <c r="B10" s="150"/>
      <c r="C10" s="157" t="n">
        <v>2</v>
      </c>
      <c r="D10" s="158" t="str">
        <f aca="false">IF(②選手情報入力!$AH$9&lt;2,"",VLOOKUP(C10,②選手情報入力!$AH$10:$AJ$109,3,FALSE()))</f>
        <v/>
      </c>
      <c r="E10" s="159" t="str">
        <f aca="false">IF(D10="","",VLOOKUP(D10,②選手情報入力!$V$10:$W$109,2,FALSE()))</f>
        <v/>
      </c>
      <c r="F10" s="159" t="str">
        <f aca="false">IF(D10="","",VLOOKUP(D10,②選手情報入力!$V$10:$AA$109,6,FALSE()))</f>
        <v/>
      </c>
      <c r="G10" s="160" t="str">
        <f aca="false">IF($H$9="","",$H$9)</f>
        <v/>
      </c>
      <c r="H10" s="155"/>
      <c r="K10" s="150"/>
      <c r="L10" s="157" t="n">
        <v>2</v>
      </c>
      <c r="M10" s="158" t="str">
        <f aca="false">IF(②選手情報入力!$AW$9&lt;2,"",VLOOKUP(L10,②選手情報入力!$AW$10:$AY$109,3,FALSE()))</f>
        <v/>
      </c>
      <c r="N10" s="159" t="str">
        <f aca="false">IF(M10="","",VLOOKUP(M10,②選手情報入力!$V$10:$W$109,2,FALSE()))</f>
        <v/>
      </c>
      <c r="O10" s="159" t="str">
        <f aca="false">IF(M10="","",VLOOKUP(M10,②選手情報入力!$V$10:$AA$109,6,FALSE()))</f>
        <v/>
      </c>
      <c r="P10" s="160" t="str">
        <f aca="false">IF($Q$9="","",$Q$9)</f>
        <v/>
      </c>
      <c r="Q10" s="156"/>
      <c r="T10" s="150"/>
      <c r="U10" s="157" t="n">
        <v>2</v>
      </c>
      <c r="V10" s="158" t="str">
        <f aca="false">IF(②選手情報入力!$AI$9&lt;2,"",VLOOKUP(U10,②選手情報入力!$AI$10:$AJ$109,2,FALSE()))</f>
        <v/>
      </c>
      <c r="W10" s="159" t="str">
        <f aca="false">IF(V10="","",VLOOKUP(V10,②選手情報入力!$AB$10:$AC$109,2,FALSE()))</f>
        <v/>
      </c>
      <c r="X10" s="159" t="str">
        <f aca="false">IF(V10="","",VLOOKUP(V10,②選手情報入力!$AB$10:$AG$109,6,FALSE()))</f>
        <v/>
      </c>
      <c r="Y10" s="160" t="str">
        <f aca="false">IF($Z$9="","",$Z$9)</f>
        <v/>
      </c>
      <c r="Z10" s="155"/>
      <c r="AC10" s="150"/>
      <c r="AD10" s="157" t="n">
        <v>2</v>
      </c>
      <c r="AE10" s="158" t="str">
        <f aca="false">IF(②選手情報入力!$AX$9&lt;2,"",VLOOKUP(AD10,②選手情報入力!$AX$10:$AY$109,2,FALSE()))</f>
        <v/>
      </c>
      <c r="AF10" s="159" t="str">
        <f aca="false">IF(AE10="","",VLOOKUP(AE10,②選手情報入力!$AB$10:$AC$109,2,FALSE()))</f>
        <v/>
      </c>
      <c r="AG10" s="159" t="str">
        <f aca="false">IF(AE10="","",VLOOKUP(AE10,②選手情報入力!$AB$10:$AG$109,6,FALSE()))</f>
        <v/>
      </c>
      <c r="AH10" s="160" t="str">
        <f aca="false">IF($AI$9="","",$AI$9)</f>
        <v/>
      </c>
      <c r="AI10" s="156"/>
    </row>
    <row r="11" customFormat="false" ht="13.5" hidden="false" customHeight="false" outlineLevel="0" collapsed="false">
      <c r="B11" s="150"/>
      <c r="C11" s="157" t="n">
        <v>3</v>
      </c>
      <c r="D11" s="158" t="str">
        <f aca="false">IF(②選手情報入力!$AH$9&lt;3,"",VLOOKUP(C11,②選手情報入力!$AH$10:$AJ$109,3,FALSE()))</f>
        <v/>
      </c>
      <c r="E11" s="159" t="str">
        <f aca="false">IF(D11="","",VLOOKUP(D11,②選手情報入力!$V$10:$W$109,2,FALSE()))</f>
        <v/>
      </c>
      <c r="F11" s="159" t="str">
        <f aca="false">IF(D11="","",VLOOKUP(D11,②選手情報入力!$V$10:$AA$109,6,FALSE()))</f>
        <v/>
      </c>
      <c r="G11" s="160" t="str">
        <f aca="false">IF($H$9="","",$H$9)</f>
        <v/>
      </c>
      <c r="H11" s="155"/>
      <c r="K11" s="150"/>
      <c r="L11" s="157" t="n">
        <v>3</v>
      </c>
      <c r="M11" s="158" t="str">
        <f aca="false">IF(②選手情報入力!$AW$9&lt;3,"",VLOOKUP(L11,②選手情報入力!$AW$10:$AY$109,3,FALSE()))</f>
        <v/>
      </c>
      <c r="N11" s="159" t="str">
        <f aca="false">IF(M11="","",VLOOKUP(M11,②選手情報入力!$V$10:$W$109,2,FALSE()))</f>
        <v/>
      </c>
      <c r="O11" s="159" t="str">
        <f aca="false">IF(M11="","",VLOOKUP(M11,②選手情報入力!$V$10:$AA$109,6,FALSE()))</f>
        <v/>
      </c>
      <c r="P11" s="160" t="str">
        <f aca="false">IF($Q$9="","",$Q$9)</f>
        <v/>
      </c>
      <c r="Q11" s="156"/>
      <c r="T11" s="150"/>
      <c r="U11" s="157" t="n">
        <v>3</v>
      </c>
      <c r="V11" s="158" t="str">
        <f aca="false">IF(②選手情報入力!$AI$9&lt;3,"",VLOOKUP(U11,②選手情報入力!$AI$10:$AJ$109,2,FALSE()))</f>
        <v/>
      </c>
      <c r="W11" s="159" t="str">
        <f aca="false">IF(V11="","",VLOOKUP(V11,②選手情報入力!$AB$10:$AC$109,2,FALSE()))</f>
        <v/>
      </c>
      <c r="X11" s="159" t="str">
        <f aca="false">IF(V11="","",VLOOKUP(V11,②選手情報入力!$AB$10:$AG$109,6,FALSE()))</f>
        <v/>
      </c>
      <c r="Y11" s="160" t="str">
        <f aca="false">IF($Z$9="","",$Z$9)</f>
        <v/>
      </c>
      <c r="Z11" s="155"/>
      <c r="AC11" s="150"/>
      <c r="AD11" s="157" t="n">
        <v>3</v>
      </c>
      <c r="AE11" s="158" t="str">
        <f aca="false">IF(②選手情報入力!$AX$9&lt;3,"",VLOOKUP(AD11,②選手情報入力!$AX$10:$AY$109,2,FALSE()))</f>
        <v/>
      </c>
      <c r="AF11" s="159" t="str">
        <f aca="false">IF(AE11="","",VLOOKUP(AE11,②選手情報入力!$AB$10:$AC$109,2,FALSE()))</f>
        <v/>
      </c>
      <c r="AG11" s="159" t="str">
        <f aca="false">IF(AE11="","",VLOOKUP(AE11,②選手情報入力!$AB$10:$AG$109,6,FALSE()))</f>
        <v/>
      </c>
      <c r="AH11" s="160" t="str">
        <f aca="false">IF($AI$9="","",$AI$9)</f>
        <v/>
      </c>
      <c r="AI11" s="156"/>
    </row>
    <row r="12" customFormat="false" ht="13.5" hidden="false" customHeight="false" outlineLevel="0" collapsed="false">
      <c r="B12" s="150"/>
      <c r="C12" s="157" t="n">
        <v>4</v>
      </c>
      <c r="D12" s="158" t="str">
        <f aca="false">IF(②選手情報入力!$AH$9&lt;4,"",VLOOKUP(C12,②選手情報入力!$AH$10:$AJ$109,3,FALSE()))</f>
        <v/>
      </c>
      <c r="E12" s="159" t="str">
        <f aca="false">IF(D12="","",VLOOKUP(D12,②選手情報入力!$V$10:$W$109,2,FALSE()))</f>
        <v/>
      </c>
      <c r="F12" s="159" t="str">
        <f aca="false">IF(D12="","",VLOOKUP(D12,②選手情報入力!$V$10:$AA$109,6,FALSE()))</f>
        <v/>
      </c>
      <c r="G12" s="160" t="str">
        <f aca="false">IF($H$9="","",$H$9)</f>
        <v/>
      </c>
      <c r="H12" s="155"/>
      <c r="K12" s="150"/>
      <c r="L12" s="157" t="n">
        <v>4</v>
      </c>
      <c r="M12" s="158" t="str">
        <f aca="false">IF(②選手情報入力!$AW$9&lt;4,"",VLOOKUP(L12,②選手情報入力!$AW$10:$AY$109,3,FALSE()))</f>
        <v/>
      </c>
      <c r="N12" s="159" t="str">
        <f aca="false">IF(M12="","",VLOOKUP(M12,②選手情報入力!$V$10:$W$109,2,FALSE()))</f>
        <v/>
      </c>
      <c r="O12" s="159" t="str">
        <f aca="false">IF(M12="","",VLOOKUP(M12,②選手情報入力!$V$10:$AA$109,6,FALSE()))</f>
        <v/>
      </c>
      <c r="P12" s="160" t="str">
        <f aca="false">IF($Q$9="","",$Q$9)</f>
        <v/>
      </c>
      <c r="Q12" s="156"/>
      <c r="T12" s="150"/>
      <c r="U12" s="157" t="n">
        <v>4</v>
      </c>
      <c r="V12" s="158" t="str">
        <f aca="false">IF(②選手情報入力!$AI$9&lt;4,"",VLOOKUP(U12,②選手情報入力!$AI$10:$AJ$109,2,FALSE()))</f>
        <v/>
      </c>
      <c r="W12" s="159" t="str">
        <f aca="false">IF(V12="","",VLOOKUP(V12,②選手情報入力!$AB$10:$AC$109,2,FALSE()))</f>
        <v/>
      </c>
      <c r="X12" s="159" t="str">
        <f aca="false">IF(V12="","",VLOOKUP(V12,②選手情報入力!$AB$10:$AG$109,6,FALSE()))</f>
        <v/>
      </c>
      <c r="Y12" s="160" t="str">
        <f aca="false">IF($Z$9="","",$Z$9)</f>
        <v/>
      </c>
      <c r="Z12" s="155"/>
      <c r="AC12" s="150"/>
      <c r="AD12" s="157" t="n">
        <v>4</v>
      </c>
      <c r="AE12" s="158" t="str">
        <f aca="false">IF(②選手情報入力!$AX$9&lt;4,"",VLOOKUP(AD12,②選手情報入力!$AX$10:$AY$109,2,FALSE()))</f>
        <v/>
      </c>
      <c r="AF12" s="159" t="str">
        <f aca="false">IF(AE12="","",VLOOKUP(AE12,②選手情報入力!$AB$10:$AC$109,2,FALSE()))</f>
        <v/>
      </c>
      <c r="AG12" s="159" t="str">
        <f aca="false">IF(AE12="","",VLOOKUP(AE12,②選手情報入力!$AB$10:$AG$109,6,FALSE()))</f>
        <v/>
      </c>
      <c r="AH12" s="160" t="str">
        <f aca="false">IF($AI$9="","",$AI$9)</f>
        <v/>
      </c>
      <c r="AI12" s="156"/>
    </row>
    <row r="13" customFormat="false" ht="13.5" hidden="false" customHeight="false" outlineLevel="0" collapsed="false">
      <c r="B13" s="150"/>
      <c r="C13" s="157" t="n">
        <v>5</v>
      </c>
      <c r="D13" s="158" t="str">
        <f aca="false">IF(②選手情報入力!$AH$9&lt;5,"",VLOOKUP(C13,②選手情報入力!$AH$10:$AJ$109,3,FALSE()))</f>
        <v/>
      </c>
      <c r="E13" s="159" t="str">
        <f aca="false">IF(D13="","",VLOOKUP(D13,②選手情報入力!$V$10:$W$109,2,FALSE()))</f>
        <v/>
      </c>
      <c r="F13" s="159" t="str">
        <f aca="false">IF(D13="","",VLOOKUP(D13,②選手情報入力!$V$10:$AA$109,6,FALSE()))</f>
        <v/>
      </c>
      <c r="G13" s="160" t="str">
        <f aca="false">IF($H$9="","",$H$9)</f>
        <v/>
      </c>
      <c r="H13" s="155"/>
      <c r="K13" s="150"/>
      <c r="L13" s="157" t="n">
        <v>5</v>
      </c>
      <c r="M13" s="158" t="str">
        <f aca="false">IF(②選手情報入力!$AW$9&lt;5,"",VLOOKUP(L13,②選手情報入力!$AW$10:$AY$109,3,FALSE()))</f>
        <v/>
      </c>
      <c r="N13" s="159" t="str">
        <f aca="false">IF(M13="","",VLOOKUP(M13,②選手情報入力!$V$10:$W$109,2,FALSE()))</f>
        <v/>
      </c>
      <c r="O13" s="159" t="str">
        <f aca="false">IF(M13="","",VLOOKUP(M13,②選手情報入力!$V$10:$AA$109,6,FALSE()))</f>
        <v/>
      </c>
      <c r="P13" s="160" t="str">
        <f aca="false">IF($Q$9="","",$Q$9)</f>
        <v/>
      </c>
      <c r="Q13" s="156"/>
      <c r="T13" s="150"/>
      <c r="U13" s="157" t="n">
        <v>5</v>
      </c>
      <c r="V13" s="158" t="str">
        <f aca="false">IF(②選手情報入力!$AI$9&lt;5,"",VLOOKUP(U13,②選手情報入力!$AI$10:$AJ$109,2,FALSE()))</f>
        <v/>
      </c>
      <c r="W13" s="159" t="str">
        <f aca="false">IF(V13="","",VLOOKUP(V13,②選手情報入力!$AB$10:$AC$109,2,FALSE()))</f>
        <v/>
      </c>
      <c r="X13" s="159" t="str">
        <f aca="false">IF(V13="","",VLOOKUP(V13,②選手情報入力!$AB$10:$AG$109,6,FALSE()))</f>
        <v/>
      </c>
      <c r="Y13" s="160" t="str">
        <f aca="false">IF($Z$9="","",$Z$9)</f>
        <v/>
      </c>
      <c r="Z13" s="155"/>
      <c r="AC13" s="150"/>
      <c r="AD13" s="157" t="n">
        <v>5</v>
      </c>
      <c r="AE13" s="158" t="str">
        <f aca="false">IF(②選手情報入力!$AX$9&lt;5,"",VLOOKUP(AD13,②選手情報入力!$AX$10:$AY$109,2,FALSE()))</f>
        <v/>
      </c>
      <c r="AF13" s="159" t="str">
        <f aca="false">IF(AE13="","",VLOOKUP(AE13,②選手情報入力!$AB$10:$AC$109,2,FALSE()))</f>
        <v/>
      </c>
      <c r="AG13" s="159" t="str">
        <f aca="false">IF(AE13="","",VLOOKUP(AE13,②選手情報入力!$AB$10:$AG$109,6,FALSE()))</f>
        <v/>
      </c>
      <c r="AH13" s="160" t="str">
        <f aca="false">IF($AI$9="","",$AI$9)</f>
        <v/>
      </c>
      <c r="AI13" s="156"/>
    </row>
    <row r="14" customFormat="false" ht="13.5" hidden="false" customHeight="false" outlineLevel="0" collapsed="false">
      <c r="B14" s="150"/>
      <c r="C14" s="161" t="n">
        <v>6</v>
      </c>
      <c r="D14" s="162" t="str">
        <f aca="false">IF(②選手情報入力!$AH$9&lt;6,"",VLOOKUP(C14,②選手情報入力!$AH$10:$AJ$109,3,FALSE()))</f>
        <v/>
      </c>
      <c r="E14" s="163" t="str">
        <f aca="false">IF(D14="","",VLOOKUP(D14,②選手情報入力!$V$10:$W$109,2,FALSE()))</f>
        <v/>
      </c>
      <c r="F14" s="163" t="str">
        <f aca="false">IF(D14="","",VLOOKUP(D14,②選手情報入力!$V$10:$AA$109,6,FALSE()))</f>
        <v/>
      </c>
      <c r="G14" s="164" t="str">
        <f aca="false">IF($H$9="","",$H$9)</f>
        <v/>
      </c>
      <c r="H14" s="155"/>
      <c r="I14" s="126" t="n">
        <f aca="false">IF(②選手情報入力!AH9&gt;=4,1,0)</f>
        <v>0</v>
      </c>
      <c r="K14" s="150"/>
      <c r="L14" s="161" t="n">
        <v>6</v>
      </c>
      <c r="M14" s="162" t="str">
        <f aca="false">IF(②選手情報入力!$AW$9&lt;6,"",VLOOKUP(L14,②選手情報入力!$AW$10:$AY$109,3,FALSE()))</f>
        <v/>
      </c>
      <c r="N14" s="163" t="str">
        <f aca="false">IF(M14="","",VLOOKUP(M14,②選手情報入力!$V$10:$W$109,2,FALSE()))</f>
        <v/>
      </c>
      <c r="O14" s="163" t="str">
        <f aca="false">IF(M14="","",VLOOKUP(M14,②選手情報入力!$V$10:$AA$109,6,FALSE()))</f>
        <v/>
      </c>
      <c r="P14" s="164" t="str">
        <f aca="false">IF($Q$9="","",$Q$9)</f>
        <v/>
      </c>
      <c r="Q14" s="156"/>
      <c r="R14" s="126" t="n">
        <f aca="false">IF(②選手情報入力!AW9&gt;=4,1,0)</f>
        <v>0</v>
      </c>
      <c r="T14" s="150"/>
      <c r="U14" s="161" t="n">
        <v>6</v>
      </c>
      <c r="V14" s="162" t="str">
        <f aca="false">IF(②選手情報入力!$AI$9&lt;6,"",VLOOKUP(U14,②選手情報入力!$AI$10:$AJ$109,2,FALSE()))</f>
        <v/>
      </c>
      <c r="W14" s="163" t="str">
        <f aca="false">IF(V14="","",VLOOKUP(V14,②選手情報入力!$AB$10:$AC$109,2,FALSE()))</f>
        <v/>
      </c>
      <c r="X14" s="163" t="str">
        <f aca="false">IF(V14="","",VLOOKUP(V14,②選手情報入力!$AB$10:$AG$109,6,FALSE()))</f>
        <v/>
      </c>
      <c r="Y14" s="164" t="str">
        <f aca="false">IF($Z$9="","",$Z$9)</f>
        <v/>
      </c>
      <c r="Z14" s="155"/>
      <c r="AA14" s="126" t="n">
        <f aca="false">IF(②選手情報入力!AI9&gt;=4,1,0)</f>
        <v>0</v>
      </c>
      <c r="AC14" s="150"/>
      <c r="AD14" s="161" t="n">
        <v>6</v>
      </c>
      <c r="AE14" s="162" t="str">
        <f aca="false">IF(②選手情報入力!$AX$9&lt;6,"",VLOOKUP(AD14,②選手情報入力!$AX$10:$AY$109,2,FALSE()))</f>
        <v/>
      </c>
      <c r="AF14" s="163" t="str">
        <f aca="false">IF(AE14="","",VLOOKUP(AE14,②選手情報入力!$AB$10:$AC$109,2,FALSE()))</f>
        <v/>
      </c>
      <c r="AG14" s="163" t="str">
        <f aca="false">IF(AE14="","",VLOOKUP(AE14,②選手情報入力!$AB$10:$AG$109,6,FALSE()))</f>
        <v/>
      </c>
      <c r="AH14" s="164" t="str">
        <f aca="false">IF($AI$9="","",$AI$9)</f>
        <v/>
      </c>
      <c r="AI14" s="156"/>
      <c r="AJ14" s="126" t="n">
        <f aca="false">IF(②選手情報入力!AX9&gt;=4,1,0)</f>
        <v>0</v>
      </c>
    </row>
    <row r="15" customFormat="false" ht="13.5" hidden="false" customHeight="false" outlineLevel="0" collapsed="false">
      <c r="B15" s="149" t="s">
        <v>152</v>
      </c>
      <c r="C15" s="151" t="n">
        <v>1</v>
      </c>
      <c r="D15" s="152" t="str">
        <f aca="false">IF(②選手情報入力!$AK$9&lt;1,"",VLOOKUP(C15,②選手情報入力!$AK$10:$AM$109,3,FALSE()))</f>
        <v/>
      </c>
      <c r="E15" s="153" t="str">
        <f aca="false">IF(D15="","",VLOOKUP(D15,②選手情報入力!$V$10:$W$109,2,FALSE()))</f>
        <v/>
      </c>
      <c r="F15" s="153" t="str">
        <f aca="false">IF(D15="","",VLOOKUP(D15,②選手情報入力!$V$10:$AA$109,6,FALSE()))</f>
        <v/>
      </c>
      <c r="G15" s="154" t="str">
        <f aca="false">IF($H$15="","",$H$15)</f>
        <v/>
      </c>
      <c r="H15" s="155"/>
      <c r="K15" s="149" t="s">
        <v>152</v>
      </c>
      <c r="L15" s="151" t="n">
        <v>1</v>
      </c>
      <c r="M15" s="152" t="str">
        <f aca="false">IF(②選手情報入力!$AZ$9&lt;1,"",VLOOKUP(L15,②選手情報入力!$AZ$10:$BB$109,3,FALSE()))</f>
        <v/>
      </c>
      <c r="N15" s="153" t="str">
        <f aca="false">IF(M15="","",VLOOKUP(M15,②選手情報入力!$V$10:$W$109,2,FALSE()))</f>
        <v/>
      </c>
      <c r="O15" s="153" t="str">
        <f aca="false">IF(M15="","",VLOOKUP(M15,②選手情報入力!$V$10:$AA$109,6,FALSE()))</f>
        <v/>
      </c>
      <c r="P15" s="154" t="str">
        <f aca="false">IF($Q$15="","",$Q$15)</f>
        <v/>
      </c>
      <c r="Q15" s="156"/>
      <c r="T15" s="149" t="s">
        <v>152</v>
      </c>
      <c r="U15" s="151" t="n">
        <v>1</v>
      </c>
      <c r="V15" s="152" t="str">
        <f aca="false">IF(②選手情報入力!$AL$9&lt;1,"",VLOOKUP(U15,②選手情報入力!$AL$10:$AM$109,2,FALSE()))</f>
        <v/>
      </c>
      <c r="W15" s="153" t="str">
        <f aca="false">IF(V15="","",VLOOKUP(V15,②選手情報入力!$AB$10:$AC$109,2,FALSE()))</f>
        <v/>
      </c>
      <c r="X15" s="153" t="str">
        <f aca="false">IF(V15="","",VLOOKUP(V15,②選手情報入力!$AB$10:$AG$109,6,FALSE()))</f>
        <v/>
      </c>
      <c r="Y15" s="154" t="str">
        <f aca="false">IF($Z$15="","",$Z$15)</f>
        <v/>
      </c>
      <c r="Z15" s="155"/>
      <c r="AC15" s="149" t="s">
        <v>152</v>
      </c>
      <c r="AD15" s="151" t="n">
        <v>1</v>
      </c>
      <c r="AE15" s="152" t="str">
        <f aca="false">IF(②選手情報入力!$BA$9&lt;1,"",VLOOKUP(AD15,②選手情報入力!$BA$10:$BB$109,2,FALSE()))</f>
        <v/>
      </c>
      <c r="AF15" s="153" t="str">
        <f aca="false">IF(AE15="","",VLOOKUP(AE15,②選手情報入力!$AB$10:$AC$109,2,FALSE()))</f>
        <v/>
      </c>
      <c r="AG15" s="153" t="str">
        <f aca="false">IF(AE15="","",VLOOKUP(AE15,②選手情報入力!$AB$10:$AG$109,6,FALSE()))</f>
        <v/>
      </c>
      <c r="AH15" s="154" t="str">
        <f aca="false">IF($AI$15="","",$AI$15)</f>
        <v/>
      </c>
      <c r="AI15" s="156"/>
    </row>
    <row r="16" customFormat="false" ht="13.5" hidden="false" customHeight="false" outlineLevel="0" collapsed="false">
      <c r="B16" s="149"/>
      <c r="C16" s="157" t="n">
        <v>2</v>
      </c>
      <c r="D16" s="158" t="str">
        <f aca="false">IF(②選手情報入力!$AK$9&lt;2,"",VLOOKUP(C16,②選手情報入力!$AK$10:$AM$109,3,FALSE()))</f>
        <v/>
      </c>
      <c r="E16" s="159" t="str">
        <f aca="false">IF(D16="","",VLOOKUP(D16,②選手情報入力!$V$10:$W$109,2,FALSE()))</f>
        <v/>
      </c>
      <c r="F16" s="159" t="str">
        <f aca="false">IF(D16="","",VLOOKUP(D16,②選手情報入力!$V$10:$AA$109,6,FALSE()))</f>
        <v/>
      </c>
      <c r="G16" s="160" t="str">
        <f aca="false">IF($H$15="","",$H$15)</f>
        <v/>
      </c>
      <c r="H16" s="155"/>
      <c r="K16" s="149"/>
      <c r="L16" s="157" t="n">
        <v>2</v>
      </c>
      <c r="M16" s="158" t="str">
        <f aca="false">IF(②選手情報入力!$AZ$9&lt;2,"",VLOOKUP(L16,②選手情報入力!$AZ$10:$BB$109,3,FALSE()))</f>
        <v/>
      </c>
      <c r="N16" s="159" t="str">
        <f aca="false">IF(M16="","",VLOOKUP(M16,②選手情報入力!$V$10:$W$109,2,FALSE()))</f>
        <v/>
      </c>
      <c r="O16" s="159" t="str">
        <f aca="false">IF(M16="","",VLOOKUP(M16,②選手情報入力!$V$10:$AA$109,6,FALSE()))</f>
        <v/>
      </c>
      <c r="P16" s="160" t="str">
        <f aca="false">IF($Q$15="","",$Q$15)</f>
        <v/>
      </c>
      <c r="Q16" s="156"/>
      <c r="T16" s="149"/>
      <c r="U16" s="157" t="n">
        <v>2</v>
      </c>
      <c r="V16" s="158" t="str">
        <f aca="false">IF(②選手情報入力!$AL$9&lt;2,"",VLOOKUP(U16,②選手情報入力!$AL$10:$AM$109,2,FALSE()))</f>
        <v/>
      </c>
      <c r="W16" s="159" t="str">
        <f aca="false">IF(V16="","",VLOOKUP(V16,②選手情報入力!$AB$10:$AC$109,2,FALSE()))</f>
        <v/>
      </c>
      <c r="X16" s="159" t="str">
        <f aca="false">IF(V16="","",VLOOKUP(V16,②選手情報入力!$AB$10:$AG$109,6,FALSE()))</f>
        <v/>
      </c>
      <c r="Y16" s="160" t="str">
        <f aca="false">IF($Z$15="","",$Z$15)</f>
        <v/>
      </c>
      <c r="Z16" s="155"/>
      <c r="AC16" s="149"/>
      <c r="AD16" s="157" t="n">
        <v>2</v>
      </c>
      <c r="AE16" s="158" t="str">
        <f aca="false">IF(②選手情報入力!$BA$9&lt;2,"",VLOOKUP(AD16,②選手情報入力!$BA$10:$BB$109,2,FALSE()))</f>
        <v/>
      </c>
      <c r="AF16" s="159" t="str">
        <f aca="false">IF(AE16="","",VLOOKUP(AE16,②選手情報入力!$AB$10:$AC$109,2,FALSE()))</f>
        <v/>
      </c>
      <c r="AG16" s="159" t="str">
        <f aca="false">IF(AE16="","",VLOOKUP(AE16,②選手情報入力!$AB$10:$AG$109,6,FALSE()))</f>
        <v/>
      </c>
      <c r="AH16" s="160" t="str">
        <f aca="false">IF($AI$15="","",$AI$15)</f>
        <v/>
      </c>
      <c r="AI16" s="156"/>
    </row>
    <row r="17" customFormat="false" ht="13.5" hidden="false" customHeight="false" outlineLevel="0" collapsed="false">
      <c r="B17" s="149"/>
      <c r="C17" s="157" t="n">
        <v>3</v>
      </c>
      <c r="D17" s="158" t="str">
        <f aca="false">IF(②選手情報入力!$AK$9&lt;3,"",VLOOKUP(C17,②選手情報入力!$AK$10:$AM$109,3,FALSE()))</f>
        <v/>
      </c>
      <c r="E17" s="159" t="str">
        <f aca="false">IF(D17="","",VLOOKUP(D17,②選手情報入力!$V$10:$W$109,2,FALSE()))</f>
        <v/>
      </c>
      <c r="F17" s="159" t="str">
        <f aca="false">IF(D17="","",VLOOKUP(D17,②選手情報入力!$V$10:$AA$109,6,FALSE()))</f>
        <v/>
      </c>
      <c r="G17" s="160" t="str">
        <f aca="false">IF($H$15="","",$H$15)</f>
        <v/>
      </c>
      <c r="H17" s="155"/>
      <c r="K17" s="149"/>
      <c r="L17" s="157" t="n">
        <v>3</v>
      </c>
      <c r="M17" s="158" t="str">
        <f aca="false">IF(②選手情報入力!$AZ$9&lt;3,"",VLOOKUP(L17,②選手情報入力!$AZ$10:$BB$109,3,FALSE()))</f>
        <v/>
      </c>
      <c r="N17" s="159" t="str">
        <f aca="false">IF(M17="","",VLOOKUP(M17,②選手情報入力!$V$10:$W$109,2,FALSE()))</f>
        <v/>
      </c>
      <c r="O17" s="159" t="str">
        <f aca="false">IF(M17="","",VLOOKUP(M17,②選手情報入力!$V$10:$AA$109,6,FALSE()))</f>
        <v/>
      </c>
      <c r="P17" s="160" t="str">
        <f aca="false">IF($Q$15="","",$Q$15)</f>
        <v/>
      </c>
      <c r="Q17" s="156"/>
      <c r="T17" s="149"/>
      <c r="U17" s="157" t="n">
        <v>3</v>
      </c>
      <c r="V17" s="158" t="str">
        <f aca="false">IF(②選手情報入力!$AL$9&lt;3,"",VLOOKUP(U17,②選手情報入力!$AL$10:$AM$109,2,FALSE()))</f>
        <v/>
      </c>
      <c r="W17" s="159" t="str">
        <f aca="false">IF(V17="","",VLOOKUP(V17,②選手情報入力!$AB$10:$AC$109,2,FALSE()))</f>
        <v/>
      </c>
      <c r="X17" s="159" t="str">
        <f aca="false">IF(V17="","",VLOOKUP(V17,②選手情報入力!$AB$10:$AG$109,6,FALSE()))</f>
        <v/>
      </c>
      <c r="Y17" s="160" t="str">
        <f aca="false">IF($Z$15="","",$Z$15)</f>
        <v/>
      </c>
      <c r="Z17" s="155"/>
      <c r="AC17" s="149"/>
      <c r="AD17" s="157" t="n">
        <v>3</v>
      </c>
      <c r="AE17" s="158" t="str">
        <f aca="false">IF(②選手情報入力!$BA$9&lt;3,"",VLOOKUP(AD17,②選手情報入力!$BA$10:$BB$109,2,FALSE()))</f>
        <v/>
      </c>
      <c r="AF17" s="159" t="str">
        <f aca="false">IF(AE17="","",VLOOKUP(AE17,②選手情報入力!$AB$10:$AC$109,2,FALSE()))</f>
        <v/>
      </c>
      <c r="AG17" s="159" t="str">
        <f aca="false">IF(AE17="","",VLOOKUP(AE17,②選手情報入力!$AB$10:$AG$109,6,FALSE()))</f>
        <v/>
      </c>
      <c r="AH17" s="160" t="str">
        <f aca="false">IF($AI$15="","",$AI$15)</f>
        <v/>
      </c>
      <c r="AI17" s="156"/>
    </row>
    <row r="18" customFormat="false" ht="13.5" hidden="false" customHeight="false" outlineLevel="0" collapsed="false">
      <c r="B18" s="149"/>
      <c r="C18" s="157" t="n">
        <v>4</v>
      </c>
      <c r="D18" s="158" t="str">
        <f aca="false">IF(②選手情報入力!$AK$9&lt;4,"",VLOOKUP(C18,②選手情報入力!$AK$10:$AM$109,3,FALSE()))</f>
        <v/>
      </c>
      <c r="E18" s="159" t="str">
        <f aca="false">IF(D18="","",VLOOKUP(D18,②選手情報入力!$V$10:$W$109,2,FALSE()))</f>
        <v/>
      </c>
      <c r="F18" s="159" t="str">
        <f aca="false">IF(D18="","",VLOOKUP(D18,②選手情報入力!$V$10:$AA$109,6,FALSE()))</f>
        <v/>
      </c>
      <c r="G18" s="160" t="str">
        <f aca="false">IF($H$15="","",$H$15)</f>
        <v/>
      </c>
      <c r="H18" s="155"/>
      <c r="K18" s="149"/>
      <c r="L18" s="157" t="n">
        <v>4</v>
      </c>
      <c r="M18" s="158" t="str">
        <f aca="false">IF(②選手情報入力!$AZ$9&lt;4,"",VLOOKUP(L18,②選手情報入力!$AZ$10:$BB$109,3,FALSE()))</f>
        <v/>
      </c>
      <c r="N18" s="159" t="str">
        <f aca="false">IF(M18="","",VLOOKUP(M18,②選手情報入力!$V$10:$W$109,2,FALSE()))</f>
        <v/>
      </c>
      <c r="O18" s="159" t="str">
        <f aca="false">IF(M18="","",VLOOKUP(M18,②選手情報入力!$V$10:$AA$109,6,FALSE()))</f>
        <v/>
      </c>
      <c r="P18" s="160" t="str">
        <f aca="false">IF($Q$15="","",$Q$15)</f>
        <v/>
      </c>
      <c r="Q18" s="156"/>
      <c r="T18" s="149"/>
      <c r="U18" s="157" t="n">
        <v>4</v>
      </c>
      <c r="V18" s="158" t="str">
        <f aca="false">IF(②選手情報入力!$AL$9&lt;4,"",VLOOKUP(U18,②選手情報入力!$AL$10:$AM$109,2,FALSE()))</f>
        <v/>
      </c>
      <c r="W18" s="159" t="str">
        <f aca="false">IF(V18="","",VLOOKUP(V18,②選手情報入力!$AB$10:$AC$109,2,FALSE()))</f>
        <v/>
      </c>
      <c r="X18" s="159" t="str">
        <f aca="false">IF(V18="","",VLOOKUP(V18,②選手情報入力!$AB$10:$AG$109,6,FALSE()))</f>
        <v/>
      </c>
      <c r="Y18" s="160" t="str">
        <f aca="false">IF($Z$15="","",$Z$15)</f>
        <v/>
      </c>
      <c r="Z18" s="155"/>
      <c r="AC18" s="149"/>
      <c r="AD18" s="157" t="n">
        <v>4</v>
      </c>
      <c r="AE18" s="158" t="str">
        <f aca="false">IF(②選手情報入力!$BA$9&lt;4,"",VLOOKUP(AD18,②選手情報入力!$BA$10:$BB$109,2,FALSE()))</f>
        <v/>
      </c>
      <c r="AF18" s="159" t="str">
        <f aca="false">IF(AE18="","",VLOOKUP(AE18,②選手情報入力!$AB$10:$AC$109,2,FALSE()))</f>
        <v/>
      </c>
      <c r="AG18" s="159" t="str">
        <f aca="false">IF(AE18="","",VLOOKUP(AE18,②選手情報入力!$AB$10:$AG$109,6,FALSE()))</f>
        <v/>
      </c>
      <c r="AH18" s="160" t="str">
        <f aca="false">IF($AI$15="","",$AI$15)</f>
        <v/>
      </c>
      <c r="AI18" s="156"/>
    </row>
    <row r="19" customFormat="false" ht="13.5" hidden="false" customHeight="false" outlineLevel="0" collapsed="false">
      <c r="B19" s="149"/>
      <c r="C19" s="157" t="n">
        <v>5</v>
      </c>
      <c r="D19" s="158" t="str">
        <f aca="false">IF(②選手情報入力!$AK$9&lt;5,"",VLOOKUP(C19,②選手情報入力!$AK$10:$AM$109,3,FALSE()))</f>
        <v/>
      </c>
      <c r="E19" s="159" t="str">
        <f aca="false">IF(D19="","",VLOOKUP(D19,②選手情報入力!$V$10:$W$109,2,FALSE()))</f>
        <v/>
      </c>
      <c r="F19" s="159" t="str">
        <f aca="false">IF(D19="","",VLOOKUP(D19,②選手情報入力!$V$10:$AA$109,6,FALSE()))</f>
        <v/>
      </c>
      <c r="G19" s="160" t="str">
        <f aca="false">IF($H$15="","",$H$15)</f>
        <v/>
      </c>
      <c r="H19" s="155"/>
      <c r="K19" s="149"/>
      <c r="L19" s="157" t="n">
        <v>5</v>
      </c>
      <c r="M19" s="158" t="str">
        <f aca="false">IF(②選手情報入力!$AZ$9&lt;5,"",VLOOKUP(L19,②選手情報入力!$AZ$10:$BB$109,3,FALSE()))</f>
        <v/>
      </c>
      <c r="N19" s="159" t="str">
        <f aca="false">IF(M19="","",VLOOKUP(M19,②選手情報入力!$V$10:$W$109,2,FALSE()))</f>
        <v/>
      </c>
      <c r="O19" s="159" t="str">
        <f aca="false">IF(M19="","",VLOOKUP(M19,②選手情報入力!$V$10:$AA$109,6,FALSE()))</f>
        <v/>
      </c>
      <c r="P19" s="160" t="str">
        <f aca="false">IF($Q$15="","",$Q$15)</f>
        <v/>
      </c>
      <c r="Q19" s="156"/>
      <c r="T19" s="149"/>
      <c r="U19" s="157" t="n">
        <v>5</v>
      </c>
      <c r="V19" s="158" t="str">
        <f aca="false">IF(②選手情報入力!$AL$9&lt;5,"",VLOOKUP(U19,②選手情報入力!$AL$10:$AM$109,2,FALSE()))</f>
        <v/>
      </c>
      <c r="W19" s="159" t="str">
        <f aca="false">IF(V19="","",VLOOKUP(V19,②選手情報入力!$AB$10:$AC$109,2,FALSE()))</f>
        <v/>
      </c>
      <c r="X19" s="159" t="str">
        <f aca="false">IF(V19="","",VLOOKUP(V19,②選手情報入力!$AB$10:$AG$109,6,FALSE()))</f>
        <v/>
      </c>
      <c r="Y19" s="160" t="str">
        <f aca="false">IF($Z$15="","",$Z$15)</f>
        <v/>
      </c>
      <c r="Z19" s="155"/>
      <c r="AC19" s="149"/>
      <c r="AD19" s="157" t="n">
        <v>5</v>
      </c>
      <c r="AE19" s="158" t="str">
        <f aca="false">IF(②選手情報入力!$BA$9&lt;5,"",VLOOKUP(AD19,②選手情報入力!$BA$10:$BB$109,2,FALSE()))</f>
        <v/>
      </c>
      <c r="AF19" s="159" t="str">
        <f aca="false">IF(AE19="","",VLOOKUP(AE19,②選手情報入力!$AB$10:$AC$109,2,FALSE()))</f>
        <v/>
      </c>
      <c r="AG19" s="159" t="str">
        <f aca="false">IF(AE19="","",VLOOKUP(AE19,②選手情報入力!$AB$10:$AG$109,6,FALSE()))</f>
        <v/>
      </c>
      <c r="AH19" s="160" t="str">
        <f aca="false">IF($AI$15="","",$AI$15)</f>
        <v/>
      </c>
      <c r="AI19" s="156"/>
    </row>
    <row r="20" customFormat="false" ht="13.5" hidden="false" customHeight="false" outlineLevel="0" collapsed="false">
      <c r="B20" s="149"/>
      <c r="C20" s="161" t="n">
        <v>6</v>
      </c>
      <c r="D20" s="162" t="str">
        <f aca="false">IF(②選手情報入力!$AK$9&lt;6,"",VLOOKUP(C20,②選手情報入力!$AK$10:$AM$109,3,FALSE()))</f>
        <v/>
      </c>
      <c r="E20" s="163" t="str">
        <f aca="false">IF(D20="","",VLOOKUP(D20,②選手情報入力!$V$10:$W$109,2,FALSE()))</f>
        <v/>
      </c>
      <c r="F20" s="163" t="str">
        <f aca="false">IF(D20="","",VLOOKUP(D20,②選手情報入力!$V$10:$AA$109,6,FALSE()))</f>
        <v/>
      </c>
      <c r="G20" s="164" t="str">
        <f aca="false">IF($H$15="","",$H$15)</f>
        <v/>
      </c>
      <c r="H20" s="155"/>
      <c r="I20" s="126" t="n">
        <f aca="false">IF(②選手情報入力!AK9&gt;=4,1,0)</f>
        <v>0</v>
      </c>
      <c r="K20" s="149"/>
      <c r="L20" s="161" t="n">
        <v>6</v>
      </c>
      <c r="M20" s="162" t="str">
        <f aca="false">IF(②選手情報入力!$AZ$9&lt;6,"",VLOOKUP(L20,②選手情報入力!$AZ$10:$BB$109,3,FALSE()))</f>
        <v/>
      </c>
      <c r="N20" s="163" t="str">
        <f aca="false">IF(M20="","",VLOOKUP(M20,②選手情報入力!$V$10:$W$109,2,FALSE()))</f>
        <v/>
      </c>
      <c r="O20" s="163" t="str">
        <f aca="false">IF(M20="","",VLOOKUP(M20,②選手情報入力!$V$10:$AA$109,6,FALSE()))</f>
        <v/>
      </c>
      <c r="P20" s="164" t="str">
        <f aca="false">IF($Q$15="","",$Q$15)</f>
        <v/>
      </c>
      <c r="Q20" s="156"/>
      <c r="R20" s="126" t="n">
        <f aca="false">IF(②選手情報入力!AZ9&gt;=4,1,0)</f>
        <v>0</v>
      </c>
      <c r="T20" s="149"/>
      <c r="U20" s="161" t="n">
        <v>6</v>
      </c>
      <c r="V20" s="162" t="str">
        <f aca="false">IF(②選手情報入力!$AL$9&lt;6,"",VLOOKUP(U20,②選手情報入力!$AL$10:$AM$109,2,FALSE()))</f>
        <v/>
      </c>
      <c r="W20" s="163" t="str">
        <f aca="false">IF(V20="","",VLOOKUP(V20,②選手情報入力!$AB$10:$AC$109,2,FALSE()))</f>
        <v/>
      </c>
      <c r="X20" s="163" t="str">
        <f aca="false">IF(V20="","",VLOOKUP(V20,②選手情報入力!$AB$10:$AG$109,6,FALSE()))</f>
        <v/>
      </c>
      <c r="Y20" s="164" t="str">
        <f aca="false">IF($Z$15="","",$Z$15)</f>
        <v/>
      </c>
      <c r="Z20" s="155"/>
      <c r="AA20" s="126" t="n">
        <f aca="false">IF(②選手情報入力!AL9&gt;=4,1,0)</f>
        <v>0</v>
      </c>
      <c r="AC20" s="149"/>
      <c r="AD20" s="161" t="n">
        <v>6</v>
      </c>
      <c r="AE20" s="162" t="str">
        <f aca="false">IF(②選手情報入力!$BA$9&lt;6,"",VLOOKUP(AD20,②選手情報入力!$BA$10:$BB$109,2,FALSE()))</f>
        <v/>
      </c>
      <c r="AF20" s="163" t="str">
        <f aca="false">IF(AE20="","",VLOOKUP(AE20,②選手情報入力!$AB$10:$AC$109,2,FALSE()))</f>
        <v/>
      </c>
      <c r="AG20" s="163" t="str">
        <f aca="false">IF(AE20="","",VLOOKUP(AE20,②選手情報入力!$AB$10:$AG$109,6,FALSE()))</f>
        <v/>
      </c>
      <c r="AH20" s="164" t="str">
        <f aca="false">IF($AI$15="","",$AI$15)</f>
        <v/>
      </c>
      <c r="AI20" s="156"/>
      <c r="AJ20" s="126" t="n">
        <f aca="false">IF(②選手情報入力!BA9&gt;=4,1,0)</f>
        <v>0</v>
      </c>
    </row>
    <row r="21" customFormat="false" ht="13.5" hidden="false" customHeight="false" outlineLevel="0" collapsed="false">
      <c r="B21" s="149" t="s">
        <v>153</v>
      </c>
      <c r="C21" s="151" t="n">
        <v>1</v>
      </c>
      <c r="D21" s="152" t="str">
        <f aca="false">IF(②選手情報入力!$AN$9&lt;1,"",VLOOKUP(C21,②選手情報入力!$AN$10:$AP$109,3,FALSE()))</f>
        <v/>
      </c>
      <c r="E21" s="153" t="str">
        <f aca="false">IF(D21="","",VLOOKUP(D21,②選手情報入力!$V$10:$W$109,2,FALSE()))</f>
        <v/>
      </c>
      <c r="F21" s="153" t="str">
        <f aca="false">IF(D21="","",VLOOKUP(D21,②選手情報入力!$V$10:$AA$109,6,FALSE()))</f>
        <v/>
      </c>
      <c r="G21" s="154" t="str">
        <f aca="false">IF($H$21="","",$H$21)</f>
        <v/>
      </c>
      <c r="H21" s="155"/>
      <c r="K21" s="149" t="s">
        <v>153</v>
      </c>
      <c r="L21" s="151" t="n">
        <v>1</v>
      </c>
      <c r="M21" s="152" t="str">
        <f aca="false">IF(②選手情報入力!$BC$9&lt;1,"",VLOOKUP(L21,②選手情報入力!$BC$10:$BE$109,3,FALSE()))</f>
        <v/>
      </c>
      <c r="N21" s="153" t="str">
        <f aca="false">IF(M21="","",VLOOKUP(M21,②選手情報入力!$V$10:$W$109,2,FALSE()))</f>
        <v/>
      </c>
      <c r="O21" s="153" t="str">
        <f aca="false">IF(M21="","",VLOOKUP(M21,②選手情報入力!$V$10:$AA$109,6,FALSE()))</f>
        <v/>
      </c>
      <c r="P21" s="154" t="str">
        <f aca="false">IF($Q$21="","",$Q$21)</f>
        <v/>
      </c>
      <c r="Q21" s="156"/>
      <c r="T21" s="149" t="s">
        <v>153</v>
      </c>
      <c r="U21" s="151" t="n">
        <v>1</v>
      </c>
      <c r="V21" s="152" t="str">
        <f aca="false">IF(②選手情報入力!$AO$9&lt;1,"",VLOOKUP(U21,②選手情報入力!$AO$10:$AP$109,2,FALSE()))</f>
        <v/>
      </c>
      <c r="W21" s="153" t="str">
        <f aca="false">IF(V21="","",VLOOKUP(V21,②選手情報入力!$AB$10:$AC$109,2,FALSE()))</f>
        <v/>
      </c>
      <c r="X21" s="153" t="str">
        <f aca="false">IF(V21="","",VLOOKUP(V21,②選手情報入力!$AB$10:$AG$109,6,FALSE()))</f>
        <v/>
      </c>
      <c r="Y21" s="154" t="str">
        <f aca="false">IF($Z$21="","",$Z$21)</f>
        <v/>
      </c>
      <c r="Z21" s="155"/>
      <c r="AC21" s="149" t="s">
        <v>153</v>
      </c>
      <c r="AD21" s="151" t="n">
        <v>1</v>
      </c>
      <c r="AE21" s="152" t="str">
        <f aca="false">IF(②選手情報入力!$BD$9&lt;1,"",VLOOKUP(AD21,②選手情報入力!$BD$10:$BE$109,2,FALSE()))</f>
        <v/>
      </c>
      <c r="AF21" s="153" t="str">
        <f aca="false">IF(AE21="","",VLOOKUP(AE21,②選手情報入力!$AB$10:$AC$109,2,FALSE()))</f>
        <v/>
      </c>
      <c r="AG21" s="153" t="str">
        <f aca="false">IF(AE21="","",VLOOKUP(AE21,②選手情報入力!$AB$10:$AG$109,6,FALSE()))</f>
        <v/>
      </c>
      <c r="AH21" s="154" t="str">
        <f aca="false">IF($AI$21="","",$AI$21)</f>
        <v/>
      </c>
      <c r="AI21" s="156"/>
    </row>
    <row r="22" customFormat="false" ht="13.5" hidden="false" customHeight="false" outlineLevel="0" collapsed="false">
      <c r="B22" s="149"/>
      <c r="C22" s="157" t="n">
        <v>2</v>
      </c>
      <c r="D22" s="158" t="str">
        <f aca="false">IF(②選手情報入力!$AN$9&lt;2,"",VLOOKUP(C22,②選手情報入力!$AN$10:$AP$109,3,FALSE()))</f>
        <v/>
      </c>
      <c r="E22" s="159" t="str">
        <f aca="false">IF(D22="","",VLOOKUP(D22,②選手情報入力!$V$10:$W$109,2,FALSE()))</f>
        <v/>
      </c>
      <c r="F22" s="159" t="str">
        <f aca="false">IF(D22="","",VLOOKUP(D22,②選手情報入力!$V$10:$AA$109,6,FALSE()))</f>
        <v/>
      </c>
      <c r="G22" s="160" t="str">
        <f aca="false">IF($H$21="","",$H$21)</f>
        <v/>
      </c>
      <c r="H22" s="155"/>
      <c r="K22" s="149"/>
      <c r="L22" s="157" t="n">
        <v>2</v>
      </c>
      <c r="M22" s="158" t="str">
        <f aca="false">IF(②選手情報入力!$BC$9&lt;2,"",VLOOKUP(L22,②選手情報入力!$BC$10:$BE$109,3,FALSE()))</f>
        <v/>
      </c>
      <c r="N22" s="159" t="str">
        <f aca="false">IF(M22="","",VLOOKUP(M22,②選手情報入力!$V$10:$W$109,2,FALSE()))</f>
        <v/>
      </c>
      <c r="O22" s="159" t="str">
        <f aca="false">IF(M22="","",VLOOKUP(M22,②選手情報入力!$V$10:$AA$109,6,FALSE()))</f>
        <v/>
      </c>
      <c r="P22" s="160" t="str">
        <f aca="false">IF($Q$21="","",$Q$21)</f>
        <v/>
      </c>
      <c r="Q22" s="156"/>
      <c r="T22" s="149"/>
      <c r="U22" s="157" t="n">
        <v>2</v>
      </c>
      <c r="V22" s="158" t="str">
        <f aca="false">IF(②選手情報入力!$AO$9&lt;2,"",VLOOKUP(U22,②選手情報入力!$AO$10:$AP$109,2,FALSE()))</f>
        <v/>
      </c>
      <c r="W22" s="159" t="str">
        <f aca="false">IF(V22="","",VLOOKUP(V22,②選手情報入力!$AB$10:$AC$109,2,FALSE()))</f>
        <v/>
      </c>
      <c r="X22" s="159" t="str">
        <f aca="false">IF(V22="","",VLOOKUP(V22,②選手情報入力!$AB$10:$AG$109,6,FALSE()))</f>
        <v/>
      </c>
      <c r="Y22" s="160" t="str">
        <f aca="false">IF($Z$21="","",$Z$21)</f>
        <v/>
      </c>
      <c r="Z22" s="155"/>
      <c r="AC22" s="149"/>
      <c r="AD22" s="157" t="n">
        <v>2</v>
      </c>
      <c r="AE22" s="158" t="str">
        <f aca="false">IF(②選手情報入力!$BD$9&lt;2,"",VLOOKUP(AD22,②選手情報入力!$BD$10:$BE$109,2,FALSE()))</f>
        <v/>
      </c>
      <c r="AF22" s="159" t="str">
        <f aca="false">IF(AE22="","",VLOOKUP(AE22,②選手情報入力!$AB$10:$AC$109,2,FALSE()))</f>
        <v/>
      </c>
      <c r="AG22" s="159" t="str">
        <f aca="false">IF(AE22="","",VLOOKUP(AE22,②選手情報入力!$AB$10:$AG$109,6,FALSE()))</f>
        <v/>
      </c>
      <c r="AH22" s="160" t="str">
        <f aca="false">IF($AI$21="","",$AI$21)</f>
        <v/>
      </c>
      <c r="AI22" s="156"/>
    </row>
    <row r="23" customFormat="false" ht="13.5" hidden="false" customHeight="false" outlineLevel="0" collapsed="false">
      <c r="B23" s="149"/>
      <c r="C23" s="157" t="n">
        <v>3</v>
      </c>
      <c r="D23" s="158" t="str">
        <f aca="false">IF(②選手情報入力!$AN$9&lt;3,"",VLOOKUP(C23,②選手情報入力!$AN$10:$AP$109,3,FALSE()))</f>
        <v/>
      </c>
      <c r="E23" s="159" t="str">
        <f aca="false">IF(D23="","",VLOOKUP(D23,②選手情報入力!$V$10:$W$109,2,FALSE()))</f>
        <v/>
      </c>
      <c r="F23" s="159" t="str">
        <f aca="false">IF(D23="","",VLOOKUP(D23,②選手情報入力!$V$10:$AA$109,6,FALSE()))</f>
        <v/>
      </c>
      <c r="G23" s="160" t="str">
        <f aca="false">IF($H$21="","",$H$21)</f>
        <v/>
      </c>
      <c r="H23" s="155"/>
      <c r="K23" s="149"/>
      <c r="L23" s="157" t="n">
        <v>3</v>
      </c>
      <c r="M23" s="158" t="str">
        <f aca="false">IF(②選手情報入力!$BC$9&lt;3,"",VLOOKUP(L23,②選手情報入力!$BC$10:$BE$109,3,FALSE()))</f>
        <v/>
      </c>
      <c r="N23" s="159" t="str">
        <f aca="false">IF(M23="","",VLOOKUP(M23,②選手情報入力!$V$10:$W$109,2,FALSE()))</f>
        <v/>
      </c>
      <c r="O23" s="159" t="str">
        <f aca="false">IF(M23="","",VLOOKUP(M23,②選手情報入力!$V$10:$AA$109,6,FALSE()))</f>
        <v/>
      </c>
      <c r="P23" s="160" t="str">
        <f aca="false">IF($Q$21="","",$Q$21)</f>
        <v/>
      </c>
      <c r="Q23" s="156"/>
      <c r="T23" s="149"/>
      <c r="U23" s="157" t="n">
        <v>3</v>
      </c>
      <c r="V23" s="158" t="str">
        <f aca="false">IF(②選手情報入力!$AO$9&lt;3,"",VLOOKUP(U23,②選手情報入力!$AO$10:$AP$109,2,FALSE()))</f>
        <v/>
      </c>
      <c r="W23" s="159" t="str">
        <f aca="false">IF(V23="","",VLOOKUP(V23,②選手情報入力!$AB$10:$AC$109,2,FALSE()))</f>
        <v/>
      </c>
      <c r="X23" s="159" t="str">
        <f aca="false">IF(V23="","",VLOOKUP(V23,②選手情報入力!$AB$10:$AG$109,6,FALSE()))</f>
        <v/>
      </c>
      <c r="Y23" s="160" t="str">
        <f aca="false">IF($Z$21="","",$Z$21)</f>
        <v/>
      </c>
      <c r="Z23" s="155"/>
      <c r="AC23" s="149"/>
      <c r="AD23" s="157" t="n">
        <v>3</v>
      </c>
      <c r="AE23" s="158" t="str">
        <f aca="false">IF(②選手情報入力!$BD$9&lt;3,"",VLOOKUP(AD23,②選手情報入力!$BD$10:$BE$109,2,FALSE()))</f>
        <v/>
      </c>
      <c r="AF23" s="159" t="str">
        <f aca="false">IF(AE23="","",VLOOKUP(AE23,②選手情報入力!$AB$10:$AC$109,2,FALSE()))</f>
        <v/>
      </c>
      <c r="AG23" s="159" t="str">
        <f aca="false">IF(AE23="","",VLOOKUP(AE23,②選手情報入力!$AB$10:$AG$109,6,FALSE()))</f>
        <v/>
      </c>
      <c r="AH23" s="160" t="str">
        <f aca="false">IF($AI$21="","",$AI$21)</f>
        <v/>
      </c>
      <c r="AI23" s="156"/>
    </row>
    <row r="24" customFormat="false" ht="13.5" hidden="false" customHeight="false" outlineLevel="0" collapsed="false">
      <c r="B24" s="149"/>
      <c r="C24" s="157" t="n">
        <v>4</v>
      </c>
      <c r="D24" s="158" t="str">
        <f aca="false">IF(②選手情報入力!$AN$9&lt;4,"",VLOOKUP(C24,②選手情報入力!$AN$10:$AP$109,3,FALSE()))</f>
        <v/>
      </c>
      <c r="E24" s="159" t="str">
        <f aca="false">IF(D24="","",VLOOKUP(D24,②選手情報入力!$V$10:$W$109,2,FALSE()))</f>
        <v/>
      </c>
      <c r="F24" s="159" t="str">
        <f aca="false">IF(D24="","",VLOOKUP(D24,②選手情報入力!$V$10:$AA$109,6,FALSE()))</f>
        <v/>
      </c>
      <c r="G24" s="160" t="str">
        <f aca="false">IF($H$21="","",$H$21)</f>
        <v/>
      </c>
      <c r="H24" s="155"/>
      <c r="K24" s="149"/>
      <c r="L24" s="157" t="n">
        <v>4</v>
      </c>
      <c r="M24" s="158" t="str">
        <f aca="false">IF(②選手情報入力!$BC$9&lt;4,"",VLOOKUP(L24,②選手情報入力!$BC$10:$BE$109,3,FALSE()))</f>
        <v/>
      </c>
      <c r="N24" s="159" t="str">
        <f aca="false">IF(M24="","",VLOOKUP(M24,②選手情報入力!$V$10:$W$109,2,FALSE()))</f>
        <v/>
      </c>
      <c r="O24" s="159" t="str">
        <f aca="false">IF(M24="","",VLOOKUP(M24,②選手情報入力!$V$10:$AA$109,6,FALSE()))</f>
        <v/>
      </c>
      <c r="P24" s="160" t="str">
        <f aca="false">IF($Q$21="","",$Q$21)</f>
        <v/>
      </c>
      <c r="Q24" s="156"/>
      <c r="T24" s="149"/>
      <c r="U24" s="157" t="n">
        <v>4</v>
      </c>
      <c r="V24" s="158" t="str">
        <f aca="false">IF(②選手情報入力!$AO$9&lt;4,"",VLOOKUP(U24,②選手情報入力!$AO$10:$AP$109,2,FALSE()))</f>
        <v/>
      </c>
      <c r="W24" s="159" t="str">
        <f aca="false">IF(V24="","",VLOOKUP(V24,②選手情報入力!$AB$10:$AC$109,2,FALSE()))</f>
        <v/>
      </c>
      <c r="X24" s="159" t="str">
        <f aca="false">IF(V24="","",VLOOKUP(V24,②選手情報入力!$AB$10:$AG$109,6,FALSE()))</f>
        <v/>
      </c>
      <c r="Y24" s="160" t="str">
        <f aca="false">IF($Z$21="","",$Z$21)</f>
        <v/>
      </c>
      <c r="Z24" s="155"/>
      <c r="AC24" s="149"/>
      <c r="AD24" s="157" t="n">
        <v>4</v>
      </c>
      <c r="AE24" s="158" t="str">
        <f aca="false">IF(②選手情報入力!$BD$9&lt;4,"",VLOOKUP(AD24,②選手情報入力!$BD$10:$BE$109,2,FALSE()))</f>
        <v/>
      </c>
      <c r="AF24" s="159" t="str">
        <f aca="false">IF(AE24="","",VLOOKUP(AE24,②選手情報入力!$AB$10:$AC$109,2,FALSE()))</f>
        <v/>
      </c>
      <c r="AG24" s="159" t="str">
        <f aca="false">IF(AE24="","",VLOOKUP(AE24,②選手情報入力!$AB$10:$AG$109,6,FALSE()))</f>
        <v/>
      </c>
      <c r="AH24" s="160" t="str">
        <f aca="false">IF($AI$21="","",$AI$21)</f>
        <v/>
      </c>
      <c r="AI24" s="156"/>
    </row>
    <row r="25" customFormat="false" ht="13.5" hidden="false" customHeight="false" outlineLevel="0" collapsed="false">
      <c r="B25" s="149"/>
      <c r="C25" s="157" t="n">
        <v>5</v>
      </c>
      <c r="D25" s="158" t="str">
        <f aca="false">IF(②選手情報入力!$AN$9&lt;5,"",VLOOKUP(C25,②選手情報入力!$AN$10:$AP$109,3,FALSE()))</f>
        <v/>
      </c>
      <c r="E25" s="159" t="str">
        <f aca="false">IF(D25="","",VLOOKUP(D25,②選手情報入力!$V$10:$W$109,2,FALSE()))</f>
        <v/>
      </c>
      <c r="F25" s="159" t="str">
        <f aca="false">IF(D25="","",VLOOKUP(D25,②選手情報入力!$V$10:$AA$109,6,FALSE()))</f>
        <v/>
      </c>
      <c r="G25" s="160" t="str">
        <f aca="false">IF($H$21="","",$H$21)</f>
        <v/>
      </c>
      <c r="H25" s="155"/>
      <c r="K25" s="149"/>
      <c r="L25" s="157" t="n">
        <v>5</v>
      </c>
      <c r="M25" s="158" t="str">
        <f aca="false">IF(②選手情報入力!$BC$9&lt;5,"",VLOOKUP(L25,②選手情報入力!$BC$10:$BE$109,3,FALSE()))</f>
        <v/>
      </c>
      <c r="N25" s="159" t="str">
        <f aca="false">IF(M25="","",VLOOKUP(M25,②選手情報入力!$V$10:$W$109,2,FALSE()))</f>
        <v/>
      </c>
      <c r="O25" s="159" t="str">
        <f aca="false">IF(M25="","",VLOOKUP(M25,②選手情報入力!$V$10:$AA$109,6,FALSE()))</f>
        <v/>
      </c>
      <c r="P25" s="160" t="str">
        <f aca="false">IF($Q$21="","",$Q$21)</f>
        <v/>
      </c>
      <c r="Q25" s="156"/>
      <c r="T25" s="149"/>
      <c r="U25" s="157" t="n">
        <v>5</v>
      </c>
      <c r="V25" s="158" t="str">
        <f aca="false">IF(②選手情報入力!$AO$9&lt;5,"",VLOOKUP(U25,②選手情報入力!$AO$10:$AP$109,2,FALSE()))</f>
        <v/>
      </c>
      <c r="W25" s="159" t="str">
        <f aca="false">IF(V25="","",VLOOKUP(V25,②選手情報入力!$AB$10:$AC$109,2,FALSE()))</f>
        <v/>
      </c>
      <c r="X25" s="159" t="str">
        <f aca="false">IF(V25="","",VLOOKUP(V25,②選手情報入力!$AB$10:$AG$109,6,FALSE()))</f>
        <v/>
      </c>
      <c r="Y25" s="160" t="str">
        <f aca="false">IF($Z$21="","",$Z$21)</f>
        <v/>
      </c>
      <c r="Z25" s="155"/>
      <c r="AC25" s="149"/>
      <c r="AD25" s="157" t="n">
        <v>5</v>
      </c>
      <c r="AE25" s="158" t="str">
        <f aca="false">IF(②選手情報入力!$BD$9&lt;5,"",VLOOKUP(AD25,②選手情報入力!$BD$10:$BE$109,2,FALSE()))</f>
        <v/>
      </c>
      <c r="AF25" s="159" t="str">
        <f aca="false">IF(AE25="","",VLOOKUP(AE25,②選手情報入力!$AB$10:$AC$109,2,FALSE()))</f>
        <v/>
      </c>
      <c r="AG25" s="159" t="str">
        <f aca="false">IF(AE25="","",VLOOKUP(AE25,②選手情報入力!$AB$10:$AG$109,6,FALSE()))</f>
        <v/>
      </c>
      <c r="AH25" s="160" t="str">
        <f aca="false">IF($AI$21="","",$AI$21)</f>
        <v/>
      </c>
      <c r="AI25" s="156"/>
    </row>
    <row r="26" customFormat="false" ht="13.5" hidden="false" customHeight="false" outlineLevel="0" collapsed="false">
      <c r="B26" s="149"/>
      <c r="C26" s="161" t="n">
        <v>6</v>
      </c>
      <c r="D26" s="162" t="str">
        <f aca="false">IF(②選手情報入力!$AN$9&lt;6,"",VLOOKUP(C26,②選手情報入力!$AN$10:$AP$109,3,FALSE()))</f>
        <v/>
      </c>
      <c r="E26" s="163" t="str">
        <f aca="false">IF(D26="","",VLOOKUP(D26,②選手情報入力!$V$10:$W$109,2,FALSE()))</f>
        <v/>
      </c>
      <c r="F26" s="163" t="str">
        <f aca="false">IF(D26="","",VLOOKUP(D26,②選手情報入力!$V$10:$AA$109,6,FALSE()))</f>
        <v/>
      </c>
      <c r="G26" s="164" t="str">
        <f aca="false">IF($H$21="","",$H$21)</f>
        <v/>
      </c>
      <c r="H26" s="155"/>
      <c r="I26" s="126" t="n">
        <f aca="false">IF(②選手情報入力!AN9&gt;=4,1,0)</f>
        <v>0</v>
      </c>
      <c r="K26" s="149"/>
      <c r="L26" s="161" t="n">
        <v>6</v>
      </c>
      <c r="M26" s="162" t="str">
        <f aca="false">IF(②選手情報入力!$BC$9&lt;6,"",VLOOKUP(L26,②選手情報入力!$BC$10:$BE$109,3,FALSE()))</f>
        <v/>
      </c>
      <c r="N26" s="163" t="str">
        <f aca="false">IF(M26="","",VLOOKUP(M26,②選手情報入力!$V$10:$W$109,2,FALSE()))</f>
        <v/>
      </c>
      <c r="O26" s="163" t="str">
        <f aca="false">IF(M26="","",VLOOKUP(M26,②選手情報入力!$V$10:$AA$109,6,FALSE()))</f>
        <v/>
      </c>
      <c r="P26" s="164" t="str">
        <f aca="false">IF($Q$21="","",$Q$21)</f>
        <v/>
      </c>
      <c r="Q26" s="156"/>
      <c r="R26" s="126" t="n">
        <f aca="false">IF(②選手情報入力!BC9&gt;=4,1,0)</f>
        <v>0</v>
      </c>
      <c r="T26" s="149"/>
      <c r="U26" s="161" t="n">
        <v>6</v>
      </c>
      <c r="V26" s="162" t="str">
        <f aca="false">IF(②選手情報入力!$AO$9&lt;6,"",VLOOKUP(U26,②選手情報入力!$AO$10:$AP$109,2,FALSE()))</f>
        <v/>
      </c>
      <c r="W26" s="163" t="str">
        <f aca="false">IF(V26="","",VLOOKUP(V26,②選手情報入力!$AB$10:$AC$109,2,FALSE()))</f>
        <v/>
      </c>
      <c r="X26" s="163" t="str">
        <f aca="false">IF(V26="","",VLOOKUP(V26,②選手情報入力!$AB$10:$AG$109,6,FALSE()))</f>
        <v/>
      </c>
      <c r="Y26" s="164" t="str">
        <f aca="false">IF($Z$21="","",$Z$21)</f>
        <v/>
      </c>
      <c r="Z26" s="155"/>
      <c r="AA26" s="126" t="n">
        <f aca="false">IF(②選手情報入力!AO9&gt;=4,1,0)</f>
        <v>0</v>
      </c>
      <c r="AC26" s="149"/>
      <c r="AD26" s="161" t="n">
        <v>6</v>
      </c>
      <c r="AE26" s="162" t="str">
        <f aca="false">IF(②選手情報入力!$BD$9&lt;6,"",VLOOKUP(AD26,②選手情報入力!$BD$10:$BE$109,2,FALSE()))</f>
        <v/>
      </c>
      <c r="AF26" s="163" t="str">
        <f aca="false">IF(AE26="","",VLOOKUP(AE26,②選手情報入力!$AB$10:$AC$109,2,FALSE()))</f>
        <v/>
      </c>
      <c r="AG26" s="163" t="str">
        <f aca="false">IF(AE26="","",VLOOKUP(AE26,②選手情報入力!$AB$10:$AG$109,6,FALSE()))</f>
        <v/>
      </c>
      <c r="AH26" s="164" t="str">
        <f aca="false">IF($AI$21="","",$AI$21)</f>
        <v/>
      </c>
      <c r="AI26" s="156"/>
      <c r="AJ26" s="126" t="n">
        <f aca="false">IF(②選手情報入力!BD9&gt;=4,1,0)</f>
        <v>0</v>
      </c>
    </row>
    <row r="27" customFormat="false" ht="13.5" hidden="false" customHeight="false" outlineLevel="0" collapsed="false">
      <c r="B27" s="149" t="s">
        <v>154</v>
      </c>
      <c r="C27" s="151" t="n">
        <v>1</v>
      </c>
      <c r="D27" s="152" t="str">
        <f aca="false">IF(②選手情報入力!$AQ$9&lt;1,"",VLOOKUP(C27,②選手情報入力!$AQ$10:$AS$109,3,FALSE()))</f>
        <v/>
      </c>
      <c r="E27" s="153" t="str">
        <f aca="false">IF(D27="","",VLOOKUP(D27,②選手情報入力!$V$10:$W$109,2,FALSE()))</f>
        <v/>
      </c>
      <c r="F27" s="153" t="str">
        <f aca="false">IF(D27="","",VLOOKUP(D27,②選手情報入力!$V$10:$AA$109,6,FALSE()))</f>
        <v/>
      </c>
      <c r="G27" s="154" t="str">
        <f aca="false">IF($H$27="","",$H$27)</f>
        <v/>
      </c>
      <c r="H27" s="155"/>
      <c r="K27" s="149" t="s">
        <v>154</v>
      </c>
      <c r="L27" s="151" t="n">
        <v>1</v>
      </c>
      <c r="M27" s="152" t="str">
        <f aca="false">IF(②選手情報入力!$BF$9&lt;1,"",VLOOKUP(L27,②選手情報入力!$BF$10:$BH$109,3,FALSE()))</f>
        <v/>
      </c>
      <c r="N27" s="153" t="str">
        <f aca="false">IF(M27="","",VLOOKUP(M27,②選手情報入力!$V$10:$W$109,2,FALSE()))</f>
        <v/>
      </c>
      <c r="O27" s="153" t="str">
        <f aca="false">IF(M27="","",VLOOKUP(M27,②選手情報入力!$V$10:$AA$109,6,FALSE()))</f>
        <v/>
      </c>
      <c r="P27" s="154" t="str">
        <f aca="false">IF($Q$27="","",$Q$27)</f>
        <v/>
      </c>
      <c r="Q27" s="156"/>
      <c r="T27" s="149" t="s">
        <v>154</v>
      </c>
      <c r="U27" s="151" t="n">
        <v>1</v>
      </c>
      <c r="V27" s="152" t="str">
        <f aca="false">IF(②選手情報入力!$AR$9&lt;1,"",VLOOKUP(U27,②選手情報入力!$AR$10:$AS$109,2,FALSE()))</f>
        <v/>
      </c>
      <c r="W27" s="153" t="str">
        <f aca="false">IF(V27="","",VLOOKUP(V27,②選手情報入力!$AB$10:$AC$109,2,FALSE()))</f>
        <v/>
      </c>
      <c r="X27" s="153" t="str">
        <f aca="false">IF(V27="","",VLOOKUP(V27,②選手情報入力!$AB$10:$AG$109,6,FALSE()))</f>
        <v/>
      </c>
      <c r="Y27" s="154" t="str">
        <f aca="false">IF($Z$27="","",$Z$27)</f>
        <v/>
      </c>
      <c r="Z27" s="155"/>
      <c r="AC27" s="149" t="s">
        <v>154</v>
      </c>
      <c r="AD27" s="151" t="n">
        <v>1</v>
      </c>
      <c r="AE27" s="152" t="str">
        <f aca="false">IF(②選手情報入力!$BG$9&lt;1,"",VLOOKUP(AD27,②選手情報入力!$BG$10:$BH$109,2,FALSE()))</f>
        <v/>
      </c>
      <c r="AF27" s="153" t="str">
        <f aca="false">IF(AE27="","",VLOOKUP(AE27,②選手情報入力!$AB$10:$AC$109,2,FALSE()))</f>
        <v/>
      </c>
      <c r="AG27" s="153" t="str">
        <f aca="false">IF(AE27="","",VLOOKUP(AE27,②選手情報入力!$AB$10:$AG$109,6,FALSE()))</f>
        <v/>
      </c>
      <c r="AH27" s="154" t="str">
        <f aca="false">IF($AI$27="","",$AI$27)</f>
        <v/>
      </c>
      <c r="AI27" s="156"/>
    </row>
    <row r="28" customFormat="false" ht="13.5" hidden="false" customHeight="false" outlineLevel="0" collapsed="false">
      <c r="B28" s="149"/>
      <c r="C28" s="157" t="n">
        <v>2</v>
      </c>
      <c r="D28" s="158" t="str">
        <f aca="false">IF(②選手情報入力!$AQ$9&lt;2,"",VLOOKUP(C28,②選手情報入力!$AQ$10:$AS$109,3,FALSE()))</f>
        <v/>
      </c>
      <c r="E28" s="159" t="str">
        <f aca="false">IF(D28="","",VLOOKUP(D28,②選手情報入力!$V$10:$W$109,2,FALSE()))</f>
        <v/>
      </c>
      <c r="F28" s="159" t="str">
        <f aca="false">IF(D28="","",VLOOKUP(D28,②選手情報入力!$V$10:$AA$109,6,FALSE()))</f>
        <v/>
      </c>
      <c r="G28" s="160" t="str">
        <f aca="false">IF($H$27="","",$H$27)</f>
        <v/>
      </c>
      <c r="H28" s="155"/>
      <c r="K28" s="149"/>
      <c r="L28" s="157" t="n">
        <v>2</v>
      </c>
      <c r="M28" s="158" t="str">
        <f aca="false">IF(②選手情報入力!$BF$9&lt;2,"",VLOOKUP(L28,②選手情報入力!$BF$10:$BH$109,3,FALSE()))</f>
        <v/>
      </c>
      <c r="N28" s="159" t="str">
        <f aca="false">IF(M28="","",VLOOKUP(M28,②選手情報入力!$V$10:$W$109,2,FALSE()))</f>
        <v/>
      </c>
      <c r="O28" s="159" t="str">
        <f aca="false">IF(M28="","",VLOOKUP(M28,②選手情報入力!$V$10:$AA$109,6,FALSE()))</f>
        <v/>
      </c>
      <c r="P28" s="160" t="str">
        <f aca="false">IF($Q$27="","",$Q$27)</f>
        <v/>
      </c>
      <c r="Q28" s="156"/>
      <c r="T28" s="149"/>
      <c r="U28" s="157" t="n">
        <v>2</v>
      </c>
      <c r="V28" s="158" t="str">
        <f aca="false">IF(②選手情報入力!$AR$9&lt;2,"",VLOOKUP(U28,②選手情報入力!$AR$10:$AS$109,2,FALSE()))</f>
        <v/>
      </c>
      <c r="W28" s="159" t="str">
        <f aca="false">IF(V28="","",VLOOKUP(V28,②選手情報入力!$AB$10:$AC$109,2,FALSE()))</f>
        <v/>
      </c>
      <c r="X28" s="159" t="str">
        <f aca="false">IF(V28="","",VLOOKUP(V28,②選手情報入力!$AB$10:$AG$109,6,FALSE()))</f>
        <v/>
      </c>
      <c r="Y28" s="160" t="str">
        <f aca="false">IF($Z$27="","",$Z$27)</f>
        <v/>
      </c>
      <c r="Z28" s="155"/>
      <c r="AC28" s="149"/>
      <c r="AD28" s="157" t="n">
        <v>2</v>
      </c>
      <c r="AE28" s="158" t="str">
        <f aca="false">IF(②選手情報入力!$BG$9&lt;2,"",VLOOKUP(AD28,②選手情報入力!$BG$10:$BH$109,2,FALSE()))</f>
        <v/>
      </c>
      <c r="AF28" s="159" t="str">
        <f aca="false">IF(AE28="","",VLOOKUP(AE28,②選手情報入力!$AB$10:$AC$109,2,FALSE()))</f>
        <v/>
      </c>
      <c r="AG28" s="159" t="str">
        <f aca="false">IF(AE28="","",VLOOKUP(AE28,②選手情報入力!$AB$10:$AG$109,6,FALSE()))</f>
        <v/>
      </c>
      <c r="AH28" s="160" t="str">
        <f aca="false">IF($AI$27="","",$AI$27)</f>
        <v/>
      </c>
      <c r="AI28" s="156"/>
    </row>
    <row r="29" customFormat="false" ht="13.5" hidden="false" customHeight="false" outlineLevel="0" collapsed="false">
      <c r="B29" s="149"/>
      <c r="C29" s="157" t="n">
        <v>3</v>
      </c>
      <c r="D29" s="158" t="str">
        <f aca="false">IF(②選手情報入力!$AQ$9&lt;3,"",VLOOKUP(C29,②選手情報入力!$AQ$10:$AS$109,3,FALSE()))</f>
        <v/>
      </c>
      <c r="E29" s="159" t="str">
        <f aca="false">IF(D29="","",VLOOKUP(D29,②選手情報入力!$V$10:$W$109,2,FALSE()))</f>
        <v/>
      </c>
      <c r="F29" s="159" t="str">
        <f aca="false">IF(D29="","",VLOOKUP(D29,②選手情報入力!$V$10:$AA$109,6,FALSE()))</f>
        <v/>
      </c>
      <c r="G29" s="160" t="str">
        <f aca="false">IF($H$27="","",$H$27)</f>
        <v/>
      </c>
      <c r="H29" s="155"/>
      <c r="K29" s="149"/>
      <c r="L29" s="157" t="n">
        <v>3</v>
      </c>
      <c r="M29" s="158" t="str">
        <f aca="false">IF(②選手情報入力!$BF$9&lt;3,"",VLOOKUP(L29,②選手情報入力!$BF$10:$BH$109,3,FALSE()))</f>
        <v/>
      </c>
      <c r="N29" s="159" t="str">
        <f aca="false">IF(M29="","",VLOOKUP(M29,②選手情報入力!$V$10:$W$109,2,FALSE()))</f>
        <v/>
      </c>
      <c r="O29" s="159" t="str">
        <f aca="false">IF(M29="","",VLOOKUP(M29,②選手情報入力!$V$10:$AA$109,6,FALSE()))</f>
        <v/>
      </c>
      <c r="P29" s="160" t="str">
        <f aca="false">IF($Q$27="","",$Q$27)</f>
        <v/>
      </c>
      <c r="Q29" s="156"/>
      <c r="T29" s="149"/>
      <c r="U29" s="157" t="n">
        <v>3</v>
      </c>
      <c r="V29" s="158" t="str">
        <f aca="false">IF(②選手情報入力!$AR$9&lt;3,"",VLOOKUP(U29,②選手情報入力!$AR$10:$AS$109,2,FALSE()))</f>
        <v/>
      </c>
      <c r="W29" s="159" t="str">
        <f aca="false">IF(V29="","",VLOOKUP(V29,②選手情報入力!$AB$10:$AC$109,2,FALSE()))</f>
        <v/>
      </c>
      <c r="X29" s="159" t="str">
        <f aca="false">IF(V29="","",VLOOKUP(V29,②選手情報入力!$AB$10:$AG$109,6,FALSE()))</f>
        <v/>
      </c>
      <c r="Y29" s="160" t="str">
        <f aca="false">IF($Z$27="","",$Z$27)</f>
        <v/>
      </c>
      <c r="Z29" s="155"/>
      <c r="AC29" s="149"/>
      <c r="AD29" s="157" t="n">
        <v>3</v>
      </c>
      <c r="AE29" s="158" t="str">
        <f aca="false">IF(②選手情報入力!$BG$9&lt;3,"",VLOOKUP(AD29,②選手情報入力!$BG$10:$BH$109,2,FALSE()))</f>
        <v/>
      </c>
      <c r="AF29" s="159" t="str">
        <f aca="false">IF(AE29="","",VLOOKUP(AE29,②選手情報入力!$AB$10:$AC$109,2,FALSE()))</f>
        <v/>
      </c>
      <c r="AG29" s="159" t="str">
        <f aca="false">IF(AE29="","",VLOOKUP(AE29,②選手情報入力!$AB$10:$AG$109,6,FALSE()))</f>
        <v/>
      </c>
      <c r="AH29" s="160" t="str">
        <f aca="false">IF($AI$27="","",$AI$27)</f>
        <v/>
      </c>
      <c r="AI29" s="156"/>
    </row>
    <row r="30" customFormat="false" ht="13.5" hidden="false" customHeight="false" outlineLevel="0" collapsed="false">
      <c r="B30" s="149"/>
      <c r="C30" s="157" t="n">
        <v>4</v>
      </c>
      <c r="D30" s="158" t="str">
        <f aca="false">IF(②選手情報入力!$AQ$9&lt;4,"",VLOOKUP(C30,②選手情報入力!$AQ$10:$AS$109,3,FALSE()))</f>
        <v/>
      </c>
      <c r="E30" s="159" t="str">
        <f aca="false">IF(D30="","",VLOOKUP(D30,②選手情報入力!$V$10:$W$109,2,FALSE()))</f>
        <v/>
      </c>
      <c r="F30" s="159" t="str">
        <f aca="false">IF(D30="","",VLOOKUP(D30,②選手情報入力!$V$10:$AA$109,6,FALSE()))</f>
        <v/>
      </c>
      <c r="G30" s="160" t="str">
        <f aca="false">IF($H$27="","",$H$27)</f>
        <v/>
      </c>
      <c r="H30" s="155"/>
      <c r="K30" s="149"/>
      <c r="L30" s="157" t="n">
        <v>4</v>
      </c>
      <c r="M30" s="158" t="str">
        <f aca="false">IF(②選手情報入力!$BF$9&lt;4,"",VLOOKUP(L30,②選手情報入力!$BF$10:$BH$109,3,FALSE()))</f>
        <v/>
      </c>
      <c r="N30" s="159" t="str">
        <f aca="false">IF(M30="","",VLOOKUP(M30,②選手情報入力!$V$10:$W$109,2,FALSE()))</f>
        <v/>
      </c>
      <c r="O30" s="159" t="str">
        <f aca="false">IF(M30="","",VLOOKUP(M30,②選手情報入力!$V$10:$AA$109,6,FALSE()))</f>
        <v/>
      </c>
      <c r="P30" s="160" t="str">
        <f aca="false">IF($Q$27="","",$Q$27)</f>
        <v/>
      </c>
      <c r="Q30" s="156"/>
      <c r="T30" s="149"/>
      <c r="U30" s="157" t="n">
        <v>4</v>
      </c>
      <c r="V30" s="158" t="str">
        <f aca="false">IF(②選手情報入力!$AR$9&lt;4,"",VLOOKUP(U30,②選手情報入力!$AR$10:$AS$109,2,FALSE()))</f>
        <v/>
      </c>
      <c r="W30" s="159" t="str">
        <f aca="false">IF(V30="","",VLOOKUP(V30,②選手情報入力!$AB$10:$AC$109,2,FALSE()))</f>
        <v/>
      </c>
      <c r="X30" s="159" t="str">
        <f aca="false">IF(V30="","",VLOOKUP(V30,②選手情報入力!$AB$10:$AG$109,6,FALSE()))</f>
        <v/>
      </c>
      <c r="Y30" s="160" t="str">
        <f aca="false">IF($Z$27="","",$Z$27)</f>
        <v/>
      </c>
      <c r="Z30" s="155"/>
      <c r="AC30" s="149"/>
      <c r="AD30" s="157" t="n">
        <v>4</v>
      </c>
      <c r="AE30" s="158" t="str">
        <f aca="false">IF(②選手情報入力!$BG$9&lt;4,"",VLOOKUP(AD30,②選手情報入力!$BG$10:$BH$109,2,FALSE()))</f>
        <v/>
      </c>
      <c r="AF30" s="159" t="str">
        <f aca="false">IF(AE30="","",VLOOKUP(AE30,②選手情報入力!$AB$10:$AC$109,2,FALSE()))</f>
        <v/>
      </c>
      <c r="AG30" s="159" t="str">
        <f aca="false">IF(AE30="","",VLOOKUP(AE30,②選手情報入力!$AB$10:$AG$109,6,FALSE()))</f>
        <v/>
      </c>
      <c r="AH30" s="160" t="str">
        <f aca="false">IF($AI$27="","",$AI$27)</f>
        <v/>
      </c>
      <c r="AI30" s="156"/>
    </row>
    <row r="31" customFormat="false" ht="13.5" hidden="false" customHeight="false" outlineLevel="0" collapsed="false">
      <c r="B31" s="149"/>
      <c r="C31" s="157" t="n">
        <v>5</v>
      </c>
      <c r="D31" s="158" t="str">
        <f aca="false">IF(②選手情報入力!$AQ$9&lt;5,"",VLOOKUP(C31,②選手情報入力!$AQ$10:$AS$109,3,FALSE()))</f>
        <v/>
      </c>
      <c r="E31" s="159" t="str">
        <f aca="false">IF(D31="","",VLOOKUP(D31,②選手情報入力!$V$10:$W$109,2,FALSE()))</f>
        <v/>
      </c>
      <c r="F31" s="159" t="str">
        <f aca="false">IF(D31="","",VLOOKUP(D31,②選手情報入力!$V$10:$AA$109,6,FALSE()))</f>
        <v/>
      </c>
      <c r="G31" s="160" t="str">
        <f aca="false">IF($H$27="","",$H$27)</f>
        <v/>
      </c>
      <c r="H31" s="155"/>
      <c r="K31" s="149"/>
      <c r="L31" s="157" t="n">
        <v>5</v>
      </c>
      <c r="M31" s="158" t="str">
        <f aca="false">IF(②選手情報入力!$BF$9&lt;5,"",VLOOKUP(L31,②選手情報入力!$BF$10:$BH$109,3,FALSE()))</f>
        <v/>
      </c>
      <c r="N31" s="159" t="str">
        <f aca="false">IF(M31="","",VLOOKUP(M31,②選手情報入力!$V$10:$W$109,2,FALSE()))</f>
        <v/>
      </c>
      <c r="O31" s="159" t="str">
        <f aca="false">IF(M31="","",VLOOKUP(M31,②選手情報入力!$V$10:$AA$109,6,FALSE()))</f>
        <v/>
      </c>
      <c r="P31" s="160" t="str">
        <f aca="false">IF($Q$27="","",$Q$27)</f>
        <v/>
      </c>
      <c r="Q31" s="156"/>
      <c r="T31" s="149"/>
      <c r="U31" s="157" t="n">
        <v>5</v>
      </c>
      <c r="V31" s="158" t="str">
        <f aca="false">IF(②選手情報入力!$AR$9&lt;5,"",VLOOKUP(U31,②選手情報入力!$AR$10:$AS$109,2,FALSE()))</f>
        <v/>
      </c>
      <c r="W31" s="159" t="str">
        <f aca="false">IF(V31="","",VLOOKUP(V31,②選手情報入力!$AB$10:$AC$109,2,FALSE()))</f>
        <v/>
      </c>
      <c r="X31" s="159" t="str">
        <f aca="false">IF(V31="","",VLOOKUP(V31,②選手情報入力!$AB$10:$AG$109,6,FALSE()))</f>
        <v/>
      </c>
      <c r="Y31" s="160" t="str">
        <f aca="false">IF($Z$27="","",$Z$27)</f>
        <v/>
      </c>
      <c r="Z31" s="155"/>
      <c r="AC31" s="149"/>
      <c r="AD31" s="157" t="n">
        <v>5</v>
      </c>
      <c r="AE31" s="158" t="str">
        <f aca="false">IF(②選手情報入力!$BG$9&lt;5,"",VLOOKUP(AD31,②選手情報入力!$BG$10:$BH$109,2,FALSE()))</f>
        <v/>
      </c>
      <c r="AF31" s="159" t="str">
        <f aca="false">IF(AE31="","",VLOOKUP(AE31,②選手情報入力!$AB$10:$AC$109,2,FALSE()))</f>
        <v/>
      </c>
      <c r="AG31" s="159" t="str">
        <f aca="false">IF(AE31="","",VLOOKUP(AE31,②選手情報入力!$AB$10:$AG$109,6,FALSE()))</f>
        <v/>
      </c>
      <c r="AH31" s="160" t="str">
        <f aca="false">IF($AI$27="","",$AI$27)</f>
        <v/>
      </c>
      <c r="AI31" s="156"/>
    </row>
    <row r="32" customFormat="false" ht="13.5" hidden="false" customHeight="false" outlineLevel="0" collapsed="false">
      <c r="B32" s="149"/>
      <c r="C32" s="161" t="n">
        <v>6</v>
      </c>
      <c r="D32" s="162" t="str">
        <f aca="false">IF(②選手情報入力!$AQ$9&lt;6,"",VLOOKUP(C32,②選手情報入力!$AQ$10:$AS$109,3,FALSE()))</f>
        <v/>
      </c>
      <c r="E32" s="163" t="str">
        <f aca="false">IF(D32="","",VLOOKUP(D32,②選手情報入力!$V$10:$W$109,2,FALSE()))</f>
        <v/>
      </c>
      <c r="F32" s="163" t="str">
        <f aca="false">IF(D32="","",VLOOKUP(D32,②選手情報入力!$V$10:$AA$109,6,FALSE()))</f>
        <v/>
      </c>
      <c r="G32" s="164" t="str">
        <f aca="false">IF($H$27="","",$H$27)</f>
        <v/>
      </c>
      <c r="H32" s="155"/>
      <c r="I32" s="126" t="n">
        <f aca="false">IF(②選手情報入力!AQ9&gt;=4,1,0)</f>
        <v>0</v>
      </c>
      <c r="K32" s="149"/>
      <c r="L32" s="161" t="n">
        <v>6</v>
      </c>
      <c r="M32" s="162" t="str">
        <f aca="false">IF(②選手情報入力!$BF$9&lt;6,"",VLOOKUP(L32,②選手情報入力!$BF$10:$BH$109,3,FALSE()))</f>
        <v/>
      </c>
      <c r="N32" s="163" t="str">
        <f aca="false">IF(M32="","",VLOOKUP(M32,②選手情報入力!$V$10:$W$109,2,FALSE()))</f>
        <v/>
      </c>
      <c r="O32" s="163" t="str">
        <f aca="false">IF(M32="","",VLOOKUP(M32,②選手情報入力!$V$10:$AA$109,6,FALSE()))</f>
        <v/>
      </c>
      <c r="P32" s="164" t="str">
        <f aca="false">IF($Q$27="","",$Q$27)</f>
        <v/>
      </c>
      <c r="Q32" s="156"/>
      <c r="R32" s="126" t="n">
        <f aca="false">IF(②選手情報入力!BF9&gt;=4,1,0)</f>
        <v>0</v>
      </c>
      <c r="T32" s="149"/>
      <c r="U32" s="161" t="n">
        <v>6</v>
      </c>
      <c r="V32" s="162" t="str">
        <f aca="false">IF(②選手情報入力!$AR$9&lt;6,"",VLOOKUP(U32,②選手情報入力!$AR$10:$AS$109,2,FALSE()))</f>
        <v/>
      </c>
      <c r="W32" s="163" t="str">
        <f aca="false">IF(V32="","",VLOOKUP(V32,②選手情報入力!$AB$10:$AC$109,2,FALSE()))</f>
        <v/>
      </c>
      <c r="X32" s="163" t="str">
        <f aca="false">IF(V32="","",VLOOKUP(V32,②選手情報入力!$AB$10:$AG$109,6,FALSE()))</f>
        <v/>
      </c>
      <c r="Y32" s="164" t="str">
        <f aca="false">IF($Z$27="","",$Z$27)</f>
        <v/>
      </c>
      <c r="Z32" s="155"/>
      <c r="AA32" s="126" t="n">
        <f aca="false">IF(②選手情報入力!AR9&gt;=4,1,0)</f>
        <v>0</v>
      </c>
      <c r="AC32" s="149"/>
      <c r="AD32" s="161" t="n">
        <v>6</v>
      </c>
      <c r="AE32" s="162" t="str">
        <f aca="false">IF(②選手情報入力!$BG$9&lt;6,"",VLOOKUP(AD32,②選手情報入力!$BG$10:$BH$109,2,FALSE()))</f>
        <v/>
      </c>
      <c r="AF32" s="163" t="str">
        <f aca="false">IF(AE32="","",VLOOKUP(AE32,②選手情報入力!$AB$10:$AC$109,2,FALSE()))</f>
        <v/>
      </c>
      <c r="AG32" s="163" t="str">
        <f aca="false">IF(AE32="","",VLOOKUP(AE32,②選手情報入力!$AB$10:$AG$109,6,FALSE()))</f>
        <v/>
      </c>
      <c r="AH32" s="164" t="str">
        <f aca="false">IF($AI$27="","",$AI$27)</f>
        <v/>
      </c>
      <c r="AI32" s="156"/>
      <c r="AJ32" s="126" t="n">
        <f aca="false">IF(②選手情報入力!BG9&gt;=4,1,0)</f>
        <v>0</v>
      </c>
    </row>
    <row r="33" customFormat="false" ht="13.5" hidden="false" customHeight="false" outlineLevel="0" collapsed="false">
      <c r="B33" s="149" t="s">
        <v>155</v>
      </c>
      <c r="C33" s="151" t="n">
        <v>1</v>
      </c>
      <c r="D33" s="152" t="str">
        <f aca="false">IF(②選手情報入力!$AT$9&lt;1,"",VLOOKUP(C33,②選手情報入力!$AT$10:$AV$109,3,FALSE()))</f>
        <v/>
      </c>
      <c r="E33" s="153" t="str">
        <f aca="false">IF(D33="","",VLOOKUP(D33,②選手情報入力!$V$10:$W$109,2,FALSE()))</f>
        <v/>
      </c>
      <c r="F33" s="153" t="str">
        <f aca="false">IF(D33="","",VLOOKUP(D33,②選手情報入力!$V$10:$AA$109,6,FALSE()))</f>
        <v/>
      </c>
      <c r="G33" s="154" t="str">
        <f aca="false">IF($H$33="","",$H$33)</f>
        <v/>
      </c>
      <c r="H33" s="155"/>
      <c r="K33" s="149" t="s">
        <v>155</v>
      </c>
      <c r="L33" s="151" t="n">
        <v>1</v>
      </c>
      <c r="M33" s="152" t="str">
        <f aca="false">IF(②選手情報入力!$BI$9&lt;1,"",VLOOKUP(L33,②選手情報入力!$BI$10:$BK$109,3,FALSE()))</f>
        <v/>
      </c>
      <c r="N33" s="153" t="str">
        <f aca="false">IF(M33="","",VLOOKUP(M33,②選手情報入力!$V$10:$W$109,2,FALSE()))</f>
        <v/>
      </c>
      <c r="O33" s="153" t="str">
        <f aca="false">IF(M33="","",VLOOKUP(M33,②選手情報入力!$V$10:$AA$109,6,FALSE()))</f>
        <v/>
      </c>
      <c r="P33" s="154" t="str">
        <f aca="false">IF($Q$33="","",$Q$33)</f>
        <v/>
      </c>
      <c r="Q33" s="156"/>
      <c r="T33" s="149" t="s">
        <v>155</v>
      </c>
      <c r="U33" s="151" t="n">
        <v>1</v>
      </c>
      <c r="V33" s="152" t="str">
        <f aca="false">IF(②選手情報入力!$AU$9&lt;1,"",VLOOKUP(U33,②選手情報入力!$AU$10:$AV$109,2,FALSE()))</f>
        <v/>
      </c>
      <c r="W33" s="153" t="str">
        <f aca="false">IF(V33="","",VLOOKUP(V33,②選手情報入力!$AB$10:$AC$109,2,FALSE()))</f>
        <v/>
      </c>
      <c r="X33" s="153" t="str">
        <f aca="false">IF(V33="","",VLOOKUP(V33,②選手情報入力!$AB$10:$AG$109,6,FALSE()))</f>
        <v/>
      </c>
      <c r="Y33" s="154" t="str">
        <f aca="false">IF($Z$33="","",$Z$33)</f>
        <v/>
      </c>
      <c r="Z33" s="155"/>
      <c r="AC33" s="149" t="s">
        <v>155</v>
      </c>
      <c r="AD33" s="151" t="n">
        <v>1</v>
      </c>
      <c r="AE33" s="152" t="str">
        <f aca="false">IF(②選手情報入力!$BJ$9&lt;1,"",VLOOKUP(AD33,②選手情報入力!$BJ$10:$BK$109,2,FALSE()))</f>
        <v/>
      </c>
      <c r="AF33" s="153" t="str">
        <f aca="false">IF(AE33="","",VLOOKUP(AE33,②選手情報入力!$AB$10:$AC$109,2,FALSE()))</f>
        <v/>
      </c>
      <c r="AG33" s="153" t="str">
        <f aca="false">IF(AE33="","",VLOOKUP(AE33,②選手情報入力!$AB$10:$AG$109,6,FALSE()))</f>
        <v/>
      </c>
      <c r="AH33" s="154" t="str">
        <f aca="false">IF($AI$33="","",$AI$33)</f>
        <v/>
      </c>
      <c r="AI33" s="156"/>
    </row>
    <row r="34" customFormat="false" ht="13.5" hidden="false" customHeight="false" outlineLevel="0" collapsed="false">
      <c r="B34" s="149"/>
      <c r="C34" s="157" t="n">
        <v>2</v>
      </c>
      <c r="D34" s="158" t="str">
        <f aca="false">IF(②選手情報入力!$AT$9&lt;2,"",VLOOKUP(C34,②選手情報入力!$AT$10:$AV$109,3,FALSE()))</f>
        <v/>
      </c>
      <c r="E34" s="159" t="str">
        <f aca="false">IF(D34="","",VLOOKUP(D34,②選手情報入力!$V$10:$W$109,2,FALSE()))</f>
        <v/>
      </c>
      <c r="F34" s="159" t="str">
        <f aca="false">IF(D34="","",VLOOKUP(D34,②選手情報入力!$V$10:$AA$109,6,FALSE()))</f>
        <v/>
      </c>
      <c r="G34" s="160" t="str">
        <f aca="false">IF($H$33="","",$H$33)</f>
        <v/>
      </c>
      <c r="H34" s="155"/>
      <c r="K34" s="149"/>
      <c r="L34" s="157" t="n">
        <v>2</v>
      </c>
      <c r="M34" s="158" t="str">
        <f aca="false">IF(②選手情報入力!$BI$9&lt;2,"",VLOOKUP(L34,②選手情報入力!$BI$10:$BK$109,3,FALSE()))</f>
        <v/>
      </c>
      <c r="N34" s="159" t="str">
        <f aca="false">IF(M34="","",VLOOKUP(M34,②選手情報入力!$V$10:$W$109,2,FALSE()))</f>
        <v/>
      </c>
      <c r="O34" s="159" t="str">
        <f aca="false">IF(M34="","",VLOOKUP(M34,②選手情報入力!$V$10:$AA$109,6,FALSE()))</f>
        <v/>
      </c>
      <c r="P34" s="160" t="str">
        <f aca="false">IF($Q$33="","",$Q$33)</f>
        <v/>
      </c>
      <c r="Q34" s="156"/>
      <c r="T34" s="149"/>
      <c r="U34" s="157" t="n">
        <v>2</v>
      </c>
      <c r="V34" s="158" t="str">
        <f aca="false">IF(②選手情報入力!$AU$9&lt;2,"",VLOOKUP(U34,②選手情報入力!$AU$10:$AV$109,2,FALSE()))</f>
        <v/>
      </c>
      <c r="W34" s="159" t="str">
        <f aca="false">IF(V34="","",VLOOKUP(V34,②選手情報入力!$AB$10:$AC$109,2,FALSE()))</f>
        <v/>
      </c>
      <c r="X34" s="159" t="str">
        <f aca="false">IF(V34="","",VLOOKUP(V34,②選手情報入力!$AB$10:$AG$109,6,FALSE()))</f>
        <v/>
      </c>
      <c r="Y34" s="160" t="str">
        <f aca="false">IF($Z$33="","",$Z$33)</f>
        <v/>
      </c>
      <c r="Z34" s="155"/>
      <c r="AC34" s="149"/>
      <c r="AD34" s="157" t="n">
        <v>2</v>
      </c>
      <c r="AE34" s="158" t="str">
        <f aca="false">IF(②選手情報入力!$BJ$9&lt;2,"",VLOOKUP(AD34,②選手情報入力!$BJ$10:$BK$109,2,FALSE()))</f>
        <v/>
      </c>
      <c r="AF34" s="159" t="str">
        <f aca="false">IF(AE34="","",VLOOKUP(AE34,②選手情報入力!$AB$10:$AC$109,2,FALSE()))</f>
        <v/>
      </c>
      <c r="AG34" s="159" t="str">
        <f aca="false">IF(AE34="","",VLOOKUP(AE34,②選手情報入力!$AB$10:$AG$109,6,FALSE()))</f>
        <v/>
      </c>
      <c r="AH34" s="160" t="str">
        <f aca="false">IF($AI$33="","",$AI$33)</f>
        <v/>
      </c>
      <c r="AI34" s="156"/>
    </row>
    <row r="35" customFormat="false" ht="13.5" hidden="false" customHeight="false" outlineLevel="0" collapsed="false">
      <c r="B35" s="149"/>
      <c r="C35" s="157" t="n">
        <v>3</v>
      </c>
      <c r="D35" s="158" t="str">
        <f aca="false">IF(②選手情報入力!$AT$9&lt;3,"",VLOOKUP(C35,②選手情報入力!$AT$10:$AV$109,3,FALSE()))</f>
        <v/>
      </c>
      <c r="E35" s="159" t="str">
        <f aca="false">IF(D35="","",VLOOKUP(D35,②選手情報入力!$V$10:$W$109,2,FALSE()))</f>
        <v/>
      </c>
      <c r="F35" s="159" t="str">
        <f aca="false">IF(D35="","",VLOOKUP(D35,②選手情報入力!$V$10:$AA$109,6,FALSE()))</f>
        <v/>
      </c>
      <c r="G35" s="160" t="str">
        <f aca="false">IF($H$33="","",$H$33)</f>
        <v/>
      </c>
      <c r="H35" s="155"/>
      <c r="K35" s="149"/>
      <c r="L35" s="157" t="n">
        <v>3</v>
      </c>
      <c r="M35" s="158" t="str">
        <f aca="false">IF(②選手情報入力!$BI$9&lt;3,"",VLOOKUP(L35,②選手情報入力!$BI$10:$BK$109,3,FALSE()))</f>
        <v/>
      </c>
      <c r="N35" s="159" t="str">
        <f aca="false">IF(M35="","",VLOOKUP(M35,②選手情報入力!$V$10:$W$109,2,FALSE()))</f>
        <v/>
      </c>
      <c r="O35" s="159" t="str">
        <f aca="false">IF(M35="","",VLOOKUP(M35,②選手情報入力!$V$10:$AA$109,6,FALSE()))</f>
        <v/>
      </c>
      <c r="P35" s="160" t="str">
        <f aca="false">IF($Q$33="","",$Q$33)</f>
        <v/>
      </c>
      <c r="Q35" s="156"/>
      <c r="T35" s="149"/>
      <c r="U35" s="157" t="n">
        <v>3</v>
      </c>
      <c r="V35" s="158" t="str">
        <f aca="false">IF(②選手情報入力!$AU$9&lt;3,"",VLOOKUP(U35,②選手情報入力!$AU$10:$AV$109,2,FALSE()))</f>
        <v/>
      </c>
      <c r="W35" s="159" t="str">
        <f aca="false">IF(V35="","",VLOOKUP(V35,②選手情報入力!$AB$10:$AC$109,2,FALSE()))</f>
        <v/>
      </c>
      <c r="X35" s="159" t="str">
        <f aca="false">IF(V35="","",VLOOKUP(V35,②選手情報入力!$AB$10:$AG$109,6,FALSE()))</f>
        <v/>
      </c>
      <c r="Y35" s="160" t="str">
        <f aca="false">IF($Z$33="","",$Z$33)</f>
        <v/>
      </c>
      <c r="Z35" s="155"/>
      <c r="AC35" s="149"/>
      <c r="AD35" s="157" t="n">
        <v>3</v>
      </c>
      <c r="AE35" s="158" t="str">
        <f aca="false">IF(②選手情報入力!$BJ$9&lt;3,"",VLOOKUP(AD35,②選手情報入力!$BJ$10:$BK$109,2,FALSE()))</f>
        <v/>
      </c>
      <c r="AF35" s="159" t="str">
        <f aca="false">IF(AE35="","",VLOOKUP(AE35,②選手情報入力!$AB$10:$AC$109,2,FALSE()))</f>
        <v/>
      </c>
      <c r="AG35" s="159" t="str">
        <f aca="false">IF(AE35="","",VLOOKUP(AE35,②選手情報入力!$AB$10:$AG$109,6,FALSE()))</f>
        <v/>
      </c>
      <c r="AH35" s="160" t="str">
        <f aca="false">IF($AI$33="","",$AI$33)</f>
        <v/>
      </c>
      <c r="AI35" s="156"/>
    </row>
    <row r="36" customFormat="false" ht="13.5" hidden="false" customHeight="false" outlineLevel="0" collapsed="false">
      <c r="B36" s="149"/>
      <c r="C36" s="157" t="n">
        <v>4</v>
      </c>
      <c r="D36" s="158" t="str">
        <f aca="false">IF(②選手情報入力!$AT$9&lt;4,"",VLOOKUP(C36,②選手情報入力!$AT$10:$AV$109,3,FALSE()))</f>
        <v/>
      </c>
      <c r="E36" s="159" t="str">
        <f aca="false">IF(D36="","",VLOOKUP(D36,②選手情報入力!$V$10:$W$109,2,FALSE()))</f>
        <v/>
      </c>
      <c r="F36" s="159" t="str">
        <f aca="false">IF(D36="","",VLOOKUP(D36,②選手情報入力!$V$10:$AA$109,6,FALSE()))</f>
        <v/>
      </c>
      <c r="G36" s="160" t="str">
        <f aca="false">IF($H$33="","",$H$33)</f>
        <v/>
      </c>
      <c r="H36" s="155"/>
      <c r="K36" s="149"/>
      <c r="L36" s="157" t="n">
        <v>4</v>
      </c>
      <c r="M36" s="158" t="str">
        <f aca="false">IF(②選手情報入力!$BI$9&lt;4,"",VLOOKUP(L36,②選手情報入力!$BI$10:$BK$109,3,FALSE()))</f>
        <v/>
      </c>
      <c r="N36" s="159" t="str">
        <f aca="false">IF(M36="","",VLOOKUP(M36,②選手情報入力!$V$10:$W$109,2,FALSE()))</f>
        <v/>
      </c>
      <c r="O36" s="159" t="str">
        <f aca="false">IF(M36="","",VLOOKUP(M36,②選手情報入力!$V$10:$AA$109,6,FALSE()))</f>
        <v/>
      </c>
      <c r="P36" s="160" t="str">
        <f aca="false">IF($Q$33="","",$Q$33)</f>
        <v/>
      </c>
      <c r="Q36" s="156"/>
      <c r="T36" s="149"/>
      <c r="U36" s="157" t="n">
        <v>4</v>
      </c>
      <c r="V36" s="158" t="str">
        <f aca="false">IF(②選手情報入力!$AU$9&lt;4,"",VLOOKUP(U36,②選手情報入力!$AU$10:$AV$109,2,FALSE()))</f>
        <v/>
      </c>
      <c r="W36" s="159" t="str">
        <f aca="false">IF(V36="","",VLOOKUP(V36,②選手情報入力!$AB$10:$AC$109,2,FALSE()))</f>
        <v/>
      </c>
      <c r="X36" s="159" t="str">
        <f aca="false">IF(V36="","",VLOOKUP(V36,②選手情報入力!$AB$10:$AG$109,6,FALSE()))</f>
        <v/>
      </c>
      <c r="Y36" s="160" t="str">
        <f aca="false">IF($Z$33="","",$Z$33)</f>
        <v/>
      </c>
      <c r="Z36" s="155"/>
      <c r="AC36" s="149"/>
      <c r="AD36" s="157" t="n">
        <v>4</v>
      </c>
      <c r="AE36" s="158" t="str">
        <f aca="false">IF(②選手情報入力!$BJ$9&lt;4,"",VLOOKUP(AD36,②選手情報入力!$BJ$10:$BK$109,2,FALSE()))</f>
        <v/>
      </c>
      <c r="AF36" s="159" t="str">
        <f aca="false">IF(AE36="","",VLOOKUP(AE36,②選手情報入力!$AB$10:$AC$109,2,FALSE()))</f>
        <v/>
      </c>
      <c r="AG36" s="159" t="str">
        <f aca="false">IF(AE36="","",VLOOKUP(AE36,②選手情報入力!$AB$10:$AG$109,6,FALSE()))</f>
        <v/>
      </c>
      <c r="AH36" s="160" t="str">
        <f aca="false">IF($AI$33="","",$AI$33)</f>
        <v/>
      </c>
      <c r="AI36" s="156"/>
    </row>
    <row r="37" customFormat="false" ht="13.5" hidden="false" customHeight="false" outlineLevel="0" collapsed="false">
      <c r="B37" s="149"/>
      <c r="C37" s="157" t="n">
        <v>5</v>
      </c>
      <c r="D37" s="158" t="str">
        <f aca="false">IF(②選手情報入力!$AT$9&lt;5,"",VLOOKUP(C37,②選手情報入力!$AT$10:$AV$109,3,FALSE()))</f>
        <v/>
      </c>
      <c r="E37" s="159" t="str">
        <f aca="false">IF(D37="","",VLOOKUP(D37,②選手情報入力!$V$10:$W$109,2,FALSE()))</f>
        <v/>
      </c>
      <c r="F37" s="159" t="str">
        <f aca="false">IF(D37="","",VLOOKUP(D37,②選手情報入力!$V$10:$AA$109,6,FALSE()))</f>
        <v/>
      </c>
      <c r="G37" s="160" t="str">
        <f aca="false">IF($H$33="","",$H$33)</f>
        <v/>
      </c>
      <c r="H37" s="155"/>
      <c r="K37" s="149"/>
      <c r="L37" s="157" t="n">
        <v>5</v>
      </c>
      <c r="M37" s="158" t="str">
        <f aca="false">IF(②選手情報入力!$BI$9&lt;5,"",VLOOKUP(L37,②選手情報入力!$BI$10:$BK$109,3,FALSE()))</f>
        <v/>
      </c>
      <c r="N37" s="159" t="str">
        <f aca="false">IF(M37="","",VLOOKUP(M37,②選手情報入力!$V$10:$W$109,2,FALSE()))</f>
        <v/>
      </c>
      <c r="O37" s="159" t="str">
        <f aca="false">IF(M37="","",VLOOKUP(M37,②選手情報入力!$V$10:$AA$109,6,FALSE()))</f>
        <v/>
      </c>
      <c r="P37" s="160" t="str">
        <f aca="false">IF($Q$33="","",$Q$33)</f>
        <v/>
      </c>
      <c r="Q37" s="156"/>
      <c r="T37" s="149"/>
      <c r="U37" s="157" t="n">
        <v>5</v>
      </c>
      <c r="V37" s="158" t="str">
        <f aca="false">IF(②選手情報入力!$AU$9&lt;5,"",VLOOKUP(U37,②選手情報入力!$AU$10:$AV$109,2,FALSE()))</f>
        <v/>
      </c>
      <c r="W37" s="159" t="str">
        <f aca="false">IF(V37="","",VLOOKUP(V37,②選手情報入力!$AB$10:$AC$109,2,FALSE()))</f>
        <v/>
      </c>
      <c r="X37" s="159" t="str">
        <f aca="false">IF(V37="","",VLOOKUP(V37,②選手情報入力!$AB$10:$AG$109,6,FALSE()))</f>
        <v/>
      </c>
      <c r="Y37" s="160" t="str">
        <f aca="false">IF($Z$33="","",$Z$33)</f>
        <v/>
      </c>
      <c r="Z37" s="155"/>
      <c r="AC37" s="149"/>
      <c r="AD37" s="157" t="n">
        <v>5</v>
      </c>
      <c r="AE37" s="158" t="str">
        <f aca="false">IF(②選手情報入力!$BJ$9&lt;5,"",VLOOKUP(AD37,②選手情報入力!$BJ$10:$BK$109,2,FALSE()))</f>
        <v/>
      </c>
      <c r="AF37" s="159" t="str">
        <f aca="false">IF(AE37="","",VLOOKUP(AE37,②選手情報入力!$AB$10:$AC$109,2,FALSE()))</f>
        <v/>
      </c>
      <c r="AG37" s="159" t="str">
        <f aca="false">IF(AE37="","",VLOOKUP(AE37,②選手情報入力!$AB$10:$AG$109,6,FALSE()))</f>
        <v/>
      </c>
      <c r="AH37" s="160" t="str">
        <f aca="false">IF($AI$33="","",$AI$33)</f>
        <v/>
      </c>
      <c r="AI37" s="156"/>
    </row>
    <row r="38" customFormat="false" ht="13.5" hidden="false" customHeight="false" outlineLevel="0" collapsed="false">
      <c r="B38" s="149"/>
      <c r="C38" s="161" t="n">
        <v>6</v>
      </c>
      <c r="D38" s="162" t="str">
        <f aca="false">IF(②選手情報入力!$AT$9&lt;6,"",VLOOKUP(C38,②選手情報入力!$AT$10:$AV$109,3,FALSE()))</f>
        <v/>
      </c>
      <c r="E38" s="163" t="str">
        <f aca="false">IF(D38="","",VLOOKUP(D38,②選手情報入力!$V$10:$W$109,2,FALSE()))</f>
        <v/>
      </c>
      <c r="F38" s="163" t="str">
        <f aca="false">IF(D38="","",VLOOKUP(D38,②選手情報入力!$V$10:$AA$109,6,FALSE()))</f>
        <v/>
      </c>
      <c r="G38" s="164" t="str">
        <f aca="false">IF($H$33="","",$H$33)</f>
        <v/>
      </c>
      <c r="H38" s="155"/>
      <c r="I38" s="126" t="n">
        <f aca="false">IF(②選手情報入力!AT9&gt;=4,1,0)</f>
        <v>0</v>
      </c>
      <c r="K38" s="149"/>
      <c r="L38" s="161" t="n">
        <v>6</v>
      </c>
      <c r="M38" s="162" t="str">
        <f aca="false">IF(②選手情報入力!$BI$9&lt;6,"",VLOOKUP(L38,②選手情報入力!$BI$10:$BK$109,3,FALSE()))</f>
        <v/>
      </c>
      <c r="N38" s="163" t="str">
        <f aca="false">IF(M38="","",VLOOKUP(M38,②選手情報入力!$V$10:$W$109,2,FALSE()))</f>
        <v/>
      </c>
      <c r="O38" s="163" t="str">
        <f aca="false">IF(M38="","",VLOOKUP(M38,②選手情報入力!$V$10:$AA$109,6,FALSE()))</f>
        <v/>
      </c>
      <c r="P38" s="164" t="str">
        <f aca="false">IF($Q$33="","",$Q$33)</f>
        <v/>
      </c>
      <c r="Q38" s="156"/>
      <c r="R38" s="126" t="n">
        <f aca="false">IF(②選手情報入力!BI9&gt;=4,1,0)</f>
        <v>0</v>
      </c>
      <c r="T38" s="149"/>
      <c r="U38" s="161" t="n">
        <v>6</v>
      </c>
      <c r="V38" s="162" t="str">
        <f aca="false">IF(②選手情報入力!$AU$9&lt;6,"",VLOOKUP(U38,②選手情報入力!$AU$10:$AV$109,2,FALSE()))</f>
        <v/>
      </c>
      <c r="W38" s="163" t="str">
        <f aca="false">IF(V38="","",VLOOKUP(V38,②選手情報入力!$AB$10:$AC$109,2,FALSE()))</f>
        <v/>
      </c>
      <c r="X38" s="163" t="str">
        <f aca="false">IF(V38="","",VLOOKUP(V38,②選手情報入力!$AB$10:$AG$109,6,FALSE()))</f>
        <v/>
      </c>
      <c r="Y38" s="164" t="str">
        <f aca="false">IF($Z$33="","",$Z$33)</f>
        <v/>
      </c>
      <c r="Z38" s="155"/>
      <c r="AA38" s="126" t="n">
        <f aca="false">IF(②選手情報入力!AU9&gt;=4,1,0)</f>
        <v>0</v>
      </c>
      <c r="AC38" s="149"/>
      <c r="AD38" s="161" t="n">
        <v>6</v>
      </c>
      <c r="AE38" s="162" t="str">
        <f aca="false">IF(②選手情報入力!$BJ$9&lt;6,"",VLOOKUP(AD38,②選手情報入力!$BJ$10:$BK$109,2,FALSE()))</f>
        <v/>
      </c>
      <c r="AF38" s="163" t="str">
        <f aca="false">IF(AE38="","",VLOOKUP(AE38,②選手情報入力!$AB$10:$AC$109,2,FALSE()))</f>
        <v/>
      </c>
      <c r="AG38" s="163" t="str">
        <f aca="false">IF(AE38="","",VLOOKUP(AE38,②選手情報入力!$AB$10:$AG$109,6,FALSE()))</f>
        <v/>
      </c>
      <c r="AH38" s="164" t="str">
        <f aca="false">IF($AI$33="","",$AI$33)</f>
        <v/>
      </c>
      <c r="AI38" s="156"/>
      <c r="AJ38" s="126" t="n">
        <f aca="false">IF(②選手情報入力!BJ9&gt;=4,1,0)</f>
        <v>0</v>
      </c>
    </row>
    <row r="39" customFormat="false" ht="13.5" hidden="false" customHeight="false" outlineLevel="0" collapsed="false">
      <c r="C39" s="165"/>
      <c r="D39" s="165"/>
      <c r="L39" s="165"/>
      <c r="M39" s="165"/>
      <c r="U39" s="165"/>
      <c r="V39" s="165"/>
      <c r="AD39" s="165"/>
      <c r="AE39" s="165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66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29" t="s">
        <v>168</v>
      </c>
      <c r="B1" s="167"/>
      <c r="C1" s="166"/>
      <c r="D1" s="166"/>
      <c r="E1" s="168" t="s">
        <v>169</v>
      </c>
      <c r="F1" s="169"/>
      <c r="G1" s="170" t="s">
        <v>170</v>
      </c>
    </row>
    <row r="2" customFormat="false" ht="24.75" hidden="false" customHeight="true" outlineLevel="0" collapsed="false">
      <c r="A2" s="171" t="s">
        <v>171</v>
      </c>
      <c r="B2" s="171"/>
      <c r="C2" s="171"/>
      <c r="D2" s="171"/>
      <c r="E2" s="171"/>
      <c r="F2" s="171"/>
      <c r="G2" s="171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3"/>
      <c r="G3" s="172"/>
    </row>
    <row r="4" customFormat="false" ht="15" hidden="false" customHeight="true" outlineLevel="0" collapsed="false">
      <c r="A4" s="172"/>
      <c r="B4" s="172"/>
      <c r="C4" s="172"/>
      <c r="D4" s="172"/>
      <c r="E4" s="172"/>
      <c r="F4" s="174"/>
      <c r="G4" s="172"/>
    </row>
    <row r="5" customFormat="false" ht="18.75" hidden="false" customHeight="false" outlineLevel="0" collapsed="false">
      <c r="A5" s="175" t="s">
        <v>172</v>
      </c>
      <c r="B5" s="175"/>
      <c r="C5" s="175"/>
      <c r="D5" s="175"/>
      <c r="E5" s="175"/>
      <c r="F5" s="175"/>
      <c r="G5" s="175"/>
    </row>
    <row r="6" customFormat="false" ht="14.25" hidden="false" customHeight="true" outlineLevel="0" collapsed="false">
      <c r="B6" s="176" t="s">
        <v>1</v>
      </c>
      <c r="F6" s="177"/>
      <c r="H6" s="0"/>
      <c r="I6" s="0"/>
    </row>
    <row r="7" customFormat="false" ht="17.25" hidden="false" customHeight="false" outlineLevel="0" collapsed="false">
      <c r="B7" s="178" t="str">
        <f aca="false">注意事項!C3</f>
        <v>第１回西三河陸上競技記録会</v>
      </c>
      <c r="C7" s="178"/>
      <c r="D7" s="178"/>
      <c r="F7" s="177"/>
    </row>
    <row r="8" customFormat="false" ht="7.5" hidden="false" customHeight="true" outlineLevel="0" collapsed="false">
      <c r="A8" s="179"/>
      <c r="B8" s="180"/>
      <c r="C8" s="180"/>
      <c r="D8" s="180"/>
      <c r="E8" s="180"/>
      <c r="F8" s="181"/>
      <c r="G8" s="166"/>
    </row>
    <row r="9" customFormat="false" ht="22.5" hidden="false" customHeight="true" outlineLevel="0" collapsed="false">
      <c r="A9" s="166"/>
      <c r="B9" s="182"/>
      <c r="C9" s="183" t="s">
        <v>94</v>
      </c>
      <c r="D9" s="184" t="str">
        <f aca="false">IF(①団体情報入力!C5="","",①団体情報入力!C5)</f>
        <v/>
      </c>
      <c r="E9" s="184"/>
      <c r="F9" s="184"/>
      <c r="G9" s="185"/>
    </row>
    <row r="10" customFormat="false" ht="7.5" hidden="false" customHeight="true" outlineLevel="0" collapsed="false">
      <c r="A10" s="166"/>
      <c r="B10" s="186"/>
      <c r="C10" s="186"/>
      <c r="D10" s="186"/>
      <c r="E10" s="186"/>
      <c r="F10" s="186"/>
      <c r="G10" s="166"/>
    </row>
    <row r="11" customFormat="false" ht="16.5" hidden="false" customHeight="true" outlineLevel="0" collapsed="false">
      <c r="A11" s="166"/>
      <c r="B11" s="187" t="s">
        <v>173</v>
      </c>
      <c r="C11" s="187"/>
      <c r="D11" s="188"/>
      <c r="E11" s="189" t="s">
        <v>174</v>
      </c>
      <c r="F11" s="189"/>
      <c r="G11" s="166"/>
      <c r="H11" s="190"/>
      <c r="I11" s="190"/>
    </row>
    <row r="12" customFormat="false" ht="16.5" hidden="false" customHeight="true" outlineLevel="0" collapsed="false">
      <c r="A12" s="166"/>
      <c r="B12" s="191" t="s">
        <v>175</v>
      </c>
      <c r="C12" s="192" t="s">
        <v>176</v>
      </c>
      <c r="D12" s="193"/>
      <c r="E12" s="191" t="s">
        <v>177</v>
      </c>
      <c r="F12" s="192" t="s">
        <v>176</v>
      </c>
      <c r="G12" s="166"/>
      <c r="H12" s="190"/>
      <c r="I12" s="190"/>
      <c r="K12" s="194" t="s">
        <v>178</v>
      </c>
      <c r="M12" s="194" t="s">
        <v>179</v>
      </c>
    </row>
    <row r="13" customFormat="false" ht="16.5" hidden="false" customHeight="true" outlineLevel="0" collapsed="false">
      <c r="A13" s="190"/>
      <c r="B13" s="195" t="s">
        <v>180</v>
      </c>
      <c r="C13" s="196" t="str">
        <f aca="false">IF(K13=0,"",K13)</f>
        <v/>
      </c>
      <c r="D13" s="197"/>
      <c r="E13" s="195" t="s">
        <v>180</v>
      </c>
      <c r="F13" s="196" t="str">
        <f aca="false">IF(M13=0,"",M13)</f>
        <v/>
      </c>
      <c r="G13" s="190"/>
      <c r="H13" s="190"/>
      <c r="I13" s="190"/>
      <c r="J13" s="0" t="str">
        <f aca="false">種目情報!A4</f>
        <v>男100m</v>
      </c>
      <c r="K13" s="198" t="n">
        <f aca="false">COUNTIF(②選手情報入力!$H$10:$N$109,J13)</f>
        <v>0</v>
      </c>
      <c r="L13" s="0" t="str">
        <f aca="false">種目情報!E4</f>
        <v>女100m</v>
      </c>
      <c r="M13" s="198" t="n">
        <f aca="false">COUNTIF(②選手情報入力!$H$10:$N$109,L13)</f>
        <v>0</v>
      </c>
    </row>
    <row r="14" customFormat="false" ht="16.5" hidden="false" customHeight="true" outlineLevel="0" collapsed="false">
      <c r="A14" s="190"/>
      <c r="B14" s="199" t="s">
        <v>181</v>
      </c>
      <c r="C14" s="200" t="str">
        <f aca="false">IF(K14=0,"",K14)</f>
        <v/>
      </c>
      <c r="D14" s="197"/>
      <c r="E14" s="199" t="s">
        <v>181</v>
      </c>
      <c r="F14" s="200" t="str">
        <f aca="false">IF(M14=0,"",M14)</f>
        <v/>
      </c>
      <c r="G14" s="190"/>
      <c r="H14" s="190"/>
      <c r="I14" s="190"/>
      <c r="J14" s="0" t="str">
        <f aca="false">種目情報!A5</f>
        <v>男200m</v>
      </c>
      <c r="K14" s="198" t="n">
        <f aca="false">COUNTIF(②選手情報入力!$H$10:$N$109,J14)</f>
        <v>0</v>
      </c>
      <c r="L14" s="0" t="str">
        <f aca="false">種目情報!E5</f>
        <v>女200m</v>
      </c>
      <c r="M14" s="198" t="n">
        <f aca="false">COUNTIF(②選手情報入力!$H$10:$N$109,L14)</f>
        <v>0</v>
      </c>
    </row>
    <row r="15" customFormat="false" ht="16.5" hidden="false" customHeight="true" outlineLevel="0" collapsed="false">
      <c r="A15" s="190"/>
      <c r="B15" s="199" t="s">
        <v>182</v>
      </c>
      <c r="C15" s="200" t="str">
        <f aca="false">IF(K15=0,"",K15)</f>
        <v/>
      </c>
      <c r="D15" s="197"/>
      <c r="E15" s="199" t="s">
        <v>182</v>
      </c>
      <c r="F15" s="200" t="str">
        <f aca="false">IF(M15=0,"",M15)</f>
        <v/>
      </c>
      <c r="G15" s="190"/>
      <c r="H15" s="190"/>
      <c r="I15" s="190"/>
      <c r="J15" s="0" t="str">
        <f aca="false">種目情報!A6</f>
        <v>男400m</v>
      </c>
      <c r="K15" s="198" t="n">
        <f aca="false">COUNTIF(②選手情報入力!$H$10:$N$109,J15)</f>
        <v>0</v>
      </c>
      <c r="L15" s="0" t="str">
        <f aca="false">種目情報!E6</f>
        <v>女400m</v>
      </c>
      <c r="M15" s="198" t="n">
        <f aca="false">COUNTIF(②選手情報入力!$H$10:$N$109,L15)</f>
        <v>0</v>
      </c>
    </row>
    <row r="16" customFormat="false" ht="16.5" hidden="false" customHeight="true" outlineLevel="0" collapsed="false">
      <c r="A16" s="190"/>
      <c r="B16" s="199" t="s">
        <v>183</v>
      </c>
      <c r="C16" s="200" t="str">
        <f aca="false">IF(K16=0,"",K16)</f>
        <v/>
      </c>
      <c r="D16" s="197"/>
      <c r="E16" s="199" t="s">
        <v>183</v>
      </c>
      <c r="F16" s="200" t="str">
        <f aca="false">IF(M16=0,"",M16)</f>
        <v/>
      </c>
      <c r="G16" s="190"/>
      <c r="H16" s="190"/>
      <c r="I16" s="190"/>
      <c r="J16" s="0" t="str">
        <f aca="false">種目情報!A7</f>
        <v>男800m</v>
      </c>
      <c r="K16" s="198" t="n">
        <f aca="false">COUNTIF(②選手情報入力!$H$10:$N$109,J16)</f>
        <v>0</v>
      </c>
      <c r="L16" s="0" t="str">
        <f aca="false">種目情報!E7</f>
        <v>女800m</v>
      </c>
      <c r="M16" s="198" t="n">
        <f aca="false">COUNTIF(②選手情報入力!$H$10:$N$109,L16)</f>
        <v>0</v>
      </c>
    </row>
    <row r="17" customFormat="false" ht="16.5" hidden="false" customHeight="true" outlineLevel="0" collapsed="false">
      <c r="A17" s="190"/>
      <c r="B17" s="199" t="s">
        <v>184</v>
      </c>
      <c r="C17" s="200" t="str">
        <f aca="false">IF(K17=0,"",K17)</f>
        <v/>
      </c>
      <c r="D17" s="197"/>
      <c r="E17" s="199" t="s">
        <v>184</v>
      </c>
      <c r="F17" s="200" t="str">
        <f aca="false">IF(M17=0,"",M17)</f>
        <v/>
      </c>
      <c r="G17" s="190"/>
      <c r="H17" s="190"/>
      <c r="I17" s="190"/>
      <c r="J17" s="0" t="str">
        <f aca="false">種目情報!A8</f>
        <v>男1500m</v>
      </c>
      <c r="K17" s="198" t="n">
        <f aca="false">COUNTIF(②選手情報入力!$H$10:$N$109,J17)</f>
        <v>0</v>
      </c>
      <c r="L17" s="0" t="str">
        <f aca="false">種目情報!E8</f>
        <v>女1500m</v>
      </c>
      <c r="M17" s="198" t="n">
        <f aca="false">COUNTIF(②選手情報入力!$H$10:$N$109,L17)</f>
        <v>0</v>
      </c>
    </row>
    <row r="18" customFormat="false" ht="16.5" hidden="false" customHeight="true" outlineLevel="0" collapsed="false">
      <c r="A18" s="190"/>
      <c r="B18" s="199" t="s">
        <v>185</v>
      </c>
      <c r="C18" s="200" t="str">
        <f aca="false">IF(K18=0,"",K18)</f>
        <v/>
      </c>
      <c r="D18" s="197"/>
      <c r="E18" s="199" t="s">
        <v>185</v>
      </c>
      <c r="F18" s="200" t="str">
        <f aca="false">IF(M18=0,"",M18)</f>
        <v/>
      </c>
      <c r="G18" s="190"/>
      <c r="H18" s="190"/>
      <c r="I18" s="190"/>
      <c r="J18" s="0" t="str">
        <f aca="false">種目情報!A9</f>
        <v>男3000m</v>
      </c>
      <c r="K18" s="198" t="n">
        <f aca="false">COUNTIF(②選手情報入力!$H$10:$N$109,J18)</f>
        <v>0</v>
      </c>
      <c r="L18" s="0" t="str">
        <f aca="false">種目情報!E9</f>
        <v>女3000m</v>
      </c>
      <c r="M18" s="198" t="n">
        <f aca="false">COUNTIF(②選手情報入力!$H$10:$N$109,L18)</f>
        <v>0</v>
      </c>
    </row>
    <row r="19" customFormat="false" ht="16.5" hidden="false" customHeight="true" outlineLevel="0" collapsed="false">
      <c r="A19" s="190"/>
      <c r="B19" s="199" t="s">
        <v>186</v>
      </c>
      <c r="C19" s="200" t="str">
        <f aca="false">IF(K19=0,"",K19)</f>
        <v/>
      </c>
      <c r="D19" s="197"/>
      <c r="E19" s="199" t="s">
        <v>186</v>
      </c>
      <c r="F19" s="200" t="str">
        <f aca="false">IF(M19=0,"",M19)</f>
        <v/>
      </c>
      <c r="G19" s="190"/>
      <c r="H19" s="190"/>
      <c r="I19" s="190"/>
      <c r="J19" s="0" t="str">
        <f aca="false">種目情報!A10</f>
        <v>男5000m</v>
      </c>
      <c r="K19" s="198" t="n">
        <f aca="false">COUNTIF(②選手情報入力!$H$10:$N$109,J19)</f>
        <v>0</v>
      </c>
      <c r="L19" s="0" t="str">
        <f aca="false">種目情報!E10</f>
        <v>女5000m</v>
      </c>
      <c r="M19" s="198" t="n">
        <f aca="false">COUNTIF(②選手情報入力!$H$10:$N$109,L19)</f>
        <v>0</v>
      </c>
    </row>
    <row r="20" customFormat="false" ht="16.5" hidden="false" customHeight="true" outlineLevel="0" collapsed="false">
      <c r="A20" s="190"/>
      <c r="B20" s="199" t="s">
        <v>187</v>
      </c>
      <c r="C20" s="200" t="str">
        <f aca="false">IF(K20=0,"",K20)</f>
        <v/>
      </c>
      <c r="D20" s="197"/>
      <c r="E20" s="199" t="s">
        <v>188</v>
      </c>
      <c r="F20" s="200" t="str">
        <f aca="false">IF(M20=0,"",M20)</f>
        <v/>
      </c>
      <c r="G20" s="190"/>
      <c r="H20" s="190"/>
      <c r="I20" s="190"/>
      <c r="J20" s="0" t="str">
        <f aca="false">種目情報!A11</f>
        <v>男110mH</v>
      </c>
      <c r="K20" s="198" t="n">
        <f aca="false">COUNTIF(②選手情報入力!$H$10:$N$109,J20)</f>
        <v>0</v>
      </c>
      <c r="L20" s="0" t="str">
        <f aca="false">種目情報!E11</f>
        <v>女100mH</v>
      </c>
      <c r="M20" s="198" t="n">
        <f aca="false">COUNTIF(②選手情報入力!$H$10:$N$109,L20)</f>
        <v>0</v>
      </c>
    </row>
    <row r="21" customFormat="false" ht="16.5" hidden="false" customHeight="true" outlineLevel="0" collapsed="false">
      <c r="A21" s="190"/>
      <c r="B21" s="199" t="s">
        <v>189</v>
      </c>
      <c r="C21" s="200" t="str">
        <f aca="false">IF(K21=0,"",K21)</f>
        <v/>
      </c>
      <c r="D21" s="197"/>
      <c r="E21" s="199" t="s">
        <v>189</v>
      </c>
      <c r="F21" s="200" t="str">
        <f aca="false">IF(M21=0,"",M21)</f>
        <v/>
      </c>
      <c r="G21" s="190"/>
      <c r="H21" s="190"/>
      <c r="I21" s="190"/>
      <c r="J21" s="0" t="str">
        <f aca="false">種目情報!A12</f>
        <v>男400mH</v>
      </c>
      <c r="K21" s="198" t="n">
        <f aca="false">COUNTIF(②選手情報入力!$H$10:$N$109,J21)</f>
        <v>0</v>
      </c>
      <c r="L21" s="0" t="str">
        <f aca="false">種目情報!E12</f>
        <v>女400mH</v>
      </c>
      <c r="M21" s="198" t="n">
        <f aca="false">COUNTIF(②選手情報入力!$H$10:$N$109,L21)</f>
        <v>0</v>
      </c>
    </row>
    <row r="22" customFormat="false" ht="16.5" hidden="false" customHeight="true" outlineLevel="0" collapsed="false">
      <c r="A22" s="190"/>
      <c r="B22" s="199" t="s">
        <v>190</v>
      </c>
      <c r="C22" s="200" t="str">
        <f aca="false">IF(K22=0,"",K22)</f>
        <v/>
      </c>
      <c r="D22" s="197"/>
      <c r="E22" s="199" t="s">
        <v>190</v>
      </c>
      <c r="F22" s="200" t="str">
        <f aca="false">IF(M22=0,"",M22)</f>
        <v/>
      </c>
      <c r="G22" s="190"/>
      <c r="H22" s="190"/>
      <c r="I22" s="190"/>
      <c r="J22" s="0" t="str">
        <f aca="false">種目情報!A13</f>
        <v>男5000mW</v>
      </c>
      <c r="K22" s="198" t="n">
        <f aca="false">COUNTIF(②選手情報入力!$H$10:$N$109,J22)</f>
        <v>0</v>
      </c>
      <c r="L22" s="0" t="str">
        <f aca="false">種目情報!E13</f>
        <v>女5000mW</v>
      </c>
      <c r="M22" s="198" t="n">
        <f aca="false">COUNTIF(②選手情報入力!$H$10:$N$109,L22)</f>
        <v>0</v>
      </c>
    </row>
    <row r="23" customFormat="false" ht="16.5" hidden="false" customHeight="true" outlineLevel="0" collapsed="false">
      <c r="A23" s="190"/>
      <c r="B23" s="199" t="s">
        <v>191</v>
      </c>
      <c r="C23" s="200" t="str">
        <f aca="false">IF(K23=0,"",K23)</f>
        <v/>
      </c>
      <c r="D23" s="197"/>
      <c r="E23" s="199" t="s">
        <v>191</v>
      </c>
      <c r="F23" s="200" t="str">
        <f aca="false">IF(M23=0,"",M23)</f>
        <v/>
      </c>
      <c r="G23" s="190"/>
      <c r="H23" s="190"/>
      <c r="I23" s="190"/>
      <c r="J23" s="0" t="str">
        <f aca="false">種目情報!A14</f>
        <v>男走高跳</v>
      </c>
      <c r="K23" s="198" t="n">
        <f aca="false">COUNTIF(②選手情報入力!$H$10:$N$109,J23)</f>
        <v>0</v>
      </c>
      <c r="L23" s="0" t="str">
        <f aca="false">種目情報!E14</f>
        <v>女走高跳</v>
      </c>
      <c r="M23" s="198" t="n">
        <f aca="false">COUNTIF(②選手情報入力!$H$10:$N$109,L23)</f>
        <v>0</v>
      </c>
    </row>
    <row r="24" customFormat="false" ht="16.5" hidden="false" customHeight="true" outlineLevel="0" collapsed="false">
      <c r="A24" s="190"/>
      <c r="B24" s="199" t="s">
        <v>192</v>
      </c>
      <c r="C24" s="200" t="str">
        <f aca="false">IF(K24=0,"",K24)</f>
        <v/>
      </c>
      <c r="D24" s="197"/>
      <c r="E24" s="199" t="s">
        <v>192</v>
      </c>
      <c r="F24" s="200" t="str">
        <f aca="false">IF(M24=0,"",M24)</f>
        <v/>
      </c>
      <c r="G24" s="190"/>
      <c r="H24" s="190"/>
      <c r="I24" s="190"/>
      <c r="J24" s="0" t="str">
        <f aca="false">種目情報!A15</f>
        <v>男棒高跳</v>
      </c>
      <c r="K24" s="198" t="n">
        <f aca="false">COUNTIF(②選手情報入力!$H$10:$N$109,J24)</f>
        <v>0</v>
      </c>
      <c r="L24" s="0" t="str">
        <f aca="false">種目情報!E15</f>
        <v>女棒高跳</v>
      </c>
      <c r="M24" s="198" t="n">
        <f aca="false">COUNTIF(②選手情報入力!$H$10:$N$109,L24)</f>
        <v>0</v>
      </c>
    </row>
    <row r="25" customFormat="false" ht="16.5" hidden="false" customHeight="true" outlineLevel="0" collapsed="false">
      <c r="A25" s="190"/>
      <c r="B25" s="199" t="s">
        <v>193</v>
      </c>
      <c r="C25" s="200" t="str">
        <f aca="false">IF(K25=0,"",K25)</f>
        <v/>
      </c>
      <c r="D25" s="197"/>
      <c r="E25" s="199" t="s">
        <v>193</v>
      </c>
      <c r="F25" s="200" t="str">
        <f aca="false">IF(M25=0,"",M25)</f>
        <v/>
      </c>
      <c r="G25" s="190"/>
      <c r="H25" s="190"/>
      <c r="I25" s="190"/>
      <c r="J25" s="0" t="str">
        <f aca="false">種目情報!A16</f>
        <v>男走幅跳</v>
      </c>
      <c r="K25" s="198" t="n">
        <f aca="false">COUNTIF(②選手情報入力!$H$10:$N$109,J25)</f>
        <v>0</v>
      </c>
      <c r="L25" s="0" t="str">
        <f aca="false">種目情報!E16</f>
        <v>女走幅跳</v>
      </c>
      <c r="M25" s="198" t="n">
        <f aca="false">COUNTIF(②選手情報入力!$H$10:$N$109,L25)</f>
        <v>0</v>
      </c>
    </row>
    <row r="26" customFormat="false" ht="16.5" hidden="false" customHeight="true" outlineLevel="0" collapsed="false">
      <c r="A26" s="190"/>
      <c r="B26" s="199" t="s">
        <v>194</v>
      </c>
      <c r="C26" s="200" t="str">
        <f aca="false">IF(K26=0,"",K26)</f>
        <v/>
      </c>
      <c r="D26" s="197"/>
      <c r="E26" s="199" t="s">
        <v>194</v>
      </c>
      <c r="F26" s="201" t="str">
        <f aca="false">IF(M26=0,"",M26)</f>
        <v/>
      </c>
      <c r="G26" s="190"/>
      <c r="H26" s="190"/>
      <c r="I26" s="190"/>
      <c r="J26" s="0" t="str">
        <f aca="false">種目情報!A17</f>
        <v>男三段跳</v>
      </c>
      <c r="K26" s="198" t="n">
        <f aca="false">COUNTIF(②選手情報入力!$H$10:$N$109,J26)</f>
        <v>0</v>
      </c>
      <c r="L26" s="0" t="str">
        <f aca="false">種目情報!E17</f>
        <v>女三段跳</v>
      </c>
      <c r="M26" s="198" t="n">
        <f aca="false">COUNTIF(②選手情報入力!$H$10:$N$109,L26)</f>
        <v>0</v>
      </c>
    </row>
    <row r="27" customFormat="false" ht="16.5" hidden="false" customHeight="true" outlineLevel="0" collapsed="false">
      <c r="A27" s="190"/>
      <c r="B27" s="199" t="s">
        <v>195</v>
      </c>
      <c r="C27" s="200" t="str">
        <f aca="false">IF(K27=0,"",K27)</f>
        <v/>
      </c>
      <c r="D27" s="197"/>
      <c r="E27" s="199" t="s">
        <v>195</v>
      </c>
      <c r="F27" s="200" t="str">
        <f aca="false">IF(M27=0,"",M27)</f>
        <v/>
      </c>
      <c r="G27" s="190"/>
      <c r="H27" s="190"/>
      <c r="I27" s="190"/>
      <c r="J27" s="0" t="str">
        <f aca="false">種目情報!A18</f>
        <v>男砲丸投</v>
      </c>
      <c r="K27" s="198" t="n">
        <f aca="false">COUNTIF(②選手情報入力!$H$10:$N$109,J27)</f>
        <v>0</v>
      </c>
      <c r="L27" s="0" t="str">
        <f aca="false">種目情報!E18</f>
        <v>女砲丸投</v>
      </c>
      <c r="M27" s="198" t="n">
        <f aca="false">COUNTIF(②選手情報入力!$H$10:$N$109,L27)</f>
        <v>0</v>
      </c>
    </row>
    <row r="28" customFormat="false" ht="16.5" hidden="false" customHeight="true" outlineLevel="0" collapsed="false">
      <c r="A28" s="190"/>
      <c r="B28" s="199" t="s">
        <v>196</v>
      </c>
      <c r="C28" s="200" t="str">
        <f aca="false">IF(K28=0,"",K28)</f>
        <v/>
      </c>
      <c r="D28" s="197"/>
      <c r="E28" s="199" t="s">
        <v>197</v>
      </c>
      <c r="F28" s="196" t="str">
        <f aca="false">IF(M28=0,"",M28)</f>
        <v/>
      </c>
      <c r="G28" s="190"/>
      <c r="H28" s="190"/>
      <c r="I28" s="190"/>
      <c r="J28" s="0" t="str">
        <f aca="false">種目情報!A19</f>
        <v>高男砲丸投</v>
      </c>
      <c r="K28" s="198" t="n">
        <f aca="false">COUNTIF(②選手情報入力!$H$10:$N$109,J28)</f>
        <v>0</v>
      </c>
      <c r="L28" s="0" t="str">
        <f aca="false">種目情報!E19</f>
        <v>女円盤投</v>
      </c>
      <c r="M28" s="198" t="n">
        <f aca="false">COUNTIF(②選手情報入力!$H$10:$N$109,L28)</f>
        <v>0</v>
      </c>
    </row>
    <row r="29" customFormat="false" ht="16.5" hidden="false" customHeight="true" outlineLevel="0" collapsed="false">
      <c r="A29" s="190"/>
      <c r="B29" s="202" t="s">
        <v>197</v>
      </c>
      <c r="C29" s="201" t="str">
        <f aca="false">IF(K29=0,"",K29)</f>
        <v/>
      </c>
      <c r="D29" s="197"/>
      <c r="E29" s="202" t="s">
        <v>198</v>
      </c>
      <c r="F29" s="201" t="str">
        <f aca="false">IF(M29=0,"",M29)</f>
        <v/>
      </c>
      <c r="G29" s="190"/>
      <c r="H29" s="190"/>
      <c r="I29" s="190"/>
      <c r="J29" s="0" t="str">
        <f aca="false">種目情報!A20</f>
        <v>男円盤投</v>
      </c>
      <c r="K29" s="198" t="n">
        <f aca="false">COUNTIF(②選手情報入力!$H$10:$N$109,J29)</f>
        <v>0</v>
      </c>
      <c r="L29" s="0" t="str">
        <f aca="false">種目情報!E20</f>
        <v>女ﾊﾝﾏｰ投</v>
      </c>
      <c r="M29" s="198" t="n">
        <f aca="false">COUNTIF(②選手情報入力!$H$10:$N$109,L29)</f>
        <v>0</v>
      </c>
    </row>
    <row r="30" customFormat="false" ht="16.5" hidden="false" customHeight="true" outlineLevel="0" collapsed="false">
      <c r="A30" s="190"/>
      <c r="B30" s="199" t="s">
        <v>199</v>
      </c>
      <c r="C30" s="200" t="str">
        <f aca="false">IF(K30=0,"",K30)</f>
        <v/>
      </c>
      <c r="D30" s="197"/>
      <c r="E30" s="199" t="s">
        <v>200</v>
      </c>
      <c r="F30" s="200" t="str">
        <f aca="false">IF(M30=0,"",M30)</f>
        <v/>
      </c>
      <c r="G30" s="190"/>
      <c r="H30" s="190"/>
      <c r="I30" s="190"/>
      <c r="J30" s="0" t="str">
        <f aca="false">種目情報!A21</f>
        <v>高男円盤投</v>
      </c>
      <c r="K30" s="198" t="n">
        <f aca="false">COUNTIF(②選手情報入力!$H$10:$N$109,J30)</f>
        <v>0</v>
      </c>
      <c r="L30" s="0" t="str">
        <f aca="false">種目情報!E21</f>
        <v>女やり投</v>
      </c>
      <c r="M30" s="198" t="n">
        <f aca="false">COUNTIF(②選手情報入力!$H$10:$N$109,L30)</f>
        <v>0</v>
      </c>
    </row>
    <row r="31" customFormat="false" ht="16.5" hidden="false" customHeight="true" outlineLevel="0" collapsed="false">
      <c r="A31" s="190"/>
      <c r="B31" s="195" t="s">
        <v>198</v>
      </c>
      <c r="C31" s="196" t="str">
        <f aca="false">IF(K31=0,"",K31)</f>
        <v/>
      </c>
      <c r="D31" s="197"/>
      <c r="E31" s="195" t="s">
        <v>201</v>
      </c>
      <c r="F31" s="196" t="str">
        <f aca="false">IF(M31=0,"",M31)</f>
        <v/>
      </c>
      <c r="G31" s="190"/>
      <c r="H31" s="190"/>
      <c r="I31" s="190"/>
      <c r="J31" s="0" t="str">
        <f aca="false">種目情報!A22</f>
        <v>男ﾊﾝﾏｰ投</v>
      </c>
      <c r="K31" s="198" t="n">
        <f aca="false">COUNTIF(②選手情報入力!$H$10:$N$109,J31)</f>
        <v>0</v>
      </c>
      <c r="L31" s="0" t="str">
        <f aca="false">種目情報!E22</f>
        <v>中女100m</v>
      </c>
      <c r="M31" s="198" t="n">
        <f aca="false">COUNTIF(②選手情報入力!$H$10:$N$109,L31)</f>
        <v>0</v>
      </c>
    </row>
    <row r="32" customFormat="false" ht="16.5" hidden="false" customHeight="true" outlineLevel="0" collapsed="false">
      <c r="A32" s="190"/>
      <c r="B32" s="199" t="s">
        <v>202</v>
      </c>
      <c r="C32" s="200" t="str">
        <f aca="false">IF(K32=0,"",K32)</f>
        <v/>
      </c>
      <c r="D32" s="197"/>
      <c r="E32" s="202" t="s">
        <v>203</v>
      </c>
      <c r="F32" s="201" t="str">
        <f aca="false">IF(M32=0,"",M32)</f>
        <v/>
      </c>
      <c r="G32" s="190"/>
      <c r="H32" s="190"/>
      <c r="I32" s="190"/>
      <c r="J32" s="0" t="str">
        <f aca="false">種目情報!A23</f>
        <v>高男ﾊﾝﾏｰ投</v>
      </c>
      <c r="K32" s="198" t="n">
        <f aca="false">COUNTIF(②選手情報入力!$H$10:$N$109,J32)</f>
        <v>0</v>
      </c>
      <c r="L32" s="0" t="str">
        <f aca="false">種目情報!E23</f>
        <v>中女1500m</v>
      </c>
      <c r="M32" s="198" t="n">
        <f aca="false">COUNTIF(②選手情報入力!$H$10:$N$109,L32)</f>
        <v>0</v>
      </c>
    </row>
    <row r="33" customFormat="false" ht="16.5" hidden="false" customHeight="true" outlineLevel="0" collapsed="false">
      <c r="A33" s="190"/>
      <c r="B33" s="199" t="s">
        <v>200</v>
      </c>
      <c r="C33" s="200" t="str">
        <f aca="false">IF(K33=0,"",K33)</f>
        <v/>
      </c>
      <c r="D33" s="197"/>
      <c r="E33" s="202" t="s">
        <v>204</v>
      </c>
      <c r="F33" s="201" t="str">
        <f aca="false">IF(M33=0,"",M33)</f>
        <v/>
      </c>
      <c r="G33" s="190"/>
      <c r="H33" s="190"/>
      <c r="I33" s="190"/>
      <c r="J33" s="0" t="str">
        <f aca="false">種目情報!A24</f>
        <v>男やり投</v>
      </c>
      <c r="K33" s="198" t="n">
        <f aca="false">COUNTIF(②選手情報入力!$H$10:$N$109,J33)</f>
        <v>0</v>
      </c>
      <c r="L33" s="0" t="str">
        <f aca="false">種目情報!E24</f>
        <v>中女棒高跳</v>
      </c>
      <c r="M33" s="198" t="n">
        <f aca="false">COUNTIF(②選手情報入力!$H$10:$N$109,L33)</f>
        <v>0</v>
      </c>
    </row>
    <row r="34" customFormat="false" ht="16.5" hidden="false" customHeight="true" outlineLevel="0" collapsed="false">
      <c r="A34" s="190"/>
      <c r="B34" s="199" t="s">
        <v>201</v>
      </c>
      <c r="C34" s="200" t="str">
        <f aca="false">IF(K34=0,"",K34)</f>
        <v/>
      </c>
      <c r="D34" s="197"/>
      <c r="E34" s="202" t="s">
        <v>205</v>
      </c>
      <c r="F34" s="201" t="str">
        <f aca="false">IF(M34=0,"",M34)</f>
        <v/>
      </c>
      <c r="G34" s="190"/>
      <c r="H34" s="190"/>
      <c r="I34" s="190"/>
      <c r="J34" s="0" t="str">
        <f aca="false">種目情報!A25</f>
        <v>中男100m</v>
      </c>
      <c r="K34" s="198" t="n">
        <f aca="false">COUNTIF(②選手情報入力!$H$10:$N$109,J34)</f>
        <v>0</v>
      </c>
      <c r="L34" s="0" t="str">
        <f aca="false">種目情報!E25</f>
        <v>中女円盤投</v>
      </c>
      <c r="M34" s="198" t="n">
        <f aca="false">COUNTIF(②選手情報入力!$H$10:$N$109,L34)</f>
        <v>0</v>
      </c>
    </row>
    <row r="35" customFormat="false" ht="16.5" hidden="false" customHeight="true" outlineLevel="0" collapsed="false">
      <c r="A35" s="190"/>
      <c r="B35" s="202" t="s">
        <v>203</v>
      </c>
      <c r="C35" s="201" t="str">
        <f aca="false">IF(K35=0,"",K35)</f>
        <v/>
      </c>
      <c r="D35" s="197"/>
      <c r="E35" s="202" t="s">
        <v>206</v>
      </c>
      <c r="F35" s="201" t="str">
        <f aca="false">IF(M35=0,"",M35)</f>
        <v/>
      </c>
      <c r="G35" s="190"/>
      <c r="H35" s="190"/>
      <c r="I35" s="190"/>
      <c r="J35" s="0" t="str">
        <f aca="false">種目情報!A26</f>
        <v>中男1500m</v>
      </c>
      <c r="K35" s="198" t="n">
        <f aca="false">COUNTIF(②選手情報入力!$H$10:$N$109,J35)</f>
        <v>0</v>
      </c>
      <c r="L35" s="0" t="str">
        <f aca="false">種目情報!E26</f>
        <v>Ｂ女100mH</v>
      </c>
      <c r="M35" s="198" t="n">
        <f aca="false">COUNTIF(②選手情報入力!$H$10:$N$109,L35)</f>
        <v>0</v>
      </c>
    </row>
    <row r="36" customFormat="false" ht="16.5" hidden="false" customHeight="true" outlineLevel="0" collapsed="false">
      <c r="A36" s="190"/>
      <c r="B36" s="202" t="s">
        <v>207</v>
      </c>
      <c r="C36" s="201" t="str">
        <f aca="false">IF(K36=0,"",K36)</f>
        <v/>
      </c>
      <c r="D36" s="197"/>
      <c r="E36" s="202" t="s">
        <v>208</v>
      </c>
      <c r="F36" s="201" t="str">
        <f aca="false">IF(M36=0,"",M36)</f>
        <v/>
      </c>
      <c r="G36" s="190"/>
      <c r="H36" s="190"/>
      <c r="I36" s="190"/>
      <c r="J36" s="0" t="str">
        <f aca="false">種目情報!A27</f>
        <v>中男110mH</v>
      </c>
      <c r="K36" s="198" t="n">
        <f aca="false">COUNTIF(②選手情報入力!$H$10:$N$109,J36)</f>
        <v>0</v>
      </c>
      <c r="L36" s="0" t="str">
        <f aca="false">種目情報!E27</f>
        <v>Ｂ女砲丸投</v>
      </c>
      <c r="M36" s="198" t="n">
        <f aca="false">COUNTIF(②選手情報入力!$H$10:$N$109,L36)</f>
        <v>0</v>
      </c>
    </row>
    <row r="37" customFormat="false" ht="16.5" hidden="false" customHeight="true" outlineLevel="0" collapsed="false">
      <c r="A37" s="190"/>
      <c r="B37" s="202" t="s">
        <v>204</v>
      </c>
      <c r="C37" s="201" t="str">
        <f aca="false">IF(K37=0,"",K37)</f>
        <v/>
      </c>
      <c r="D37" s="197"/>
      <c r="E37" s="203" t="s">
        <v>209</v>
      </c>
      <c r="F37" s="204" t="n">
        <f aca="false">SUM(F13:F34)</f>
        <v>0</v>
      </c>
      <c r="G37" s="190"/>
      <c r="H37" s="190"/>
      <c r="I37" s="190"/>
      <c r="J37" s="0" t="str">
        <f aca="false">種目情報!A28</f>
        <v>中男棒高跳</v>
      </c>
      <c r="K37" s="198" t="n">
        <f aca="false">COUNTIF(②選手情報入力!$H$10:$N$109,J37)</f>
        <v>0</v>
      </c>
      <c r="L37" s="0" t="n">
        <f aca="false">種目情報!E28</f>
        <v>0</v>
      </c>
      <c r="M37" s="198" t="n">
        <f aca="false">COUNTIF(②選手情報入力!$H$10:$N$109,L37)</f>
        <v>0</v>
      </c>
    </row>
    <row r="38" customFormat="false" ht="16.5" hidden="false" customHeight="true" outlineLevel="0" collapsed="false">
      <c r="A38" s="190"/>
      <c r="B38" s="202" t="s">
        <v>205</v>
      </c>
      <c r="C38" s="201" t="str">
        <f aca="false">IF(K38=0,"",K38)</f>
        <v/>
      </c>
      <c r="D38" s="197"/>
      <c r="E38" s="195" t="s">
        <v>210</v>
      </c>
      <c r="F38" s="196" t="str">
        <f aca="false">IF(③リレー情報入力!$Z$6=0,"",③リレー情報入力!$Z$6)</f>
        <v/>
      </c>
      <c r="G38" s="190"/>
      <c r="H38" s="190"/>
      <c r="I38" s="190"/>
      <c r="J38" s="0" t="str">
        <f aca="false">種目情報!A29</f>
        <v>中男円盤投</v>
      </c>
      <c r="K38" s="198" t="n">
        <f aca="false">COUNTIF(②選手情報入力!$H$10:$N$109,J38)</f>
        <v>0</v>
      </c>
      <c r="L38" s="0" t="n">
        <f aca="false">種目情報!E29</f>
        <v>0</v>
      </c>
      <c r="M38" s="198" t="n">
        <f aca="false">COUNTIF(②選手情報入力!$H$10:$N$109,L38)</f>
        <v>0</v>
      </c>
    </row>
    <row r="39" customFormat="false" ht="16.5" hidden="false" customHeight="true" outlineLevel="0" collapsed="false">
      <c r="A39" s="190"/>
      <c r="B39" s="202" t="s">
        <v>208</v>
      </c>
      <c r="C39" s="201" t="str">
        <f aca="false">IF(K39=0,"",K39)</f>
        <v/>
      </c>
      <c r="D39" s="197"/>
      <c r="E39" s="202" t="s">
        <v>211</v>
      </c>
      <c r="F39" s="201" t="str">
        <f aca="false">IF(③リレー情報入力!$AI$6=0,"",③リレー情報入力!$AI$6)</f>
        <v/>
      </c>
      <c r="G39" s="190"/>
      <c r="H39" s="190"/>
      <c r="I39" s="190"/>
      <c r="J39" s="0" t="str">
        <f aca="false">種目情報!A30</f>
        <v>Ｂ男砲丸投</v>
      </c>
      <c r="K39" s="198" t="n">
        <f aca="false">COUNTIF(②選手情報入力!$H$10:$N$109,J39)</f>
        <v>0</v>
      </c>
      <c r="L39" s="0" t="n">
        <f aca="false">種目情報!E30</f>
        <v>0</v>
      </c>
      <c r="M39" s="198" t="n">
        <f aca="false">COUNTIF(②選手情報入力!$H$10:$N$109,L39)</f>
        <v>0</v>
      </c>
    </row>
    <row r="40" customFormat="false" ht="16.5" hidden="false" customHeight="true" outlineLevel="0" collapsed="false">
      <c r="A40" s="190"/>
      <c r="B40" s="203" t="s">
        <v>212</v>
      </c>
      <c r="C40" s="204" t="n">
        <f aca="false">SUM(C13:C37)</f>
        <v>0</v>
      </c>
      <c r="D40" s="197"/>
      <c r="E40" s="203" t="s">
        <v>213</v>
      </c>
      <c r="F40" s="204" t="n">
        <f aca="false">SUM(F38:F39)</f>
        <v>0</v>
      </c>
      <c r="G40" s="190"/>
      <c r="J40" s="0" t="n">
        <f aca="false">種目情報!A31</f>
        <v>0</v>
      </c>
      <c r="K40" s="198" t="n">
        <f aca="false">COUNTIF(②選手情報入力!$H$10:$N$109,J40)</f>
        <v>0</v>
      </c>
      <c r="L40" s="0" t="n">
        <f aca="false">種目情報!E31</f>
        <v>0</v>
      </c>
      <c r="M40" s="198" t="n">
        <f aca="false">COUNTIF(②選手情報入力!$H$10:$N$109,L40)</f>
        <v>0</v>
      </c>
    </row>
    <row r="41" customFormat="false" ht="16.5" hidden="false" customHeight="true" outlineLevel="0" collapsed="false">
      <c r="A41" s="166"/>
      <c r="B41" s="195" t="s">
        <v>210</v>
      </c>
      <c r="C41" s="196" t="str">
        <f aca="false">IF(③リレー情報入力!$H$6=0,"",③リレー情報入力!$H$6)</f>
        <v/>
      </c>
      <c r="D41" s="205"/>
      <c r="E41" s="206"/>
      <c r="F41" s="206"/>
      <c r="G41" s="166"/>
      <c r="J41" s="0" t="n">
        <f aca="false">種目情報!A32</f>
        <v>0</v>
      </c>
      <c r="K41" s="198" t="n">
        <f aca="false">COUNTIF(②選手情報入力!$H$10:$N$109,J41)</f>
        <v>0</v>
      </c>
      <c r="L41" s="0" t="n">
        <f aca="false">種目情報!E32</f>
        <v>0</v>
      </c>
      <c r="M41" s="198" t="n">
        <f aca="false">COUNTIF(②選手情報入力!$H$10:$N$109,L41)</f>
        <v>0</v>
      </c>
    </row>
    <row r="42" customFormat="false" ht="16.5" hidden="false" customHeight="true" outlineLevel="0" collapsed="false">
      <c r="A42" s="166"/>
      <c r="B42" s="202" t="s">
        <v>211</v>
      </c>
      <c r="C42" s="201" t="str">
        <f aca="false">IF(③リレー情報入力!$Q$6=0,"",③リレー情報入力!$Q$6)</f>
        <v/>
      </c>
      <c r="D42" s="205"/>
      <c r="E42" s="177"/>
      <c r="F42" s="177"/>
      <c r="G42" s="166"/>
    </row>
    <row r="43" customFormat="false" ht="16.5" hidden="false" customHeight="true" outlineLevel="0" collapsed="false">
      <c r="A43" s="166"/>
      <c r="B43" s="203" t="s">
        <v>214</v>
      </c>
      <c r="C43" s="204" t="n">
        <f aca="false">SUM(C41:C42)</f>
        <v>0</v>
      </c>
      <c r="D43" s="205"/>
      <c r="E43" s="177"/>
      <c r="F43" s="177"/>
      <c r="G43" s="166"/>
    </row>
    <row r="44" customFormat="false" ht="16.5" hidden="false" customHeight="true" outlineLevel="0" collapsed="false">
      <c r="A44" s="166"/>
      <c r="D44" s="205"/>
      <c r="E44" s="206"/>
      <c r="F44" s="206"/>
      <c r="G44" s="166"/>
    </row>
    <row r="45" customFormat="false" ht="16.5" hidden="false" customHeight="true" outlineLevel="0" collapsed="false">
      <c r="A45" s="166"/>
      <c r="B45" s="189" t="s">
        <v>215</v>
      </c>
      <c r="C45" s="189"/>
      <c r="D45" s="205"/>
      <c r="E45" s="189" t="s">
        <v>216</v>
      </c>
      <c r="F45" s="189"/>
      <c r="G45" s="166"/>
    </row>
    <row r="46" customFormat="false" ht="16.5" hidden="false" customHeight="true" outlineLevel="0" collapsed="false">
      <c r="A46" s="166"/>
      <c r="B46" s="207" t="s">
        <v>217</v>
      </c>
      <c r="C46" s="208" t="n">
        <f aca="false">C40+F37</f>
        <v>0</v>
      </c>
      <c r="D46" s="205"/>
      <c r="E46" s="209" t="s">
        <v>218</v>
      </c>
      <c r="F46" s="210" t="n">
        <f aca="false">C46*700</f>
        <v>0</v>
      </c>
      <c r="G46" s="166"/>
    </row>
    <row r="47" customFormat="false" ht="16.5" hidden="false" customHeight="true" outlineLevel="0" collapsed="false">
      <c r="A47" s="211"/>
      <c r="B47" s="212" t="s">
        <v>219</v>
      </c>
      <c r="C47" s="213" t="n">
        <f aca="false">C43+F40</f>
        <v>0</v>
      </c>
      <c r="D47" s="214"/>
      <c r="E47" s="209" t="s">
        <v>220</v>
      </c>
      <c r="F47" s="210" t="n">
        <f aca="false">C47*1000</f>
        <v>0</v>
      </c>
      <c r="G47" s="211"/>
    </row>
    <row r="48" customFormat="false" ht="16.5" hidden="false" customHeight="true" outlineLevel="0" collapsed="false">
      <c r="A48" s="166"/>
      <c r="B48" s="215" t="s">
        <v>221</v>
      </c>
      <c r="C48" s="216" t="n">
        <f aca="false">F1</f>
        <v>0</v>
      </c>
      <c r="D48" s="217"/>
      <c r="E48" s="218" t="s">
        <v>222</v>
      </c>
      <c r="F48" s="219" t="n">
        <f aca="false">C48*700</f>
        <v>0</v>
      </c>
      <c r="G48" s="166"/>
    </row>
    <row r="49" customFormat="false" ht="16.5" hidden="false" customHeight="true" outlineLevel="0" collapsed="false">
      <c r="A49" s="166"/>
      <c r="D49" s="217"/>
      <c r="E49" s="220" t="s">
        <v>223</v>
      </c>
      <c r="F49" s="221" t="n">
        <f aca="false">SUM(F46:F48)</f>
        <v>0</v>
      </c>
      <c r="G49" s="166"/>
    </row>
    <row r="50" customFormat="false" ht="16.5" hidden="false" customHeight="true" outlineLevel="0" collapsed="false">
      <c r="A50" s="166"/>
      <c r="B50" s="222" t="n">
        <f aca="true">TODAY()</f>
        <v>46233</v>
      </c>
      <c r="D50" s="223"/>
      <c r="G50" s="166"/>
    </row>
    <row r="51" customFormat="false" ht="16.5" hidden="false" customHeight="true" outlineLevel="0" collapsed="false">
      <c r="A51" s="166"/>
      <c r="D51" s="205"/>
      <c r="G51" s="166"/>
    </row>
    <row r="52" customFormat="false" ht="16.5" hidden="false" customHeight="true" outlineLevel="0" collapsed="false">
      <c r="A52" s="166"/>
      <c r="B52" s="224"/>
      <c r="C52" s="224"/>
      <c r="D52" s="205"/>
      <c r="G52" s="166"/>
    </row>
    <row r="53" customFormat="false" ht="16.5" hidden="false" customHeight="true" outlineLevel="0" collapsed="false">
      <c r="A53" s="225" t="s">
        <v>224</v>
      </c>
      <c r="B53" s="225"/>
      <c r="C53" s="225"/>
      <c r="D53" s="225"/>
      <c r="E53" s="225"/>
      <c r="F53" s="225"/>
      <c r="G53" s="225"/>
    </row>
    <row r="54" customFormat="false" ht="16.5" hidden="false" customHeight="true" outlineLevel="0" collapsed="false">
      <c r="A54" s="166"/>
      <c r="B54" s="226"/>
      <c r="C54" s="205"/>
      <c r="D54" s="205"/>
      <c r="E54" s="226"/>
      <c r="F54" s="205"/>
      <c r="G54" s="166"/>
    </row>
    <row r="55" customFormat="false" ht="16.5" hidden="false" customHeight="true" outlineLevel="0" collapsed="false">
      <c r="A55" s="166"/>
      <c r="B55" s="226"/>
      <c r="C55" s="205"/>
      <c r="D55" s="205"/>
      <c r="E55" s="226"/>
      <c r="F55" s="205"/>
      <c r="G55" s="166"/>
    </row>
    <row r="56" customFormat="false" ht="16.5" hidden="false" customHeight="true" outlineLevel="0" collapsed="false">
      <c r="A56" s="166"/>
      <c r="B56" s="227"/>
      <c r="C56" s="205"/>
      <c r="D56" s="205"/>
      <c r="E56" s="226"/>
      <c r="F56" s="205"/>
      <c r="G56" s="166"/>
    </row>
    <row r="57" customFormat="false" ht="14.25" hidden="false" customHeight="false" outlineLevel="0" collapsed="false">
      <c r="A57" s="166"/>
      <c r="B57" s="227"/>
      <c r="C57" s="205"/>
      <c r="D57" s="205"/>
      <c r="E57" s="226"/>
      <c r="F57" s="205"/>
      <c r="G57" s="166"/>
    </row>
    <row r="58" customFormat="false" ht="14.25" hidden="false" customHeight="false" outlineLevel="0" collapsed="false">
      <c r="A58" s="166"/>
      <c r="B58" s="227"/>
      <c r="C58" s="205"/>
      <c r="D58" s="205"/>
      <c r="E58" s="226"/>
      <c r="F58" s="205"/>
      <c r="G58" s="166"/>
    </row>
  </sheetData>
  <sheetProtection sheet="true" password="cc6f" selectLockedCells="true"/>
  <mergeCells count="9">
    <mergeCell ref="A2:G2"/>
    <mergeCell ref="A5:G5"/>
    <mergeCell ref="B7:D7"/>
    <mergeCell ref="D9:F9"/>
    <mergeCell ref="B11:C11"/>
    <mergeCell ref="E11:F11"/>
    <mergeCell ref="B45:C45"/>
    <mergeCell ref="E45:F45"/>
    <mergeCell ref="A53:G53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8" width="3.62"/>
    <col collapsed="false" customWidth="true" hidden="false" outlineLevel="0" max="2" min="2" style="228" width="7.49"/>
    <col collapsed="false" customWidth="true" hidden="false" outlineLevel="0" max="5" min="3" style="228" width="5.12"/>
    <col collapsed="false" customWidth="true" hidden="false" outlineLevel="0" max="6" min="6" style="228" width="3.49"/>
    <col collapsed="false" customWidth="true" hidden="false" outlineLevel="0" max="8" min="7" style="228" width="4.25"/>
    <col collapsed="false" customWidth="true" hidden="false" outlineLevel="0" max="9" min="9" style="228" width="5.25"/>
    <col collapsed="false" customWidth="true" hidden="false" outlineLevel="0" max="10" min="10" style="228" width="7.49"/>
    <col collapsed="false" customWidth="true" hidden="false" outlineLevel="0" max="11" min="11" style="228" width="6.49"/>
    <col collapsed="false" customWidth="true" hidden="false" outlineLevel="0" max="12" min="12" style="228" width="6.25"/>
    <col collapsed="false" customWidth="true" hidden="false" outlineLevel="0" max="13" min="13" style="228" width="1.87"/>
    <col collapsed="false" customWidth="true" hidden="false" outlineLevel="0" max="14" min="14" style="228" width="7.75"/>
    <col collapsed="false" customWidth="true" hidden="false" outlineLevel="0" max="15" min="15" style="228" width="3.12"/>
    <col collapsed="false" customWidth="true" hidden="false" outlineLevel="0" max="16" min="16" style="228" width="8.49"/>
    <col collapsed="false" customWidth="true" hidden="false" outlineLevel="0" max="17" min="17" style="228" width="4.99"/>
    <col collapsed="false" customWidth="true" hidden="false" outlineLevel="0" max="18" min="18" style="228" width="3.49"/>
    <col collapsed="false" customWidth="false" hidden="false" outlineLevel="0" max="257" min="19" style="228" width="8.99"/>
  </cols>
  <sheetData>
    <row r="1" customFormat="false" ht="17.25" hidden="false" customHeight="false" outlineLevel="0" collapsed="false">
      <c r="A1" s="229" t="s">
        <v>225</v>
      </c>
    </row>
    <row r="2" s="231" customFormat="true" ht="24.75" hidden="false" customHeight="true" outlineLevel="0" collapsed="false">
      <c r="A2" s="230" t="s">
        <v>226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</row>
    <row r="4" customFormat="false" ht="29.25" hidden="false" customHeight="true" outlineLevel="0" collapsed="false">
      <c r="Q4" s="232"/>
      <c r="R4" s="232"/>
    </row>
    <row r="5" customFormat="false" ht="18.75" hidden="false" customHeight="false" outlineLevel="0" collapsed="false">
      <c r="A5" s="233" t="s">
        <v>227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</row>
    <row r="7" customFormat="false" ht="26.25" hidden="false" customHeight="true" outlineLevel="0" collapsed="false">
      <c r="A7" s="234" t="s">
        <v>1</v>
      </c>
      <c r="B7" s="234"/>
      <c r="C7" s="235" t="str">
        <f aca="false">注意事項!C3</f>
        <v>第１回西三河陸上競技記録会</v>
      </c>
      <c r="D7" s="235"/>
      <c r="E7" s="235"/>
      <c r="F7" s="235"/>
      <c r="G7" s="235"/>
      <c r="H7" s="235"/>
      <c r="I7" s="235"/>
      <c r="J7" s="235"/>
      <c r="K7" s="234" t="s">
        <v>228</v>
      </c>
      <c r="L7" s="234"/>
      <c r="M7" s="234"/>
      <c r="N7" s="236" t="str">
        <f aca="false">注意事項!C4</f>
        <v>平成29年4月8日～4月9日</v>
      </c>
      <c r="O7" s="236"/>
      <c r="P7" s="236"/>
      <c r="Q7" s="236"/>
      <c r="R7" s="236"/>
    </row>
    <row r="8" customFormat="false" ht="26.25" hidden="false" customHeight="true" outlineLevel="0" collapsed="false">
      <c r="A8" s="234" t="s">
        <v>229</v>
      </c>
      <c r="B8" s="234"/>
      <c r="C8" s="236" t="str">
        <f aca="false">IF(①団体情報入力!C5="","",①団体情報入力!C5)</f>
        <v/>
      </c>
      <c r="D8" s="236"/>
      <c r="E8" s="236"/>
      <c r="F8" s="236"/>
      <c r="G8" s="236"/>
      <c r="H8" s="236"/>
      <c r="I8" s="236"/>
      <c r="J8" s="236"/>
      <c r="K8" s="237" t="s">
        <v>90</v>
      </c>
      <c r="L8" s="237"/>
      <c r="M8" s="237"/>
      <c r="N8" s="236" t="str">
        <f aca="false">IF(①団体情報入力!D3="","",①団体情報入力!D3)</f>
        <v/>
      </c>
      <c r="O8" s="236"/>
      <c r="P8" s="236"/>
      <c r="Q8" s="236"/>
      <c r="R8" s="236"/>
    </row>
    <row r="9" customFormat="false" ht="22.5" hidden="false" customHeight="true" outlineLevel="0" collapsed="false">
      <c r="A9" s="234" t="s">
        <v>97</v>
      </c>
      <c r="B9" s="234"/>
      <c r="C9" s="238"/>
      <c r="D9" s="239" t="str">
        <f aca="false">IF(①団体情報入力!C6="","",①団体情報入力!C6)</f>
        <v/>
      </c>
      <c r="E9" s="239"/>
      <c r="F9" s="239"/>
      <c r="G9" s="239"/>
      <c r="H9" s="239"/>
      <c r="I9" s="239"/>
      <c r="J9" s="240" t="s">
        <v>230</v>
      </c>
      <c r="K9" s="241" t="s">
        <v>231</v>
      </c>
      <c r="L9" s="241"/>
      <c r="M9" s="241"/>
      <c r="N9" s="242" t="str">
        <f aca="false">IF(①団体情報入力!C7="","",①団体情報入力!C7)</f>
        <v/>
      </c>
      <c r="O9" s="242"/>
      <c r="P9" s="242"/>
      <c r="Q9" s="242"/>
      <c r="R9" s="242"/>
    </row>
    <row r="10" customFormat="false" ht="22.5" hidden="false" customHeight="true" outlineLevel="0" collapsed="false">
      <c r="A10" s="234"/>
      <c r="B10" s="234"/>
      <c r="C10" s="238"/>
      <c r="D10" s="239"/>
      <c r="E10" s="239"/>
      <c r="F10" s="239"/>
      <c r="G10" s="239"/>
      <c r="H10" s="239"/>
      <c r="I10" s="239"/>
      <c r="J10" s="240"/>
      <c r="K10" s="243" t="s">
        <v>232</v>
      </c>
      <c r="L10" s="243"/>
      <c r="M10" s="243"/>
      <c r="N10" s="244" t="str">
        <f aca="false">IF(①団体情報入力!C8="","",①団体情報入力!C8)</f>
        <v/>
      </c>
      <c r="O10" s="244"/>
      <c r="P10" s="244"/>
      <c r="Q10" s="244"/>
      <c r="R10" s="244"/>
    </row>
    <row r="11" customFormat="false" ht="18.75" hidden="false" customHeight="true" outlineLevel="0" collapsed="false">
      <c r="A11" s="245" t="s">
        <v>176</v>
      </c>
      <c r="B11" s="246"/>
      <c r="C11" s="247" t="s">
        <v>141</v>
      </c>
      <c r="D11" s="247" t="s">
        <v>151</v>
      </c>
      <c r="E11" s="248" t="s">
        <v>233</v>
      </c>
      <c r="F11" s="245" t="s">
        <v>234</v>
      </c>
      <c r="G11" s="249" t="s">
        <v>235</v>
      </c>
      <c r="H11" s="249"/>
      <c r="I11" s="250" t="n">
        <f aca="false">E12</f>
        <v>0</v>
      </c>
      <c r="J11" s="249" t="s">
        <v>236</v>
      </c>
      <c r="K11" s="251" t="n">
        <v>700</v>
      </c>
      <c r="L11" s="249" t="s">
        <v>237</v>
      </c>
      <c r="M11" s="252" t="n">
        <f aca="false">I11*K11</f>
        <v>0</v>
      </c>
      <c r="N11" s="252"/>
      <c r="O11" s="249" t="s">
        <v>238</v>
      </c>
      <c r="P11" s="253" t="s">
        <v>223</v>
      </c>
      <c r="Q11" s="254"/>
      <c r="R11" s="255"/>
    </row>
    <row r="12" customFormat="false" ht="18.75" hidden="false" customHeight="true" outlineLevel="0" collapsed="false">
      <c r="A12" s="245"/>
      <c r="B12" s="256" t="s">
        <v>235</v>
      </c>
      <c r="C12" s="257" t="n">
        <f aca="false">④種目別人数!C40</f>
        <v>0</v>
      </c>
      <c r="D12" s="257" t="n">
        <f aca="false">④種目別人数!F37</f>
        <v>0</v>
      </c>
      <c r="E12" s="258" t="n">
        <f aca="false">SUM(C12:D12)</f>
        <v>0</v>
      </c>
      <c r="F12" s="245"/>
      <c r="G12" s="249" t="s">
        <v>239</v>
      </c>
      <c r="H12" s="249"/>
      <c r="I12" s="250" t="n">
        <f aca="false">E13</f>
        <v>0</v>
      </c>
      <c r="J12" s="249" t="s">
        <v>236</v>
      </c>
      <c r="K12" s="259" t="n">
        <v>1000</v>
      </c>
      <c r="L12" s="249" t="s">
        <v>237</v>
      </c>
      <c r="M12" s="260" t="n">
        <f aca="false">I12*K12</f>
        <v>0</v>
      </c>
      <c r="N12" s="260"/>
      <c r="O12" s="249" t="s">
        <v>238</v>
      </c>
      <c r="P12" s="261" t="n">
        <f aca="false">SUM(M11:N13)</f>
        <v>0</v>
      </c>
      <c r="Q12" s="261"/>
      <c r="R12" s="262" t="s">
        <v>238</v>
      </c>
    </row>
    <row r="13" customFormat="false" ht="18.75" hidden="false" customHeight="true" outlineLevel="0" collapsed="false">
      <c r="A13" s="245"/>
      <c r="B13" s="263" t="s">
        <v>239</v>
      </c>
      <c r="C13" s="264" t="n">
        <f aca="false">④種目別人数!C43</f>
        <v>0</v>
      </c>
      <c r="D13" s="264" t="n">
        <f aca="false">④種目別人数!F40</f>
        <v>0</v>
      </c>
      <c r="E13" s="265" t="n">
        <f aca="false">SUM(C13:D13)</f>
        <v>0</v>
      </c>
      <c r="F13" s="245"/>
      <c r="G13" s="266" t="s">
        <v>240</v>
      </c>
      <c r="H13" s="266"/>
      <c r="I13" s="267" t="n">
        <f aca="false">④種目別人数!F1</f>
        <v>0</v>
      </c>
      <c r="J13" s="266" t="s">
        <v>241</v>
      </c>
      <c r="K13" s="268" t="n">
        <v>700</v>
      </c>
      <c r="L13" s="266" t="s">
        <v>237</v>
      </c>
      <c r="M13" s="269" t="n">
        <f aca="false">I13*K13</f>
        <v>0</v>
      </c>
      <c r="N13" s="269"/>
      <c r="O13" s="266" t="s">
        <v>238</v>
      </c>
      <c r="P13" s="261"/>
      <c r="Q13" s="261"/>
      <c r="R13" s="262"/>
    </row>
    <row r="14" customFormat="false" ht="11.25" hidden="false" customHeight="true" outlineLevel="0" collapsed="false">
      <c r="C14" s="249"/>
      <c r="D14" s="249"/>
      <c r="E14" s="249"/>
      <c r="F14" s="249"/>
      <c r="G14" s="249"/>
      <c r="H14" s="249"/>
      <c r="I14" s="249"/>
      <c r="J14" s="249"/>
      <c r="K14" s="270"/>
      <c r="L14" s="249"/>
      <c r="M14" s="249"/>
      <c r="N14" s="249"/>
      <c r="O14" s="270"/>
      <c r="Q14" s="249"/>
      <c r="R14" s="249"/>
    </row>
    <row r="15" customFormat="false" ht="11.25" hidden="false" customHeight="true" outlineLevel="0" collapsed="false">
      <c r="A15" s="271"/>
      <c r="C15" s="249"/>
      <c r="D15" s="249"/>
      <c r="E15" s="249"/>
      <c r="F15" s="249"/>
      <c r="G15" s="249"/>
      <c r="H15" s="249"/>
      <c r="I15" s="249"/>
      <c r="J15" s="249"/>
      <c r="K15" s="270"/>
      <c r="L15" s="249"/>
      <c r="M15" s="249"/>
      <c r="N15" s="249"/>
      <c r="O15" s="270"/>
      <c r="Q15" s="249"/>
      <c r="R15" s="249"/>
    </row>
    <row r="16" customFormat="false" ht="13.5" hidden="false" customHeight="true" outlineLevel="0" collapsed="false">
      <c r="A16" s="232"/>
      <c r="B16" s="272" t="s">
        <v>114</v>
      </c>
      <c r="C16" s="273" t="s">
        <v>242</v>
      </c>
      <c r="D16" s="273"/>
      <c r="E16" s="273"/>
      <c r="F16" s="273"/>
      <c r="G16" s="272" t="s">
        <v>117</v>
      </c>
      <c r="H16" s="272" t="s">
        <v>118</v>
      </c>
      <c r="I16" s="234" t="s">
        <v>243</v>
      </c>
      <c r="J16" s="234"/>
      <c r="K16" s="234"/>
      <c r="L16" s="234"/>
      <c r="M16" s="234"/>
      <c r="N16" s="234"/>
      <c r="O16" s="234"/>
      <c r="P16" s="234"/>
      <c r="Q16" s="234"/>
      <c r="R16" s="234"/>
    </row>
    <row r="17" customFormat="false" ht="13.5" hidden="false" customHeight="true" outlineLevel="0" collapsed="false">
      <c r="A17" s="232"/>
      <c r="B17" s="232"/>
      <c r="C17" s="273"/>
      <c r="D17" s="273"/>
      <c r="E17" s="273"/>
      <c r="F17" s="273"/>
      <c r="G17" s="272"/>
      <c r="H17" s="272"/>
      <c r="I17" s="238" t="n">
        <v>1</v>
      </c>
      <c r="J17" s="238"/>
      <c r="K17" s="274" t="n">
        <v>2</v>
      </c>
      <c r="L17" s="274"/>
      <c r="M17" s="274" t="n">
        <v>3</v>
      </c>
      <c r="N17" s="274"/>
      <c r="O17" s="274"/>
      <c r="P17" s="274" t="s">
        <v>125</v>
      </c>
      <c r="Q17" s="275" t="s">
        <v>126</v>
      </c>
      <c r="R17" s="275"/>
    </row>
    <row r="18" customFormat="false" ht="29.25" hidden="false" customHeight="true" outlineLevel="0" collapsed="false">
      <c r="A18" s="232" t="n">
        <v>1</v>
      </c>
      <c r="B18" s="232" t="str">
        <f aca="false">IF(②選手情報入力!C10="","",②選手情報入力!B10&amp;②選手情報入力!C10)</f>
        <v/>
      </c>
      <c r="C18" s="276" t="str">
        <f aca="false">IF(②選手情報入力!C10="","",②選手情報入力!D10)</f>
        <v/>
      </c>
      <c r="D18" s="276" t="str">
        <f aca="false">IF(②選手情報入力!$C$10="","",②選手情報入力!E10)</f>
        <v/>
      </c>
      <c r="E18" s="276" t="str">
        <f aca="false">IF(②選手情報入力!$C$10="","",#REF!)</f>
        <v/>
      </c>
      <c r="F18" s="276" t="str">
        <f aca="false">IF(②選手情報入力!$C$10="","",②選手情報入力!F10)</f>
        <v/>
      </c>
      <c r="G18" s="232" t="str">
        <f aca="false">IF(②選手情報入力!C10="","",②選手情報入力!F10)</f>
        <v/>
      </c>
      <c r="H18" s="232" t="str">
        <f aca="false">IF(②選手情報入力!C10="","",IF(②選手情報入力!G10="","",②選手情報入力!G10))</f>
        <v/>
      </c>
      <c r="I18" s="277" t="str">
        <f aca="false">IF(②選手情報入力!H10="","",②選手情報入力!H10)</f>
        <v/>
      </c>
      <c r="J18" s="277" t="str">
        <f aca="false">IF(②選手情報入力!$C$10="","",②選手情報入力!G10)</f>
        <v/>
      </c>
      <c r="K18" s="278" t="str">
        <f aca="false">IF(②選手情報入力!J10="","",②選手情報入力!J10)</f>
        <v/>
      </c>
      <c r="L18" s="278" t="str">
        <f aca="false">IF(②選手情報入力!$C$10="","",②選手情報入力!I10)</f>
        <v/>
      </c>
      <c r="M18" s="278" t="str">
        <f aca="false">IF(②選手情報入力!L10="","",②選手情報入力!L10)</f>
        <v/>
      </c>
      <c r="N18" s="278" t="str">
        <f aca="false">IF(②選手情報入力!$C$10="","",②選手情報入力!K10)</f>
        <v/>
      </c>
      <c r="O18" s="278" t="str">
        <f aca="false">IF(②選手情報入力!$C$10="","",②選手情報入力!L10)</f>
        <v/>
      </c>
      <c r="P18" s="278" t="str">
        <f aca="false">IF(②選手情報入力!N10="","",②選手情報入力!N10)</f>
        <v/>
      </c>
      <c r="Q18" s="279" t="str">
        <f aca="false">IF(②選手情報入力!O10="","",②選手情報入力!O10)</f>
        <v/>
      </c>
      <c r="R18" s="279" t="str">
        <f aca="false">IF(②選手情報入力!$C$10="","",②選手情報入力!O10)</f>
        <v/>
      </c>
    </row>
    <row r="19" customFormat="false" ht="29.25" hidden="false" customHeight="true" outlineLevel="0" collapsed="false">
      <c r="A19" s="232" t="n">
        <v>2</v>
      </c>
      <c r="B19" s="232" t="str">
        <f aca="false">IF(②選手情報入力!C11="","",②選手情報入力!B11&amp;②選手情報入力!C11)</f>
        <v/>
      </c>
      <c r="C19" s="276" t="str">
        <f aca="false">IF(②選手情報入力!C11="","",②選手情報入力!D11)</f>
        <v/>
      </c>
      <c r="D19" s="276" t="str">
        <f aca="false">IF(②選手情報入力!$C$10="","",②選手情報入力!E11)</f>
        <v/>
      </c>
      <c r="E19" s="276" t="str">
        <f aca="false">IF(②選手情報入力!$C$10="","",#REF!)</f>
        <v/>
      </c>
      <c r="F19" s="276" t="str">
        <f aca="false">IF(②選手情報入力!$C$10="","",②選手情報入力!F11)</f>
        <v/>
      </c>
      <c r="G19" s="232" t="str">
        <f aca="false">IF(②選手情報入力!C11="","",②選手情報入力!F11)</f>
        <v/>
      </c>
      <c r="H19" s="232" t="str">
        <f aca="false">IF(②選手情報入力!C11="","",IF(②選手情報入力!G11="","",②選手情報入力!G11))</f>
        <v/>
      </c>
      <c r="I19" s="277" t="str">
        <f aca="false">IF(②選手情報入力!H11="","",②選手情報入力!H11)</f>
        <v/>
      </c>
      <c r="J19" s="277" t="str">
        <f aca="false">IF(②選手情報入力!$C$10="","",②選手情報入力!G11)</f>
        <v/>
      </c>
      <c r="K19" s="278" t="str">
        <f aca="false">IF(②選手情報入力!J11="","",②選手情報入力!J11)</f>
        <v/>
      </c>
      <c r="L19" s="278" t="str">
        <f aca="false">IF(②選手情報入力!$C$10="","",②選手情報入力!I11)</f>
        <v/>
      </c>
      <c r="M19" s="278" t="str">
        <f aca="false">IF(②選手情報入力!L11="","",②選手情報入力!L11)</f>
        <v/>
      </c>
      <c r="N19" s="278" t="str">
        <f aca="false">IF(②選手情報入力!$C$10="","",②選手情報入力!K11)</f>
        <v/>
      </c>
      <c r="O19" s="278" t="str">
        <f aca="false">IF(②選手情報入力!$C$10="","",②選手情報入力!L11)</f>
        <v/>
      </c>
      <c r="P19" s="278" t="str">
        <f aca="false">IF(②選手情報入力!N11="","",②選手情報入力!N11)</f>
        <v/>
      </c>
      <c r="Q19" s="279" t="str">
        <f aca="false">IF(②選手情報入力!O11="","",②選手情報入力!O11)</f>
        <v/>
      </c>
      <c r="R19" s="279" t="str">
        <f aca="false">IF(②選手情報入力!$C$10="","",②選手情報入力!O11)</f>
        <v/>
      </c>
    </row>
    <row r="20" customFormat="false" ht="29.25" hidden="false" customHeight="true" outlineLevel="0" collapsed="false">
      <c r="A20" s="232" t="n">
        <v>3</v>
      </c>
      <c r="B20" s="232" t="str">
        <f aca="false">IF(②選手情報入力!C12="","",②選手情報入力!B12&amp;②選手情報入力!C12)</f>
        <v/>
      </c>
      <c r="C20" s="276" t="str">
        <f aca="false">IF(②選手情報入力!C12="","",②選手情報入力!D12)</f>
        <v/>
      </c>
      <c r="D20" s="276" t="str">
        <f aca="false">IF(②選手情報入力!$C$10="","",②選手情報入力!E12)</f>
        <v/>
      </c>
      <c r="E20" s="276" t="str">
        <f aca="false">IF(②選手情報入力!$C$10="","",#REF!)</f>
        <v/>
      </c>
      <c r="F20" s="276" t="str">
        <f aca="false">IF(②選手情報入力!$C$10="","",②選手情報入力!F12)</f>
        <v/>
      </c>
      <c r="G20" s="232" t="str">
        <f aca="false">IF(②選手情報入力!C12="","",②選手情報入力!F12)</f>
        <v/>
      </c>
      <c r="H20" s="232" t="str">
        <f aca="false">IF(②選手情報入力!C12="","",IF(②選手情報入力!G12="","",②選手情報入力!G12))</f>
        <v/>
      </c>
      <c r="I20" s="277" t="str">
        <f aca="false">IF(②選手情報入力!H12="","",②選手情報入力!H12)</f>
        <v/>
      </c>
      <c r="J20" s="277" t="str">
        <f aca="false">IF(②選手情報入力!$C$10="","",②選手情報入力!G12)</f>
        <v/>
      </c>
      <c r="K20" s="278" t="str">
        <f aca="false">IF(②選手情報入力!J12="","",②選手情報入力!J12)</f>
        <v/>
      </c>
      <c r="L20" s="278" t="str">
        <f aca="false">IF(②選手情報入力!$C$10="","",②選手情報入力!I12)</f>
        <v/>
      </c>
      <c r="M20" s="278" t="str">
        <f aca="false">IF(②選手情報入力!L12="","",②選手情報入力!L12)</f>
        <v/>
      </c>
      <c r="N20" s="278" t="str">
        <f aca="false">IF(②選手情報入力!$C$10="","",②選手情報入力!K12)</f>
        <v/>
      </c>
      <c r="O20" s="278" t="str">
        <f aca="false">IF(②選手情報入力!$C$10="","",②選手情報入力!L12)</f>
        <v/>
      </c>
      <c r="P20" s="278" t="str">
        <f aca="false">IF(②選手情報入力!N12="","",②選手情報入力!N12)</f>
        <v/>
      </c>
      <c r="Q20" s="279" t="str">
        <f aca="false">IF(②選手情報入力!O12="","",②選手情報入力!O12)</f>
        <v/>
      </c>
      <c r="R20" s="279" t="str">
        <f aca="false">IF(②選手情報入力!$C$10="","",②選手情報入力!O12)</f>
        <v/>
      </c>
    </row>
    <row r="21" customFormat="false" ht="29.25" hidden="false" customHeight="true" outlineLevel="0" collapsed="false">
      <c r="A21" s="232" t="n">
        <v>4</v>
      </c>
      <c r="B21" s="232" t="str">
        <f aca="false">IF(②選手情報入力!C13="","",②選手情報入力!B13&amp;②選手情報入力!C13)</f>
        <v/>
      </c>
      <c r="C21" s="276" t="str">
        <f aca="false">IF(②選手情報入力!C13="","",②選手情報入力!D13)</f>
        <v/>
      </c>
      <c r="D21" s="276" t="str">
        <f aca="false">IF(②選手情報入力!$C$10="","",②選手情報入力!E13)</f>
        <v/>
      </c>
      <c r="E21" s="276" t="str">
        <f aca="false">IF(②選手情報入力!$C$10="","",#REF!)</f>
        <v/>
      </c>
      <c r="F21" s="276" t="str">
        <f aca="false">IF(②選手情報入力!$C$10="","",②選手情報入力!F13)</f>
        <v/>
      </c>
      <c r="G21" s="232" t="str">
        <f aca="false">IF(②選手情報入力!C13="","",②選手情報入力!F13)</f>
        <v/>
      </c>
      <c r="H21" s="232" t="str">
        <f aca="false">IF(②選手情報入力!C13="","",IF(②選手情報入力!G13="","",②選手情報入力!G13))</f>
        <v/>
      </c>
      <c r="I21" s="277" t="str">
        <f aca="false">IF(②選手情報入力!H13="","",②選手情報入力!H13)</f>
        <v/>
      </c>
      <c r="J21" s="277" t="str">
        <f aca="false">IF(②選手情報入力!$C$10="","",②選手情報入力!G13)</f>
        <v/>
      </c>
      <c r="K21" s="278" t="str">
        <f aca="false">IF(②選手情報入力!J13="","",②選手情報入力!J13)</f>
        <v/>
      </c>
      <c r="L21" s="278" t="str">
        <f aca="false">IF(②選手情報入力!$C$10="","",②選手情報入力!I13)</f>
        <v/>
      </c>
      <c r="M21" s="278" t="str">
        <f aca="false">IF(②選手情報入力!L13="","",②選手情報入力!L13)</f>
        <v/>
      </c>
      <c r="N21" s="278" t="str">
        <f aca="false">IF(②選手情報入力!$C$10="","",②選手情報入力!K13)</f>
        <v/>
      </c>
      <c r="O21" s="278" t="str">
        <f aca="false">IF(②選手情報入力!$C$10="","",②選手情報入力!L13)</f>
        <v/>
      </c>
      <c r="P21" s="278" t="str">
        <f aca="false">IF(②選手情報入力!N13="","",②選手情報入力!N13)</f>
        <v/>
      </c>
      <c r="Q21" s="279" t="str">
        <f aca="false">IF(②選手情報入力!O13="","",②選手情報入力!O13)</f>
        <v/>
      </c>
      <c r="R21" s="279" t="str">
        <f aca="false">IF(②選手情報入力!$C$10="","",②選手情報入力!O13)</f>
        <v/>
      </c>
    </row>
    <row r="22" customFormat="false" ht="29.25" hidden="false" customHeight="true" outlineLevel="0" collapsed="false">
      <c r="A22" s="232" t="n">
        <v>5</v>
      </c>
      <c r="B22" s="232" t="str">
        <f aca="false">IF(②選手情報入力!C14="","",②選手情報入力!B14&amp;②選手情報入力!C14)</f>
        <v/>
      </c>
      <c r="C22" s="276" t="str">
        <f aca="false">IF(②選手情報入力!C14="","",②選手情報入力!D14)</f>
        <v/>
      </c>
      <c r="D22" s="276" t="str">
        <f aca="false">IF(②選手情報入力!$C$10="","",②選手情報入力!E14)</f>
        <v/>
      </c>
      <c r="E22" s="276" t="str">
        <f aca="false">IF(②選手情報入力!$C$10="","",#REF!)</f>
        <v/>
      </c>
      <c r="F22" s="276" t="str">
        <f aca="false">IF(②選手情報入力!$C$10="","",②選手情報入力!F14)</f>
        <v/>
      </c>
      <c r="G22" s="232" t="str">
        <f aca="false">IF(②選手情報入力!C14="","",②選手情報入力!F14)</f>
        <v/>
      </c>
      <c r="H22" s="232" t="str">
        <f aca="false">IF(②選手情報入力!C14="","",IF(②選手情報入力!G14="","",②選手情報入力!G14))</f>
        <v/>
      </c>
      <c r="I22" s="277" t="str">
        <f aca="false">IF(②選手情報入力!H14="","",②選手情報入力!H14)</f>
        <v/>
      </c>
      <c r="J22" s="277" t="str">
        <f aca="false">IF(②選手情報入力!$C$10="","",②選手情報入力!G14)</f>
        <v/>
      </c>
      <c r="K22" s="278" t="str">
        <f aca="false">IF(②選手情報入力!J14="","",②選手情報入力!J14)</f>
        <v/>
      </c>
      <c r="L22" s="278" t="str">
        <f aca="false">IF(②選手情報入力!$C$10="","",②選手情報入力!I14)</f>
        <v/>
      </c>
      <c r="M22" s="278" t="str">
        <f aca="false">IF(②選手情報入力!L14="","",②選手情報入力!L14)</f>
        <v/>
      </c>
      <c r="N22" s="278" t="str">
        <f aca="false">IF(②選手情報入力!$C$10="","",②選手情報入力!K14)</f>
        <v/>
      </c>
      <c r="O22" s="278" t="str">
        <f aca="false">IF(②選手情報入力!$C$10="","",②選手情報入力!L14)</f>
        <v/>
      </c>
      <c r="P22" s="278" t="str">
        <f aca="false">IF(②選手情報入力!N14="","",②選手情報入力!N14)</f>
        <v/>
      </c>
      <c r="Q22" s="279" t="str">
        <f aca="false">IF(②選手情報入力!O14="","",②選手情報入力!O14)</f>
        <v/>
      </c>
      <c r="R22" s="279" t="str">
        <f aca="false">IF(②選手情報入力!$C$10="","",②選手情報入力!O14)</f>
        <v/>
      </c>
    </row>
    <row r="23" customFormat="false" ht="29.25" hidden="false" customHeight="true" outlineLevel="0" collapsed="false">
      <c r="A23" s="232" t="n">
        <v>6</v>
      </c>
      <c r="B23" s="232" t="str">
        <f aca="false">IF(②選手情報入力!C15="","",②選手情報入力!B15&amp;②選手情報入力!C15)</f>
        <v/>
      </c>
      <c r="C23" s="276" t="str">
        <f aca="false">IF(②選手情報入力!C15="","",②選手情報入力!D15)</f>
        <v/>
      </c>
      <c r="D23" s="276" t="str">
        <f aca="false">IF(②選手情報入力!$C$10="","",②選手情報入力!E15)</f>
        <v/>
      </c>
      <c r="E23" s="276" t="str">
        <f aca="false">IF(②選手情報入力!$C$10="","",#REF!)</f>
        <v/>
      </c>
      <c r="F23" s="276" t="str">
        <f aca="false">IF(②選手情報入力!$C$10="","",②選手情報入力!F15)</f>
        <v/>
      </c>
      <c r="G23" s="232" t="str">
        <f aca="false">IF(②選手情報入力!C15="","",②選手情報入力!F15)</f>
        <v/>
      </c>
      <c r="H23" s="232" t="str">
        <f aca="false">IF(②選手情報入力!C15="","",IF(②選手情報入力!G15="","",②選手情報入力!G15))</f>
        <v/>
      </c>
      <c r="I23" s="277" t="str">
        <f aca="false">IF(②選手情報入力!H15="","",②選手情報入力!H15)</f>
        <v/>
      </c>
      <c r="J23" s="277" t="str">
        <f aca="false">IF(②選手情報入力!$C$10="","",②選手情報入力!G15)</f>
        <v/>
      </c>
      <c r="K23" s="278" t="str">
        <f aca="false">IF(②選手情報入力!J15="","",②選手情報入力!J15)</f>
        <v/>
      </c>
      <c r="L23" s="278" t="str">
        <f aca="false">IF(②選手情報入力!$C$10="","",②選手情報入力!I15)</f>
        <v/>
      </c>
      <c r="M23" s="278" t="str">
        <f aca="false">IF(②選手情報入力!L15="","",②選手情報入力!L15)</f>
        <v/>
      </c>
      <c r="N23" s="278" t="str">
        <f aca="false">IF(②選手情報入力!$C$10="","",②選手情報入力!K15)</f>
        <v/>
      </c>
      <c r="O23" s="278" t="str">
        <f aca="false">IF(②選手情報入力!$C$10="","",②選手情報入力!L15)</f>
        <v/>
      </c>
      <c r="P23" s="278" t="str">
        <f aca="false">IF(②選手情報入力!N15="","",②選手情報入力!N15)</f>
        <v/>
      </c>
      <c r="Q23" s="279" t="str">
        <f aca="false">IF(②選手情報入力!O15="","",②選手情報入力!O15)</f>
        <v/>
      </c>
      <c r="R23" s="279" t="str">
        <f aca="false">IF(②選手情報入力!$C$10="","",②選手情報入力!O15)</f>
        <v/>
      </c>
    </row>
    <row r="24" customFormat="false" ht="29.25" hidden="false" customHeight="true" outlineLevel="0" collapsed="false">
      <c r="A24" s="232" t="n">
        <v>7</v>
      </c>
      <c r="B24" s="232" t="str">
        <f aca="false">IF(②選手情報入力!C16="","",②選手情報入力!B16&amp;②選手情報入力!C16)</f>
        <v/>
      </c>
      <c r="C24" s="276" t="str">
        <f aca="false">IF(②選手情報入力!C16="","",②選手情報入力!D16)</f>
        <v/>
      </c>
      <c r="D24" s="276" t="str">
        <f aca="false">IF(②選手情報入力!$C$10="","",②選手情報入力!E16)</f>
        <v/>
      </c>
      <c r="E24" s="276" t="str">
        <f aca="false">IF(②選手情報入力!$C$10="","",#REF!)</f>
        <v/>
      </c>
      <c r="F24" s="276" t="str">
        <f aca="false">IF(②選手情報入力!$C$10="","",②選手情報入力!F16)</f>
        <v/>
      </c>
      <c r="G24" s="232" t="str">
        <f aca="false">IF(②選手情報入力!C16="","",②選手情報入力!F16)</f>
        <v/>
      </c>
      <c r="H24" s="232" t="str">
        <f aca="false">IF(②選手情報入力!C16="","",IF(②選手情報入力!G16="","",②選手情報入力!G16))</f>
        <v/>
      </c>
      <c r="I24" s="277" t="str">
        <f aca="false">IF(②選手情報入力!H16="","",②選手情報入力!H16)</f>
        <v/>
      </c>
      <c r="J24" s="277" t="str">
        <f aca="false">IF(②選手情報入力!$C$10="","",②選手情報入力!G16)</f>
        <v/>
      </c>
      <c r="K24" s="278" t="str">
        <f aca="false">IF(②選手情報入力!J16="","",②選手情報入力!J16)</f>
        <v/>
      </c>
      <c r="L24" s="278" t="str">
        <f aca="false">IF(②選手情報入力!$C$10="","",②選手情報入力!I16)</f>
        <v/>
      </c>
      <c r="M24" s="278" t="str">
        <f aca="false">IF(②選手情報入力!L16="","",②選手情報入力!L16)</f>
        <v/>
      </c>
      <c r="N24" s="278" t="str">
        <f aca="false">IF(②選手情報入力!$C$10="","",②選手情報入力!K16)</f>
        <v/>
      </c>
      <c r="O24" s="278" t="str">
        <f aca="false">IF(②選手情報入力!$C$10="","",②選手情報入力!L16)</f>
        <v/>
      </c>
      <c r="P24" s="278" t="str">
        <f aca="false">IF(②選手情報入力!N16="","",②選手情報入力!N16)</f>
        <v/>
      </c>
      <c r="Q24" s="279" t="str">
        <f aca="false">IF(②選手情報入力!O16="","",②選手情報入力!O16)</f>
        <v/>
      </c>
      <c r="R24" s="279" t="str">
        <f aca="false">IF(②選手情報入力!$C$10="","",②選手情報入力!O16)</f>
        <v/>
      </c>
    </row>
    <row r="25" customFormat="false" ht="29.25" hidden="false" customHeight="true" outlineLevel="0" collapsed="false">
      <c r="A25" s="232" t="n">
        <v>8</v>
      </c>
      <c r="B25" s="232" t="str">
        <f aca="false">IF(②選手情報入力!C17="","",②選手情報入力!B17&amp;②選手情報入力!C17)</f>
        <v/>
      </c>
      <c r="C25" s="276" t="str">
        <f aca="false">IF(②選手情報入力!C17="","",②選手情報入力!D17)</f>
        <v/>
      </c>
      <c r="D25" s="276" t="str">
        <f aca="false">IF(②選手情報入力!$C$10="","",②選手情報入力!E17)</f>
        <v/>
      </c>
      <c r="E25" s="276" t="str">
        <f aca="false">IF(②選手情報入力!$C$10="","",#REF!)</f>
        <v/>
      </c>
      <c r="F25" s="276" t="str">
        <f aca="false">IF(②選手情報入力!$C$10="","",②選手情報入力!F17)</f>
        <v/>
      </c>
      <c r="G25" s="232" t="str">
        <f aca="false">IF(②選手情報入力!C17="","",②選手情報入力!F17)</f>
        <v/>
      </c>
      <c r="H25" s="232" t="str">
        <f aca="false">IF(②選手情報入力!C17="","",IF(②選手情報入力!G17="","",②選手情報入力!G17))</f>
        <v/>
      </c>
      <c r="I25" s="277" t="str">
        <f aca="false">IF(②選手情報入力!H17="","",②選手情報入力!H17)</f>
        <v/>
      </c>
      <c r="J25" s="277" t="str">
        <f aca="false">IF(②選手情報入力!$C$10="","",②選手情報入力!G17)</f>
        <v/>
      </c>
      <c r="K25" s="278" t="str">
        <f aca="false">IF(②選手情報入力!J17="","",②選手情報入力!J17)</f>
        <v/>
      </c>
      <c r="L25" s="278" t="str">
        <f aca="false">IF(②選手情報入力!$C$10="","",②選手情報入力!I17)</f>
        <v/>
      </c>
      <c r="M25" s="278" t="str">
        <f aca="false">IF(②選手情報入力!L17="","",②選手情報入力!L17)</f>
        <v/>
      </c>
      <c r="N25" s="278" t="str">
        <f aca="false">IF(②選手情報入力!$C$10="","",②選手情報入力!K17)</f>
        <v/>
      </c>
      <c r="O25" s="278" t="str">
        <f aca="false">IF(②選手情報入力!$C$10="","",②選手情報入力!L17)</f>
        <v/>
      </c>
      <c r="P25" s="278" t="str">
        <f aca="false">IF(②選手情報入力!N17="","",②選手情報入力!N17)</f>
        <v/>
      </c>
      <c r="Q25" s="279" t="str">
        <f aca="false">IF(②選手情報入力!O17="","",②選手情報入力!O17)</f>
        <v/>
      </c>
      <c r="R25" s="279" t="str">
        <f aca="false">IF(②選手情報入力!$C$10="","",②選手情報入力!O17)</f>
        <v/>
      </c>
    </row>
    <row r="26" customFormat="false" ht="29.25" hidden="false" customHeight="true" outlineLevel="0" collapsed="false">
      <c r="A26" s="232" t="n">
        <v>9</v>
      </c>
      <c r="B26" s="232" t="str">
        <f aca="false">IF(②選手情報入力!C18="","",②選手情報入力!B18&amp;②選手情報入力!C18)</f>
        <v/>
      </c>
      <c r="C26" s="276" t="str">
        <f aca="false">IF(②選手情報入力!C18="","",②選手情報入力!D18)</f>
        <v/>
      </c>
      <c r="D26" s="276" t="str">
        <f aca="false">IF(②選手情報入力!$C$10="","",②選手情報入力!E18)</f>
        <v/>
      </c>
      <c r="E26" s="276" t="str">
        <f aca="false">IF(②選手情報入力!$C$10="","",#REF!)</f>
        <v/>
      </c>
      <c r="F26" s="276" t="str">
        <f aca="false">IF(②選手情報入力!$C$10="","",②選手情報入力!F18)</f>
        <v/>
      </c>
      <c r="G26" s="232" t="str">
        <f aca="false">IF(②選手情報入力!C18="","",②選手情報入力!F18)</f>
        <v/>
      </c>
      <c r="H26" s="232" t="str">
        <f aca="false">IF(②選手情報入力!C18="","",IF(②選手情報入力!G18="","",②選手情報入力!G18))</f>
        <v/>
      </c>
      <c r="I26" s="277" t="str">
        <f aca="false">IF(②選手情報入力!H18="","",②選手情報入力!H18)</f>
        <v/>
      </c>
      <c r="J26" s="277" t="str">
        <f aca="false">IF(②選手情報入力!$C$10="","",②選手情報入力!G18)</f>
        <v/>
      </c>
      <c r="K26" s="278" t="str">
        <f aca="false">IF(②選手情報入力!J18="","",②選手情報入力!J18)</f>
        <v/>
      </c>
      <c r="L26" s="278" t="str">
        <f aca="false">IF(②選手情報入力!$C$10="","",②選手情報入力!I18)</f>
        <v/>
      </c>
      <c r="M26" s="278" t="str">
        <f aca="false">IF(②選手情報入力!L18="","",②選手情報入力!L18)</f>
        <v/>
      </c>
      <c r="N26" s="278" t="str">
        <f aca="false">IF(②選手情報入力!$C$10="","",②選手情報入力!K18)</f>
        <v/>
      </c>
      <c r="O26" s="278" t="str">
        <f aca="false">IF(②選手情報入力!$C$10="","",②選手情報入力!L18)</f>
        <v/>
      </c>
      <c r="P26" s="278" t="str">
        <f aca="false">IF(②選手情報入力!N18="","",②選手情報入力!N18)</f>
        <v/>
      </c>
      <c r="Q26" s="279" t="str">
        <f aca="false">IF(②選手情報入力!O18="","",②選手情報入力!O18)</f>
        <v/>
      </c>
      <c r="R26" s="279" t="str">
        <f aca="false">IF(②選手情報入力!$C$10="","",②選手情報入力!O18)</f>
        <v/>
      </c>
    </row>
    <row r="27" customFormat="false" ht="29.25" hidden="false" customHeight="true" outlineLevel="0" collapsed="false">
      <c r="A27" s="232" t="n">
        <v>10</v>
      </c>
      <c r="B27" s="232" t="str">
        <f aca="false">IF(②選手情報入力!C19="","",②選手情報入力!B19&amp;②選手情報入力!C19)</f>
        <v/>
      </c>
      <c r="C27" s="276" t="str">
        <f aca="false">IF(②選手情報入力!C19="","",②選手情報入力!D19)</f>
        <v/>
      </c>
      <c r="D27" s="276" t="str">
        <f aca="false">IF(②選手情報入力!$C$10="","",②選手情報入力!E19)</f>
        <v/>
      </c>
      <c r="E27" s="276" t="str">
        <f aca="false">IF(②選手情報入力!$C$10="","",#REF!)</f>
        <v/>
      </c>
      <c r="F27" s="276" t="str">
        <f aca="false">IF(②選手情報入力!$C$10="","",②選手情報入力!F19)</f>
        <v/>
      </c>
      <c r="G27" s="232" t="str">
        <f aca="false">IF(②選手情報入力!C19="","",②選手情報入力!F19)</f>
        <v/>
      </c>
      <c r="H27" s="232" t="str">
        <f aca="false">IF(②選手情報入力!C19="","",IF(②選手情報入力!G19="","",②選手情報入力!G19))</f>
        <v/>
      </c>
      <c r="I27" s="277" t="str">
        <f aca="false">IF(②選手情報入力!H19="","",②選手情報入力!H19)</f>
        <v/>
      </c>
      <c r="J27" s="277" t="str">
        <f aca="false">IF(②選手情報入力!$C$10="","",②選手情報入力!G19)</f>
        <v/>
      </c>
      <c r="K27" s="278" t="str">
        <f aca="false">IF(②選手情報入力!J19="","",②選手情報入力!J19)</f>
        <v/>
      </c>
      <c r="L27" s="278" t="str">
        <f aca="false">IF(②選手情報入力!$C$10="","",②選手情報入力!I19)</f>
        <v/>
      </c>
      <c r="M27" s="278" t="str">
        <f aca="false">IF(②選手情報入力!L19="","",②選手情報入力!L19)</f>
        <v/>
      </c>
      <c r="N27" s="278" t="str">
        <f aca="false">IF(②選手情報入力!$C$10="","",②選手情報入力!K19)</f>
        <v/>
      </c>
      <c r="O27" s="278" t="str">
        <f aca="false">IF(②選手情報入力!$C$10="","",②選手情報入力!L19)</f>
        <v/>
      </c>
      <c r="P27" s="278" t="str">
        <f aca="false">IF(②選手情報入力!N19="","",②選手情報入力!N19)</f>
        <v/>
      </c>
      <c r="Q27" s="279" t="str">
        <f aca="false">IF(②選手情報入力!O19="","",②選手情報入力!O19)</f>
        <v/>
      </c>
      <c r="R27" s="279" t="str">
        <f aca="false">IF(②選手情報入力!$C$10="","",②選手情報入力!O19)</f>
        <v/>
      </c>
    </row>
    <row r="28" customFormat="false" ht="29.25" hidden="false" customHeight="true" outlineLevel="0" collapsed="false">
      <c r="A28" s="232" t="n">
        <v>11</v>
      </c>
      <c r="B28" s="232" t="str">
        <f aca="false">IF(②選手情報入力!C20="","",②選手情報入力!B20&amp;②選手情報入力!C20)</f>
        <v/>
      </c>
      <c r="C28" s="276" t="str">
        <f aca="false">IF(②選手情報入力!C20="","",②選手情報入力!D20)</f>
        <v/>
      </c>
      <c r="D28" s="276" t="str">
        <f aca="false">IF(②選手情報入力!$C$10="","",②選手情報入力!E20)</f>
        <v/>
      </c>
      <c r="E28" s="276" t="str">
        <f aca="false">IF(②選手情報入力!$C$10="","",#REF!)</f>
        <v/>
      </c>
      <c r="F28" s="276" t="str">
        <f aca="false">IF(②選手情報入力!$C$10="","",②選手情報入力!F20)</f>
        <v/>
      </c>
      <c r="G28" s="232" t="str">
        <f aca="false">IF(②選手情報入力!C20="","",②選手情報入力!F20)</f>
        <v/>
      </c>
      <c r="H28" s="232" t="str">
        <f aca="false">IF(②選手情報入力!C20="","",IF(②選手情報入力!G20="","",②選手情報入力!G20))</f>
        <v/>
      </c>
      <c r="I28" s="277" t="str">
        <f aca="false">IF(②選手情報入力!H20="","",②選手情報入力!H20)</f>
        <v/>
      </c>
      <c r="J28" s="277" t="str">
        <f aca="false">IF(②選手情報入力!$C$10="","",②選手情報入力!G20)</f>
        <v/>
      </c>
      <c r="K28" s="278" t="str">
        <f aca="false">IF(②選手情報入力!J20="","",②選手情報入力!J20)</f>
        <v/>
      </c>
      <c r="L28" s="278" t="str">
        <f aca="false">IF(②選手情報入力!$C$10="","",②選手情報入力!I20)</f>
        <v/>
      </c>
      <c r="M28" s="278" t="str">
        <f aca="false">IF(②選手情報入力!L20="","",②選手情報入力!L20)</f>
        <v/>
      </c>
      <c r="N28" s="278" t="str">
        <f aca="false">IF(②選手情報入力!$C$10="","",②選手情報入力!K20)</f>
        <v/>
      </c>
      <c r="O28" s="278" t="str">
        <f aca="false">IF(②選手情報入力!$C$10="","",②選手情報入力!L20)</f>
        <v/>
      </c>
      <c r="P28" s="278" t="str">
        <f aca="false">IF(②選手情報入力!N20="","",②選手情報入力!N20)</f>
        <v/>
      </c>
      <c r="Q28" s="279" t="str">
        <f aca="false">IF(②選手情報入力!O20="","",②選手情報入力!O20)</f>
        <v/>
      </c>
      <c r="R28" s="279" t="str">
        <f aca="false">IF(②選手情報入力!$C$10="","",②選手情報入力!O20)</f>
        <v/>
      </c>
    </row>
    <row r="29" customFormat="false" ht="29.25" hidden="false" customHeight="true" outlineLevel="0" collapsed="false">
      <c r="A29" s="232" t="n">
        <v>12</v>
      </c>
      <c r="B29" s="232" t="str">
        <f aca="false">IF(②選手情報入力!C21="","",②選手情報入力!B21&amp;②選手情報入力!C21)</f>
        <v/>
      </c>
      <c r="C29" s="276" t="str">
        <f aca="false">IF(②選手情報入力!C21="","",②選手情報入力!D21)</f>
        <v/>
      </c>
      <c r="D29" s="276" t="str">
        <f aca="false">IF(②選手情報入力!$C$10="","",②選手情報入力!E21)</f>
        <v/>
      </c>
      <c r="E29" s="276" t="str">
        <f aca="false">IF(②選手情報入力!$C$10="","",#REF!)</f>
        <v/>
      </c>
      <c r="F29" s="276" t="str">
        <f aca="false">IF(②選手情報入力!$C$10="","",②選手情報入力!F21)</f>
        <v/>
      </c>
      <c r="G29" s="232" t="str">
        <f aca="false">IF(②選手情報入力!C21="","",②選手情報入力!F21)</f>
        <v/>
      </c>
      <c r="H29" s="232" t="str">
        <f aca="false">IF(②選手情報入力!C21="","",IF(②選手情報入力!G21="","",②選手情報入力!G21))</f>
        <v/>
      </c>
      <c r="I29" s="277" t="str">
        <f aca="false">IF(②選手情報入力!H21="","",②選手情報入力!H21)</f>
        <v/>
      </c>
      <c r="J29" s="277" t="str">
        <f aca="false">IF(②選手情報入力!$C$10="","",②選手情報入力!G21)</f>
        <v/>
      </c>
      <c r="K29" s="278" t="str">
        <f aca="false">IF(②選手情報入力!J21="","",②選手情報入力!J21)</f>
        <v/>
      </c>
      <c r="L29" s="278" t="str">
        <f aca="false">IF(②選手情報入力!$C$10="","",②選手情報入力!I21)</f>
        <v/>
      </c>
      <c r="M29" s="278" t="str">
        <f aca="false">IF(②選手情報入力!L21="","",②選手情報入力!L21)</f>
        <v/>
      </c>
      <c r="N29" s="278" t="str">
        <f aca="false">IF(②選手情報入力!$C$10="","",②選手情報入力!K21)</f>
        <v/>
      </c>
      <c r="O29" s="278" t="str">
        <f aca="false">IF(②選手情報入力!$C$10="","",②選手情報入力!L21)</f>
        <v/>
      </c>
      <c r="P29" s="278" t="str">
        <f aca="false">IF(②選手情報入力!N21="","",②選手情報入力!N21)</f>
        <v/>
      </c>
      <c r="Q29" s="279" t="str">
        <f aca="false">IF(②選手情報入力!O21="","",②選手情報入力!O21)</f>
        <v/>
      </c>
      <c r="R29" s="279" t="str">
        <f aca="false">IF(②選手情報入力!$C$10="","",②選手情報入力!O21)</f>
        <v/>
      </c>
    </row>
    <row r="30" customFormat="false" ht="29.25" hidden="false" customHeight="true" outlineLevel="0" collapsed="false">
      <c r="A30" s="232" t="n">
        <v>13</v>
      </c>
      <c r="B30" s="232" t="str">
        <f aca="false">IF(②選手情報入力!C22="","",②選手情報入力!B22&amp;②選手情報入力!C22)</f>
        <v/>
      </c>
      <c r="C30" s="276" t="str">
        <f aca="false">IF(②選手情報入力!C22="","",②選手情報入力!D22)</f>
        <v/>
      </c>
      <c r="D30" s="276" t="str">
        <f aca="false">IF(②選手情報入力!$C$10="","",②選手情報入力!E22)</f>
        <v/>
      </c>
      <c r="E30" s="276" t="str">
        <f aca="false">IF(②選手情報入力!$C$10="","",#REF!)</f>
        <v/>
      </c>
      <c r="F30" s="276" t="str">
        <f aca="false">IF(②選手情報入力!$C$10="","",②選手情報入力!F22)</f>
        <v/>
      </c>
      <c r="G30" s="232" t="str">
        <f aca="false">IF(②選手情報入力!C22="","",②選手情報入力!F22)</f>
        <v/>
      </c>
      <c r="H30" s="232" t="str">
        <f aca="false">IF(②選手情報入力!C22="","",IF(②選手情報入力!G22="","",②選手情報入力!G22))</f>
        <v/>
      </c>
      <c r="I30" s="277" t="str">
        <f aca="false">IF(②選手情報入力!H22="","",②選手情報入力!H22)</f>
        <v/>
      </c>
      <c r="J30" s="277" t="str">
        <f aca="false">IF(②選手情報入力!$C$10="","",②選手情報入力!G22)</f>
        <v/>
      </c>
      <c r="K30" s="278" t="str">
        <f aca="false">IF(②選手情報入力!J22="","",②選手情報入力!J22)</f>
        <v/>
      </c>
      <c r="L30" s="278" t="str">
        <f aca="false">IF(②選手情報入力!$C$10="","",②選手情報入力!I22)</f>
        <v/>
      </c>
      <c r="M30" s="278" t="str">
        <f aca="false">IF(②選手情報入力!L22="","",②選手情報入力!L22)</f>
        <v/>
      </c>
      <c r="N30" s="278" t="str">
        <f aca="false">IF(②選手情報入力!$C$10="","",②選手情報入力!K22)</f>
        <v/>
      </c>
      <c r="O30" s="278" t="str">
        <f aca="false">IF(②選手情報入力!$C$10="","",②選手情報入力!L22)</f>
        <v/>
      </c>
      <c r="P30" s="278" t="str">
        <f aca="false">IF(②選手情報入力!N22="","",②選手情報入力!N22)</f>
        <v/>
      </c>
      <c r="Q30" s="279" t="str">
        <f aca="false">IF(②選手情報入力!O22="","",②選手情報入力!O22)</f>
        <v/>
      </c>
      <c r="R30" s="279" t="str">
        <f aca="false">IF(②選手情報入力!$C$10="","",②選手情報入力!O22)</f>
        <v/>
      </c>
    </row>
    <row r="31" customFormat="false" ht="29.25" hidden="false" customHeight="true" outlineLevel="0" collapsed="false">
      <c r="A31" s="232" t="n">
        <v>14</v>
      </c>
      <c r="B31" s="232" t="str">
        <f aca="false">IF(②選手情報入力!C23="","",②選手情報入力!B23&amp;②選手情報入力!C23)</f>
        <v/>
      </c>
      <c r="C31" s="276" t="str">
        <f aca="false">IF(②選手情報入力!C23="","",②選手情報入力!D23)</f>
        <v/>
      </c>
      <c r="D31" s="276" t="str">
        <f aca="false">IF(②選手情報入力!$C$10="","",②選手情報入力!E23)</f>
        <v/>
      </c>
      <c r="E31" s="276" t="str">
        <f aca="false">IF(②選手情報入力!$C$10="","",#REF!)</f>
        <v/>
      </c>
      <c r="F31" s="276" t="str">
        <f aca="false">IF(②選手情報入力!$C$10="","",②選手情報入力!F23)</f>
        <v/>
      </c>
      <c r="G31" s="232" t="str">
        <f aca="false">IF(②選手情報入力!C23="","",②選手情報入力!F23)</f>
        <v/>
      </c>
      <c r="H31" s="232" t="str">
        <f aca="false">IF(②選手情報入力!C23="","",IF(②選手情報入力!G23="","",②選手情報入力!G23))</f>
        <v/>
      </c>
      <c r="I31" s="277" t="str">
        <f aca="false">IF(②選手情報入力!H23="","",②選手情報入力!H23)</f>
        <v/>
      </c>
      <c r="J31" s="277" t="str">
        <f aca="false">IF(②選手情報入力!$C$10="","",②選手情報入力!G23)</f>
        <v/>
      </c>
      <c r="K31" s="278" t="str">
        <f aca="false">IF(②選手情報入力!J23="","",②選手情報入力!J23)</f>
        <v/>
      </c>
      <c r="L31" s="278" t="str">
        <f aca="false">IF(②選手情報入力!$C$10="","",②選手情報入力!I23)</f>
        <v/>
      </c>
      <c r="M31" s="278" t="str">
        <f aca="false">IF(②選手情報入力!L23="","",②選手情報入力!L23)</f>
        <v/>
      </c>
      <c r="N31" s="278" t="str">
        <f aca="false">IF(②選手情報入力!$C$10="","",②選手情報入力!K23)</f>
        <v/>
      </c>
      <c r="O31" s="278" t="str">
        <f aca="false">IF(②選手情報入力!$C$10="","",②選手情報入力!L23)</f>
        <v/>
      </c>
      <c r="P31" s="278" t="str">
        <f aca="false">IF(②選手情報入力!N23="","",②選手情報入力!N23)</f>
        <v/>
      </c>
      <c r="Q31" s="279" t="str">
        <f aca="false">IF(②選手情報入力!O23="","",②選手情報入力!O23)</f>
        <v/>
      </c>
      <c r="R31" s="279" t="str">
        <f aca="false">IF(②選手情報入力!$C$10="","",②選手情報入力!O23)</f>
        <v/>
      </c>
    </row>
    <row r="32" customFormat="false" ht="29.25" hidden="false" customHeight="true" outlineLevel="0" collapsed="false">
      <c r="A32" s="232" t="n">
        <v>15</v>
      </c>
      <c r="B32" s="232" t="str">
        <f aca="false">IF(②選手情報入力!C24="","",②選手情報入力!B24&amp;②選手情報入力!C24)</f>
        <v/>
      </c>
      <c r="C32" s="276" t="str">
        <f aca="false">IF(②選手情報入力!C24="","",②選手情報入力!D24)</f>
        <v/>
      </c>
      <c r="D32" s="276" t="str">
        <f aca="false">IF(②選手情報入力!$C$10="","",②選手情報入力!E24)</f>
        <v/>
      </c>
      <c r="E32" s="276" t="str">
        <f aca="false">IF(②選手情報入力!$C$10="","",#REF!)</f>
        <v/>
      </c>
      <c r="F32" s="276" t="str">
        <f aca="false">IF(②選手情報入力!$C$10="","",②選手情報入力!F24)</f>
        <v/>
      </c>
      <c r="G32" s="232" t="str">
        <f aca="false">IF(②選手情報入力!C24="","",②選手情報入力!F24)</f>
        <v/>
      </c>
      <c r="H32" s="232" t="str">
        <f aca="false">IF(②選手情報入力!C24="","",IF(②選手情報入力!G24="","",②選手情報入力!G24))</f>
        <v/>
      </c>
      <c r="I32" s="277" t="str">
        <f aca="false">IF(②選手情報入力!H24="","",②選手情報入力!H24)</f>
        <v/>
      </c>
      <c r="J32" s="277" t="str">
        <f aca="false">IF(②選手情報入力!$C$10="","",②選手情報入力!G24)</f>
        <v/>
      </c>
      <c r="K32" s="278" t="str">
        <f aca="false">IF(②選手情報入力!J24="","",②選手情報入力!J24)</f>
        <v/>
      </c>
      <c r="L32" s="278" t="str">
        <f aca="false">IF(②選手情報入力!$C$10="","",②選手情報入力!I24)</f>
        <v/>
      </c>
      <c r="M32" s="278" t="str">
        <f aca="false">IF(②選手情報入力!L24="","",②選手情報入力!L24)</f>
        <v/>
      </c>
      <c r="N32" s="278" t="str">
        <f aca="false">IF(②選手情報入力!$C$10="","",②選手情報入力!K24)</f>
        <v/>
      </c>
      <c r="O32" s="278" t="str">
        <f aca="false">IF(②選手情報入力!$C$10="","",②選手情報入力!L24)</f>
        <v/>
      </c>
      <c r="P32" s="278" t="str">
        <f aca="false">IF(②選手情報入力!N24="","",②選手情報入力!N24)</f>
        <v/>
      </c>
      <c r="Q32" s="279" t="str">
        <f aca="false">IF(②選手情報入力!O24="","",②選手情報入力!O24)</f>
        <v/>
      </c>
      <c r="R32" s="279" t="str">
        <f aca="false">IF(②選手情報入力!$C$10="","",②選手情報入力!O24)</f>
        <v/>
      </c>
    </row>
    <row r="33" customFormat="false" ht="29.25" hidden="false" customHeight="true" outlineLevel="0" collapsed="false">
      <c r="A33" s="232" t="n">
        <v>16</v>
      </c>
      <c r="B33" s="232" t="str">
        <f aca="false">IF(②選手情報入力!C25="","",②選手情報入力!B25&amp;②選手情報入力!C25)</f>
        <v/>
      </c>
      <c r="C33" s="276" t="str">
        <f aca="false">IF(②選手情報入力!C25="","",②選手情報入力!D25)</f>
        <v/>
      </c>
      <c r="D33" s="276" t="str">
        <f aca="false">IF(②選手情報入力!$C$10="","",②選手情報入力!E25)</f>
        <v/>
      </c>
      <c r="E33" s="276" t="str">
        <f aca="false">IF(②選手情報入力!$C$10="","",#REF!)</f>
        <v/>
      </c>
      <c r="F33" s="276" t="str">
        <f aca="false">IF(②選手情報入力!$C$10="","",②選手情報入力!F25)</f>
        <v/>
      </c>
      <c r="G33" s="232" t="str">
        <f aca="false">IF(②選手情報入力!C25="","",②選手情報入力!F25)</f>
        <v/>
      </c>
      <c r="H33" s="232" t="str">
        <f aca="false">IF(②選手情報入力!C25="","",IF(②選手情報入力!G25="","",②選手情報入力!G25))</f>
        <v/>
      </c>
      <c r="I33" s="277" t="str">
        <f aca="false">IF(②選手情報入力!H25="","",②選手情報入力!H25)</f>
        <v/>
      </c>
      <c r="J33" s="277" t="str">
        <f aca="false">IF(②選手情報入力!$C$10="","",②選手情報入力!G25)</f>
        <v/>
      </c>
      <c r="K33" s="278" t="str">
        <f aca="false">IF(②選手情報入力!J25="","",②選手情報入力!J25)</f>
        <v/>
      </c>
      <c r="L33" s="278" t="str">
        <f aca="false">IF(②選手情報入力!$C$10="","",②選手情報入力!I25)</f>
        <v/>
      </c>
      <c r="M33" s="278" t="str">
        <f aca="false">IF(②選手情報入力!L25="","",②選手情報入力!L25)</f>
        <v/>
      </c>
      <c r="N33" s="278" t="str">
        <f aca="false">IF(②選手情報入力!$C$10="","",②選手情報入力!K25)</f>
        <v/>
      </c>
      <c r="O33" s="278" t="str">
        <f aca="false">IF(②選手情報入力!$C$10="","",②選手情報入力!L25)</f>
        <v/>
      </c>
      <c r="P33" s="278" t="str">
        <f aca="false">IF(②選手情報入力!N25="","",②選手情報入力!N25)</f>
        <v/>
      </c>
      <c r="Q33" s="279" t="str">
        <f aca="false">IF(②選手情報入力!O25="","",②選手情報入力!O25)</f>
        <v/>
      </c>
      <c r="R33" s="279" t="str">
        <f aca="false">IF(②選手情報入力!$C$10="","",②選手情報入力!O25)</f>
        <v/>
      </c>
    </row>
    <row r="34" customFormat="false" ht="29.25" hidden="false" customHeight="true" outlineLevel="0" collapsed="false">
      <c r="A34" s="232" t="n">
        <v>17</v>
      </c>
      <c r="B34" s="232" t="str">
        <f aca="false">IF(②選手情報入力!C26="","",②選手情報入力!B26&amp;②選手情報入力!C26)</f>
        <v/>
      </c>
      <c r="C34" s="276" t="str">
        <f aca="false">IF(②選手情報入力!C26="","",②選手情報入力!D26)</f>
        <v/>
      </c>
      <c r="D34" s="276" t="str">
        <f aca="false">IF(②選手情報入力!$C$10="","",②選手情報入力!E26)</f>
        <v/>
      </c>
      <c r="E34" s="276" t="str">
        <f aca="false">IF(②選手情報入力!$C$10="","",#REF!)</f>
        <v/>
      </c>
      <c r="F34" s="276" t="str">
        <f aca="false">IF(②選手情報入力!$C$10="","",②選手情報入力!F26)</f>
        <v/>
      </c>
      <c r="G34" s="232" t="str">
        <f aca="false">IF(②選手情報入力!C26="","",②選手情報入力!F26)</f>
        <v/>
      </c>
      <c r="H34" s="232" t="str">
        <f aca="false">IF(②選手情報入力!C26="","",IF(②選手情報入力!G26="","",②選手情報入力!G26))</f>
        <v/>
      </c>
      <c r="I34" s="277" t="str">
        <f aca="false">IF(②選手情報入力!H26="","",②選手情報入力!H26)</f>
        <v/>
      </c>
      <c r="J34" s="277" t="str">
        <f aca="false">IF(②選手情報入力!$C$10="","",②選手情報入力!G26)</f>
        <v/>
      </c>
      <c r="K34" s="278" t="str">
        <f aca="false">IF(②選手情報入力!J26="","",②選手情報入力!J26)</f>
        <v/>
      </c>
      <c r="L34" s="278" t="str">
        <f aca="false">IF(②選手情報入力!$C$10="","",②選手情報入力!I26)</f>
        <v/>
      </c>
      <c r="M34" s="278" t="str">
        <f aca="false">IF(②選手情報入力!L26="","",②選手情報入力!L26)</f>
        <v/>
      </c>
      <c r="N34" s="278" t="str">
        <f aca="false">IF(②選手情報入力!$C$10="","",②選手情報入力!K26)</f>
        <v/>
      </c>
      <c r="O34" s="278" t="str">
        <f aca="false">IF(②選手情報入力!$C$10="","",②選手情報入力!L26)</f>
        <v/>
      </c>
      <c r="P34" s="278" t="str">
        <f aca="false">IF(②選手情報入力!N26="","",②選手情報入力!N26)</f>
        <v/>
      </c>
      <c r="Q34" s="279" t="str">
        <f aca="false">IF(②選手情報入力!O26="","",②選手情報入力!O26)</f>
        <v/>
      </c>
      <c r="R34" s="279" t="str">
        <f aca="false">IF(②選手情報入力!$C$10="","",②選手情報入力!O26)</f>
        <v/>
      </c>
    </row>
    <row r="35" customFormat="false" ht="29.25" hidden="false" customHeight="true" outlineLevel="0" collapsed="false">
      <c r="A35" s="232" t="n">
        <v>18</v>
      </c>
      <c r="B35" s="232" t="str">
        <f aca="false">IF(②選手情報入力!C27="","",②選手情報入力!B27&amp;②選手情報入力!C27)</f>
        <v/>
      </c>
      <c r="C35" s="276" t="str">
        <f aca="false">IF(②選手情報入力!C27="","",②選手情報入力!D27)</f>
        <v/>
      </c>
      <c r="D35" s="276" t="str">
        <f aca="false">IF(②選手情報入力!$C$10="","",②選手情報入力!E27)</f>
        <v/>
      </c>
      <c r="E35" s="276" t="str">
        <f aca="false">IF(②選手情報入力!$C$10="","",#REF!)</f>
        <v/>
      </c>
      <c r="F35" s="276" t="str">
        <f aca="false">IF(②選手情報入力!$C$10="","",②選手情報入力!F27)</f>
        <v/>
      </c>
      <c r="G35" s="232" t="str">
        <f aca="false">IF(②選手情報入力!C27="","",②選手情報入力!F27)</f>
        <v/>
      </c>
      <c r="H35" s="232" t="str">
        <f aca="false">IF(②選手情報入力!C27="","",IF(②選手情報入力!G27="","",②選手情報入力!G27))</f>
        <v/>
      </c>
      <c r="I35" s="277" t="str">
        <f aca="false">IF(②選手情報入力!H27="","",②選手情報入力!H27)</f>
        <v/>
      </c>
      <c r="J35" s="277" t="str">
        <f aca="false">IF(②選手情報入力!$C$10="","",②選手情報入力!G27)</f>
        <v/>
      </c>
      <c r="K35" s="278" t="str">
        <f aca="false">IF(②選手情報入力!J27="","",②選手情報入力!J27)</f>
        <v/>
      </c>
      <c r="L35" s="278" t="str">
        <f aca="false">IF(②選手情報入力!$C$10="","",②選手情報入力!I27)</f>
        <v/>
      </c>
      <c r="M35" s="278" t="str">
        <f aca="false">IF(②選手情報入力!L27="","",②選手情報入力!L27)</f>
        <v/>
      </c>
      <c r="N35" s="278" t="str">
        <f aca="false">IF(②選手情報入力!$C$10="","",②選手情報入力!K27)</f>
        <v/>
      </c>
      <c r="O35" s="278" t="str">
        <f aca="false">IF(②選手情報入力!$C$10="","",②選手情報入力!L27)</f>
        <v/>
      </c>
      <c r="P35" s="278" t="str">
        <f aca="false">IF(②選手情報入力!N27="","",②選手情報入力!N27)</f>
        <v/>
      </c>
      <c r="Q35" s="279" t="str">
        <f aca="false">IF(②選手情報入力!O27="","",②選手情報入力!O27)</f>
        <v/>
      </c>
      <c r="R35" s="279" t="str">
        <f aca="false">IF(②選手情報入力!$C$10="","",②選手情報入力!O27)</f>
        <v/>
      </c>
    </row>
    <row r="36" customFormat="false" ht="29.25" hidden="false" customHeight="true" outlineLevel="0" collapsed="false">
      <c r="A36" s="232" t="n">
        <v>19</v>
      </c>
      <c r="B36" s="232" t="str">
        <f aca="false">IF(②選手情報入力!C28="","",②選手情報入力!B28&amp;②選手情報入力!C28)</f>
        <v/>
      </c>
      <c r="C36" s="276" t="str">
        <f aca="false">IF(②選手情報入力!C28="","",②選手情報入力!D28)</f>
        <v/>
      </c>
      <c r="D36" s="276" t="str">
        <f aca="false">IF(②選手情報入力!$C$10="","",②選手情報入力!E28)</f>
        <v/>
      </c>
      <c r="E36" s="276" t="str">
        <f aca="false">IF(②選手情報入力!$C$10="","",#REF!)</f>
        <v/>
      </c>
      <c r="F36" s="276" t="str">
        <f aca="false">IF(②選手情報入力!$C$10="","",②選手情報入力!F28)</f>
        <v/>
      </c>
      <c r="G36" s="232" t="str">
        <f aca="false">IF(②選手情報入力!C28="","",②選手情報入力!F28)</f>
        <v/>
      </c>
      <c r="H36" s="232" t="str">
        <f aca="false">IF(②選手情報入力!C28="","",IF(②選手情報入力!G28="","",②選手情報入力!G28))</f>
        <v/>
      </c>
      <c r="I36" s="277" t="str">
        <f aca="false">IF(②選手情報入力!H28="","",②選手情報入力!H28)</f>
        <v/>
      </c>
      <c r="J36" s="277" t="str">
        <f aca="false">IF(②選手情報入力!$C$10="","",②選手情報入力!G28)</f>
        <v/>
      </c>
      <c r="K36" s="278" t="str">
        <f aca="false">IF(②選手情報入力!J28="","",②選手情報入力!J28)</f>
        <v/>
      </c>
      <c r="L36" s="278" t="str">
        <f aca="false">IF(②選手情報入力!$C$10="","",②選手情報入力!I28)</f>
        <v/>
      </c>
      <c r="M36" s="278" t="str">
        <f aca="false">IF(②選手情報入力!L28="","",②選手情報入力!L28)</f>
        <v/>
      </c>
      <c r="N36" s="278" t="str">
        <f aca="false">IF(②選手情報入力!$C$10="","",②選手情報入力!K28)</f>
        <v/>
      </c>
      <c r="O36" s="278" t="str">
        <f aca="false">IF(②選手情報入力!$C$10="","",②選手情報入力!L28)</f>
        <v/>
      </c>
      <c r="P36" s="278" t="str">
        <f aca="false">IF(②選手情報入力!N28="","",②選手情報入力!N28)</f>
        <v/>
      </c>
      <c r="Q36" s="279" t="str">
        <f aca="false">IF(②選手情報入力!O28="","",②選手情報入力!O28)</f>
        <v/>
      </c>
      <c r="R36" s="279" t="str">
        <f aca="false">IF(②選手情報入力!$C$10="","",②選手情報入力!O28)</f>
        <v/>
      </c>
    </row>
    <row r="37" customFormat="false" ht="29.25" hidden="false" customHeight="true" outlineLevel="0" collapsed="false">
      <c r="A37" s="232" t="n">
        <v>20</v>
      </c>
      <c r="B37" s="232" t="str">
        <f aca="false">IF(②選手情報入力!C29="","",②選手情報入力!B29&amp;②選手情報入力!C29)</f>
        <v/>
      </c>
      <c r="C37" s="276" t="str">
        <f aca="false">IF(②選手情報入力!C29="","",②選手情報入力!D29)</f>
        <v/>
      </c>
      <c r="D37" s="276" t="str">
        <f aca="false">IF(②選手情報入力!$C$10="","",②選手情報入力!E29)</f>
        <v/>
      </c>
      <c r="E37" s="276" t="str">
        <f aca="false">IF(②選手情報入力!$C$10="","",#REF!)</f>
        <v/>
      </c>
      <c r="F37" s="276" t="str">
        <f aca="false">IF(②選手情報入力!$C$10="","",②選手情報入力!F29)</f>
        <v/>
      </c>
      <c r="G37" s="232" t="str">
        <f aca="false">IF(②選手情報入力!C29="","",②選手情報入力!F29)</f>
        <v/>
      </c>
      <c r="H37" s="232" t="str">
        <f aca="false">IF(②選手情報入力!C29="","",IF(②選手情報入力!G29="","",②選手情報入力!G29))</f>
        <v/>
      </c>
      <c r="I37" s="277" t="str">
        <f aca="false">IF(②選手情報入力!H29="","",②選手情報入力!H29)</f>
        <v/>
      </c>
      <c r="J37" s="277" t="str">
        <f aca="false">IF(②選手情報入力!$C$10="","",②選手情報入力!G29)</f>
        <v/>
      </c>
      <c r="K37" s="278" t="str">
        <f aca="false">IF(②選手情報入力!J29="","",②選手情報入力!J29)</f>
        <v/>
      </c>
      <c r="L37" s="278" t="str">
        <f aca="false">IF(②選手情報入力!$C$10="","",②選手情報入力!I29)</f>
        <v/>
      </c>
      <c r="M37" s="278" t="str">
        <f aca="false">IF(②選手情報入力!L29="","",②選手情報入力!L29)</f>
        <v/>
      </c>
      <c r="N37" s="278" t="str">
        <f aca="false">IF(②選手情報入力!$C$10="","",②選手情報入力!K29)</f>
        <v/>
      </c>
      <c r="O37" s="278" t="str">
        <f aca="false">IF(②選手情報入力!$C$10="","",②選手情報入力!L29)</f>
        <v/>
      </c>
      <c r="P37" s="278" t="str">
        <f aca="false">IF(②選手情報入力!N29="","",②選手情報入力!N29)</f>
        <v/>
      </c>
      <c r="Q37" s="279" t="str">
        <f aca="false">IF(②選手情報入力!O29="","",②選手情報入力!O29)</f>
        <v/>
      </c>
      <c r="R37" s="279" t="str">
        <f aca="false">IF(②選手情報入力!$C$10="","",②選手情報入力!O29)</f>
        <v/>
      </c>
    </row>
    <row r="38" customFormat="false" ht="29.25" hidden="false" customHeight="true" outlineLevel="0" collapsed="false">
      <c r="A38" s="232" t="n">
        <v>21</v>
      </c>
      <c r="B38" s="232" t="str">
        <f aca="false">IF(②選手情報入力!C30="","",②選手情報入力!B30&amp;②選手情報入力!C30)</f>
        <v/>
      </c>
      <c r="C38" s="276" t="str">
        <f aca="false">IF(②選手情報入力!C30="","",②選手情報入力!D30)</f>
        <v/>
      </c>
      <c r="D38" s="276" t="str">
        <f aca="false">IF(②選手情報入力!$C$10="","",②選手情報入力!E30)</f>
        <v/>
      </c>
      <c r="E38" s="276" t="str">
        <f aca="false">IF(②選手情報入力!$C$10="","",#REF!)</f>
        <v/>
      </c>
      <c r="F38" s="276" t="str">
        <f aca="false">IF(②選手情報入力!$C$10="","",②選手情報入力!F30)</f>
        <v/>
      </c>
      <c r="G38" s="232" t="str">
        <f aca="false">IF(②選手情報入力!C30="","",②選手情報入力!F30)</f>
        <v/>
      </c>
      <c r="H38" s="232" t="str">
        <f aca="false">IF(②選手情報入力!C30="","",IF(②選手情報入力!G30="","",②選手情報入力!G30))</f>
        <v/>
      </c>
      <c r="I38" s="277" t="str">
        <f aca="false">IF(②選手情報入力!H30="","",②選手情報入力!H30)</f>
        <v/>
      </c>
      <c r="J38" s="277" t="str">
        <f aca="false">IF(②選手情報入力!$C$10="","",②選手情報入力!G30)</f>
        <v/>
      </c>
      <c r="K38" s="278" t="str">
        <f aca="false">IF(②選手情報入力!J30="","",②選手情報入力!J30)</f>
        <v/>
      </c>
      <c r="L38" s="278" t="str">
        <f aca="false">IF(②選手情報入力!$C$10="","",②選手情報入力!I30)</f>
        <v/>
      </c>
      <c r="M38" s="278" t="str">
        <f aca="false">IF(②選手情報入力!L30="","",②選手情報入力!L30)</f>
        <v/>
      </c>
      <c r="N38" s="278" t="str">
        <f aca="false">IF(②選手情報入力!$C$10="","",②選手情報入力!K30)</f>
        <v/>
      </c>
      <c r="O38" s="278" t="str">
        <f aca="false">IF(②選手情報入力!$C$10="","",②選手情報入力!L30)</f>
        <v/>
      </c>
      <c r="P38" s="278" t="str">
        <f aca="false">IF(②選手情報入力!N30="","",②選手情報入力!N30)</f>
        <v/>
      </c>
      <c r="Q38" s="279" t="str">
        <f aca="false">IF(②選手情報入力!O30="","",②選手情報入力!O30)</f>
        <v/>
      </c>
      <c r="R38" s="279" t="str">
        <f aca="false">IF(②選手情報入力!$C$10="","",②選手情報入力!O30)</f>
        <v/>
      </c>
    </row>
    <row r="39" customFormat="false" ht="29.25" hidden="false" customHeight="true" outlineLevel="0" collapsed="false">
      <c r="A39" s="232" t="n">
        <v>22</v>
      </c>
      <c r="B39" s="232" t="str">
        <f aca="false">IF(②選手情報入力!C31="","",②選手情報入力!B31&amp;②選手情報入力!C31)</f>
        <v/>
      </c>
      <c r="C39" s="276" t="str">
        <f aca="false">IF(②選手情報入力!C31="","",②選手情報入力!D31)</f>
        <v/>
      </c>
      <c r="D39" s="276" t="str">
        <f aca="false">IF(②選手情報入力!$C$10="","",②選手情報入力!E31)</f>
        <v/>
      </c>
      <c r="E39" s="276" t="str">
        <f aca="false">IF(②選手情報入力!$C$10="","",#REF!)</f>
        <v/>
      </c>
      <c r="F39" s="276" t="str">
        <f aca="false">IF(②選手情報入力!$C$10="","",②選手情報入力!F31)</f>
        <v/>
      </c>
      <c r="G39" s="232" t="str">
        <f aca="false">IF(②選手情報入力!C31="","",②選手情報入力!F31)</f>
        <v/>
      </c>
      <c r="H39" s="232" t="str">
        <f aca="false">IF(②選手情報入力!C31="","",IF(②選手情報入力!G31="","",②選手情報入力!G31))</f>
        <v/>
      </c>
      <c r="I39" s="277" t="str">
        <f aca="false">IF(②選手情報入力!H31="","",②選手情報入力!H31)</f>
        <v/>
      </c>
      <c r="J39" s="277" t="str">
        <f aca="false">IF(②選手情報入力!$C$10="","",②選手情報入力!G31)</f>
        <v/>
      </c>
      <c r="K39" s="278" t="str">
        <f aca="false">IF(②選手情報入力!J31="","",②選手情報入力!J31)</f>
        <v/>
      </c>
      <c r="L39" s="278" t="str">
        <f aca="false">IF(②選手情報入力!$C$10="","",②選手情報入力!I31)</f>
        <v/>
      </c>
      <c r="M39" s="278" t="str">
        <f aca="false">IF(②選手情報入力!L31="","",②選手情報入力!L31)</f>
        <v/>
      </c>
      <c r="N39" s="278" t="str">
        <f aca="false">IF(②選手情報入力!$C$10="","",②選手情報入力!K31)</f>
        <v/>
      </c>
      <c r="O39" s="278" t="str">
        <f aca="false">IF(②選手情報入力!$C$10="","",②選手情報入力!L31)</f>
        <v/>
      </c>
      <c r="P39" s="278" t="str">
        <f aca="false">IF(②選手情報入力!N31="","",②選手情報入力!N31)</f>
        <v/>
      </c>
      <c r="Q39" s="279" t="str">
        <f aca="false">IF(②選手情報入力!O31="","",②選手情報入力!O31)</f>
        <v/>
      </c>
      <c r="R39" s="279" t="str">
        <f aca="false">IF(②選手情報入力!$C$10="","",②選手情報入力!O31)</f>
        <v/>
      </c>
    </row>
    <row r="40" customFormat="false" ht="29.25" hidden="false" customHeight="true" outlineLevel="0" collapsed="false">
      <c r="A40" s="232" t="n">
        <v>23</v>
      </c>
      <c r="B40" s="232" t="str">
        <f aca="false">IF(②選手情報入力!C32="","",②選手情報入力!B32&amp;②選手情報入力!C32)</f>
        <v/>
      </c>
      <c r="C40" s="276" t="str">
        <f aca="false">IF(②選手情報入力!C32="","",②選手情報入力!D32)</f>
        <v/>
      </c>
      <c r="D40" s="276" t="str">
        <f aca="false">IF(②選手情報入力!$C$10="","",②選手情報入力!E32)</f>
        <v/>
      </c>
      <c r="E40" s="276" t="str">
        <f aca="false">IF(②選手情報入力!$C$10="","",#REF!)</f>
        <v/>
      </c>
      <c r="F40" s="276" t="str">
        <f aca="false">IF(②選手情報入力!$C$10="","",②選手情報入力!F32)</f>
        <v/>
      </c>
      <c r="G40" s="232" t="str">
        <f aca="false">IF(②選手情報入力!C32="","",②選手情報入力!F32)</f>
        <v/>
      </c>
      <c r="H40" s="232" t="str">
        <f aca="false">IF(②選手情報入力!C32="","",IF(②選手情報入力!G32="","",②選手情報入力!G32))</f>
        <v/>
      </c>
      <c r="I40" s="277" t="str">
        <f aca="false">IF(②選手情報入力!H32="","",②選手情報入力!H32)</f>
        <v/>
      </c>
      <c r="J40" s="277" t="str">
        <f aca="false">IF(②選手情報入力!$C$10="","",②選手情報入力!G32)</f>
        <v/>
      </c>
      <c r="K40" s="278" t="str">
        <f aca="false">IF(②選手情報入力!J32="","",②選手情報入力!J32)</f>
        <v/>
      </c>
      <c r="L40" s="278" t="str">
        <f aca="false">IF(②選手情報入力!$C$10="","",②選手情報入力!I32)</f>
        <v/>
      </c>
      <c r="M40" s="278" t="str">
        <f aca="false">IF(②選手情報入力!L32="","",②選手情報入力!L32)</f>
        <v/>
      </c>
      <c r="N40" s="278" t="str">
        <f aca="false">IF(②選手情報入力!$C$10="","",②選手情報入力!K32)</f>
        <v/>
      </c>
      <c r="O40" s="278" t="str">
        <f aca="false">IF(②選手情報入力!$C$10="","",②選手情報入力!L32)</f>
        <v/>
      </c>
      <c r="P40" s="278" t="str">
        <f aca="false">IF(②選手情報入力!N32="","",②選手情報入力!N32)</f>
        <v/>
      </c>
      <c r="Q40" s="279" t="str">
        <f aca="false">IF(②選手情報入力!O32="","",②選手情報入力!O32)</f>
        <v/>
      </c>
      <c r="R40" s="279" t="str">
        <f aca="false">IF(②選手情報入力!$C$10="","",②選手情報入力!O32)</f>
        <v/>
      </c>
    </row>
    <row r="41" customFormat="false" ht="29.25" hidden="false" customHeight="true" outlineLevel="0" collapsed="false">
      <c r="A41" s="232" t="n">
        <v>24</v>
      </c>
      <c r="B41" s="232" t="str">
        <f aca="false">IF(②選手情報入力!C33="","",②選手情報入力!B33&amp;②選手情報入力!C33)</f>
        <v/>
      </c>
      <c r="C41" s="276" t="str">
        <f aca="false">IF(②選手情報入力!C33="","",②選手情報入力!D33)</f>
        <v/>
      </c>
      <c r="D41" s="276" t="str">
        <f aca="false">IF(②選手情報入力!$C$10="","",②選手情報入力!E33)</f>
        <v/>
      </c>
      <c r="E41" s="276" t="str">
        <f aca="false">IF(②選手情報入力!$C$10="","",#REF!)</f>
        <v/>
      </c>
      <c r="F41" s="276" t="str">
        <f aca="false">IF(②選手情報入力!$C$10="","",②選手情報入力!F33)</f>
        <v/>
      </c>
      <c r="G41" s="232" t="str">
        <f aca="false">IF(②選手情報入力!C33="","",②選手情報入力!F33)</f>
        <v/>
      </c>
      <c r="H41" s="232" t="str">
        <f aca="false">IF(②選手情報入力!C33="","",IF(②選手情報入力!G33="","",②選手情報入力!G33))</f>
        <v/>
      </c>
      <c r="I41" s="277" t="str">
        <f aca="false">IF(②選手情報入力!H33="","",②選手情報入力!H33)</f>
        <v/>
      </c>
      <c r="J41" s="277" t="str">
        <f aca="false">IF(②選手情報入力!$C$10="","",②選手情報入力!G33)</f>
        <v/>
      </c>
      <c r="K41" s="278" t="str">
        <f aca="false">IF(②選手情報入力!J33="","",②選手情報入力!J33)</f>
        <v/>
      </c>
      <c r="L41" s="278" t="str">
        <f aca="false">IF(②選手情報入力!$C$10="","",②選手情報入力!I33)</f>
        <v/>
      </c>
      <c r="M41" s="278" t="str">
        <f aca="false">IF(②選手情報入力!L33="","",②選手情報入力!L33)</f>
        <v/>
      </c>
      <c r="N41" s="278" t="str">
        <f aca="false">IF(②選手情報入力!$C$10="","",②選手情報入力!K33)</f>
        <v/>
      </c>
      <c r="O41" s="278" t="str">
        <f aca="false">IF(②選手情報入力!$C$10="","",②選手情報入力!L33)</f>
        <v/>
      </c>
      <c r="P41" s="278" t="str">
        <f aca="false">IF(②選手情報入力!N33="","",②選手情報入力!N33)</f>
        <v/>
      </c>
      <c r="Q41" s="279" t="str">
        <f aca="false">IF(②選手情報入力!O33="","",②選手情報入力!O33)</f>
        <v/>
      </c>
      <c r="R41" s="279" t="str">
        <f aca="false">IF(②選手情報入力!$C$10="","",②選手情報入力!O33)</f>
        <v/>
      </c>
    </row>
    <row r="42" customFormat="false" ht="29.25" hidden="false" customHeight="true" outlineLevel="0" collapsed="false">
      <c r="A42" s="232" t="n">
        <v>25</v>
      </c>
      <c r="B42" s="232" t="str">
        <f aca="false">IF(②選手情報入力!C34="","",②選手情報入力!B34&amp;②選手情報入力!C34)</f>
        <v/>
      </c>
      <c r="C42" s="276" t="str">
        <f aca="false">IF(②選手情報入力!C34="","",②選手情報入力!D34)</f>
        <v/>
      </c>
      <c r="D42" s="276" t="str">
        <f aca="false">IF(②選手情報入力!$C$10="","",②選手情報入力!E34)</f>
        <v/>
      </c>
      <c r="E42" s="276" t="str">
        <f aca="false">IF(②選手情報入力!$C$10="","",#REF!)</f>
        <v/>
      </c>
      <c r="F42" s="276" t="str">
        <f aca="false">IF(②選手情報入力!$C$10="","",②選手情報入力!F34)</f>
        <v/>
      </c>
      <c r="G42" s="232" t="str">
        <f aca="false">IF(②選手情報入力!C34="","",②選手情報入力!F34)</f>
        <v/>
      </c>
      <c r="H42" s="232" t="str">
        <f aca="false">IF(②選手情報入力!C34="","",IF(②選手情報入力!G34="","",②選手情報入力!G34))</f>
        <v/>
      </c>
      <c r="I42" s="277" t="str">
        <f aca="false">IF(②選手情報入力!H34="","",②選手情報入力!H34)</f>
        <v/>
      </c>
      <c r="J42" s="277" t="str">
        <f aca="false">IF(②選手情報入力!$C$10="","",②選手情報入力!G34)</f>
        <v/>
      </c>
      <c r="K42" s="278" t="str">
        <f aca="false">IF(②選手情報入力!J34="","",②選手情報入力!J34)</f>
        <v/>
      </c>
      <c r="L42" s="278" t="str">
        <f aca="false">IF(②選手情報入力!$C$10="","",②選手情報入力!I34)</f>
        <v/>
      </c>
      <c r="M42" s="278" t="str">
        <f aca="false">IF(②選手情報入力!L34="","",②選手情報入力!L34)</f>
        <v/>
      </c>
      <c r="N42" s="278" t="str">
        <f aca="false">IF(②選手情報入力!$C$10="","",②選手情報入力!K34)</f>
        <v/>
      </c>
      <c r="O42" s="278" t="str">
        <f aca="false">IF(②選手情報入力!$C$10="","",②選手情報入力!L34)</f>
        <v/>
      </c>
      <c r="P42" s="278" t="str">
        <f aca="false">IF(②選手情報入力!N34="","",②選手情報入力!N34)</f>
        <v/>
      </c>
      <c r="Q42" s="279" t="str">
        <f aca="false">IF(②選手情報入力!O34="","",②選手情報入力!O34)</f>
        <v/>
      </c>
      <c r="R42" s="279" t="str">
        <f aca="false">IF(②選手情報入力!$C$10="","",②選手情報入力!O34)</f>
        <v/>
      </c>
    </row>
    <row r="43" customFormat="false" ht="29.25" hidden="false" customHeight="true" outlineLevel="0" collapsed="false">
      <c r="A43" s="232" t="n">
        <v>26</v>
      </c>
      <c r="B43" s="232" t="str">
        <f aca="false">IF(②選手情報入力!C35="","",②選手情報入力!B35&amp;②選手情報入力!C35)</f>
        <v/>
      </c>
      <c r="C43" s="276" t="str">
        <f aca="false">IF(②選手情報入力!C35="","",②選手情報入力!D35)</f>
        <v/>
      </c>
      <c r="D43" s="276" t="str">
        <f aca="false">IF(②選手情報入力!$C$10="","",②選手情報入力!E35)</f>
        <v/>
      </c>
      <c r="E43" s="276" t="str">
        <f aca="false">IF(②選手情報入力!$C$10="","",#REF!)</f>
        <v/>
      </c>
      <c r="F43" s="276" t="str">
        <f aca="false">IF(②選手情報入力!$C$10="","",②選手情報入力!F35)</f>
        <v/>
      </c>
      <c r="G43" s="232" t="str">
        <f aca="false">IF(②選手情報入力!C35="","",②選手情報入力!F35)</f>
        <v/>
      </c>
      <c r="H43" s="232" t="str">
        <f aca="false">IF(②選手情報入力!C35="","",IF(②選手情報入力!G35="","",②選手情報入力!G35))</f>
        <v/>
      </c>
      <c r="I43" s="277" t="str">
        <f aca="false">IF(②選手情報入力!H35="","",②選手情報入力!H35)</f>
        <v/>
      </c>
      <c r="J43" s="277" t="str">
        <f aca="false">IF(②選手情報入力!$C$10="","",②選手情報入力!G35)</f>
        <v/>
      </c>
      <c r="K43" s="278" t="str">
        <f aca="false">IF(②選手情報入力!J35="","",②選手情報入力!J35)</f>
        <v/>
      </c>
      <c r="L43" s="278" t="str">
        <f aca="false">IF(②選手情報入力!$C$10="","",②選手情報入力!I35)</f>
        <v/>
      </c>
      <c r="M43" s="278" t="str">
        <f aca="false">IF(②選手情報入力!L35="","",②選手情報入力!L35)</f>
        <v/>
      </c>
      <c r="N43" s="278" t="str">
        <f aca="false">IF(②選手情報入力!$C$10="","",②選手情報入力!K35)</f>
        <v/>
      </c>
      <c r="O43" s="278" t="str">
        <f aca="false">IF(②選手情報入力!$C$10="","",②選手情報入力!L35)</f>
        <v/>
      </c>
      <c r="P43" s="278" t="str">
        <f aca="false">IF(②選手情報入力!N35="","",②選手情報入力!N35)</f>
        <v/>
      </c>
      <c r="Q43" s="279" t="str">
        <f aca="false">IF(②選手情報入力!O35="","",②選手情報入力!O35)</f>
        <v/>
      </c>
      <c r="R43" s="279" t="str">
        <f aca="false">IF(②選手情報入力!$C$10="","",②選手情報入力!O35)</f>
        <v/>
      </c>
    </row>
    <row r="44" customFormat="false" ht="29.25" hidden="false" customHeight="true" outlineLevel="0" collapsed="false">
      <c r="A44" s="232" t="n">
        <v>27</v>
      </c>
      <c r="B44" s="232" t="str">
        <f aca="false">IF(②選手情報入力!C36="","",②選手情報入力!B36&amp;②選手情報入力!C36)</f>
        <v/>
      </c>
      <c r="C44" s="276" t="str">
        <f aca="false">IF(②選手情報入力!C36="","",②選手情報入力!D36)</f>
        <v/>
      </c>
      <c r="D44" s="276" t="str">
        <f aca="false">IF(②選手情報入力!$C$10="","",②選手情報入力!E36)</f>
        <v/>
      </c>
      <c r="E44" s="276" t="str">
        <f aca="false">IF(②選手情報入力!$C$10="","",#REF!)</f>
        <v/>
      </c>
      <c r="F44" s="276" t="str">
        <f aca="false">IF(②選手情報入力!$C$10="","",②選手情報入力!F36)</f>
        <v/>
      </c>
      <c r="G44" s="232" t="str">
        <f aca="false">IF(②選手情報入力!C36="","",②選手情報入力!F36)</f>
        <v/>
      </c>
      <c r="H44" s="232" t="str">
        <f aca="false">IF(②選手情報入力!C36="","",IF(②選手情報入力!G36="","",②選手情報入力!G36))</f>
        <v/>
      </c>
      <c r="I44" s="277" t="str">
        <f aca="false">IF(②選手情報入力!H36="","",②選手情報入力!H36)</f>
        <v/>
      </c>
      <c r="J44" s="277" t="str">
        <f aca="false">IF(②選手情報入力!$C$10="","",②選手情報入力!G36)</f>
        <v/>
      </c>
      <c r="K44" s="278" t="str">
        <f aca="false">IF(②選手情報入力!J36="","",②選手情報入力!J36)</f>
        <v/>
      </c>
      <c r="L44" s="278" t="str">
        <f aca="false">IF(②選手情報入力!$C$10="","",②選手情報入力!I36)</f>
        <v/>
      </c>
      <c r="M44" s="278" t="str">
        <f aca="false">IF(②選手情報入力!L36="","",②選手情報入力!L36)</f>
        <v/>
      </c>
      <c r="N44" s="278" t="str">
        <f aca="false">IF(②選手情報入力!$C$10="","",②選手情報入力!K36)</f>
        <v/>
      </c>
      <c r="O44" s="278" t="str">
        <f aca="false">IF(②選手情報入力!$C$10="","",②選手情報入力!L36)</f>
        <v/>
      </c>
      <c r="P44" s="278" t="str">
        <f aca="false">IF(②選手情報入力!N36="","",②選手情報入力!N36)</f>
        <v/>
      </c>
      <c r="Q44" s="279" t="str">
        <f aca="false">IF(②選手情報入力!O36="","",②選手情報入力!O36)</f>
        <v/>
      </c>
      <c r="R44" s="279" t="str">
        <f aca="false">IF(②選手情報入力!$C$10="","",②選手情報入力!O36)</f>
        <v/>
      </c>
    </row>
    <row r="45" customFormat="false" ht="29.25" hidden="false" customHeight="true" outlineLevel="0" collapsed="false">
      <c r="A45" s="232" t="n">
        <v>28</v>
      </c>
      <c r="B45" s="232" t="str">
        <f aca="false">IF(②選手情報入力!C37="","",②選手情報入力!B37&amp;②選手情報入力!C37)</f>
        <v/>
      </c>
      <c r="C45" s="276" t="str">
        <f aca="false">IF(②選手情報入力!C37="","",②選手情報入力!D37)</f>
        <v/>
      </c>
      <c r="D45" s="276" t="str">
        <f aca="false">IF(②選手情報入力!$C$10="","",②選手情報入力!E37)</f>
        <v/>
      </c>
      <c r="E45" s="276" t="str">
        <f aca="false">IF(②選手情報入力!$C$10="","",#REF!)</f>
        <v/>
      </c>
      <c r="F45" s="276" t="str">
        <f aca="false">IF(②選手情報入力!$C$10="","",②選手情報入力!F37)</f>
        <v/>
      </c>
      <c r="G45" s="232" t="str">
        <f aca="false">IF(②選手情報入力!C37="","",②選手情報入力!F37)</f>
        <v/>
      </c>
      <c r="H45" s="232" t="str">
        <f aca="false">IF(②選手情報入力!C37="","",IF(②選手情報入力!G37="","",②選手情報入力!G37))</f>
        <v/>
      </c>
      <c r="I45" s="277" t="str">
        <f aca="false">IF(②選手情報入力!H37="","",②選手情報入力!H37)</f>
        <v/>
      </c>
      <c r="J45" s="277" t="str">
        <f aca="false">IF(②選手情報入力!$C$10="","",②選手情報入力!G37)</f>
        <v/>
      </c>
      <c r="K45" s="278" t="str">
        <f aca="false">IF(②選手情報入力!J37="","",②選手情報入力!J37)</f>
        <v/>
      </c>
      <c r="L45" s="278" t="str">
        <f aca="false">IF(②選手情報入力!$C$10="","",②選手情報入力!I37)</f>
        <v/>
      </c>
      <c r="M45" s="278" t="str">
        <f aca="false">IF(②選手情報入力!L37="","",②選手情報入力!L37)</f>
        <v/>
      </c>
      <c r="N45" s="278" t="str">
        <f aca="false">IF(②選手情報入力!$C$10="","",②選手情報入力!K37)</f>
        <v/>
      </c>
      <c r="O45" s="278" t="str">
        <f aca="false">IF(②選手情報入力!$C$10="","",②選手情報入力!L37)</f>
        <v/>
      </c>
      <c r="P45" s="278" t="str">
        <f aca="false">IF(②選手情報入力!N37="","",②選手情報入力!N37)</f>
        <v/>
      </c>
      <c r="Q45" s="279" t="str">
        <f aca="false">IF(②選手情報入力!O37="","",②選手情報入力!O37)</f>
        <v/>
      </c>
      <c r="R45" s="279" t="str">
        <f aca="false">IF(②選手情報入力!$C$10="","",②選手情報入力!O37)</f>
        <v/>
      </c>
    </row>
    <row r="46" customFormat="false" ht="29.25" hidden="false" customHeight="true" outlineLevel="0" collapsed="false">
      <c r="A46" s="232" t="n">
        <v>29</v>
      </c>
      <c r="B46" s="232" t="str">
        <f aca="false">IF(②選手情報入力!C38="","",②選手情報入力!B38&amp;②選手情報入力!C38)</f>
        <v/>
      </c>
      <c r="C46" s="276" t="str">
        <f aca="false">IF(②選手情報入力!C38="","",②選手情報入力!D38)</f>
        <v/>
      </c>
      <c r="D46" s="276" t="str">
        <f aca="false">IF(②選手情報入力!$C$10="","",②選手情報入力!E38)</f>
        <v/>
      </c>
      <c r="E46" s="276" t="str">
        <f aca="false">IF(②選手情報入力!$C$10="","",#REF!)</f>
        <v/>
      </c>
      <c r="F46" s="276" t="str">
        <f aca="false">IF(②選手情報入力!$C$10="","",②選手情報入力!F38)</f>
        <v/>
      </c>
      <c r="G46" s="232" t="str">
        <f aca="false">IF(②選手情報入力!C38="","",②選手情報入力!F38)</f>
        <v/>
      </c>
      <c r="H46" s="232" t="str">
        <f aca="false">IF(②選手情報入力!C38="","",IF(②選手情報入力!G38="","",②選手情報入力!G38))</f>
        <v/>
      </c>
      <c r="I46" s="277" t="str">
        <f aca="false">IF(②選手情報入力!H38="","",②選手情報入力!H38)</f>
        <v/>
      </c>
      <c r="J46" s="277" t="str">
        <f aca="false">IF(②選手情報入力!$C$10="","",②選手情報入力!G38)</f>
        <v/>
      </c>
      <c r="K46" s="278" t="str">
        <f aca="false">IF(②選手情報入力!J38="","",②選手情報入力!J38)</f>
        <v/>
      </c>
      <c r="L46" s="278" t="str">
        <f aca="false">IF(②選手情報入力!$C$10="","",②選手情報入力!I38)</f>
        <v/>
      </c>
      <c r="M46" s="278" t="str">
        <f aca="false">IF(②選手情報入力!L38="","",②選手情報入力!L38)</f>
        <v/>
      </c>
      <c r="N46" s="278" t="str">
        <f aca="false">IF(②選手情報入力!$C$10="","",②選手情報入力!K38)</f>
        <v/>
      </c>
      <c r="O46" s="278" t="str">
        <f aca="false">IF(②選手情報入力!$C$10="","",②選手情報入力!L38)</f>
        <v/>
      </c>
      <c r="P46" s="278" t="str">
        <f aca="false">IF(②選手情報入力!N38="","",②選手情報入力!N38)</f>
        <v/>
      </c>
      <c r="Q46" s="279" t="str">
        <f aca="false">IF(②選手情報入力!O38="","",②選手情報入力!O38)</f>
        <v/>
      </c>
      <c r="R46" s="279" t="str">
        <f aca="false">IF(②選手情報入力!$C$10="","",②選手情報入力!O38)</f>
        <v/>
      </c>
    </row>
    <row r="47" customFormat="false" ht="29.25" hidden="false" customHeight="true" outlineLevel="0" collapsed="false">
      <c r="A47" s="232" t="n">
        <v>30</v>
      </c>
      <c r="B47" s="232" t="str">
        <f aca="false">IF(②選手情報入力!C39="","",②選手情報入力!B39&amp;②選手情報入力!C39)</f>
        <v/>
      </c>
      <c r="C47" s="276" t="str">
        <f aca="false">IF(②選手情報入力!C39="","",②選手情報入力!D39)</f>
        <v/>
      </c>
      <c r="D47" s="276" t="str">
        <f aca="false">IF(②選手情報入力!$C$10="","",②選手情報入力!E39)</f>
        <v/>
      </c>
      <c r="E47" s="276" t="str">
        <f aca="false">IF(②選手情報入力!$C$10="","",#REF!)</f>
        <v/>
      </c>
      <c r="F47" s="276" t="str">
        <f aca="false">IF(②選手情報入力!$C$10="","",②選手情報入力!F39)</f>
        <v/>
      </c>
      <c r="G47" s="232" t="str">
        <f aca="false">IF(②選手情報入力!C39="","",②選手情報入力!F39)</f>
        <v/>
      </c>
      <c r="H47" s="232" t="str">
        <f aca="false">IF(②選手情報入力!C39="","",IF(②選手情報入力!G39="","",②選手情報入力!G39))</f>
        <v/>
      </c>
      <c r="I47" s="277" t="str">
        <f aca="false">IF(②選手情報入力!H39="","",②選手情報入力!H39)</f>
        <v/>
      </c>
      <c r="J47" s="277" t="str">
        <f aca="false">IF(②選手情報入力!$C$10="","",②選手情報入力!G39)</f>
        <v/>
      </c>
      <c r="K47" s="278" t="str">
        <f aca="false">IF(②選手情報入力!J39="","",②選手情報入力!J39)</f>
        <v/>
      </c>
      <c r="L47" s="278" t="str">
        <f aca="false">IF(②選手情報入力!$C$10="","",②選手情報入力!I39)</f>
        <v/>
      </c>
      <c r="M47" s="278" t="str">
        <f aca="false">IF(②選手情報入力!L39="","",②選手情報入力!L39)</f>
        <v/>
      </c>
      <c r="N47" s="278" t="str">
        <f aca="false">IF(②選手情報入力!$C$10="","",②選手情報入力!K39)</f>
        <v/>
      </c>
      <c r="O47" s="278" t="str">
        <f aca="false">IF(②選手情報入力!$C$10="","",②選手情報入力!L39)</f>
        <v/>
      </c>
      <c r="P47" s="278" t="str">
        <f aca="false">IF(②選手情報入力!N39="","",②選手情報入力!N39)</f>
        <v/>
      </c>
      <c r="Q47" s="279" t="str">
        <f aca="false">IF(②選手情報入力!O39="","",②選手情報入力!O39)</f>
        <v/>
      </c>
      <c r="R47" s="279" t="str">
        <f aca="false">IF(②選手情報入力!$C$10="","",②選手情報入力!O39)</f>
        <v/>
      </c>
    </row>
    <row r="48" customFormat="false" ht="29.25" hidden="false" customHeight="true" outlineLevel="0" collapsed="false">
      <c r="A48" s="232" t="n">
        <v>31</v>
      </c>
      <c r="B48" s="232" t="str">
        <f aca="false">IF(②選手情報入力!C40="","",②選手情報入力!B40&amp;②選手情報入力!C40)</f>
        <v/>
      </c>
      <c r="C48" s="276" t="str">
        <f aca="false">IF(②選手情報入力!C40="","",②選手情報入力!D40)</f>
        <v/>
      </c>
      <c r="D48" s="276" t="str">
        <f aca="false">IF(②選手情報入力!$C$10="","",②選手情報入力!E40)</f>
        <v/>
      </c>
      <c r="E48" s="276" t="str">
        <f aca="false">IF(②選手情報入力!$C$10="","",#REF!)</f>
        <v/>
      </c>
      <c r="F48" s="276" t="str">
        <f aca="false">IF(②選手情報入力!$C$10="","",②選手情報入力!F40)</f>
        <v/>
      </c>
      <c r="G48" s="232" t="str">
        <f aca="false">IF(②選手情報入力!C40="","",②選手情報入力!F40)</f>
        <v/>
      </c>
      <c r="H48" s="232" t="str">
        <f aca="false">IF(②選手情報入力!C40="","",IF(②選手情報入力!G40="","",②選手情報入力!G40))</f>
        <v/>
      </c>
      <c r="I48" s="277" t="str">
        <f aca="false">IF(②選手情報入力!H40="","",②選手情報入力!H40)</f>
        <v/>
      </c>
      <c r="J48" s="277" t="str">
        <f aca="false">IF(②選手情報入力!$C$10="","",②選手情報入力!G40)</f>
        <v/>
      </c>
      <c r="K48" s="278" t="str">
        <f aca="false">IF(②選手情報入力!J40="","",②選手情報入力!J40)</f>
        <v/>
      </c>
      <c r="L48" s="278" t="str">
        <f aca="false">IF(②選手情報入力!$C$10="","",②選手情報入力!I40)</f>
        <v/>
      </c>
      <c r="M48" s="278" t="str">
        <f aca="false">IF(②選手情報入力!L40="","",②選手情報入力!L40)</f>
        <v/>
      </c>
      <c r="N48" s="278" t="str">
        <f aca="false">IF(②選手情報入力!$C$10="","",②選手情報入力!K40)</f>
        <v/>
      </c>
      <c r="O48" s="278" t="str">
        <f aca="false">IF(②選手情報入力!$C$10="","",②選手情報入力!L40)</f>
        <v/>
      </c>
      <c r="P48" s="278" t="str">
        <f aca="false">IF(②選手情報入力!N40="","",②選手情報入力!N40)</f>
        <v/>
      </c>
      <c r="Q48" s="279" t="str">
        <f aca="false">IF(②選手情報入力!O40="","",②選手情報入力!O40)</f>
        <v/>
      </c>
      <c r="R48" s="279" t="str">
        <f aca="false">IF(②選手情報入力!$C$10="","",②選手情報入力!O40)</f>
        <v/>
      </c>
    </row>
    <row r="49" customFormat="false" ht="29.25" hidden="false" customHeight="true" outlineLevel="0" collapsed="false">
      <c r="A49" s="232" t="n">
        <v>32</v>
      </c>
      <c r="B49" s="232" t="str">
        <f aca="false">IF(②選手情報入力!C41="","",②選手情報入力!B41&amp;②選手情報入力!C41)</f>
        <v/>
      </c>
      <c r="C49" s="276" t="str">
        <f aca="false">IF(②選手情報入力!C41="","",②選手情報入力!D41)</f>
        <v/>
      </c>
      <c r="D49" s="276" t="str">
        <f aca="false">IF(②選手情報入力!$C$10="","",②選手情報入力!E41)</f>
        <v/>
      </c>
      <c r="E49" s="276" t="str">
        <f aca="false">IF(②選手情報入力!$C$10="","",#REF!)</f>
        <v/>
      </c>
      <c r="F49" s="276" t="str">
        <f aca="false">IF(②選手情報入力!$C$10="","",②選手情報入力!F41)</f>
        <v/>
      </c>
      <c r="G49" s="232" t="str">
        <f aca="false">IF(②選手情報入力!C41="","",②選手情報入力!F41)</f>
        <v/>
      </c>
      <c r="H49" s="232" t="str">
        <f aca="false">IF(②選手情報入力!C41="","",IF(②選手情報入力!G41="","",②選手情報入力!G41))</f>
        <v/>
      </c>
      <c r="I49" s="277" t="str">
        <f aca="false">IF(②選手情報入力!H41="","",②選手情報入力!H41)</f>
        <v/>
      </c>
      <c r="J49" s="277" t="str">
        <f aca="false">IF(②選手情報入力!$C$10="","",②選手情報入力!G41)</f>
        <v/>
      </c>
      <c r="K49" s="278" t="str">
        <f aca="false">IF(②選手情報入力!J41="","",②選手情報入力!J41)</f>
        <v/>
      </c>
      <c r="L49" s="278" t="str">
        <f aca="false">IF(②選手情報入力!$C$10="","",②選手情報入力!I41)</f>
        <v/>
      </c>
      <c r="M49" s="278" t="str">
        <f aca="false">IF(②選手情報入力!L41="","",②選手情報入力!L41)</f>
        <v/>
      </c>
      <c r="N49" s="278" t="str">
        <f aca="false">IF(②選手情報入力!$C$10="","",②選手情報入力!K41)</f>
        <v/>
      </c>
      <c r="O49" s="278" t="str">
        <f aca="false">IF(②選手情報入力!$C$10="","",②選手情報入力!L41)</f>
        <v/>
      </c>
      <c r="P49" s="278" t="str">
        <f aca="false">IF(②選手情報入力!N41="","",②選手情報入力!N41)</f>
        <v/>
      </c>
      <c r="Q49" s="279" t="str">
        <f aca="false">IF(②選手情報入力!O41="","",②選手情報入力!O41)</f>
        <v/>
      </c>
      <c r="R49" s="279" t="str">
        <f aca="false">IF(②選手情報入力!$C$10="","",②選手情報入力!O41)</f>
        <v/>
      </c>
    </row>
    <row r="50" customFormat="false" ht="29.25" hidden="false" customHeight="true" outlineLevel="0" collapsed="false">
      <c r="A50" s="232" t="n">
        <v>33</v>
      </c>
      <c r="B50" s="232" t="str">
        <f aca="false">IF(②選手情報入力!C42="","",②選手情報入力!B42&amp;②選手情報入力!C42)</f>
        <v/>
      </c>
      <c r="C50" s="276" t="str">
        <f aca="false">IF(②選手情報入力!C42="","",②選手情報入力!D42)</f>
        <v/>
      </c>
      <c r="D50" s="276" t="str">
        <f aca="false">IF(②選手情報入力!$C$10="","",②選手情報入力!E42)</f>
        <v/>
      </c>
      <c r="E50" s="276" t="str">
        <f aca="false">IF(②選手情報入力!$C$10="","",#REF!)</f>
        <v/>
      </c>
      <c r="F50" s="276" t="str">
        <f aca="false">IF(②選手情報入力!$C$10="","",②選手情報入力!F42)</f>
        <v/>
      </c>
      <c r="G50" s="232" t="str">
        <f aca="false">IF(②選手情報入力!C42="","",②選手情報入力!F42)</f>
        <v/>
      </c>
      <c r="H50" s="232" t="str">
        <f aca="false">IF(②選手情報入力!C42="","",IF(②選手情報入力!G42="","",②選手情報入力!G42))</f>
        <v/>
      </c>
      <c r="I50" s="277" t="str">
        <f aca="false">IF(②選手情報入力!H42="","",②選手情報入力!H42)</f>
        <v/>
      </c>
      <c r="J50" s="277" t="str">
        <f aca="false">IF(②選手情報入力!$C$10="","",②選手情報入力!G42)</f>
        <v/>
      </c>
      <c r="K50" s="278" t="str">
        <f aca="false">IF(②選手情報入力!J42="","",②選手情報入力!J42)</f>
        <v/>
      </c>
      <c r="L50" s="278" t="str">
        <f aca="false">IF(②選手情報入力!$C$10="","",②選手情報入力!I42)</f>
        <v/>
      </c>
      <c r="M50" s="278" t="str">
        <f aca="false">IF(②選手情報入力!L42="","",②選手情報入力!L42)</f>
        <v/>
      </c>
      <c r="N50" s="278" t="str">
        <f aca="false">IF(②選手情報入力!$C$10="","",②選手情報入力!K42)</f>
        <v/>
      </c>
      <c r="O50" s="278" t="str">
        <f aca="false">IF(②選手情報入力!$C$10="","",②選手情報入力!L42)</f>
        <v/>
      </c>
      <c r="P50" s="278" t="str">
        <f aca="false">IF(②選手情報入力!N42="","",②選手情報入力!N42)</f>
        <v/>
      </c>
      <c r="Q50" s="279" t="str">
        <f aca="false">IF(②選手情報入力!O42="","",②選手情報入力!O42)</f>
        <v/>
      </c>
      <c r="R50" s="279" t="str">
        <f aca="false">IF(②選手情報入力!$C$10="","",②選手情報入力!O42)</f>
        <v/>
      </c>
    </row>
    <row r="51" customFormat="false" ht="29.25" hidden="false" customHeight="true" outlineLevel="0" collapsed="false">
      <c r="A51" s="232" t="n">
        <v>34</v>
      </c>
      <c r="B51" s="232" t="str">
        <f aca="false">IF(②選手情報入力!C43="","",②選手情報入力!B43&amp;②選手情報入力!C43)</f>
        <v/>
      </c>
      <c r="C51" s="276" t="str">
        <f aca="false">IF(②選手情報入力!C43="","",②選手情報入力!D43)</f>
        <v/>
      </c>
      <c r="D51" s="276" t="str">
        <f aca="false">IF(②選手情報入力!$C$10="","",②選手情報入力!E43)</f>
        <v/>
      </c>
      <c r="E51" s="276" t="str">
        <f aca="false">IF(②選手情報入力!$C$10="","",#REF!)</f>
        <v/>
      </c>
      <c r="F51" s="276" t="str">
        <f aca="false">IF(②選手情報入力!$C$10="","",②選手情報入力!F43)</f>
        <v/>
      </c>
      <c r="G51" s="232" t="str">
        <f aca="false">IF(②選手情報入力!C43="","",②選手情報入力!F43)</f>
        <v/>
      </c>
      <c r="H51" s="232" t="str">
        <f aca="false">IF(②選手情報入力!C43="","",IF(②選手情報入力!G43="","",②選手情報入力!G43))</f>
        <v/>
      </c>
      <c r="I51" s="277" t="str">
        <f aca="false">IF(②選手情報入力!H43="","",②選手情報入力!H43)</f>
        <v/>
      </c>
      <c r="J51" s="277" t="str">
        <f aca="false">IF(②選手情報入力!$C$10="","",②選手情報入力!G43)</f>
        <v/>
      </c>
      <c r="K51" s="278" t="str">
        <f aca="false">IF(②選手情報入力!J43="","",②選手情報入力!J43)</f>
        <v/>
      </c>
      <c r="L51" s="278" t="str">
        <f aca="false">IF(②選手情報入力!$C$10="","",②選手情報入力!I43)</f>
        <v/>
      </c>
      <c r="M51" s="278" t="str">
        <f aca="false">IF(②選手情報入力!L43="","",②選手情報入力!L43)</f>
        <v/>
      </c>
      <c r="N51" s="278" t="str">
        <f aca="false">IF(②選手情報入力!$C$10="","",②選手情報入力!K43)</f>
        <v/>
      </c>
      <c r="O51" s="278" t="str">
        <f aca="false">IF(②選手情報入力!$C$10="","",②選手情報入力!L43)</f>
        <v/>
      </c>
      <c r="P51" s="278" t="str">
        <f aca="false">IF(②選手情報入力!N43="","",②選手情報入力!N43)</f>
        <v/>
      </c>
      <c r="Q51" s="279" t="str">
        <f aca="false">IF(②選手情報入力!O43="","",②選手情報入力!O43)</f>
        <v/>
      </c>
      <c r="R51" s="279" t="str">
        <f aca="false">IF(②選手情報入力!$C$10="","",②選手情報入力!O43)</f>
        <v/>
      </c>
    </row>
    <row r="52" customFormat="false" ht="29.25" hidden="false" customHeight="true" outlineLevel="0" collapsed="false">
      <c r="A52" s="232" t="n">
        <v>35</v>
      </c>
      <c r="B52" s="232" t="str">
        <f aca="false">IF(②選手情報入力!C44="","",②選手情報入力!B44&amp;②選手情報入力!C44)</f>
        <v/>
      </c>
      <c r="C52" s="276" t="str">
        <f aca="false">IF(②選手情報入力!C44="","",②選手情報入力!D44)</f>
        <v/>
      </c>
      <c r="D52" s="276" t="str">
        <f aca="false">IF(②選手情報入力!$C$10="","",②選手情報入力!E44)</f>
        <v/>
      </c>
      <c r="E52" s="276" t="str">
        <f aca="false">IF(②選手情報入力!$C$10="","",#REF!)</f>
        <v/>
      </c>
      <c r="F52" s="276" t="str">
        <f aca="false">IF(②選手情報入力!$C$10="","",②選手情報入力!F44)</f>
        <v/>
      </c>
      <c r="G52" s="232" t="str">
        <f aca="false">IF(②選手情報入力!C44="","",②選手情報入力!F44)</f>
        <v/>
      </c>
      <c r="H52" s="232" t="str">
        <f aca="false">IF(②選手情報入力!C44="","",IF(②選手情報入力!G44="","",②選手情報入力!G44))</f>
        <v/>
      </c>
      <c r="I52" s="277" t="str">
        <f aca="false">IF(②選手情報入力!H44="","",②選手情報入力!H44)</f>
        <v/>
      </c>
      <c r="J52" s="277" t="str">
        <f aca="false">IF(②選手情報入力!$C$10="","",②選手情報入力!G44)</f>
        <v/>
      </c>
      <c r="K52" s="278" t="str">
        <f aca="false">IF(②選手情報入力!J44="","",②選手情報入力!J44)</f>
        <v/>
      </c>
      <c r="L52" s="278" t="str">
        <f aca="false">IF(②選手情報入力!$C$10="","",②選手情報入力!I44)</f>
        <v/>
      </c>
      <c r="M52" s="278" t="str">
        <f aca="false">IF(②選手情報入力!L44="","",②選手情報入力!L44)</f>
        <v/>
      </c>
      <c r="N52" s="278" t="str">
        <f aca="false">IF(②選手情報入力!$C$10="","",②選手情報入力!K44)</f>
        <v/>
      </c>
      <c r="O52" s="278" t="str">
        <f aca="false">IF(②選手情報入力!$C$10="","",②選手情報入力!L44)</f>
        <v/>
      </c>
      <c r="P52" s="278" t="str">
        <f aca="false">IF(②選手情報入力!N44="","",②選手情報入力!N44)</f>
        <v/>
      </c>
      <c r="Q52" s="279" t="str">
        <f aca="false">IF(②選手情報入力!O44="","",②選手情報入力!O44)</f>
        <v/>
      </c>
      <c r="R52" s="279" t="str">
        <f aca="false">IF(②選手情報入力!$C$10="","",②選手情報入力!O44)</f>
        <v/>
      </c>
    </row>
    <row r="53" customFormat="false" ht="29.25" hidden="false" customHeight="true" outlineLevel="0" collapsed="false">
      <c r="A53" s="232" t="n">
        <v>36</v>
      </c>
      <c r="B53" s="232" t="str">
        <f aca="false">IF(②選手情報入力!C45="","",②選手情報入力!B45&amp;②選手情報入力!C45)</f>
        <v/>
      </c>
      <c r="C53" s="276" t="str">
        <f aca="false">IF(②選手情報入力!C45="","",②選手情報入力!D45)</f>
        <v/>
      </c>
      <c r="D53" s="276" t="str">
        <f aca="false">IF(②選手情報入力!$C$10="","",②選手情報入力!E45)</f>
        <v/>
      </c>
      <c r="E53" s="276" t="str">
        <f aca="false">IF(②選手情報入力!$C$10="","",#REF!)</f>
        <v/>
      </c>
      <c r="F53" s="276" t="str">
        <f aca="false">IF(②選手情報入力!$C$10="","",②選手情報入力!F45)</f>
        <v/>
      </c>
      <c r="G53" s="232" t="str">
        <f aca="false">IF(②選手情報入力!C45="","",②選手情報入力!F45)</f>
        <v/>
      </c>
      <c r="H53" s="232" t="str">
        <f aca="false">IF(②選手情報入力!C45="","",IF(②選手情報入力!G45="","",②選手情報入力!G45))</f>
        <v/>
      </c>
      <c r="I53" s="277" t="str">
        <f aca="false">IF(②選手情報入力!H45="","",②選手情報入力!H45)</f>
        <v/>
      </c>
      <c r="J53" s="277" t="str">
        <f aca="false">IF(②選手情報入力!$C$10="","",②選手情報入力!G45)</f>
        <v/>
      </c>
      <c r="K53" s="278" t="str">
        <f aca="false">IF(②選手情報入力!J45="","",②選手情報入力!J45)</f>
        <v/>
      </c>
      <c r="L53" s="278" t="str">
        <f aca="false">IF(②選手情報入力!$C$10="","",②選手情報入力!I45)</f>
        <v/>
      </c>
      <c r="M53" s="278" t="str">
        <f aca="false">IF(②選手情報入力!L45="","",②選手情報入力!L45)</f>
        <v/>
      </c>
      <c r="N53" s="278" t="str">
        <f aca="false">IF(②選手情報入力!$C$10="","",②選手情報入力!K45)</f>
        <v/>
      </c>
      <c r="O53" s="278" t="str">
        <f aca="false">IF(②選手情報入力!$C$10="","",②選手情報入力!L45)</f>
        <v/>
      </c>
      <c r="P53" s="278" t="str">
        <f aca="false">IF(②選手情報入力!N45="","",②選手情報入力!N45)</f>
        <v/>
      </c>
      <c r="Q53" s="279" t="str">
        <f aca="false">IF(②選手情報入力!O45="","",②選手情報入力!O45)</f>
        <v/>
      </c>
      <c r="R53" s="279" t="str">
        <f aca="false">IF(②選手情報入力!$C$10="","",②選手情報入力!O45)</f>
        <v/>
      </c>
    </row>
    <row r="54" customFormat="false" ht="29.25" hidden="false" customHeight="true" outlineLevel="0" collapsed="false">
      <c r="A54" s="232" t="n">
        <v>37</v>
      </c>
      <c r="B54" s="232" t="str">
        <f aca="false">IF(②選手情報入力!C46="","",②選手情報入力!B46&amp;②選手情報入力!C46)</f>
        <v/>
      </c>
      <c r="C54" s="276" t="str">
        <f aca="false">IF(②選手情報入力!C46="","",②選手情報入力!D46)</f>
        <v/>
      </c>
      <c r="D54" s="276" t="str">
        <f aca="false">IF(②選手情報入力!$C$10="","",②選手情報入力!E46)</f>
        <v/>
      </c>
      <c r="E54" s="276" t="str">
        <f aca="false">IF(②選手情報入力!$C$10="","",#REF!)</f>
        <v/>
      </c>
      <c r="F54" s="276" t="str">
        <f aca="false">IF(②選手情報入力!$C$10="","",②選手情報入力!F46)</f>
        <v/>
      </c>
      <c r="G54" s="232" t="str">
        <f aca="false">IF(②選手情報入力!C46="","",②選手情報入力!F46)</f>
        <v/>
      </c>
      <c r="H54" s="232" t="str">
        <f aca="false">IF(②選手情報入力!C46="","",IF(②選手情報入力!G46="","",②選手情報入力!G46))</f>
        <v/>
      </c>
      <c r="I54" s="277" t="str">
        <f aca="false">IF(②選手情報入力!H46="","",②選手情報入力!H46)</f>
        <v/>
      </c>
      <c r="J54" s="277" t="str">
        <f aca="false">IF(②選手情報入力!$C$10="","",②選手情報入力!G46)</f>
        <v/>
      </c>
      <c r="K54" s="278" t="str">
        <f aca="false">IF(②選手情報入力!J46="","",②選手情報入力!J46)</f>
        <v/>
      </c>
      <c r="L54" s="278" t="str">
        <f aca="false">IF(②選手情報入力!$C$10="","",②選手情報入力!I46)</f>
        <v/>
      </c>
      <c r="M54" s="278" t="str">
        <f aca="false">IF(②選手情報入力!L46="","",②選手情報入力!L46)</f>
        <v/>
      </c>
      <c r="N54" s="278" t="str">
        <f aca="false">IF(②選手情報入力!$C$10="","",②選手情報入力!K46)</f>
        <v/>
      </c>
      <c r="O54" s="278" t="str">
        <f aca="false">IF(②選手情報入力!$C$10="","",②選手情報入力!L46)</f>
        <v/>
      </c>
      <c r="P54" s="278" t="str">
        <f aca="false">IF(②選手情報入力!N46="","",②選手情報入力!N46)</f>
        <v/>
      </c>
      <c r="Q54" s="279" t="str">
        <f aca="false">IF(②選手情報入力!O46="","",②選手情報入力!O46)</f>
        <v/>
      </c>
      <c r="R54" s="279" t="str">
        <f aca="false">IF(②選手情報入力!$C$10="","",②選手情報入力!O46)</f>
        <v/>
      </c>
    </row>
    <row r="55" customFormat="false" ht="29.25" hidden="false" customHeight="true" outlineLevel="0" collapsed="false">
      <c r="A55" s="232" t="n">
        <v>38</v>
      </c>
      <c r="B55" s="232" t="str">
        <f aca="false">IF(②選手情報入力!C47="","",②選手情報入力!B47&amp;②選手情報入力!C47)</f>
        <v/>
      </c>
      <c r="C55" s="276" t="str">
        <f aca="false">IF(②選手情報入力!C47="","",②選手情報入力!D47)</f>
        <v/>
      </c>
      <c r="D55" s="276" t="str">
        <f aca="false">IF(②選手情報入力!$C$10="","",②選手情報入力!E47)</f>
        <v/>
      </c>
      <c r="E55" s="276" t="str">
        <f aca="false">IF(②選手情報入力!$C$10="","",#REF!)</f>
        <v/>
      </c>
      <c r="F55" s="276" t="str">
        <f aca="false">IF(②選手情報入力!$C$10="","",②選手情報入力!F47)</f>
        <v/>
      </c>
      <c r="G55" s="232" t="str">
        <f aca="false">IF(②選手情報入力!C47="","",②選手情報入力!F47)</f>
        <v/>
      </c>
      <c r="H55" s="232" t="str">
        <f aca="false">IF(②選手情報入力!C47="","",IF(②選手情報入力!G47="","",②選手情報入力!G47))</f>
        <v/>
      </c>
      <c r="I55" s="277" t="str">
        <f aca="false">IF(②選手情報入力!H47="","",②選手情報入力!H47)</f>
        <v/>
      </c>
      <c r="J55" s="277" t="str">
        <f aca="false">IF(②選手情報入力!$C$10="","",②選手情報入力!G47)</f>
        <v/>
      </c>
      <c r="K55" s="278" t="str">
        <f aca="false">IF(②選手情報入力!J47="","",②選手情報入力!J47)</f>
        <v/>
      </c>
      <c r="L55" s="278" t="str">
        <f aca="false">IF(②選手情報入力!$C$10="","",②選手情報入力!I47)</f>
        <v/>
      </c>
      <c r="M55" s="278" t="str">
        <f aca="false">IF(②選手情報入力!L47="","",②選手情報入力!L47)</f>
        <v/>
      </c>
      <c r="N55" s="278" t="str">
        <f aca="false">IF(②選手情報入力!$C$10="","",②選手情報入力!K47)</f>
        <v/>
      </c>
      <c r="O55" s="278" t="str">
        <f aca="false">IF(②選手情報入力!$C$10="","",②選手情報入力!L47)</f>
        <v/>
      </c>
      <c r="P55" s="278" t="str">
        <f aca="false">IF(②選手情報入力!N47="","",②選手情報入力!N47)</f>
        <v/>
      </c>
      <c r="Q55" s="279" t="str">
        <f aca="false">IF(②選手情報入力!O47="","",②選手情報入力!O47)</f>
        <v/>
      </c>
      <c r="R55" s="279" t="str">
        <f aca="false">IF(②選手情報入力!$C$10="","",②選手情報入力!O47)</f>
        <v/>
      </c>
    </row>
    <row r="56" customFormat="false" ht="29.25" hidden="false" customHeight="true" outlineLevel="0" collapsed="false">
      <c r="A56" s="232" t="n">
        <v>39</v>
      </c>
      <c r="B56" s="232" t="str">
        <f aca="false">IF(②選手情報入力!C48="","",②選手情報入力!B48&amp;②選手情報入力!C48)</f>
        <v/>
      </c>
      <c r="C56" s="276" t="str">
        <f aca="false">IF(②選手情報入力!C48="","",②選手情報入力!D48)</f>
        <v/>
      </c>
      <c r="D56" s="276" t="str">
        <f aca="false">IF(②選手情報入力!$C$10="","",②選手情報入力!E48)</f>
        <v/>
      </c>
      <c r="E56" s="276" t="str">
        <f aca="false">IF(②選手情報入力!$C$10="","",#REF!)</f>
        <v/>
      </c>
      <c r="F56" s="276" t="str">
        <f aca="false">IF(②選手情報入力!$C$10="","",②選手情報入力!F48)</f>
        <v/>
      </c>
      <c r="G56" s="232" t="str">
        <f aca="false">IF(②選手情報入力!C48="","",②選手情報入力!F48)</f>
        <v/>
      </c>
      <c r="H56" s="232" t="str">
        <f aca="false">IF(②選手情報入力!C48="","",IF(②選手情報入力!G48="","",②選手情報入力!G48))</f>
        <v/>
      </c>
      <c r="I56" s="277" t="str">
        <f aca="false">IF(②選手情報入力!H48="","",②選手情報入力!H48)</f>
        <v/>
      </c>
      <c r="J56" s="277" t="str">
        <f aca="false">IF(②選手情報入力!$C$10="","",②選手情報入力!G48)</f>
        <v/>
      </c>
      <c r="K56" s="278" t="str">
        <f aca="false">IF(②選手情報入力!J48="","",②選手情報入力!J48)</f>
        <v/>
      </c>
      <c r="L56" s="278" t="str">
        <f aca="false">IF(②選手情報入力!$C$10="","",②選手情報入力!I48)</f>
        <v/>
      </c>
      <c r="M56" s="278" t="str">
        <f aca="false">IF(②選手情報入力!L48="","",②選手情報入力!L48)</f>
        <v/>
      </c>
      <c r="N56" s="278" t="str">
        <f aca="false">IF(②選手情報入力!$C$10="","",②選手情報入力!K48)</f>
        <v/>
      </c>
      <c r="O56" s="278" t="str">
        <f aca="false">IF(②選手情報入力!$C$10="","",②選手情報入力!L48)</f>
        <v/>
      </c>
      <c r="P56" s="278" t="str">
        <f aca="false">IF(②選手情報入力!N48="","",②選手情報入力!N48)</f>
        <v/>
      </c>
      <c r="Q56" s="279" t="str">
        <f aca="false">IF(②選手情報入力!O48="","",②選手情報入力!O48)</f>
        <v/>
      </c>
      <c r="R56" s="279" t="str">
        <f aca="false">IF(②選手情報入力!$C$10="","",②選手情報入力!O48)</f>
        <v/>
      </c>
    </row>
    <row r="57" customFormat="false" ht="29.25" hidden="false" customHeight="true" outlineLevel="0" collapsed="false">
      <c r="A57" s="232" t="n">
        <v>40</v>
      </c>
      <c r="B57" s="232" t="str">
        <f aca="false">IF(②選手情報入力!C49="","",②選手情報入力!B49&amp;②選手情報入力!C49)</f>
        <v/>
      </c>
      <c r="C57" s="276" t="str">
        <f aca="false">IF(②選手情報入力!C49="","",②選手情報入力!D49)</f>
        <v/>
      </c>
      <c r="D57" s="276" t="str">
        <f aca="false">IF(②選手情報入力!$C$10="","",②選手情報入力!E49)</f>
        <v/>
      </c>
      <c r="E57" s="276" t="str">
        <f aca="false">IF(②選手情報入力!$C$10="","",#REF!)</f>
        <v/>
      </c>
      <c r="F57" s="276" t="str">
        <f aca="false">IF(②選手情報入力!$C$10="","",②選手情報入力!F49)</f>
        <v/>
      </c>
      <c r="G57" s="232" t="str">
        <f aca="false">IF(②選手情報入力!C49="","",②選手情報入力!F49)</f>
        <v/>
      </c>
      <c r="H57" s="232" t="str">
        <f aca="false">IF(②選手情報入力!C49="","",IF(②選手情報入力!G49="","",②選手情報入力!G49))</f>
        <v/>
      </c>
      <c r="I57" s="277" t="str">
        <f aca="false">IF(②選手情報入力!H49="","",②選手情報入力!H49)</f>
        <v/>
      </c>
      <c r="J57" s="277" t="str">
        <f aca="false">IF(②選手情報入力!$C$10="","",②選手情報入力!G49)</f>
        <v/>
      </c>
      <c r="K57" s="278" t="str">
        <f aca="false">IF(②選手情報入力!J49="","",②選手情報入力!J49)</f>
        <v/>
      </c>
      <c r="L57" s="278" t="str">
        <f aca="false">IF(②選手情報入力!$C$10="","",②選手情報入力!I49)</f>
        <v/>
      </c>
      <c r="M57" s="278" t="str">
        <f aca="false">IF(②選手情報入力!L49="","",②選手情報入力!L49)</f>
        <v/>
      </c>
      <c r="N57" s="278" t="str">
        <f aca="false">IF(②選手情報入力!$C$10="","",②選手情報入力!K49)</f>
        <v/>
      </c>
      <c r="O57" s="278" t="str">
        <f aca="false">IF(②選手情報入力!$C$10="","",②選手情報入力!L49)</f>
        <v/>
      </c>
      <c r="P57" s="278" t="str">
        <f aca="false">IF(②選手情報入力!N49="","",②選手情報入力!N49)</f>
        <v/>
      </c>
      <c r="Q57" s="279" t="str">
        <f aca="false">IF(②選手情報入力!O49="","",②選手情報入力!O49)</f>
        <v/>
      </c>
      <c r="R57" s="279" t="str">
        <f aca="false">IF(②選手情報入力!$C$10="","",②選手情報入力!O49)</f>
        <v/>
      </c>
    </row>
    <row r="58" customFormat="false" ht="29.25" hidden="false" customHeight="true" outlineLevel="0" collapsed="false">
      <c r="A58" s="232" t="n">
        <v>41</v>
      </c>
      <c r="B58" s="232" t="str">
        <f aca="false">IF(②選手情報入力!C50="","",②選手情報入力!B50&amp;②選手情報入力!C50)</f>
        <v/>
      </c>
      <c r="C58" s="276" t="str">
        <f aca="false">IF(②選手情報入力!C50="","",②選手情報入力!D50)</f>
        <v/>
      </c>
      <c r="D58" s="276" t="str">
        <f aca="false">IF(②選手情報入力!$C$10="","",②選手情報入力!E50)</f>
        <v/>
      </c>
      <c r="E58" s="276" t="str">
        <f aca="false">IF(②選手情報入力!$C$10="","",#REF!)</f>
        <v/>
      </c>
      <c r="F58" s="276" t="str">
        <f aca="false">IF(②選手情報入力!$C$10="","",②選手情報入力!F50)</f>
        <v/>
      </c>
      <c r="G58" s="232" t="str">
        <f aca="false">IF(②選手情報入力!C50="","",②選手情報入力!F50)</f>
        <v/>
      </c>
      <c r="H58" s="232" t="str">
        <f aca="false">IF(②選手情報入力!C50="","",IF(②選手情報入力!G50="","",②選手情報入力!G50))</f>
        <v/>
      </c>
      <c r="I58" s="277" t="str">
        <f aca="false">IF(②選手情報入力!H50="","",②選手情報入力!H50)</f>
        <v/>
      </c>
      <c r="J58" s="277" t="str">
        <f aca="false">IF(②選手情報入力!$C$10="","",②選手情報入力!G50)</f>
        <v/>
      </c>
      <c r="K58" s="278" t="str">
        <f aca="false">IF(②選手情報入力!J50="","",②選手情報入力!J50)</f>
        <v/>
      </c>
      <c r="L58" s="278" t="str">
        <f aca="false">IF(②選手情報入力!$C$10="","",②選手情報入力!I50)</f>
        <v/>
      </c>
      <c r="M58" s="278" t="str">
        <f aca="false">IF(②選手情報入力!L50="","",②選手情報入力!L50)</f>
        <v/>
      </c>
      <c r="N58" s="278" t="str">
        <f aca="false">IF(②選手情報入力!$C$10="","",②選手情報入力!K50)</f>
        <v/>
      </c>
      <c r="O58" s="278" t="str">
        <f aca="false">IF(②選手情報入力!$C$10="","",②選手情報入力!L50)</f>
        <v/>
      </c>
      <c r="P58" s="278" t="str">
        <f aca="false">IF(②選手情報入力!N50="","",②選手情報入力!N50)</f>
        <v/>
      </c>
      <c r="Q58" s="279" t="str">
        <f aca="false">IF(②選手情報入力!O50="","",②選手情報入力!O50)</f>
        <v/>
      </c>
      <c r="R58" s="279" t="str">
        <f aca="false">IF(②選手情報入力!$C$10="","",②選手情報入力!O50)</f>
        <v/>
      </c>
    </row>
    <row r="59" customFormat="false" ht="29.25" hidden="false" customHeight="true" outlineLevel="0" collapsed="false">
      <c r="A59" s="232" t="n">
        <v>42</v>
      </c>
      <c r="B59" s="232" t="str">
        <f aca="false">IF(②選手情報入力!C51="","",②選手情報入力!B51&amp;②選手情報入力!C51)</f>
        <v/>
      </c>
      <c r="C59" s="276" t="str">
        <f aca="false">IF(②選手情報入力!C51="","",②選手情報入力!D51)</f>
        <v/>
      </c>
      <c r="D59" s="276" t="str">
        <f aca="false">IF(②選手情報入力!$C$10="","",②選手情報入力!E51)</f>
        <v/>
      </c>
      <c r="E59" s="276" t="str">
        <f aca="false">IF(②選手情報入力!$C$10="","",#REF!)</f>
        <v/>
      </c>
      <c r="F59" s="276" t="str">
        <f aca="false">IF(②選手情報入力!$C$10="","",②選手情報入力!F51)</f>
        <v/>
      </c>
      <c r="G59" s="232" t="str">
        <f aca="false">IF(②選手情報入力!C51="","",②選手情報入力!F51)</f>
        <v/>
      </c>
      <c r="H59" s="232" t="str">
        <f aca="false">IF(②選手情報入力!C51="","",IF(②選手情報入力!G51="","",②選手情報入力!G51))</f>
        <v/>
      </c>
      <c r="I59" s="277" t="str">
        <f aca="false">IF(②選手情報入力!H51="","",②選手情報入力!H51)</f>
        <v/>
      </c>
      <c r="J59" s="277" t="str">
        <f aca="false">IF(②選手情報入力!$C$10="","",②選手情報入力!G51)</f>
        <v/>
      </c>
      <c r="K59" s="278" t="str">
        <f aca="false">IF(②選手情報入力!J51="","",②選手情報入力!J51)</f>
        <v/>
      </c>
      <c r="L59" s="278" t="str">
        <f aca="false">IF(②選手情報入力!$C$10="","",②選手情報入力!I51)</f>
        <v/>
      </c>
      <c r="M59" s="278" t="str">
        <f aca="false">IF(②選手情報入力!L51="","",②選手情報入力!L51)</f>
        <v/>
      </c>
      <c r="N59" s="278" t="str">
        <f aca="false">IF(②選手情報入力!$C$10="","",②選手情報入力!K51)</f>
        <v/>
      </c>
      <c r="O59" s="278" t="str">
        <f aca="false">IF(②選手情報入力!$C$10="","",②選手情報入力!L51)</f>
        <v/>
      </c>
      <c r="P59" s="278" t="str">
        <f aca="false">IF(②選手情報入力!N51="","",②選手情報入力!N51)</f>
        <v/>
      </c>
      <c r="Q59" s="279" t="str">
        <f aca="false">IF(②選手情報入力!O51="","",②選手情報入力!O51)</f>
        <v/>
      </c>
      <c r="R59" s="279" t="str">
        <f aca="false">IF(②選手情報入力!$C$10="","",②選手情報入力!O51)</f>
        <v/>
      </c>
    </row>
    <row r="60" customFormat="false" ht="29.25" hidden="false" customHeight="true" outlineLevel="0" collapsed="false">
      <c r="A60" s="232" t="n">
        <v>43</v>
      </c>
      <c r="B60" s="232" t="str">
        <f aca="false">IF(②選手情報入力!C52="","",②選手情報入力!B52&amp;②選手情報入力!C52)</f>
        <v/>
      </c>
      <c r="C60" s="276" t="str">
        <f aca="false">IF(②選手情報入力!C52="","",②選手情報入力!D52)</f>
        <v/>
      </c>
      <c r="D60" s="276" t="str">
        <f aca="false">IF(②選手情報入力!$C$10="","",②選手情報入力!E52)</f>
        <v/>
      </c>
      <c r="E60" s="276" t="str">
        <f aca="false">IF(②選手情報入力!$C$10="","",#REF!)</f>
        <v/>
      </c>
      <c r="F60" s="276" t="str">
        <f aca="false">IF(②選手情報入力!$C$10="","",②選手情報入力!F52)</f>
        <v/>
      </c>
      <c r="G60" s="232" t="str">
        <f aca="false">IF(②選手情報入力!C52="","",②選手情報入力!F52)</f>
        <v/>
      </c>
      <c r="H60" s="232" t="str">
        <f aca="false">IF(②選手情報入力!C52="","",IF(②選手情報入力!G52="","",②選手情報入力!G52))</f>
        <v/>
      </c>
      <c r="I60" s="277" t="str">
        <f aca="false">IF(②選手情報入力!H52="","",②選手情報入力!H52)</f>
        <v/>
      </c>
      <c r="J60" s="277" t="str">
        <f aca="false">IF(②選手情報入力!$C$10="","",②選手情報入力!G52)</f>
        <v/>
      </c>
      <c r="K60" s="278" t="str">
        <f aca="false">IF(②選手情報入力!J52="","",②選手情報入力!J52)</f>
        <v/>
      </c>
      <c r="L60" s="278" t="str">
        <f aca="false">IF(②選手情報入力!$C$10="","",②選手情報入力!I52)</f>
        <v/>
      </c>
      <c r="M60" s="278" t="str">
        <f aca="false">IF(②選手情報入力!L52="","",②選手情報入力!L52)</f>
        <v/>
      </c>
      <c r="N60" s="278" t="str">
        <f aca="false">IF(②選手情報入力!$C$10="","",②選手情報入力!K52)</f>
        <v/>
      </c>
      <c r="O60" s="278" t="str">
        <f aca="false">IF(②選手情報入力!$C$10="","",②選手情報入力!L52)</f>
        <v/>
      </c>
      <c r="P60" s="278" t="str">
        <f aca="false">IF(②選手情報入力!N52="","",②選手情報入力!N52)</f>
        <v/>
      </c>
      <c r="Q60" s="279" t="str">
        <f aca="false">IF(②選手情報入力!O52="","",②選手情報入力!O52)</f>
        <v/>
      </c>
      <c r="R60" s="279" t="str">
        <f aca="false">IF(②選手情報入力!$C$10="","",②選手情報入力!O52)</f>
        <v/>
      </c>
    </row>
    <row r="61" customFormat="false" ht="29.25" hidden="false" customHeight="true" outlineLevel="0" collapsed="false">
      <c r="A61" s="232" t="n">
        <v>44</v>
      </c>
      <c r="B61" s="232" t="str">
        <f aca="false">IF(②選手情報入力!C53="","",②選手情報入力!B53&amp;②選手情報入力!C53)</f>
        <v/>
      </c>
      <c r="C61" s="276" t="str">
        <f aca="false">IF(②選手情報入力!C53="","",②選手情報入力!D53)</f>
        <v/>
      </c>
      <c r="D61" s="276" t="str">
        <f aca="false">IF(②選手情報入力!$C$10="","",②選手情報入力!E53)</f>
        <v/>
      </c>
      <c r="E61" s="276" t="str">
        <f aca="false">IF(②選手情報入力!$C$10="","",#REF!)</f>
        <v/>
      </c>
      <c r="F61" s="276" t="str">
        <f aca="false">IF(②選手情報入力!$C$10="","",②選手情報入力!F53)</f>
        <v/>
      </c>
      <c r="G61" s="232" t="str">
        <f aca="false">IF(②選手情報入力!C53="","",②選手情報入力!F53)</f>
        <v/>
      </c>
      <c r="H61" s="232" t="str">
        <f aca="false">IF(②選手情報入力!C53="","",IF(②選手情報入力!G53="","",②選手情報入力!G53))</f>
        <v/>
      </c>
      <c r="I61" s="277" t="str">
        <f aca="false">IF(②選手情報入力!H53="","",②選手情報入力!H53)</f>
        <v/>
      </c>
      <c r="J61" s="277" t="str">
        <f aca="false">IF(②選手情報入力!$C$10="","",②選手情報入力!G53)</f>
        <v/>
      </c>
      <c r="K61" s="278" t="str">
        <f aca="false">IF(②選手情報入力!J53="","",②選手情報入力!J53)</f>
        <v/>
      </c>
      <c r="L61" s="278" t="str">
        <f aca="false">IF(②選手情報入力!$C$10="","",②選手情報入力!I53)</f>
        <v/>
      </c>
      <c r="M61" s="278" t="str">
        <f aca="false">IF(②選手情報入力!L53="","",②選手情報入力!L53)</f>
        <v/>
      </c>
      <c r="N61" s="278" t="str">
        <f aca="false">IF(②選手情報入力!$C$10="","",②選手情報入力!K53)</f>
        <v/>
      </c>
      <c r="O61" s="278" t="str">
        <f aca="false">IF(②選手情報入力!$C$10="","",②選手情報入力!L53)</f>
        <v/>
      </c>
      <c r="P61" s="278" t="str">
        <f aca="false">IF(②選手情報入力!N53="","",②選手情報入力!N53)</f>
        <v/>
      </c>
      <c r="Q61" s="279" t="str">
        <f aca="false">IF(②選手情報入力!O53="","",②選手情報入力!O53)</f>
        <v/>
      </c>
      <c r="R61" s="279" t="str">
        <f aca="false">IF(②選手情報入力!$C$10="","",②選手情報入力!O53)</f>
        <v/>
      </c>
    </row>
    <row r="62" customFormat="false" ht="29.25" hidden="false" customHeight="true" outlineLevel="0" collapsed="false">
      <c r="A62" s="232" t="n">
        <v>45</v>
      </c>
      <c r="B62" s="232" t="str">
        <f aca="false">IF(②選手情報入力!C54="","",②選手情報入力!B54&amp;②選手情報入力!C54)</f>
        <v/>
      </c>
      <c r="C62" s="276" t="str">
        <f aca="false">IF(②選手情報入力!C54="","",②選手情報入力!D54)</f>
        <v/>
      </c>
      <c r="D62" s="276" t="str">
        <f aca="false">IF(②選手情報入力!$C$10="","",②選手情報入力!E54)</f>
        <v/>
      </c>
      <c r="E62" s="276" t="str">
        <f aca="false">IF(②選手情報入力!$C$10="","",#REF!)</f>
        <v/>
      </c>
      <c r="F62" s="276" t="str">
        <f aca="false">IF(②選手情報入力!$C$10="","",②選手情報入力!F54)</f>
        <v/>
      </c>
      <c r="G62" s="232" t="str">
        <f aca="false">IF(②選手情報入力!C54="","",②選手情報入力!F54)</f>
        <v/>
      </c>
      <c r="H62" s="232" t="str">
        <f aca="false">IF(②選手情報入力!C54="","",IF(②選手情報入力!G54="","",②選手情報入力!G54))</f>
        <v/>
      </c>
      <c r="I62" s="277" t="str">
        <f aca="false">IF(②選手情報入力!H54="","",②選手情報入力!H54)</f>
        <v/>
      </c>
      <c r="J62" s="277" t="str">
        <f aca="false">IF(②選手情報入力!$C$10="","",②選手情報入力!G54)</f>
        <v/>
      </c>
      <c r="K62" s="278" t="str">
        <f aca="false">IF(②選手情報入力!J54="","",②選手情報入力!J54)</f>
        <v/>
      </c>
      <c r="L62" s="278" t="str">
        <f aca="false">IF(②選手情報入力!$C$10="","",②選手情報入力!I54)</f>
        <v/>
      </c>
      <c r="M62" s="278" t="str">
        <f aca="false">IF(②選手情報入力!L54="","",②選手情報入力!L54)</f>
        <v/>
      </c>
      <c r="N62" s="278" t="str">
        <f aca="false">IF(②選手情報入力!$C$10="","",②選手情報入力!K54)</f>
        <v/>
      </c>
      <c r="O62" s="278" t="str">
        <f aca="false">IF(②選手情報入力!$C$10="","",②選手情報入力!L54)</f>
        <v/>
      </c>
      <c r="P62" s="278" t="str">
        <f aca="false">IF(②選手情報入力!N54="","",②選手情報入力!N54)</f>
        <v/>
      </c>
      <c r="Q62" s="279" t="str">
        <f aca="false">IF(②選手情報入力!O54="","",②選手情報入力!O54)</f>
        <v/>
      </c>
      <c r="R62" s="279" t="str">
        <f aca="false">IF(②選手情報入力!$C$10="","",②選手情報入力!O54)</f>
        <v/>
      </c>
    </row>
    <row r="63" customFormat="false" ht="29.25" hidden="false" customHeight="true" outlineLevel="0" collapsed="false">
      <c r="A63" s="232" t="n">
        <v>46</v>
      </c>
      <c r="B63" s="232" t="str">
        <f aca="false">IF(②選手情報入力!C55="","",②選手情報入力!B55&amp;②選手情報入力!C55)</f>
        <v/>
      </c>
      <c r="C63" s="276" t="str">
        <f aca="false">IF(②選手情報入力!C55="","",②選手情報入力!D55)</f>
        <v/>
      </c>
      <c r="D63" s="276" t="str">
        <f aca="false">IF(②選手情報入力!$C$10="","",②選手情報入力!E55)</f>
        <v/>
      </c>
      <c r="E63" s="276" t="str">
        <f aca="false">IF(②選手情報入力!$C$10="","",#REF!)</f>
        <v/>
      </c>
      <c r="F63" s="276" t="str">
        <f aca="false">IF(②選手情報入力!$C$10="","",②選手情報入力!F55)</f>
        <v/>
      </c>
      <c r="G63" s="232" t="str">
        <f aca="false">IF(②選手情報入力!C55="","",②選手情報入力!F55)</f>
        <v/>
      </c>
      <c r="H63" s="232" t="str">
        <f aca="false">IF(②選手情報入力!C55="","",IF(②選手情報入力!G55="","",②選手情報入力!G55))</f>
        <v/>
      </c>
      <c r="I63" s="277" t="str">
        <f aca="false">IF(②選手情報入力!H55="","",②選手情報入力!H55)</f>
        <v/>
      </c>
      <c r="J63" s="277" t="str">
        <f aca="false">IF(②選手情報入力!$C$10="","",②選手情報入力!G55)</f>
        <v/>
      </c>
      <c r="K63" s="278" t="str">
        <f aca="false">IF(②選手情報入力!J55="","",②選手情報入力!J55)</f>
        <v/>
      </c>
      <c r="L63" s="278" t="str">
        <f aca="false">IF(②選手情報入力!$C$10="","",②選手情報入力!I55)</f>
        <v/>
      </c>
      <c r="M63" s="278" t="str">
        <f aca="false">IF(②選手情報入力!L55="","",②選手情報入力!L55)</f>
        <v/>
      </c>
      <c r="N63" s="278" t="str">
        <f aca="false">IF(②選手情報入力!$C$10="","",②選手情報入力!K55)</f>
        <v/>
      </c>
      <c r="O63" s="278" t="str">
        <f aca="false">IF(②選手情報入力!$C$10="","",②選手情報入力!L55)</f>
        <v/>
      </c>
      <c r="P63" s="278" t="str">
        <f aca="false">IF(②選手情報入力!N55="","",②選手情報入力!N55)</f>
        <v/>
      </c>
      <c r="Q63" s="279" t="str">
        <f aca="false">IF(②選手情報入力!O55="","",②選手情報入力!O55)</f>
        <v/>
      </c>
      <c r="R63" s="279" t="str">
        <f aca="false">IF(②選手情報入力!$C$10="","",②選手情報入力!O55)</f>
        <v/>
      </c>
    </row>
    <row r="64" customFormat="false" ht="29.25" hidden="false" customHeight="true" outlineLevel="0" collapsed="false">
      <c r="A64" s="232" t="n">
        <v>47</v>
      </c>
      <c r="B64" s="232" t="str">
        <f aca="false">IF(②選手情報入力!C56="","",②選手情報入力!B56&amp;②選手情報入力!C56)</f>
        <v/>
      </c>
      <c r="C64" s="276" t="str">
        <f aca="false">IF(②選手情報入力!C56="","",②選手情報入力!D56)</f>
        <v/>
      </c>
      <c r="D64" s="276" t="str">
        <f aca="false">IF(②選手情報入力!$C$10="","",②選手情報入力!E56)</f>
        <v/>
      </c>
      <c r="E64" s="276" t="str">
        <f aca="false">IF(②選手情報入力!$C$10="","",#REF!)</f>
        <v/>
      </c>
      <c r="F64" s="276" t="str">
        <f aca="false">IF(②選手情報入力!$C$10="","",②選手情報入力!F56)</f>
        <v/>
      </c>
      <c r="G64" s="232" t="str">
        <f aca="false">IF(②選手情報入力!C56="","",②選手情報入力!F56)</f>
        <v/>
      </c>
      <c r="H64" s="232" t="str">
        <f aca="false">IF(②選手情報入力!C56="","",IF(②選手情報入力!G56="","",②選手情報入力!G56))</f>
        <v/>
      </c>
      <c r="I64" s="277" t="str">
        <f aca="false">IF(②選手情報入力!H56="","",②選手情報入力!H56)</f>
        <v/>
      </c>
      <c r="J64" s="277" t="str">
        <f aca="false">IF(②選手情報入力!$C$10="","",②選手情報入力!G56)</f>
        <v/>
      </c>
      <c r="K64" s="278" t="str">
        <f aca="false">IF(②選手情報入力!J56="","",②選手情報入力!J56)</f>
        <v/>
      </c>
      <c r="L64" s="278" t="str">
        <f aca="false">IF(②選手情報入力!$C$10="","",②選手情報入力!I56)</f>
        <v/>
      </c>
      <c r="M64" s="278" t="str">
        <f aca="false">IF(②選手情報入力!L56="","",②選手情報入力!L56)</f>
        <v/>
      </c>
      <c r="N64" s="278" t="str">
        <f aca="false">IF(②選手情報入力!$C$10="","",②選手情報入力!K56)</f>
        <v/>
      </c>
      <c r="O64" s="278" t="str">
        <f aca="false">IF(②選手情報入力!$C$10="","",②選手情報入力!L56)</f>
        <v/>
      </c>
      <c r="P64" s="278" t="str">
        <f aca="false">IF(②選手情報入力!N56="","",②選手情報入力!N56)</f>
        <v/>
      </c>
      <c r="Q64" s="279" t="str">
        <f aca="false">IF(②選手情報入力!O56="","",②選手情報入力!O56)</f>
        <v/>
      </c>
      <c r="R64" s="279" t="str">
        <f aca="false">IF(②選手情報入力!$C$10="","",②選手情報入力!O56)</f>
        <v/>
      </c>
    </row>
    <row r="65" customFormat="false" ht="29.25" hidden="false" customHeight="true" outlineLevel="0" collapsed="false">
      <c r="A65" s="232" t="n">
        <v>48</v>
      </c>
      <c r="B65" s="232" t="str">
        <f aca="false">IF(②選手情報入力!C57="","",②選手情報入力!B57&amp;②選手情報入力!C57)</f>
        <v/>
      </c>
      <c r="C65" s="276" t="str">
        <f aca="false">IF(②選手情報入力!C57="","",②選手情報入力!D57)</f>
        <v/>
      </c>
      <c r="D65" s="276" t="str">
        <f aca="false">IF(②選手情報入力!$C$10="","",②選手情報入力!E57)</f>
        <v/>
      </c>
      <c r="E65" s="276" t="str">
        <f aca="false">IF(②選手情報入力!$C$10="","",#REF!)</f>
        <v/>
      </c>
      <c r="F65" s="276" t="str">
        <f aca="false">IF(②選手情報入力!$C$10="","",②選手情報入力!F57)</f>
        <v/>
      </c>
      <c r="G65" s="232" t="str">
        <f aca="false">IF(②選手情報入力!C57="","",②選手情報入力!F57)</f>
        <v/>
      </c>
      <c r="H65" s="232" t="str">
        <f aca="false">IF(②選手情報入力!C57="","",IF(②選手情報入力!G57="","",②選手情報入力!G57))</f>
        <v/>
      </c>
      <c r="I65" s="277" t="str">
        <f aca="false">IF(②選手情報入力!H57="","",②選手情報入力!H57)</f>
        <v/>
      </c>
      <c r="J65" s="277" t="str">
        <f aca="false">IF(②選手情報入力!$C$10="","",②選手情報入力!G57)</f>
        <v/>
      </c>
      <c r="K65" s="278" t="str">
        <f aca="false">IF(②選手情報入力!J57="","",②選手情報入力!J57)</f>
        <v/>
      </c>
      <c r="L65" s="278" t="str">
        <f aca="false">IF(②選手情報入力!$C$10="","",②選手情報入力!I57)</f>
        <v/>
      </c>
      <c r="M65" s="278" t="str">
        <f aca="false">IF(②選手情報入力!L57="","",②選手情報入力!L57)</f>
        <v/>
      </c>
      <c r="N65" s="278" t="str">
        <f aca="false">IF(②選手情報入力!$C$10="","",②選手情報入力!K57)</f>
        <v/>
      </c>
      <c r="O65" s="278" t="str">
        <f aca="false">IF(②選手情報入力!$C$10="","",②選手情報入力!L57)</f>
        <v/>
      </c>
      <c r="P65" s="278" t="str">
        <f aca="false">IF(②選手情報入力!N57="","",②選手情報入力!N57)</f>
        <v/>
      </c>
      <c r="Q65" s="279" t="str">
        <f aca="false">IF(②選手情報入力!O57="","",②選手情報入力!O57)</f>
        <v/>
      </c>
      <c r="R65" s="279" t="str">
        <f aca="false">IF(②選手情報入力!$C$10="","",②選手情報入力!O57)</f>
        <v/>
      </c>
    </row>
    <row r="66" customFormat="false" ht="29.25" hidden="false" customHeight="true" outlineLevel="0" collapsed="false">
      <c r="A66" s="232" t="n">
        <v>49</v>
      </c>
      <c r="B66" s="232" t="str">
        <f aca="false">IF(②選手情報入力!C58="","",②選手情報入力!B58&amp;②選手情報入力!C58)</f>
        <v/>
      </c>
      <c r="C66" s="276" t="str">
        <f aca="false">IF(②選手情報入力!C58="","",②選手情報入力!D58)</f>
        <v/>
      </c>
      <c r="D66" s="276" t="str">
        <f aca="false">IF(②選手情報入力!$C$10="","",②選手情報入力!E58)</f>
        <v/>
      </c>
      <c r="E66" s="276" t="str">
        <f aca="false">IF(②選手情報入力!$C$10="","",#REF!)</f>
        <v/>
      </c>
      <c r="F66" s="276" t="str">
        <f aca="false">IF(②選手情報入力!$C$10="","",②選手情報入力!F58)</f>
        <v/>
      </c>
      <c r="G66" s="232" t="str">
        <f aca="false">IF(②選手情報入力!C58="","",②選手情報入力!F58)</f>
        <v/>
      </c>
      <c r="H66" s="232" t="str">
        <f aca="false">IF(②選手情報入力!C58="","",IF(②選手情報入力!G58="","",②選手情報入力!G58))</f>
        <v/>
      </c>
      <c r="I66" s="277" t="str">
        <f aca="false">IF(②選手情報入力!H58="","",②選手情報入力!H58)</f>
        <v/>
      </c>
      <c r="J66" s="277" t="str">
        <f aca="false">IF(②選手情報入力!$C$10="","",②選手情報入力!G58)</f>
        <v/>
      </c>
      <c r="K66" s="278" t="str">
        <f aca="false">IF(②選手情報入力!J58="","",②選手情報入力!J58)</f>
        <v/>
      </c>
      <c r="L66" s="278" t="str">
        <f aca="false">IF(②選手情報入力!$C$10="","",②選手情報入力!I58)</f>
        <v/>
      </c>
      <c r="M66" s="278" t="str">
        <f aca="false">IF(②選手情報入力!L58="","",②選手情報入力!L58)</f>
        <v/>
      </c>
      <c r="N66" s="278" t="str">
        <f aca="false">IF(②選手情報入力!$C$10="","",②選手情報入力!K58)</f>
        <v/>
      </c>
      <c r="O66" s="278" t="str">
        <f aca="false">IF(②選手情報入力!$C$10="","",②選手情報入力!L58)</f>
        <v/>
      </c>
      <c r="P66" s="278" t="str">
        <f aca="false">IF(②選手情報入力!N58="","",②選手情報入力!N58)</f>
        <v/>
      </c>
      <c r="Q66" s="279" t="str">
        <f aca="false">IF(②選手情報入力!O58="","",②選手情報入力!O58)</f>
        <v/>
      </c>
      <c r="R66" s="279" t="str">
        <f aca="false">IF(②選手情報入力!$C$10="","",②選手情報入力!O58)</f>
        <v/>
      </c>
    </row>
    <row r="67" customFormat="false" ht="29.25" hidden="false" customHeight="true" outlineLevel="0" collapsed="false">
      <c r="A67" s="232" t="n">
        <v>50</v>
      </c>
      <c r="B67" s="232" t="str">
        <f aca="false">IF(②選手情報入力!C59="","",②選手情報入力!B59&amp;②選手情報入力!C59)</f>
        <v/>
      </c>
      <c r="C67" s="276" t="str">
        <f aca="false">IF(②選手情報入力!C59="","",②選手情報入力!D59)</f>
        <v/>
      </c>
      <c r="D67" s="276" t="str">
        <f aca="false">IF(②選手情報入力!$C$10="","",②選手情報入力!E59)</f>
        <v/>
      </c>
      <c r="E67" s="276" t="str">
        <f aca="false">IF(②選手情報入力!$C$10="","",#REF!)</f>
        <v/>
      </c>
      <c r="F67" s="276" t="str">
        <f aca="false">IF(②選手情報入力!$C$10="","",②選手情報入力!F59)</f>
        <v/>
      </c>
      <c r="G67" s="232" t="str">
        <f aca="false">IF(②選手情報入力!C59="","",②選手情報入力!F59)</f>
        <v/>
      </c>
      <c r="H67" s="232" t="str">
        <f aca="false">IF(②選手情報入力!C59="","",IF(②選手情報入力!G59="","",②選手情報入力!G59))</f>
        <v/>
      </c>
      <c r="I67" s="277" t="str">
        <f aca="false">IF(②選手情報入力!H59="","",②選手情報入力!H59)</f>
        <v/>
      </c>
      <c r="J67" s="277" t="str">
        <f aca="false">IF(②選手情報入力!$C$10="","",②選手情報入力!G59)</f>
        <v/>
      </c>
      <c r="K67" s="278" t="str">
        <f aca="false">IF(②選手情報入力!J59="","",②選手情報入力!J59)</f>
        <v/>
      </c>
      <c r="L67" s="278" t="str">
        <f aca="false">IF(②選手情報入力!$C$10="","",②選手情報入力!I59)</f>
        <v/>
      </c>
      <c r="M67" s="278" t="str">
        <f aca="false">IF(②選手情報入力!L59="","",②選手情報入力!L59)</f>
        <v/>
      </c>
      <c r="N67" s="278" t="str">
        <f aca="false">IF(②選手情報入力!$C$10="","",②選手情報入力!K59)</f>
        <v/>
      </c>
      <c r="O67" s="278" t="str">
        <f aca="false">IF(②選手情報入力!$C$10="","",②選手情報入力!L59)</f>
        <v/>
      </c>
      <c r="P67" s="278" t="str">
        <f aca="false">IF(②選手情報入力!N59="","",②選手情報入力!N59)</f>
        <v/>
      </c>
      <c r="Q67" s="279" t="str">
        <f aca="false">IF(②選手情報入力!O59="","",②選手情報入力!O59)</f>
        <v/>
      </c>
      <c r="R67" s="279" t="str">
        <f aca="false">IF(②選手情報入力!$C$10="","",②選手情報入力!O59)</f>
        <v/>
      </c>
    </row>
    <row r="68" customFormat="false" ht="29.25" hidden="false" customHeight="true" outlineLevel="0" collapsed="false">
      <c r="A68" s="232" t="n">
        <v>51</v>
      </c>
      <c r="B68" s="232" t="str">
        <f aca="false">IF(②選手情報入力!C60="","",②選手情報入力!B60&amp;②選手情報入力!C60)</f>
        <v/>
      </c>
      <c r="C68" s="276" t="str">
        <f aca="false">IF(②選手情報入力!C60="","",②選手情報入力!D60)</f>
        <v/>
      </c>
      <c r="D68" s="276" t="str">
        <f aca="false">IF(②選手情報入力!$C$10="","",②選手情報入力!E60)</f>
        <v/>
      </c>
      <c r="E68" s="276" t="str">
        <f aca="false">IF(②選手情報入力!$C$10="","",#REF!)</f>
        <v/>
      </c>
      <c r="F68" s="276" t="str">
        <f aca="false">IF(②選手情報入力!$C$10="","",②選手情報入力!F60)</f>
        <v/>
      </c>
      <c r="G68" s="232" t="str">
        <f aca="false">IF(②選手情報入力!C60="","",②選手情報入力!F60)</f>
        <v/>
      </c>
      <c r="H68" s="232" t="str">
        <f aca="false">IF(②選手情報入力!C60="","",IF(②選手情報入力!G60="","",②選手情報入力!G60))</f>
        <v/>
      </c>
      <c r="I68" s="277" t="str">
        <f aca="false">IF(②選手情報入力!H60="","",②選手情報入力!H60)</f>
        <v/>
      </c>
      <c r="J68" s="277" t="str">
        <f aca="false">IF(②選手情報入力!$C$10="","",②選手情報入力!G60)</f>
        <v/>
      </c>
      <c r="K68" s="278" t="str">
        <f aca="false">IF(②選手情報入力!J60="","",②選手情報入力!J60)</f>
        <v/>
      </c>
      <c r="L68" s="278" t="str">
        <f aca="false">IF(②選手情報入力!$C$10="","",②選手情報入力!I60)</f>
        <v/>
      </c>
      <c r="M68" s="278" t="str">
        <f aca="false">IF(②選手情報入力!L60="","",②選手情報入力!L60)</f>
        <v/>
      </c>
      <c r="N68" s="278" t="str">
        <f aca="false">IF(②選手情報入力!$C$10="","",②選手情報入力!K60)</f>
        <v/>
      </c>
      <c r="O68" s="278" t="str">
        <f aca="false">IF(②選手情報入力!$C$10="","",②選手情報入力!L60)</f>
        <v/>
      </c>
      <c r="P68" s="278" t="str">
        <f aca="false">IF(②選手情報入力!N60="","",②選手情報入力!N60)</f>
        <v/>
      </c>
      <c r="Q68" s="279" t="str">
        <f aca="false">IF(②選手情報入力!O60="","",②選手情報入力!O60)</f>
        <v/>
      </c>
      <c r="R68" s="279" t="str">
        <f aca="false">IF(②選手情報入力!$C$10="","",②選手情報入力!O60)</f>
        <v/>
      </c>
    </row>
    <row r="69" customFormat="false" ht="29.25" hidden="false" customHeight="true" outlineLevel="0" collapsed="false">
      <c r="A69" s="232" t="n">
        <v>52</v>
      </c>
      <c r="B69" s="232" t="str">
        <f aca="false">IF(②選手情報入力!C61="","",②選手情報入力!B61&amp;②選手情報入力!C61)</f>
        <v/>
      </c>
      <c r="C69" s="276" t="str">
        <f aca="false">IF(②選手情報入力!C61="","",②選手情報入力!D61)</f>
        <v/>
      </c>
      <c r="D69" s="276" t="str">
        <f aca="false">IF(②選手情報入力!$C$10="","",②選手情報入力!E61)</f>
        <v/>
      </c>
      <c r="E69" s="276" t="str">
        <f aca="false">IF(②選手情報入力!$C$10="","",#REF!)</f>
        <v/>
      </c>
      <c r="F69" s="276" t="str">
        <f aca="false">IF(②選手情報入力!$C$10="","",②選手情報入力!F61)</f>
        <v/>
      </c>
      <c r="G69" s="232" t="str">
        <f aca="false">IF(②選手情報入力!C61="","",②選手情報入力!F61)</f>
        <v/>
      </c>
      <c r="H69" s="232" t="str">
        <f aca="false">IF(②選手情報入力!C61="","",IF(②選手情報入力!G61="","",②選手情報入力!G61))</f>
        <v/>
      </c>
      <c r="I69" s="277" t="str">
        <f aca="false">IF(②選手情報入力!H61="","",②選手情報入力!H61)</f>
        <v/>
      </c>
      <c r="J69" s="277" t="str">
        <f aca="false">IF(②選手情報入力!$C$10="","",②選手情報入力!G61)</f>
        <v/>
      </c>
      <c r="K69" s="278" t="str">
        <f aca="false">IF(②選手情報入力!J61="","",②選手情報入力!J61)</f>
        <v/>
      </c>
      <c r="L69" s="278" t="str">
        <f aca="false">IF(②選手情報入力!$C$10="","",②選手情報入力!I61)</f>
        <v/>
      </c>
      <c r="M69" s="278" t="str">
        <f aca="false">IF(②選手情報入力!L61="","",②選手情報入力!L61)</f>
        <v/>
      </c>
      <c r="N69" s="278" t="str">
        <f aca="false">IF(②選手情報入力!$C$10="","",②選手情報入力!K61)</f>
        <v/>
      </c>
      <c r="O69" s="278" t="str">
        <f aca="false">IF(②選手情報入力!$C$10="","",②選手情報入力!L61)</f>
        <v/>
      </c>
      <c r="P69" s="278" t="str">
        <f aca="false">IF(②選手情報入力!N61="","",②選手情報入力!N61)</f>
        <v/>
      </c>
      <c r="Q69" s="279" t="str">
        <f aca="false">IF(②選手情報入力!O61="","",②選手情報入力!O61)</f>
        <v/>
      </c>
      <c r="R69" s="279" t="str">
        <f aca="false">IF(②選手情報入力!$C$10="","",②選手情報入力!O61)</f>
        <v/>
      </c>
    </row>
    <row r="70" customFormat="false" ht="29.25" hidden="false" customHeight="true" outlineLevel="0" collapsed="false">
      <c r="A70" s="232" t="n">
        <v>53</v>
      </c>
      <c r="B70" s="232" t="str">
        <f aca="false">IF(②選手情報入力!C62="","",②選手情報入力!B62&amp;②選手情報入力!C62)</f>
        <v/>
      </c>
      <c r="C70" s="276" t="str">
        <f aca="false">IF(②選手情報入力!C62="","",②選手情報入力!D62)</f>
        <v/>
      </c>
      <c r="D70" s="276" t="str">
        <f aca="false">IF(②選手情報入力!$C$10="","",②選手情報入力!E62)</f>
        <v/>
      </c>
      <c r="E70" s="276" t="str">
        <f aca="false">IF(②選手情報入力!$C$10="","",#REF!)</f>
        <v/>
      </c>
      <c r="F70" s="276" t="str">
        <f aca="false">IF(②選手情報入力!$C$10="","",②選手情報入力!F62)</f>
        <v/>
      </c>
      <c r="G70" s="232" t="str">
        <f aca="false">IF(②選手情報入力!C62="","",②選手情報入力!F62)</f>
        <v/>
      </c>
      <c r="H70" s="232" t="str">
        <f aca="false">IF(②選手情報入力!C62="","",IF(②選手情報入力!G62="","",②選手情報入力!G62))</f>
        <v/>
      </c>
      <c r="I70" s="277" t="str">
        <f aca="false">IF(②選手情報入力!H62="","",②選手情報入力!H62)</f>
        <v/>
      </c>
      <c r="J70" s="277" t="str">
        <f aca="false">IF(②選手情報入力!$C$10="","",②選手情報入力!G62)</f>
        <v/>
      </c>
      <c r="K70" s="278" t="str">
        <f aca="false">IF(②選手情報入力!J62="","",②選手情報入力!J62)</f>
        <v/>
      </c>
      <c r="L70" s="278" t="str">
        <f aca="false">IF(②選手情報入力!$C$10="","",②選手情報入力!I62)</f>
        <v/>
      </c>
      <c r="M70" s="278" t="str">
        <f aca="false">IF(②選手情報入力!L62="","",②選手情報入力!L62)</f>
        <v/>
      </c>
      <c r="N70" s="278" t="str">
        <f aca="false">IF(②選手情報入力!$C$10="","",②選手情報入力!K62)</f>
        <v/>
      </c>
      <c r="O70" s="278" t="str">
        <f aca="false">IF(②選手情報入力!$C$10="","",②選手情報入力!L62)</f>
        <v/>
      </c>
      <c r="P70" s="278" t="str">
        <f aca="false">IF(②選手情報入力!N62="","",②選手情報入力!N62)</f>
        <v/>
      </c>
      <c r="Q70" s="279" t="str">
        <f aca="false">IF(②選手情報入力!O62="","",②選手情報入力!O62)</f>
        <v/>
      </c>
      <c r="R70" s="279" t="str">
        <f aca="false">IF(②選手情報入力!$C$10="","",②選手情報入力!O62)</f>
        <v/>
      </c>
    </row>
    <row r="71" customFormat="false" ht="29.25" hidden="false" customHeight="true" outlineLevel="0" collapsed="false">
      <c r="A71" s="232" t="n">
        <v>54</v>
      </c>
      <c r="B71" s="232" t="str">
        <f aca="false">IF(②選手情報入力!C63="","",②選手情報入力!B63&amp;②選手情報入力!C63)</f>
        <v/>
      </c>
      <c r="C71" s="276" t="str">
        <f aca="false">IF(②選手情報入力!C63="","",②選手情報入力!D63)</f>
        <v/>
      </c>
      <c r="D71" s="276" t="str">
        <f aca="false">IF(②選手情報入力!$C$10="","",②選手情報入力!E63)</f>
        <v/>
      </c>
      <c r="E71" s="276" t="str">
        <f aca="false">IF(②選手情報入力!$C$10="","",#REF!)</f>
        <v/>
      </c>
      <c r="F71" s="276" t="str">
        <f aca="false">IF(②選手情報入力!$C$10="","",②選手情報入力!F63)</f>
        <v/>
      </c>
      <c r="G71" s="232" t="str">
        <f aca="false">IF(②選手情報入力!C63="","",②選手情報入力!F63)</f>
        <v/>
      </c>
      <c r="H71" s="232" t="str">
        <f aca="false">IF(②選手情報入力!C63="","",IF(②選手情報入力!G63="","",②選手情報入力!G63))</f>
        <v/>
      </c>
      <c r="I71" s="277" t="str">
        <f aca="false">IF(②選手情報入力!H63="","",②選手情報入力!H63)</f>
        <v/>
      </c>
      <c r="J71" s="277" t="str">
        <f aca="false">IF(②選手情報入力!$C$10="","",②選手情報入力!G63)</f>
        <v/>
      </c>
      <c r="K71" s="278" t="str">
        <f aca="false">IF(②選手情報入力!J63="","",②選手情報入力!J63)</f>
        <v/>
      </c>
      <c r="L71" s="278" t="str">
        <f aca="false">IF(②選手情報入力!$C$10="","",②選手情報入力!I63)</f>
        <v/>
      </c>
      <c r="M71" s="278" t="str">
        <f aca="false">IF(②選手情報入力!L63="","",②選手情報入力!L63)</f>
        <v/>
      </c>
      <c r="N71" s="278" t="str">
        <f aca="false">IF(②選手情報入力!$C$10="","",②選手情報入力!K63)</f>
        <v/>
      </c>
      <c r="O71" s="278" t="str">
        <f aca="false">IF(②選手情報入力!$C$10="","",②選手情報入力!L63)</f>
        <v/>
      </c>
      <c r="P71" s="278" t="str">
        <f aca="false">IF(②選手情報入力!N63="","",②選手情報入力!N63)</f>
        <v/>
      </c>
      <c r="Q71" s="279" t="str">
        <f aca="false">IF(②選手情報入力!O63="","",②選手情報入力!O63)</f>
        <v/>
      </c>
      <c r="R71" s="279" t="str">
        <f aca="false">IF(②選手情報入力!$C$10="","",②選手情報入力!O63)</f>
        <v/>
      </c>
    </row>
    <row r="72" customFormat="false" ht="29.25" hidden="false" customHeight="true" outlineLevel="0" collapsed="false">
      <c r="A72" s="232" t="n">
        <v>55</v>
      </c>
      <c r="B72" s="232" t="str">
        <f aca="false">IF(②選手情報入力!C64="","",②選手情報入力!B64&amp;②選手情報入力!C64)</f>
        <v/>
      </c>
      <c r="C72" s="276" t="str">
        <f aca="false">IF(②選手情報入力!C64="","",②選手情報入力!D64)</f>
        <v/>
      </c>
      <c r="D72" s="276" t="str">
        <f aca="false">IF(②選手情報入力!$C$10="","",②選手情報入力!E64)</f>
        <v/>
      </c>
      <c r="E72" s="276" t="str">
        <f aca="false">IF(②選手情報入力!$C$10="","",#REF!)</f>
        <v/>
      </c>
      <c r="F72" s="276" t="str">
        <f aca="false">IF(②選手情報入力!$C$10="","",②選手情報入力!F64)</f>
        <v/>
      </c>
      <c r="G72" s="232" t="str">
        <f aca="false">IF(②選手情報入力!C64="","",②選手情報入力!F64)</f>
        <v/>
      </c>
      <c r="H72" s="232" t="str">
        <f aca="false">IF(②選手情報入力!C64="","",IF(②選手情報入力!G64="","",②選手情報入力!G64))</f>
        <v/>
      </c>
      <c r="I72" s="277" t="str">
        <f aca="false">IF(②選手情報入力!H64="","",②選手情報入力!H64)</f>
        <v/>
      </c>
      <c r="J72" s="277" t="str">
        <f aca="false">IF(②選手情報入力!$C$10="","",②選手情報入力!G64)</f>
        <v/>
      </c>
      <c r="K72" s="278" t="str">
        <f aca="false">IF(②選手情報入力!J64="","",②選手情報入力!J64)</f>
        <v/>
      </c>
      <c r="L72" s="278" t="str">
        <f aca="false">IF(②選手情報入力!$C$10="","",②選手情報入力!I64)</f>
        <v/>
      </c>
      <c r="M72" s="278" t="str">
        <f aca="false">IF(②選手情報入力!L64="","",②選手情報入力!L64)</f>
        <v/>
      </c>
      <c r="N72" s="278" t="str">
        <f aca="false">IF(②選手情報入力!$C$10="","",②選手情報入力!K64)</f>
        <v/>
      </c>
      <c r="O72" s="278" t="str">
        <f aca="false">IF(②選手情報入力!$C$10="","",②選手情報入力!L64)</f>
        <v/>
      </c>
      <c r="P72" s="278" t="str">
        <f aca="false">IF(②選手情報入力!N64="","",②選手情報入力!N64)</f>
        <v/>
      </c>
      <c r="Q72" s="279" t="str">
        <f aca="false">IF(②選手情報入力!O64="","",②選手情報入力!O64)</f>
        <v/>
      </c>
      <c r="R72" s="279" t="str">
        <f aca="false">IF(②選手情報入力!$C$10="","",②選手情報入力!O64)</f>
        <v/>
      </c>
    </row>
    <row r="73" customFormat="false" ht="29.25" hidden="false" customHeight="true" outlineLevel="0" collapsed="false">
      <c r="A73" s="232" t="n">
        <v>56</v>
      </c>
      <c r="B73" s="232" t="str">
        <f aca="false">IF(②選手情報入力!C65="","",②選手情報入力!B65&amp;②選手情報入力!C65)</f>
        <v/>
      </c>
      <c r="C73" s="276" t="str">
        <f aca="false">IF(②選手情報入力!C65="","",②選手情報入力!D65)</f>
        <v/>
      </c>
      <c r="D73" s="276" t="str">
        <f aca="false">IF(②選手情報入力!$C$10="","",②選手情報入力!E65)</f>
        <v/>
      </c>
      <c r="E73" s="276" t="str">
        <f aca="false">IF(②選手情報入力!$C$10="","",#REF!)</f>
        <v/>
      </c>
      <c r="F73" s="276" t="str">
        <f aca="false">IF(②選手情報入力!$C$10="","",②選手情報入力!F65)</f>
        <v/>
      </c>
      <c r="G73" s="232" t="str">
        <f aca="false">IF(②選手情報入力!C65="","",②選手情報入力!F65)</f>
        <v/>
      </c>
      <c r="H73" s="232" t="str">
        <f aca="false">IF(②選手情報入力!C65="","",IF(②選手情報入力!G65="","",②選手情報入力!G65))</f>
        <v/>
      </c>
      <c r="I73" s="277" t="str">
        <f aca="false">IF(②選手情報入力!H65="","",②選手情報入力!H65)</f>
        <v/>
      </c>
      <c r="J73" s="277" t="str">
        <f aca="false">IF(②選手情報入力!$C$10="","",②選手情報入力!G65)</f>
        <v/>
      </c>
      <c r="K73" s="278" t="str">
        <f aca="false">IF(②選手情報入力!J65="","",②選手情報入力!J65)</f>
        <v/>
      </c>
      <c r="L73" s="278" t="str">
        <f aca="false">IF(②選手情報入力!$C$10="","",②選手情報入力!I65)</f>
        <v/>
      </c>
      <c r="M73" s="278" t="str">
        <f aca="false">IF(②選手情報入力!L65="","",②選手情報入力!L65)</f>
        <v/>
      </c>
      <c r="N73" s="278" t="str">
        <f aca="false">IF(②選手情報入力!$C$10="","",②選手情報入力!K65)</f>
        <v/>
      </c>
      <c r="O73" s="278" t="str">
        <f aca="false">IF(②選手情報入力!$C$10="","",②選手情報入力!L65)</f>
        <v/>
      </c>
      <c r="P73" s="278" t="str">
        <f aca="false">IF(②選手情報入力!N65="","",②選手情報入力!N65)</f>
        <v/>
      </c>
      <c r="Q73" s="279" t="str">
        <f aca="false">IF(②選手情報入力!O65="","",②選手情報入力!O65)</f>
        <v/>
      </c>
      <c r="R73" s="279" t="str">
        <f aca="false">IF(②選手情報入力!$C$10="","",②選手情報入力!O65)</f>
        <v/>
      </c>
    </row>
    <row r="74" customFormat="false" ht="29.25" hidden="false" customHeight="true" outlineLevel="0" collapsed="false">
      <c r="A74" s="232" t="n">
        <v>57</v>
      </c>
      <c r="B74" s="232" t="str">
        <f aca="false">IF(②選手情報入力!C66="","",②選手情報入力!B66&amp;②選手情報入力!C66)</f>
        <v/>
      </c>
      <c r="C74" s="276" t="str">
        <f aca="false">IF(②選手情報入力!C66="","",②選手情報入力!D66)</f>
        <v/>
      </c>
      <c r="D74" s="276" t="str">
        <f aca="false">IF(②選手情報入力!$C$10="","",②選手情報入力!E66)</f>
        <v/>
      </c>
      <c r="E74" s="276" t="str">
        <f aca="false">IF(②選手情報入力!$C$10="","",#REF!)</f>
        <v/>
      </c>
      <c r="F74" s="276" t="str">
        <f aca="false">IF(②選手情報入力!$C$10="","",②選手情報入力!F66)</f>
        <v/>
      </c>
      <c r="G74" s="232" t="str">
        <f aca="false">IF(②選手情報入力!C66="","",②選手情報入力!F66)</f>
        <v/>
      </c>
      <c r="H74" s="232" t="str">
        <f aca="false">IF(②選手情報入力!C66="","",IF(②選手情報入力!G66="","",②選手情報入力!G66))</f>
        <v/>
      </c>
      <c r="I74" s="277" t="str">
        <f aca="false">IF(②選手情報入力!H66="","",②選手情報入力!H66)</f>
        <v/>
      </c>
      <c r="J74" s="277" t="str">
        <f aca="false">IF(②選手情報入力!$C$10="","",②選手情報入力!G66)</f>
        <v/>
      </c>
      <c r="K74" s="278" t="str">
        <f aca="false">IF(②選手情報入力!J66="","",②選手情報入力!J66)</f>
        <v/>
      </c>
      <c r="L74" s="278" t="str">
        <f aca="false">IF(②選手情報入力!$C$10="","",②選手情報入力!I66)</f>
        <v/>
      </c>
      <c r="M74" s="278" t="str">
        <f aca="false">IF(②選手情報入力!L66="","",②選手情報入力!L66)</f>
        <v/>
      </c>
      <c r="N74" s="278" t="str">
        <f aca="false">IF(②選手情報入力!$C$10="","",②選手情報入力!K66)</f>
        <v/>
      </c>
      <c r="O74" s="278" t="str">
        <f aca="false">IF(②選手情報入力!$C$10="","",②選手情報入力!L66)</f>
        <v/>
      </c>
      <c r="P74" s="278" t="str">
        <f aca="false">IF(②選手情報入力!N66="","",②選手情報入力!N66)</f>
        <v/>
      </c>
      <c r="Q74" s="279" t="str">
        <f aca="false">IF(②選手情報入力!O66="","",②選手情報入力!O66)</f>
        <v/>
      </c>
      <c r="R74" s="279" t="str">
        <f aca="false">IF(②選手情報入力!$C$10="","",②選手情報入力!O66)</f>
        <v/>
      </c>
    </row>
    <row r="75" customFormat="false" ht="29.25" hidden="false" customHeight="true" outlineLevel="0" collapsed="false">
      <c r="A75" s="232" t="n">
        <v>58</v>
      </c>
      <c r="B75" s="232" t="str">
        <f aca="false">IF(②選手情報入力!C67="","",②選手情報入力!B67&amp;②選手情報入力!C67)</f>
        <v/>
      </c>
      <c r="C75" s="276" t="str">
        <f aca="false">IF(②選手情報入力!C67="","",②選手情報入力!D67)</f>
        <v/>
      </c>
      <c r="D75" s="276" t="str">
        <f aca="false">IF(②選手情報入力!$C$10="","",②選手情報入力!E67)</f>
        <v/>
      </c>
      <c r="E75" s="276" t="str">
        <f aca="false">IF(②選手情報入力!$C$10="","",#REF!)</f>
        <v/>
      </c>
      <c r="F75" s="276" t="str">
        <f aca="false">IF(②選手情報入力!$C$10="","",②選手情報入力!F67)</f>
        <v/>
      </c>
      <c r="G75" s="232" t="str">
        <f aca="false">IF(②選手情報入力!C67="","",②選手情報入力!F67)</f>
        <v/>
      </c>
      <c r="H75" s="232" t="str">
        <f aca="false">IF(②選手情報入力!C67="","",IF(②選手情報入力!G67="","",②選手情報入力!G67))</f>
        <v/>
      </c>
      <c r="I75" s="277" t="str">
        <f aca="false">IF(②選手情報入力!H67="","",②選手情報入力!H67)</f>
        <v/>
      </c>
      <c r="J75" s="277" t="str">
        <f aca="false">IF(②選手情報入力!$C$10="","",②選手情報入力!G67)</f>
        <v/>
      </c>
      <c r="K75" s="278" t="str">
        <f aca="false">IF(②選手情報入力!J67="","",②選手情報入力!J67)</f>
        <v/>
      </c>
      <c r="L75" s="278" t="str">
        <f aca="false">IF(②選手情報入力!$C$10="","",②選手情報入力!I67)</f>
        <v/>
      </c>
      <c r="M75" s="278" t="str">
        <f aca="false">IF(②選手情報入力!L67="","",②選手情報入力!L67)</f>
        <v/>
      </c>
      <c r="N75" s="278" t="str">
        <f aca="false">IF(②選手情報入力!$C$10="","",②選手情報入力!K67)</f>
        <v/>
      </c>
      <c r="O75" s="278" t="str">
        <f aca="false">IF(②選手情報入力!$C$10="","",②選手情報入力!L67)</f>
        <v/>
      </c>
      <c r="P75" s="278" t="str">
        <f aca="false">IF(②選手情報入力!N67="","",②選手情報入力!N67)</f>
        <v/>
      </c>
      <c r="Q75" s="279" t="str">
        <f aca="false">IF(②選手情報入力!O67="","",②選手情報入力!O67)</f>
        <v/>
      </c>
      <c r="R75" s="279" t="str">
        <f aca="false">IF(②選手情報入力!$C$10="","",②選手情報入力!O67)</f>
        <v/>
      </c>
    </row>
    <row r="76" customFormat="false" ht="29.25" hidden="false" customHeight="true" outlineLevel="0" collapsed="false">
      <c r="A76" s="232" t="n">
        <v>59</v>
      </c>
      <c r="B76" s="232" t="str">
        <f aca="false">IF(②選手情報入力!C68="","",②選手情報入力!B68&amp;②選手情報入力!C68)</f>
        <v/>
      </c>
      <c r="C76" s="276" t="str">
        <f aca="false">IF(②選手情報入力!C68="","",②選手情報入力!D68)</f>
        <v/>
      </c>
      <c r="D76" s="276" t="str">
        <f aca="false">IF(②選手情報入力!$C$10="","",②選手情報入力!E68)</f>
        <v/>
      </c>
      <c r="E76" s="276" t="str">
        <f aca="false">IF(②選手情報入力!$C$10="","",#REF!)</f>
        <v/>
      </c>
      <c r="F76" s="276" t="str">
        <f aca="false">IF(②選手情報入力!$C$10="","",②選手情報入力!F68)</f>
        <v/>
      </c>
      <c r="G76" s="232" t="str">
        <f aca="false">IF(②選手情報入力!C68="","",②選手情報入力!F68)</f>
        <v/>
      </c>
      <c r="H76" s="232" t="str">
        <f aca="false">IF(②選手情報入力!C68="","",IF(②選手情報入力!G68="","",②選手情報入力!G68))</f>
        <v/>
      </c>
      <c r="I76" s="277" t="str">
        <f aca="false">IF(②選手情報入力!H68="","",②選手情報入力!H68)</f>
        <v/>
      </c>
      <c r="J76" s="277" t="str">
        <f aca="false">IF(②選手情報入力!$C$10="","",②選手情報入力!G68)</f>
        <v/>
      </c>
      <c r="K76" s="278" t="str">
        <f aca="false">IF(②選手情報入力!J68="","",②選手情報入力!J68)</f>
        <v/>
      </c>
      <c r="L76" s="278" t="str">
        <f aca="false">IF(②選手情報入力!$C$10="","",②選手情報入力!I68)</f>
        <v/>
      </c>
      <c r="M76" s="278" t="str">
        <f aca="false">IF(②選手情報入力!L68="","",②選手情報入力!L68)</f>
        <v/>
      </c>
      <c r="N76" s="278" t="str">
        <f aca="false">IF(②選手情報入力!$C$10="","",②選手情報入力!K68)</f>
        <v/>
      </c>
      <c r="O76" s="278" t="str">
        <f aca="false">IF(②選手情報入力!$C$10="","",②選手情報入力!L68)</f>
        <v/>
      </c>
      <c r="P76" s="278" t="str">
        <f aca="false">IF(②選手情報入力!N68="","",②選手情報入力!N68)</f>
        <v/>
      </c>
      <c r="Q76" s="279" t="str">
        <f aca="false">IF(②選手情報入力!O68="","",②選手情報入力!O68)</f>
        <v/>
      </c>
      <c r="R76" s="279" t="str">
        <f aca="false">IF(②選手情報入力!$C$10="","",②選手情報入力!O68)</f>
        <v/>
      </c>
    </row>
    <row r="77" customFormat="false" ht="29.25" hidden="false" customHeight="true" outlineLevel="0" collapsed="false">
      <c r="A77" s="232" t="n">
        <v>60</v>
      </c>
      <c r="B77" s="232" t="str">
        <f aca="false">IF(②選手情報入力!C69="","",②選手情報入力!B69&amp;②選手情報入力!C69)</f>
        <v/>
      </c>
      <c r="C77" s="276" t="str">
        <f aca="false">IF(②選手情報入力!C69="","",②選手情報入力!D69)</f>
        <v/>
      </c>
      <c r="D77" s="276" t="str">
        <f aca="false">IF(②選手情報入力!$C$10="","",②選手情報入力!E69)</f>
        <v/>
      </c>
      <c r="E77" s="276" t="str">
        <f aca="false">IF(②選手情報入力!$C$10="","",#REF!)</f>
        <v/>
      </c>
      <c r="F77" s="276" t="str">
        <f aca="false">IF(②選手情報入力!$C$10="","",②選手情報入力!F69)</f>
        <v/>
      </c>
      <c r="G77" s="232" t="str">
        <f aca="false">IF(②選手情報入力!C69="","",②選手情報入力!F69)</f>
        <v/>
      </c>
      <c r="H77" s="232" t="str">
        <f aca="false">IF(②選手情報入力!C69="","",IF(②選手情報入力!G69="","",②選手情報入力!G69))</f>
        <v/>
      </c>
      <c r="I77" s="277" t="str">
        <f aca="false">IF(②選手情報入力!H69="","",②選手情報入力!H69)</f>
        <v/>
      </c>
      <c r="J77" s="277" t="str">
        <f aca="false">IF(②選手情報入力!$C$10="","",②選手情報入力!G69)</f>
        <v/>
      </c>
      <c r="K77" s="278" t="str">
        <f aca="false">IF(②選手情報入力!J69="","",②選手情報入力!J69)</f>
        <v/>
      </c>
      <c r="L77" s="278" t="str">
        <f aca="false">IF(②選手情報入力!$C$10="","",②選手情報入力!I69)</f>
        <v/>
      </c>
      <c r="M77" s="278" t="str">
        <f aca="false">IF(②選手情報入力!L69="","",②選手情報入力!L69)</f>
        <v/>
      </c>
      <c r="N77" s="278" t="str">
        <f aca="false">IF(②選手情報入力!$C$10="","",②選手情報入力!K69)</f>
        <v/>
      </c>
      <c r="O77" s="278" t="str">
        <f aca="false">IF(②選手情報入力!$C$10="","",②選手情報入力!L69)</f>
        <v/>
      </c>
      <c r="P77" s="278" t="str">
        <f aca="false">IF(②選手情報入力!N69="","",②選手情報入力!N69)</f>
        <v/>
      </c>
      <c r="Q77" s="279" t="str">
        <f aca="false">IF(②選手情報入力!O69="","",②選手情報入力!O69)</f>
        <v/>
      </c>
      <c r="R77" s="279" t="str">
        <f aca="false">IF(②選手情報入力!$C$10="","",②選手情報入力!O69)</f>
        <v/>
      </c>
    </row>
    <row r="78" customFormat="false" ht="29.25" hidden="false" customHeight="true" outlineLevel="0" collapsed="false">
      <c r="A78" s="232" t="n">
        <v>61</v>
      </c>
      <c r="B78" s="232" t="str">
        <f aca="false">IF(②選手情報入力!C70="","",②選手情報入力!B70&amp;②選手情報入力!C70)</f>
        <v/>
      </c>
      <c r="C78" s="276" t="str">
        <f aca="false">IF(②選手情報入力!C70="","",②選手情報入力!D70)</f>
        <v/>
      </c>
      <c r="D78" s="276" t="str">
        <f aca="false">IF(②選手情報入力!$C$10="","",②選手情報入力!E70)</f>
        <v/>
      </c>
      <c r="E78" s="276" t="str">
        <f aca="false">IF(②選手情報入力!$C$10="","",#REF!)</f>
        <v/>
      </c>
      <c r="F78" s="276" t="str">
        <f aca="false">IF(②選手情報入力!$C$10="","",②選手情報入力!F70)</f>
        <v/>
      </c>
      <c r="G78" s="232" t="str">
        <f aca="false">IF(②選手情報入力!C70="","",②選手情報入力!F70)</f>
        <v/>
      </c>
      <c r="H78" s="232" t="str">
        <f aca="false">IF(②選手情報入力!C70="","",IF(②選手情報入力!G70="","",②選手情報入力!G70))</f>
        <v/>
      </c>
      <c r="I78" s="277" t="str">
        <f aca="false">IF(②選手情報入力!H70="","",②選手情報入力!H70)</f>
        <v/>
      </c>
      <c r="J78" s="277" t="str">
        <f aca="false">IF(②選手情報入力!$C$10="","",②選手情報入力!G70)</f>
        <v/>
      </c>
      <c r="K78" s="278" t="str">
        <f aca="false">IF(②選手情報入力!J70="","",②選手情報入力!J70)</f>
        <v/>
      </c>
      <c r="L78" s="278" t="str">
        <f aca="false">IF(②選手情報入力!$C$10="","",②選手情報入力!I70)</f>
        <v/>
      </c>
      <c r="M78" s="278" t="str">
        <f aca="false">IF(②選手情報入力!L70="","",②選手情報入力!L70)</f>
        <v/>
      </c>
      <c r="N78" s="278" t="str">
        <f aca="false">IF(②選手情報入力!$C$10="","",②選手情報入力!K70)</f>
        <v/>
      </c>
      <c r="O78" s="278" t="str">
        <f aca="false">IF(②選手情報入力!$C$10="","",②選手情報入力!L70)</f>
        <v/>
      </c>
      <c r="P78" s="278" t="str">
        <f aca="false">IF(②選手情報入力!N70="","",②選手情報入力!N70)</f>
        <v/>
      </c>
      <c r="Q78" s="279" t="str">
        <f aca="false">IF(②選手情報入力!O70="","",②選手情報入力!O70)</f>
        <v/>
      </c>
      <c r="R78" s="279" t="str">
        <f aca="false">IF(②選手情報入力!$C$10="","",②選手情報入力!O70)</f>
        <v/>
      </c>
    </row>
    <row r="79" customFormat="false" ht="29.25" hidden="false" customHeight="true" outlineLevel="0" collapsed="false">
      <c r="A79" s="232" t="n">
        <v>62</v>
      </c>
      <c r="B79" s="232" t="str">
        <f aca="false">IF(②選手情報入力!C71="","",②選手情報入力!B71&amp;②選手情報入力!C71)</f>
        <v/>
      </c>
      <c r="C79" s="276" t="str">
        <f aca="false">IF(②選手情報入力!C71="","",②選手情報入力!D71)</f>
        <v/>
      </c>
      <c r="D79" s="276" t="str">
        <f aca="false">IF(②選手情報入力!$C$10="","",②選手情報入力!E71)</f>
        <v/>
      </c>
      <c r="E79" s="276" t="str">
        <f aca="false">IF(②選手情報入力!$C$10="","",#REF!)</f>
        <v/>
      </c>
      <c r="F79" s="276" t="str">
        <f aca="false">IF(②選手情報入力!$C$10="","",②選手情報入力!F71)</f>
        <v/>
      </c>
      <c r="G79" s="232" t="str">
        <f aca="false">IF(②選手情報入力!C71="","",②選手情報入力!F71)</f>
        <v/>
      </c>
      <c r="H79" s="232" t="str">
        <f aca="false">IF(②選手情報入力!C71="","",IF(②選手情報入力!G71="","",②選手情報入力!G71))</f>
        <v/>
      </c>
      <c r="I79" s="277" t="str">
        <f aca="false">IF(②選手情報入力!H71="","",②選手情報入力!H71)</f>
        <v/>
      </c>
      <c r="J79" s="277" t="str">
        <f aca="false">IF(②選手情報入力!$C$10="","",②選手情報入力!G71)</f>
        <v/>
      </c>
      <c r="K79" s="278" t="str">
        <f aca="false">IF(②選手情報入力!J71="","",②選手情報入力!J71)</f>
        <v/>
      </c>
      <c r="L79" s="278" t="str">
        <f aca="false">IF(②選手情報入力!$C$10="","",②選手情報入力!I71)</f>
        <v/>
      </c>
      <c r="M79" s="278" t="str">
        <f aca="false">IF(②選手情報入力!L71="","",②選手情報入力!L71)</f>
        <v/>
      </c>
      <c r="N79" s="278" t="str">
        <f aca="false">IF(②選手情報入力!$C$10="","",②選手情報入力!K71)</f>
        <v/>
      </c>
      <c r="O79" s="278" t="str">
        <f aca="false">IF(②選手情報入力!$C$10="","",②選手情報入力!L71)</f>
        <v/>
      </c>
      <c r="P79" s="278" t="str">
        <f aca="false">IF(②選手情報入力!N71="","",②選手情報入力!N71)</f>
        <v/>
      </c>
      <c r="Q79" s="279" t="str">
        <f aca="false">IF(②選手情報入力!O71="","",②選手情報入力!O71)</f>
        <v/>
      </c>
      <c r="R79" s="279" t="str">
        <f aca="false">IF(②選手情報入力!$C$10="","",②選手情報入力!O71)</f>
        <v/>
      </c>
    </row>
    <row r="80" customFormat="false" ht="29.25" hidden="false" customHeight="true" outlineLevel="0" collapsed="false">
      <c r="A80" s="232" t="n">
        <v>63</v>
      </c>
      <c r="B80" s="232" t="str">
        <f aca="false">IF(②選手情報入力!C72="","",②選手情報入力!B72&amp;②選手情報入力!C72)</f>
        <v/>
      </c>
      <c r="C80" s="276" t="str">
        <f aca="false">IF(②選手情報入力!C72="","",②選手情報入力!D72)</f>
        <v/>
      </c>
      <c r="D80" s="276" t="str">
        <f aca="false">IF(②選手情報入力!$C$10="","",②選手情報入力!E72)</f>
        <v/>
      </c>
      <c r="E80" s="276" t="str">
        <f aca="false">IF(②選手情報入力!$C$10="","",#REF!)</f>
        <v/>
      </c>
      <c r="F80" s="276" t="str">
        <f aca="false">IF(②選手情報入力!$C$10="","",②選手情報入力!F72)</f>
        <v/>
      </c>
      <c r="G80" s="232" t="str">
        <f aca="false">IF(②選手情報入力!C72="","",②選手情報入力!F72)</f>
        <v/>
      </c>
      <c r="H80" s="232" t="str">
        <f aca="false">IF(②選手情報入力!C72="","",IF(②選手情報入力!G72="","",②選手情報入力!G72))</f>
        <v/>
      </c>
      <c r="I80" s="277" t="str">
        <f aca="false">IF(②選手情報入力!H72="","",②選手情報入力!H72)</f>
        <v/>
      </c>
      <c r="J80" s="277" t="str">
        <f aca="false">IF(②選手情報入力!$C$10="","",②選手情報入力!G72)</f>
        <v/>
      </c>
      <c r="K80" s="278" t="str">
        <f aca="false">IF(②選手情報入力!J72="","",②選手情報入力!J72)</f>
        <v/>
      </c>
      <c r="L80" s="278" t="str">
        <f aca="false">IF(②選手情報入力!$C$10="","",②選手情報入力!I72)</f>
        <v/>
      </c>
      <c r="M80" s="278" t="str">
        <f aca="false">IF(②選手情報入力!L72="","",②選手情報入力!L72)</f>
        <v/>
      </c>
      <c r="N80" s="278" t="str">
        <f aca="false">IF(②選手情報入力!$C$10="","",②選手情報入力!K72)</f>
        <v/>
      </c>
      <c r="O80" s="278" t="str">
        <f aca="false">IF(②選手情報入力!$C$10="","",②選手情報入力!L72)</f>
        <v/>
      </c>
      <c r="P80" s="278" t="str">
        <f aca="false">IF(②選手情報入力!N72="","",②選手情報入力!N72)</f>
        <v/>
      </c>
      <c r="Q80" s="279" t="str">
        <f aca="false">IF(②選手情報入力!O72="","",②選手情報入力!O72)</f>
        <v/>
      </c>
      <c r="R80" s="279" t="str">
        <f aca="false">IF(②選手情報入力!$C$10="","",②選手情報入力!O72)</f>
        <v/>
      </c>
    </row>
    <row r="81" customFormat="false" ht="29.25" hidden="false" customHeight="true" outlineLevel="0" collapsed="false">
      <c r="A81" s="232" t="n">
        <v>64</v>
      </c>
      <c r="B81" s="232" t="str">
        <f aca="false">IF(②選手情報入力!C73="","",②選手情報入力!B73&amp;②選手情報入力!C73)</f>
        <v/>
      </c>
      <c r="C81" s="276" t="str">
        <f aca="false">IF(②選手情報入力!C73="","",②選手情報入力!D73)</f>
        <v/>
      </c>
      <c r="D81" s="276" t="str">
        <f aca="false">IF(②選手情報入力!$C$10="","",②選手情報入力!E73)</f>
        <v/>
      </c>
      <c r="E81" s="276" t="str">
        <f aca="false">IF(②選手情報入力!$C$10="","",#REF!)</f>
        <v/>
      </c>
      <c r="F81" s="276" t="str">
        <f aca="false">IF(②選手情報入力!$C$10="","",②選手情報入力!F73)</f>
        <v/>
      </c>
      <c r="G81" s="232" t="str">
        <f aca="false">IF(②選手情報入力!C73="","",②選手情報入力!F73)</f>
        <v/>
      </c>
      <c r="H81" s="232" t="str">
        <f aca="false">IF(②選手情報入力!C73="","",IF(②選手情報入力!G73="","",②選手情報入力!G73))</f>
        <v/>
      </c>
      <c r="I81" s="277" t="str">
        <f aca="false">IF(②選手情報入力!H73="","",②選手情報入力!H73)</f>
        <v/>
      </c>
      <c r="J81" s="277" t="str">
        <f aca="false">IF(②選手情報入力!$C$10="","",②選手情報入力!G73)</f>
        <v/>
      </c>
      <c r="K81" s="278" t="str">
        <f aca="false">IF(②選手情報入力!J73="","",②選手情報入力!J73)</f>
        <v/>
      </c>
      <c r="L81" s="278" t="str">
        <f aca="false">IF(②選手情報入力!$C$10="","",②選手情報入力!I73)</f>
        <v/>
      </c>
      <c r="M81" s="278" t="str">
        <f aca="false">IF(②選手情報入力!L73="","",②選手情報入力!L73)</f>
        <v/>
      </c>
      <c r="N81" s="278" t="str">
        <f aca="false">IF(②選手情報入力!$C$10="","",②選手情報入力!K73)</f>
        <v/>
      </c>
      <c r="O81" s="278" t="str">
        <f aca="false">IF(②選手情報入力!$C$10="","",②選手情報入力!L73)</f>
        <v/>
      </c>
      <c r="P81" s="278" t="str">
        <f aca="false">IF(②選手情報入力!N73="","",②選手情報入力!N73)</f>
        <v/>
      </c>
      <c r="Q81" s="279" t="str">
        <f aca="false">IF(②選手情報入力!O73="","",②選手情報入力!O73)</f>
        <v/>
      </c>
      <c r="R81" s="279" t="str">
        <f aca="false">IF(②選手情報入力!$C$10="","",②選手情報入力!O73)</f>
        <v/>
      </c>
    </row>
    <row r="82" customFormat="false" ht="29.25" hidden="false" customHeight="true" outlineLevel="0" collapsed="false">
      <c r="A82" s="232" t="n">
        <v>65</v>
      </c>
      <c r="B82" s="232" t="str">
        <f aca="false">IF(②選手情報入力!C74="","",②選手情報入力!B74&amp;②選手情報入力!C74)</f>
        <v/>
      </c>
      <c r="C82" s="276" t="str">
        <f aca="false">IF(②選手情報入力!C74="","",②選手情報入力!D74)</f>
        <v/>
      </c>
      <c r="D82" s="276" t="str">
        <f aca="false">IF(②選手情報入力!$C$10="","",②選手情報入力!E74)</f>
        <v/>
      </c>
      <c r="E82" s="276" t="str">
        <f aca="false">IF(②選手情報入力!$C$10="","",#REF!)</f>
        <v/>
      </c>
      <c r="F82" s="276" t="str">
        <f aca="false">IF(②選手情報入力!$C$10="","",②選手情報入力!F74)</f>
        <v/>
      </c>
      <c r="G82" s="232" t="str">
        <f aca="false">IF(②選手情報入力!C74="","",②選手情報入力!F74)</f>
        <v/>
      </c>
      <c r="H82" s="232" t="str">
        <f aca="false">IF(②選手情報入力!C74="","",IF(②選手情報入力!G74="","",②選手情報入力!G74))</f>
        <v/>
      </c>
      <c r="I82" s="277" t="str">
        <f aca="false">IF(②選手情報入力!H74="","",②選手情報入力!H74)</f>
        <v/>
      </c>
      <c r="J82" s="277" t="str">
        <f aca="false">IF(②選手情報入力!$C$10="","",②選手情報入力!G74)</f>
        <v/>
      </c>
      <c r="K82" s="278" t="str">
        <f aca="false">IF(②選手情報入力!J74="","",②選手情報入力!J74)</f>
        <v/>
      </c>
      <c r="L82" s="278" t="str">
        <f aca="false">IF(②選手情報入力!$C$10="","",②選手情報入力!I74)</f>
        <v/>
      </c>
      <c r="M82" s="278" t="str">
        <f aca="false">IF(②選手情報入力!L74="","",②選手情報入力!L74)</f>
        <v/>
      </c>
      <c r="N82" s="278" t="str">
        <f aca="false">IF(②選手情報入力!$C$10="","",②選手情報入力!K74)</f>
        <v/>
      </c>
      <c r="O82" s="278" t="str">
        <f aca="false">IF(②選手情報入力!$C$10="","",②選手情報入力!L74)</f>
        <v/>
      </c>
      <c r="P82" s="278" t="str">
        <f aca="false">IF(②選手情報入力!N74="","",②選手情報入力!N74)</f>
        <v/>
      </c>
      <c r="Q82" s="279" t="str">
        <f aca="false">IF(②選手情報入力!O74="","",②選手情報入力!O74)</f>
        <v/>
      </c>
      <c r="R82" s="279" t="str">
        <f aca="false">IF(②選手情報入力!$C$10="","",②選手情報入力!O74)</f>
        <v/>
      </c>
    </row>
    <row r="83" customFormat="false" ht="29.25" hidden="false" customHeight="true" outlineLevel="0" collapsed="false">
      <c r="A83" s="232" t="n">
        <v>66</v>
      </c>
      <c r="B83" s="232" t="str">
        <f aca="false">IF(②選手情報入力!C75="","",②選手情報入力!B75&amp;②選手情報入力!C75)</f>
        <v/>
      </c>
      <c r="C83" s="276" t="str">
        <f aca="false">IF(②選手情報入力!C75="","",②選手情報入力!D75)</f>
        <v/>
      </c>
      <c r="D83" s="276" t="str">
        <f aca="false">IF(②選手情報入力!$C$10="","",②選手情報入力!E75)</f>
        <v/>
      </c>
      <c r="E83" s="276" t="str">
        <f aca="false">IF(②選手情報入力!$C$10="","",#REF!)</f>
        <v/>
      </c>
      <c r="F83" s="276" t="str">
        <f aca="false">IF(②選手情報入力!$C$10="","",②選手情報入力!F75)</f>
        <v/>
      </c>
      <c r="G83" s="232" t="str">
        <f aca="false">IF(②選手情報入力!C75="","",②選手情報入力!F75)</f>
        <v/>
      </c>
      <c r="H83" s="232" t="str">
        <f aca="false">IF(②選手情報入力!C75="","",IF(②選手情報入力!G75="","",②選手情報入力!G75))</f>
        <v/>
      </c>
      <c r="I83" s="277" t="str">
        <f aca="false">IF(②選手情報入力!H75="","",②選手情報入力!H75)</f>
        <v/>
      </c>
      <c r="J83" s="277" t="str">
        <f aca="false">IF(②選手情報入力!$C$10="","",②選手情報入力!G75)</f>
        <v/>
      </c>
      <c r="K83" s="278" t="str">
        <f aca="false">IF(②選手情報入力!J75="","",②選手情報入力!J75)</f>
        <v/>
      </c>
      <c r="L83" s="278" t="str">
        <f aca="false">IF(②選手情報入力!$C$10="","",②選手情報入力!I75)</f>
        <v/>
      </c>
      <c r="M83" s="278" t="str">
        <f aca="false">IF(②選手情報入力!L75="","",②選手情報入力!L75)</f>
        <v/>
      </c>
      <c r="N83" s="278" t="str">
        <f aca="false">IF(②選手情報入力!$C$10="","",②選手情報入力!K75)</f>
        <v/>
      </c>
      <c r="O83" s="278" t="str">
        <f aca="false">IF(②選手情報入力!$C$10="","",②選手情報入力!L75)</f>
        <v/>
      </c>
      <c r="P83" s="278" t="str">
        <f aca="false">IF(②選手情報入力!N75="","",②選手情報入力!N75)</f>
        <v/>
      </c>
      <c r="Q83" s="279" t="str">
        <f aca="false">IF(②選手情報入力!O75="","",②選手情報入力!O75)</f>
        <v/>
      </c>
      <c r="R83" s="279" t="str">
        <f aca="false">IF(②選手情報入力!$C$10="","",②選手情報入力!O75)</f>
        <v/>
      </c>
    </row>
    <row r="84" customFormat="false" ht="29.25" hidden="false" customHeight="true" outlineLevel="0" collapsed="false">
      <c r="A84" s="232" t="n">
        <v>67</v>
      </c>
      <c r="B84" s="232" t="str">
        <f aca="false">IF(②選手情報入力!C76="","",②選手情報入力!B76&amp;②選手情報入力!C76)</f>
        <v/>
      </c>
      <c r="C84" s="276" t="str">
        <f aca="false">IF(②選手情報入力!C76="","",②選手情報入力!D76)</f>
        <v/>
      </c>
      <c r="D84" s="276" t="str">
        <f aca="false">IF(②選手情報入力!$C$10="","",②選手情報入力!E76)</f>
        <v/>
      </c>
      <c r="E84" s="276" t="str">
        <f aca="false">IF(②選手情報入力!$C$10="","",#REF!)</f>
        <v/>
      </c>
      <c r="F84" s="276" t="str">
        <f aca="false">IF(②選手情報入力!$C$10="","",②選手情報入力!F76)</f>
        <v/>
      </c>
      <c r="G84" s="232" t="str">
        <f aca="false">IF(②選手情報入力!C76="","",②選手情報入力!F76)</f>
        <v/>
      </c>
      <c r="H84" s="232" t="str">
        <f aca="false">IF(②選手情報入力!C76="","",IF(②選手情報入力!G76="","",②選手情報入力!G76))</f>
        <v/>
      </c>
      <c r="I84" s="277" t="str">
        <f aca="false">IF(②選手情報入力!H76="","",②選手情報入力!H76)</f>
        <v/>
      </c>
      <c r="J84" s="277" t="str">
        <f aca="false">IF(②選手情報入力!$C$10="","",②選手情報入力!G76)</f>
        <v/>
      </c>
      <c r="K84" s="278" t="str">
        <f aca="false">IF(②選手情報入力!J76="","",②選手情報入力!J76)</f>
        <v/>
      </c>
      <c r="L84" s="278" t="str">
        <f aca="false">IF(②選手情報入力!$C$10="","",②選手情報入力!I76)</f>
        <v/>
      </c>
      <c r="M84" s="278" t="str">
        <f aca="false">IF(②選手情報入力!L76="","",②選手情報入力!L76)</f>
        <v/>
      </c>
      <c r="N84" s="278" t="str">
        <f aca="false">IF(②選手情報入力!$C$10="","",②選手情報入力!K76)</f>
        <v/>
      </c>
      <c r="O84" s="278" t="str">
        <f aca="false">IF(②選手情報入力!$C$10="","",②選手情報入力!L76)</f>
        <v/>
      </c>
      <c r="P84" s="278" t="str">
        <f aca="false">IF(②選手情報入力!N76="","",②選手情報入力!N76)</f>
        <v/>
      </c>
      <c r="Q84" s="279" t="str">
        <f aca="false">IF(②選手情報入力!O76="","",②選手情報入力!O76)</f>
        <v/>
      </c>
      <c r="R84" s="279" t="str">
        <f aca="false">IF(②選手情報入力!$C$10="","",②選手情報入力!O76)</f>
        <v/>
      </c>
    </row>
    <row r="85" customFormat="false" ht="29.25" hidden="false" customHeight="true" outlineLevel="0" collapsed="false">
      <c r="A85" s="232" t="n">
        <v>68</v>
      </c>
      <c r="B85" s="232" t="str">
        <f aca="false">IF(②選手情報入力!C77="","",②選手情報入力!B77&amp;②選手情報入力!C77)</f>
        <v/>
      </c>
      <c r="C85" s="276" t="str">
        <f aca="false">IF(②選手情報入力!C77="","",②選手情報入力!D77)</f>
        <v/>
      </c>
      <c r="D85" s="276" t="str">
        <f aca="false">IF(②選手情報入力!$C$10="","",②選手情報入力!E77)</f>
        <v/>
      </c>
      <c r="E85" s="276" t="str">
        <f aca="false">IF(②選手情報入力!$C$10="","",#REF!)</f>
        <v/>
      </c>
      <c r="F85" s="276" t="str">
        <f aca="false">IF(②選手情報入力!$C$10="","",②選手情報入力!F77)</f>
        <v/>
      </c>
      <c r="G85" s="232" t="str">
        <f aca="false">IF(②選手情報入力!C77="","",②選手情報入力!F77)</f>
        <v/>
      </c>
      <c r="H85" s="232" t="str">
        <f aca="false">IF(②選手情報入力!C77="","",IF(②選手情報入力!G77="","",②選手情報入力!G77))</f>
        <v/>
      </c>
      <c r="I85" s="277" t="str">
        <f aca="false">IF(②選手情報入力!H77="","",②選手情報入力!H77)</f>
        <v/>
      </c>
      <c r="J85" s="277" t="str">
        <f aca="false">IF(②選手情報入力!$C$10="","",②選手情報入力!G77)</f>
        <v/>
      </c>
      <c r="K85" s="278" t="str">
        <f aca="false">IF(②選手情報入力!J77="","",②選手情報入力!J77)</f>
        <v/>
      </c>
      <c r="L85" s="278" t="str">
        <f aca="false">IF(②選手情報入力!$C$10="","",②選手情報入力!I77)</f>
        <v/>
      </c>
      <c r="M85" s="278" t="str">
        <f aca="false">IF(②選手情報入力!L77="","",②選手情報入力!L77)</f>
        <v/>
      </c>
      <c r="N85" s="278" t="str">
        <f aca="false">IF(②選手情報入力!$C$10="","",②選手情報入力!K77)</f>
        <v/>
      </c>
      <c r="O85" s="278" t="str">
        <f aca="false">IF(②選手情報入力!$C$10="","",②選手情報入力!L77)</f>
        <v/>
      </c>
      <c r="P85" s="278" t="str">
        <f aca="false">IF(②選手情報入力!N77="","",②選手情報入力!N77)</f>
        <v/>
      </c>
      <c r="Q85" s="279" t="str">
        <f aca="false">IF(②選手情報入力!O77="","",②選手情報入力!O77)</f>
        <v/>
      </c>
      <c r="R85" s="279" t="str">
        <f aca="false">IF(②選手情報入力!$C$10="","",②選手情報入力!O77)</f>
        <v/>
      </c>
    </row>
    <row r="86" customFormat="false" ht="29.25" hidden="false" customHeight="true" outlineLevel="0" collapsed="false">
      <c r="A86" s="232" t="n">
        <v>69</v>
      </c>
      <c r="B86" s="232" t="str">
        <f aca="false">IF(②選手情報入力!C78="","",②選手情報入力!B78&amp;②選手情報入力!C78)</f>
        <v/>
      </c>
      <c r="C86" s="276" t="str">
        <f aca="false">IF(②選手情報入力!C78="","",②選手情報入力!D78)</f>
        <v/>
      </c>
      <c r="D86" s="276" t="str">
        <f aca="false">IF(②選手情報入力!$C$10="","",②選手情報入力!E78)</f>
        <v/>
      </c>
      <c r="E86" s="276" t="str">
        <f aca="false">IF(②選手情報入力!$C$10="","",#REF!)</f>
        <v/>
      </c>
      <c r="F86" s="276" t="str">
        <f aca="false">IF(②選手情報入力!$C$10="","",②選手情報入力!F78)</f>
        <v/>
      </c>
      <c r="G86" s="232" t="str">
        <f aca="false">IF(②選手情報入力!C78="","",②選手情報入力!F78)</f>
        <v/>
      </c>
      <c r="H86" s="232" t="str">
        <f aca="false">IF(②選手情報入力!C78="","",IF(②選手情報入力!G78="","",②選手情報入力!G78))</f>
        <v/>
      </c>
      <c r="I86" s="277" t="str">
        <f aca="false">IF(②選手情報入力!H78="","",②選手情報入力!H78)</f>
        <v/>
      </c>
      <c r="J86" s="277" t="str">
        <f aca="false">IF(②選手情報入力!$C$10="","",②選手情報入力!G78)</f>
        <v/>
      </c>
      <c r="K86" s="278" t="str">
        <f aca="false">IF(②選手情報入力!J78="","",②選手情報入力!J78)</f>
        <v/>
      </c>
      <c r="L86" s="278" t="str">
        <f aca="false">IF(②選手情報入力!$C$10="","",②選手情報入力!I78)</f>
        <v/>
      </c>
      <c r="M86" s="278" t="str">
        <f aca="false">IF(②選手情報入力!L78="","",②選手情報入力!L78)</f>
        <v/>
      </c>
      <c r="N86" s="278" t="str">
        <f aca="false">IF(②選手情報入力!$C$10="","",②選手情報入力!K78)</f>
        <v/>
      </c>
      <c r="O86" s="278" t="str">
        <f aca="false">IF(②選手情報入力!$C$10="","",②選手情報入力!L78)</f>
        <v/>
      </c>
      <c r="P86" s="278" t="str">
        <f aca="false">IF(②選手情報入力!N78="","",②選手情報入力!N78)</f>
        <v/>
      </c>
      <c r="Q86" s="279" t="str">
        <f aca="false">IF(②選手情報入力!O78="","",②選手情報入力!O78)</f>
        <v/>
      </c>
      <c r="R86" s="279" t="str">
        <f aca="false">IF(②選手情報入力!$C$10="","",②選手情報入力!O78)</f>
        <v/>
      </c>
    </row>
    <row r="87" customFormat="false" ht="29.25" hidden="false" customHeight="true" outlineLevel="0" collapsed="false">
      <c r="A87" s="232" t="n">
        <v>70</v>
      </c>
      <c r="B87" s="232" t="str">
        <f aca="false">IF(②選手情報入力!C79="","",②選手情報入力!B79&amp;②選手情報入力!C79)</f>
        <v/>
      </c>
      <c r="C87" s="276" t="str">
        <f aca="false">IF(②選手情報入力!C79="","",②選手情報入力!D79)</f>
        <v/>
      </c>
      <c r="D87" s="276" t="str">
        <f aca="false">IF(②選手情報入力!$C$10="","",②選手情報入力!E79)</f>
        <v/>
      </c>
      <c r="E87" s="276" t="str">
        <f aca="false">IF(②選手情報入力!$C$10="","",#REF!)</f>
        <v/>
      </c>
      <c r="F87" s="276" t="str">
        <f aca="false">IF(②選手情報入力!$C$10="","",②選手情報入力!F79)</f>
        <v/>
      </c>
      <c r="G87" s="232" t="str">
        <f aca="false">IF(②選手情報入力!C79="","",②選手情報入力!F79)</f>
        <v/>
      </c>
      <c r="H87" s="232" t="str">
        <f aca="false">IF(②選手情報入力!C79="","",IF(②選手情報入力!G79="","",②選手情報入力!G79))</f>
        <v/>
      </c>
      <c r="I87" s="277" t="str">
        <f aca="false">IF(②選手情報入力!H79="","",②選手情報入力!H79)</f>
        <v/>
      </c>
      <c r="J87" s="277" t="str">
        <f aca="false">IF(②選手情報入力!$C$10="","",②選手情報入力!G79)</f>
        <v/>
      </c>
      <c r="K87" s="278" t="str">
        <f aca="false">IF(②選手情報入力!J79="","",②選手情報入力!J79)</f>
        <v/>
      </c>
      <c r="L87" s="278" t="str">
        <f aca="false">IF(②選手情報入力!$C$10="","",②選手情報入力!I79)</f>
        <v/>
      </c>
      <c r="M87" s="278" t="str">
        <f aca="false">IF(②選手情報入力!L79="","",②選手情報入力!L79)</f>
        <v/>
      </c>
      <c r="N87" s="278" t="str">
        <f aca="false">IF(②選手情報入力!$C$10="","",②選手情報入力!K79)</f>
        <v/>
      </c>
      <c r="O87" s="278" t="str">
        <f aca="false">IF(②選手情報入力!$C$10="","",②選手情報入力!L79)</f>
        <v/>
      </c>
      <c r="P87" s="278" t="str">
        <f aca="false">IF(②選手情報入力!N79="","",②選手情報入力!N79)</f>
        <v/>
      </c>
      <c r="Q87" s="279" t="str">
        <f aca="false">IF(②選手情報入力!O79="","",②選手情報入力!O79)</f>
        <v/>
      </c>
      <c r="R87" s="279" t="str">
        <f aca="false">IF(②選手情報入力!$C$10="","",②選手情報入力!O79)</f>
        <v/>
      </c>
    </row>
    <row r="88" customFormat="false" ht="29.25" hidden="false" customHeight="true" outlineLevel="0" collapsed="false">
      <c r="A88" s="232" t="n">
        <v>71</v>
      </c>
      <c r="B88" s="232" t="str">
        <f aca="false">IF(②選手情報入力!C80="","",②選手情報入力!B80&amp;②選手情報入力!C80)</f>
        <v/>
      </c>
      <c r="C88" s="276" t="str">
        <f aca="false">IF(②選手情報入力!C80="","",②選手情報入力!D80)</f>
        <v/>
      </c>
      <c r="D88" s="276" t="str">
        <f aca="false">IF(②選手情報入力!$C$10="","",②選手情報入力!E80)</f>
        <v/>
      </c>
      <c r="E88" s="276" t="str">
        <f aca="false">IF(②選手情報入力!$C$10="","",#REF!)</f>
        <v/>
      </c>
      <c r="F88" s="276" t="str">
        <f aca="false">IF(②選手情報入力!$C$10="","",②選手情報入力!F80)</f>
        <v/>
      </c>
      <c r="G88" s="232" t="str">
        <f aca="false">IF(②選手情報入力!C80="","",②選手情報入力!F80)</f>
        <v/>
      </c>
      <c r="H88" s="232" t="str">
        <f aca="false">IF(②選手情報入力!C80="","",IF(②選手情報入力!G80="","",②選手情報入力!G80))</f>
        <v/>
      </c>
      <c r="I88" s="277" t="str">
        <f aca="false">IF(②選手情報入力!H80="","",②選手情報入力!H80)</f>
        <v/>
      </c>
      <c r="J88" s="277" t="str">
        <f aca="false">IF(②選手情報入力!$C$10="","",②選手情報入力!G80)</f>
        <v/>
      </c>
      <c r="K88" s="278" t="str">
        <f aca="false">IF(②選手情報入力!J80="","",②選手情報入力!J80)</f>
        <v/>
      </c>
      <c r="L88" s="278" t="str">
        <f aca="false">IF(②選手情報入力!$C$10="","",②選手情報入力!I80)</f>
        <v/>
      </c>
      <c r="M88" s="278" t="str">
        <f aca="false">IF(②選手情報入力!L80="","",②選手情報入力!L80)</f>
        <v/>
      </c>
      <c r="N88" s="278" t="str">
        <f aca="false">IF(②選手情報入力!$C$10="","",②選手情報入力!K80)</f>
        <v/>
      </c>
      <c r="O88" s="278" t="str">
        <f aca="false">IF(②選手情報入力!$C$10="","",②選手情報入力!L80)</f>
        <v/>
      </c>
      <c r="P88" s="278" t="str">
        <f aca="false">IF(②選手情報入力!N80="","",②選手情報入力!N80)</f>
        <v/>
      </c>
      <c r="Q88" s="279" t="str">
        <f aca="false">IF(②選手情報入力!O80="","",②選手情報入力!O80)</f>
        <v/>
      </c>
      <c r="R88" s="279" t="str">
        <f aca="false">IF(②選手情報入力!$C$10="","",②選手情報入力!O80)</f>
        <v/>
      </c>
    </row>
    <row r="89" customFormat="false" ht="29.25" hidden="false" customHeight="true" outlineLevel="0" collapsed="false">
      <c r="A89" s="232" t="n">
        <v>72</v>
      </c>
      <c r="B89" s="232" t="str">
        <f aca="false">IF(②選手情報入力!C81="","",②選手情報入力!B81&amp;②選手情報入力!C81)</f>
        <v/>
      </c>
      <c r="C89" s="276" t="str">
        <f aca="false">IF(②選手情報入力!C81="","",②選手情報入力!D81)</f>
        <v/>
      </c>
      <c r="D89" s="276" t="str">
        <f aca="false">IF(②選手情報入力!$C$10="","",②選手情報入力!E81)</f>
        <v/>
      </c>
      <c r="E89" s="276" t="str">
        <f aca="false">IF(②選手情報入力!$C$10="","",#REF!)</f>
        <v/>
      </c>
      <c r="F89" s="276" t="str">
        <f aca="false">IF(②選手情報入力!$C$10="","",②選手情報入力!F81)</f>
        <v/>
      </c>
      <c r="G89" s="232" t="str">
        <f aca="false">IF(②選手情報入力!C81="","",②選手情報入力!F81)</f>
        <v/>
      </c>
      <c r="H89" s="232" t="str">
        <f aca="false">IF(②選手情報入力!C81="","",IF(②選手情報入力!G81="","",②選手情報入力!G81))</f>
        <v/>
      </c>
      <c r="I89" s="277" t="str">
        <f aca="false">IF(②選手情報入力!H81="","",②選手情報入力!H81)</f>
        <v/>
      </c>
      <c r="J89" s="277" t="str">
        <f aca="false">IF(②選手情報入力!$C$10="","",②選手情報入力!G81)</f>
        <v/>
      </c>
      <c r="K89" s="278" t="str">
        <f aca="false">IF(②選手情報入力!J81="","",②選手情報入力!J81)</f>
        <v/>
      </c>
      <c r="L89" s="278" t="str">
        <f aca="false">IF(②選手情報入力!$C$10="","",②選手情報入力!I81)</f>
        <v/>
      </c>
      <c r="M89" s="278" t="str">
        <f aca="false">IF(②選手情報入力!L81="","",②選手情報入力!L81)</f>
        <v/>
      </c>
      <c r="N89" s="278" t="str">
        <f aca="false">IF(②選手情報入力!$C$10="","",②選手情報入力!K81)</f>
        <v/>
      </c>
      <c r="O89" s="278" t="str">
        <f aca="false">IF(②選手情報入力!$C$10="","",②選手情報入力!L81)</f>
        <v/>
      </c>
      <c r="P89" s="278" t="str">
        <f aca="false">IF(②選手情報入力!N81="","",②選手情報入力!N81)</f>
        <v/>
      </c>
      <c r="Q89" s="279" t="str">
        <f aca="false">IF(②選手情報入力!O81="","",②選手情報入力!O81)</f>
        <v/>
      </c>
      <c r="R89" s="279" t="str">
        <f aca="false">IF(②選手情報入力!$C$10="","",②選手情報入力!O81)</f>
        <v/>
      </c>
    </row>
    <row r="90" customFormat="false" ht="29.25" hidden="false" customHeight="true" outlineLevel="0" collapsed="false">
      <c r="A90" s="232" t="n">
        <v>73</v>
      </c>
      <c r="B90" s="232" t="str">
        <f aca="false">IF(②選手情報入力!C82="","",②選手情報入力!B82&amp;②選手情報入力!C82)</f>
        <v/>
      </c>
      <c r="C90" s="276" t="str">
        <f aca="false">IF(②選手情報入力!C82="","",②選手情報入力!D82)</f>
        <v/>
      </c>
      <c r="D90" s="276" t="str">
        <f aca="false">IF(②選手情報入力!$C$10="","",②選手情報入力!E82)</f>
        <v/>
      </c>
      <c r="E90" s="276" t="str">
        <f aca="false">IF(②選手情報入力!$C$10="","",#REF!)</f>
        <v/>
      </c>
      <c r="F90" s="276" t="str">
        <f aca="false">IF(②選手情報入力!$C$10="","",②選手情報入力!F82)</f>
        <v/>
      </c>
      <c r="G90" s="232" t="str">
        <f aca="false">IF(②選手情報入力!C82="","",②選手情報入力!F82)</f>
        <v/>
      </c>
      <c r="H90" s="232" t="str">
        <f aca="false">IF(②選手情報入力!C82="","",IF(②選手情報入力!G82="","",②選手情報入力!G82))</f>
        <v/>
      </c>
      <c r="I90" s="277" t="str">
        <f aca="false">IF(②選手情報入力!H82="","",②選手情報入力!H82)</f>
        <v/>
      </c>
      <c r="J90" s="277" t="str">
        <f aca="false">IF(②選手情報入力!$C$10="","",②選手情報入力!G82)</f>
        <v/>
      </c>
      <c r="K90" s="278" t="str">
        <f aca="false">IF(②選手情報入力!J82="","",②選手情報入力!J82)</f>
        <v/>
      </c>
      <c r="L90" s="278" t="str">
        <f aca="false">IF(②選手情報入力!$C$10="","",②選手情報入力!I82)</f>
        <v/>
      </c>
      <c r="M90" s="278" t="str">
        <f aca="false">IF(②選手情報入力!L82="","",②選手情報入力!L82)</f>
        <v/>
      </c>
      <c r="N90" s="278" t="str">
        <f aca="false">IF(②選手情報入力!$C$10="","",②選手情報入力!K82)</f>
        <v/>
      </c>
      <c r="O90" s="278" t="str">
        <f aca="false">IF(②選手情報入力!$C$10="","",②選手情報入力!L82)</f>
        <v/>
      </c>
      <c r="P90" s="278" t="str">
        <f aca="false">IF(②選手情報入力!N82="","",②選手情報入力!N82)</f>
        <v/>
      </c>
      <c r="Q90" s="279" t="str">
        <f aca="false">IF(②選手情報入力!O82="","",②選手情報入力!O82)</f>
        <v/>
      </c>
      <c r="R90" s="279" t="str">
        <f aca="false">IF(②選手情報入力!$C$10="","",②選手情報入力!O82)</f>
        <v/>
      </c>
    </row>
    <row r="91" customFormat="false" ht="29.25" hidden="false" customHeight="true" outlineLevel="0" collapsed="false">
      <c r="A91" s="232" t="n">
        <v>74</v>
      </c>
      <c r="B91" s="232" t="str">
        <f aca="false">IF(②選手情報入力!C83="","",②選手情報入力!B83&amp;②選手情報入力!C83)</f>
        <v/>
      </c>
      <c r="C91" s="276" t="str">
        <f aca="false">IF(②選手情報入力!C83="","",②選手情報入力!D83)</f>
        <v/>
      </c>
      <c r="D91" s="276" t="str">
        <f aca="false">IF(②選手情報入力!$C$10="","",②選手情報入力!E83)</f>
        <v/>
      </c>
      <c r="E91" s="276" t="str">
        <f aca="false">IF(②選手情報入力!$C$10="","",#REF!)</f>
        <v/>
      </c>
      <c r="F91" s="276" t="str">
        <f aca="false">IF(②選手情報入力!$C$10="","",②選手情報入力!F83)</f>
        <v/>
      </c>
      <c r="G91" s="232" t="str">
        <f aca="false">IF(②選手情報入力!C83="","",②選手情報入力!F83)</f>
        <v/>
      </c>
      <c r="H91" s="232" t="str">
        <f aca="false">IF(②選手情報入力!C83="","",IF(②選手情報入力!G83="","",②選手情報入力!G83))</f>
        <v/>
      </c>
      <c r="I91" s="277" t="str">
        <f aca="false">IF(②選手情報入力!H83="","",②選手情報入力!H83)</f>
        <v/>
      </c>
      <c r="J91" s="277" t="str">
        <f aca="false">IF(②選手情報入力!$C$10="","",②選手情報入力!G83)</f>
        <v/>
      </c>
      <c r="K91" s="278" t="str">
        <f aca="false">IF(②選手情報入力!J83="","",②選手情報入力!J83)</f>
        <v/>
      </c>
      <c r="L91" s="278" t="str">
        <f aca="false">IF(②選手情報入力!$C$10="","",②選手情報入力!I83)</f>
        <v/>
      </c>
      <c r="M91" s="278" t="str">
        <f aca="false">IF(②選手情報入力!L83="","",②選手情報入力!L83)</f>
        <v/>
      </c>
      <c r="N91" s="278" t="str">
        <f aca="false">IF(②選手情報入力!$C$10="","",②選手情報入力!K83)</f>
        <v/>
      </c>
      <c r="O91" s="278" t="str">
        <f aca="false">IF(②選手情報入力!$C$10="","",②選手情報入力!L83)</f>
        <v/>
      </c>
      <c r="P91" s="278" t="str">
        <f aca="false">IF(②選手情報入力!N83="","",②選手情報入力!N83)</f>
        <v/>
      </c>
      <c r="Q91" s="279" t="str">
        <f aca="false">IF(②選手情報入力!O83="","",②選手情報入力!O83)</f>
        <v/>
      </c>
      <c r="R91" s="279" t="str">
        <f aca="false">IF(②選手情報入力!$C$10="","",②選手情報入力!O83)</f>
        <v/>
      </c>
    </row>
    <row r="92" customFormat="false" ht="29.25" hidden="false" customHeight="true" outlineLevel="0" collapsed="false">
      <c r="A92" s="232" t="n">
        <v>75</v>
      </c>
      <c r="B92" s="232" t="str">
        <f aca="false">IF(②選手情報入力!C84="","",②選手情報入力!B84&amp;②選手情報入力!C84)</f>
        <v/>
      </c>
      <c r="C92" s="276" t="str">
        <f aca="false">IF(②選手情報入力!C84="","",②選手情報入力!D84)</f>
        <v/>
      </c>
      <c r="D92" s="276" t="str">
        <f aca="false">IF(②選手情報入力!$C$10="","",②選手情報入力!E84)</f>
        <v/>
      </c>
      <c r="E92" s="276" t="str">
        <f aca="false">IF(②選手情報入力!$C$10="","",#REF!)</f>
        <v/>
      </c>
      <c r="F92" s="276" t="str">
        <f aca="false">IF(②選手情報入力!$C$10="","",②選手情報入力!F84)</f>
        <v/>
      </c>
      <c r="G92" s="232" t="str">
        <f aca="false">IF(②選手情報入力!C84="","",②選手情報入力!F84)</f>
        <v/>
      </c>
      <c r="H92" s="232" t="str">
        <f aca="false">IF(②選手情報入力!C84="","",IF(②選手情報入力!G84="","",②選手情報入力!G84))</f>
        <v/>
      </c>
      <c r="I92" s="277" t="str">
        <f aca="false">IF(②選手情報入力!H84="","",②選手情報入力!H84)</f>
        <v/>
      </c>
      <c r="J92" s="277" t="str">
        <f aca="false">IF(②選手情報入力!$C$10="","",②選手情報入力!G84)</f>
        <v/>
      </c>
      <c r="K92" s="278" t="str">
        <f aca="false">IF(②選手情報入力!J84="","",②選手情報入力!J84)</f>
        <v/>
      </c>
      <c r="L92" s="278" t="str">
        <f aca="false">IF(②選手情報入力!$C$10="","",②選手情報入力!I84)</f>
        <v/>
      </c>
      <c r="M92" s="278" t="str">
        <f aca="false">IF(②選手情報入力!L84="","",②選手情報入力!L84)</f>
        <v/>
      </c>
      <c r="N92" s="278" t="str">
        <f aca="false">IF(②選手情報入力!$C$10="","",②選手情報入力!K84)</f>
        <v/>
      </c>
      <c r="O92" s="278" t="str">
        <f aca="false">IF(②選手情報入力!$C$10="","",②選手情報入力!L84)</f>
        <v/>
      </c>
      <c r="P92" s="278" t="str">
        <f aca="false">IF(②選手情報入力!N84="","",②選手情報入力!N84)</f>
        <v/>
      </c>
      <c r="Q92" s="279" t="str">
        <f aca="false">IF(②選手情報入力!O84="","",②選手情報入力!O84)</f>
        <v/>
      </c>
      <c r="R92" s="279" t="str">
        <f aca="false">IF(②選手情報入力!$C$10="","",②選手情報入力!O84)</f>
        <v/>
      </c>
    </row>
    <row r="93" customFormat="false" ht="29.25" hidden="false" customHeight="true" outlineLevel="0" collapsed="false">
      <c r="A93" s="232" t="n">
        <v>76</v>
      </c>
      <c r="B93" s="232" t="str">
        <f aca="false">IF(②選手情報入力!C85="","",②選手情報入力!B85&amp;②選手情報入力!C85)</f>
        <v/>
      </c>
      <c r="C93" s="276" t="str">
        <f aca="false">IF(②選手情報入力!C85="","",②選手情報入力!D85)</f>
        <v/>
      </c>
      <c r="D93" s="276" t="str">
        <f aca="false">IF(②選手情報入力!$C$10="","",②選手情報入力!E85)</f>
        <v/>
      </c>
      <c r="E93" s="276" t="str">
        <f aca="false">IF(②選手情報入力!$C$10="","",#REF!)</f>
        <v/>
      </c>
      <c r="F93" s="276" t="str">
        <f aca="false">IF(②選手情報入力!$C$10="","",②選手情報入力!F85)</f>
        <v/>
      </c>
      <c r="G93" s="232" t="str">
        <f aca="false">IF(②選手情報入力!C85="","",②選手情報入力!F85)</f>
        <v/>
      </c>
      <c r="H93" s="232" t="str">
        <f aca="false">IF(②選手情報入力!C85="","",IF(②選手情報入力!G85="","",②選手情報入力!G85))</f>
        <v/>
      </c>
      <c r="I93" s="277" t="str">
        <f aca="false">IF(②選手情報入力!H85="","",②選手情報入力!H85)</f>
        <v/>
      </c>
      <c r="J93" s="277" t="str">
        <f aca="false">IF(②選手情報入力!$C$10="","",②選手情報入力!G85)</f>
        <v/>
      </c>
      <c r="K93" s="278" t="str">
        <f aca="false">IF(②選手情報入力!J85="","",②選手情報入力!J85)</f>
        <v/>
      </c>
      <c r="L93" s="278" t="str">
        <f aca="false">IF(②選手情報入力!$C$10="","",②選手情報入力!I85)</f>
        <v/>
      </c>
      <c r="M93" s="278" t="str">
        <f aca="false">IF(②選手情報入力!L85="","",②選手情報入力!L85)</f>
        <v/>
      </c>
      <c r="N93" s="278" t="str">
        <f aca="false">IF(②選手情報入力!$C$10="","",②選手情報入力!K85)</f>
        <v/>
      </c>
      <c r="O93" s="278" t="str">
        <f aca="false">IF(②選手情報入力!$C$10="","",②選手情報入力!L85)</f>
        <v/>
      </c>
      <c r="P93" s="278" t="str">
        <f aca="false">IF(②選手情報入力!N85="","",②選手情報入力!N85)</f>
        <v/>
      </c>
      <c r="Q93" s="279" t="str">
        <f aca="false">IF(②選手情報入力!O85="","",②選手情報入力!O85)</f>
        <v/>
      </c>
      <c r="R93" s="279" t="str">
        <f aca="false">IF(②選手情報入力!$C$10="","",②選手情報入力!O85)</f>
        <v/>
      </c>
    </row>
    <row r="94" customFormat="false" ht="29.25" hidden="false" customHeight="true" outlineLevel="0" collapsed="false">
      <c r="A94" s="232" t="n">
        <v>77</v>
      </c>
      <c r="B94" s="232" t="str">
        <f aca="false">IF(②選手情報入力!C86="","",②選手情報入力!B86&amp;②選手情報入力!C86)</f>
        <v/>
      </c>
      <c r="C94" s="276" t="str">
        <f aca="false">IF(②選手情報入力!C86="","",②選手情報入力!D86)</f>
        <v/>
      </c>
      <c r="D94" s="276" t="str">
        <f aca="false">IF(②選手情報入力!$C$10="","",②選手情報入力!E86)</f>
        <v/>
      </c>
      <c r="E94" s="276" t="str">
        <f aca="false">IF(②選手情報入力!$C$10="","",#REF!)</f>
        <v/>
      </c>
      <c r="F94" s="276" t="str">
        <f aca="false">IF(②選手情報入力!$C$10="","",②選手情報入力!F86)</f>
        <v/>
      </c>
      <c r="G94" s="232" t="str">
        <f aca="false">IF(②選手情報入力!C86="","",②選手情報入力!F86)</f>
        <v/>
      </c>
      <c r="H94" s="232" t="str">
        <f aca="false">IF(②選手情報入力!C86="","",IF(②選手情報入力!G86="","",②選手情報入力!G86))</f>
        <v/>
      </c>
      <c r="I94" s="277" t="str">
        <f aca="false">IF(②選手情報入力!H86="","",②選手情報入力!H86)</f>
        <v/>
      </c>
      <c r="J94" s="277" t="str">
        <f aca="false">IF(②選手情報入力!$C$10="","",②選手情報入力!G86)</f>
        <v/>
      </c>
      <c r="K94" s="278" t="str">
        <f aca="false">IF(②選手情報入力!J86="","",②選手情報入力!J86)</f>
        <v/>
      </c>
      <c r="L94" s="278" t="str">
        <f aca="false">IF(②選手情報入力!$C$10="","",②選手情報入力!I86)</f>
        <v/>
      </c>
      <c r="M94" s="278" t="str">
        <f aca="false">IF(②選手情報入力!L86="","",②選手情報入力!L86)</f>
        <v/>
      </c>
      <c r="N94" s="278" t="str">
        <f aca="false">IF(②選手情報入力!$C$10="","",②選手情報入力!K86)</f>
        <v/>
      </c>
      <c r="O94" s="278" t="str">
        <f aca="false">IF(②選手情報入力!$C$10="","",②選手情報入力!L86)</f>
        <v/>
      </c>
      <c r="P94" s="278" t="str">
        <f aca="false">IF(②選手情報入力!N86="","",②選手情報入力!N86)</f>
        <v/>
      </c>
      <c r="Q94" s="279" t="str">
        <f aca="false">IF(②選手情報入力!O86="","",②選手情報入力!O86)</f>
        <v/>
      </c>
      <c r="R94" s="279" t="str">
        <f aca="false">IF(②選手情報入力!$C$10="","",②選手情報入力!O86)</f>
        <v/>
      </c>
    </row>
    <row r="95" customFormat="false" ht="29.25" hidden="false" customHeight="true" outlineLevel="0" collapsed="false">
      <c r="A95" s="232" t="n">
        <v>78</v>
      </c>
      <c r="B95" s="232" t="str">
        <f aca="false">IF(②選手情報入力!C87="","",②選手情報入力!B87&amp;②選手情報入力!C87)</f>
        <v/>
      </c>
      <c r="C95" s="276" t="str">
        <f aca="false">IF(②選手情報入力!C87="","",②選手情報入力!D87)</f>
        <v/>
      </c>
      <c r="D95" s="276" t="str">
        <f aca="false">IF(②選手情報入力!$C$10="","",②選手情報入力!E87)</f>
        <v/>
      </c>
      <c r="E95" s="276" t="str">
        <f aca="false">IF(②選手情報入力!$C$10="","",#REF!)</f>
        <v/>
      </c>
      <c r="F95" s="276" t="str">
        <f aca="false">IF(②選手情報入力!$C$10="","",②選手情報入力!F87)</f>
        <v/>
      </c>
      <c r="G95" s="232" t="str">
        <f aca="false">IF(②選手情報入力!C87="","",②選手情報入力!F87)</f>
        <v/>
      </c>
      <c r="H95" s="232" t="str">
        <f aca="false">IF(②選手情報入力!C87="","",IF(②選手情報入力!G87="","",②選手情報入力!G87))</f>
        <v/>
      </c>
      <c r="I95" s="277" t="str">
        <f aca="false">IF(②選手情報入力!H87="","",②選手情報入力!H87)</f>
        <v/>
      </c>
      <c r="J95" s="277" t="str">
        <f aca="false">IF(②選手情報入力!$C$10="","",②選手情報入力!G87)</f>
        <v/>
      </c>
      <c r="K95" s="278" t="str">
        <f aca="false">IF(②選手情報入力!J87="","",②選手情報入力!J87)</f>
        <v/>
      </c>
      <c r="L95" s="278" t="str">
        <f aca="false">IF(②選手情報入力!$C$10="","",②選手情報入力!I87)</f>
        <v/>
      </c>
      <c r="M95" s="278" t="str">
        <f aca="false">IF(②選手情報入力!L87="","",②選手情報入力!L87)</f>
        <v/>
      </c>
      <c r="N95" s="278" t="str">
        <f aca="false">IF(②選手情報入力!$C$10="","",②選手情報入力!K87)</f>
        <v/>
      </c>
      <c r="O95" s="278" t="str">
        <f aca="false">IF(②選手情報入力!$C$10="","",②選手情報入力!L87)</f>
        <v/>
      </c>
      <c r="P95" s="278" t="str">
        <f aca="false">IF(②選手情報入力!N87="","",②選手情報入力!N87)</f>
        <v/>
      </c>
      <c r="Q95" s="279" t="str">
        <f aca="false">IF(②選手情報入力!O87="","",②選手情報入力!O87)</f>
        <v/>
      </c>
      <c r="R95" s="279" t="str">
        <f aca="false">IF(②選手情報入力!$C$10="","",②選手情報入力!O87)</f>
        <v/>
      </c>
    </row>
    <row r="96" customFormat="false" ht="29.25" hidden="false" customHeight="true" outlineLevel="0" collapsed="false">
      <c r="A96" s="232" t="n">
        <v>79</v>
      </c>
      <c r="B96" s="232" t="str">
        <f aca="false">IF(②選手情報入力!C88="","",②選手情報入力!B88&amp;②選手情報入力!C88)</f>
        <v/>
      </c>
      <c r="C96" s="276" t="str">
        <f aca="false">IF(②選手情報入力!C88="","",②選手情報入力!D88)</f>
        <v/>
      </c>
      <c r="D96" s="276" t="str">
        <f aca="false">IF(②選手情報入力!$C$10="","",②選手情報入力!E88)</f>
        <v/>
      </c>
      <c r="E96" s="276" t="str">
        <f aca="false">IF(②選手情報入力!$C$10="","",#REF!)</f>
        <v/>
      </c>
      <c r="F96" s="276" t="str">
        <f aca="false">IF(②選手情報入力!$C$10="","",②選手情報入力!F88)</f>
        <v/>
      </c>
      <c r="G96" s="232" t="str">
        <f aca="false">IF(②選手情報入力!C88="","",②選手情報入力!F88)</f>
        <v/>
      </c>
      <c r="H96" s="232" t="str">
        <f aca="false">IF(②選手情報入力!C88="","",IF(②選手情報入力!G88="","",②選手情報入力!G88))</f>
        <v/>
      </c>
      <c r="I96" s="277" t="str">
        <f aca="false">IF(②選手情報入力!H88="","",②選手情報入力!H88)</f>
        <v/>
      </c>
      <c r="J96" s="277" t="str">
        <f aca="false">IF(②選手情報入力!$C$10="","",②選手情報入力!G88)</f>
        <v/>
      </c>
      <c r="K96" s="278" t="str">
        <f aca="false">IF(②選手情報入力!J88="","",②選手情報入力!J88)</f>
        <v/>
      </c>
      <c r="L96" s="278" t="str">
        <f aca="false">IF(②選手情報入力!$C$10="","",②選手情報入力!I88)</f>
        <v/>
      </c>
      <c r="M96" s="278" t="str">
        <f aca="false">IF(②選手情報入力!L88="","",②選手情報入力!L88)</f>
        <v/>
      </c>
      <c r="N96" s="278" t="str">
        <f aca="false">IF(②選手情報入力!$C$10="","",②選手情報入力!K88)</f>
        <v/>
      </c>
      <c r="O96" s="278" t="str">
        <f aca="false">IF(②選手情報入力!$C$10="","",②選手情報入力!L88)</f>
        <v/>
      </c>
      <c r="P96" s="278" t="str">
        <f aca="false">IF(②選手情報入力!N88="","",②選手情報入力!N88)</f>
        <v/>
      </c>
      <c r="Q96" s="279" t="str">
        <f aca="false">IF(②選手情報入力!O88="","",②選手情報入力!O88)</f>
        <v/>
      </c>
      <c r="R96" s="279" t="str">
        <f aca="false">IF(②選手情報入力!$C$10="","",②選手情報入力!O88)</f>
        <v/>
      </c>
    </row>
    <row r="97" customFormat="false" ht="29.25" hidden="false" customHeight="true" outlineLevel="0" collapsed="false">
      <c r="A97" s="232" t="n">
        <v>80</v>
      </c>
      <c r="B97" s="232" t="str">
        <f aca="false">IF(②選手情報入力!C89="","",②選手情報入力!B89&amp;②選手情報入力!C89)</f>
        <v/>
      </c>
      <c r="C97" s="276" t="str">
        <f aca="false">IF(②選手情報入力!C89="","",②選手情報入力!D89)</f>
        <v/>
      </c>
      <c r="D97" s="276" t="str">
        <f aca="false">IF(②選手情報入力!$C$10="","",②選手情報入力!E89)</f>
        <v/>
      </c>
      <c r="E97" s="276" t="str">
        <f aca="false">IF(②選手情報入力!$C$10="","",#REF!)</f>
        <v/>
      </c>
      <c r="F97" s="276" t="str">
        <f aca="false">IF(②選手情報入力!$C$10="","",②選手情報入力!F89)</f>
        <v/>
      </c>
      <c r="G97" s="232" t="str">
        <f aca="false">IF(②選手情報入力!C89="","",②選手情報入力!F89)</f>
        <v/>
      </c>
      <c r="H97" s="232" t="str">
        <f aca="false">IF(②選手情報入力!C89="","",IF(②選手情報入力!G89="","",②選手情報入力!G89))</f>
        <v/>
      </c>
      <c r="I97" s="277" t="str">
        <f aca="false">IF(②選手情報入力!H89="","",②選手情報入力!H89)</f>
        <v/>
      </c>
      <c r="J97" s="277" t="str">
        <f aca="false">IF(②選手情報入力!$C$10="","",②選手情報入力!G89)</f>
        <v/>
      </c>
      <c r="K97" s="278" t="str">
        <f aca="false">IF(②選手情報入力!J89="","",②選手情報入力!J89)</f>
        <v/>
      </c>
      <c r="L97" s="278" t="str">
        <f aca="false">IF(②選手情報入力!$C$10="","",②選手情報入力!I89)</f>
        <v/>
      </c>
      <c r="M97" s="278" t="str">
        <f aca="false">IF(②選手情報入力!L89="","",②選手情報入力!L89)</f>
        <v/>
      </c>
      <c r="N97" s="278" t="str">
        <f aca="false">IF(②選手情報入力!$C$10="","",②選手情報入力!K89)</f>
        <v/>
      </c>
      <c r="O97" s="278" t="str">
        <f aca="false">IF(②選手情報入力!$C$10="","",②選手情報入力!L89)</f>
        <v/>
      </c>
      <c r="P97" s="278" t="str">
        <f aca="false">IF(②選手情報入力!N89="","",②選手情報入力!N89)</f>
        <v/>
      </c>
      <c r="Q97" s="279" t="str">
        <f aca="false">IF(②選手情報入力!O89="","",②選手情報入力!O89)</f>
        <v/>
      </c>
      <c r="R97" s="279" t="str">
        <f aca="false">IF(②選手情報入力!$C$10="","",②選手情報入力!O89)</f>
        <v/>
      </c>
    </row>
    <row r="98" customFormat="false" ht="29.25" hidden="false" customHeight="true" outlineLevel="0" collapsed="false">
      <c r="A98" s="232" t="n">
        <v>81</v>
      </c>
      <c r="B98" s="232" t="str">
        <f aca="false">IF(②選手情報入力!C90="","",②選手情報入力!B90&amp;②選手情報入力!C90)</f>
        <v/>
      </c>
      <c r="C98" s="276" t="str">
        <f aca="false">IF(②選手情報入力!C90="","",②選手情報入力!D90)</f>
        <v/>
      </c>
      <c r="D98" s="276" t="str">
        <f aca="false">IF(②選手情報入力!$C$10="","",②選手情報入力!E90)</f>
        <v/>
      </c>
      <c r="E98" s="276" t="str">
        <f aca="false">IF(②選手情報入力!$C$10="","",#REF!)</f>
        <v/>
      </c>
      <c r="F98" s="276" t="str">
        <f aca="false">IF(②選手情報入力!$C$10="","",②選手情報入力!F90)</f>
        <v/>
      </c>
      <c r="G98" s="232" t="str">
        <f aca="false">IF(②選手情報入力!C90="","",②選手情報入力!F90)</f>
        <v/>
      </c>
      <c r="H98" s="232" t="str">
        <f aca="false">IF(②選手情報入力!C90="","",IF(②選手情報入力!G90="","",②選手情報入力!G90))</f>
        <v/>
      </c>
      <c r="I98" s="277" t="str">
        <f aca="false">IF(②選手情報入力!H90="","",②選手情報入力!H90)</f>
        <v/>
      </c>
      <c r="J98" s="277" t="str">
        <f aca="false">IF(②選手情報入力!$C$10="","",②選手情報入力!G90)</f>
        <v/>
      </c>
      <c r="K98" s="278" t="str">
        <f aca="false">IF(②選手情報入力!J90="","",②選手情報入力!J90)</f>
        <v/>
      </c>
      <c r="L98" s="278" t="str">
        <f aca="false">IF(②選手情報入力!$C$10="","",②選手情報入力!I90)</f>
        <v/>
      </c>
      <c r="M98" s="278" t="str">
        <f aca="false">IF(②選手情報入力!L90="","",②選手情報入力!L90)</f>
        <v/>
      </c>
      <c r="N98" s="278" t="str">
        <f aca="false">IF(②選手情報入力!$C$10="","",②選手情報入力!K90)</f>
        <v/>
      </c>
      <c r="O98" s="278" t="str">
        <f aca="false">IF(②選手情報入力!$C$10="","",②選手情報入力!L90)</f>
        <v/>
      </c>
      <c r="P98" s="278" t="str">
        <f aca="false">IF(②選手情報入力!N90="","",②選手情報入力!N90)</f>
        <v/>
      </c>
      <c r="Q98" s="279" t="str">
        <f aca="false">IF(②選手情報入力!O90="","",②選手情報入力!O90)</f>
        <v/>
      </c>
      <c r="R98" s="279" t="str">
        <f aca="false">IF(②選手情報入力!$C$10="","",②選手情報入力!O90)</f>
        <v/>
      </c>
    </row>
    <row r="99" customFormat="false" ht="29.25" hidden="false" customHeight="true" outlineLevel="0" collapsed="false">
      <c r="A99" s="232" t="n">
        <v>82</v>
      </c>
      <c r="B99" s="232" t="str">
        <f aca="false">IF(②選手情報入力!C91="","",②選手情報入力!B91&amp;②選手情報入力!C91)</f>
        <v/>
      </c>
      <c r="C99" s="276" t="str">
        <f aca="false">IF(②選手情報入力!C91="","",②選手情報入力!D91)</f>
        <v/>
      </c>
      <c r="D99" s="276" t="str">
        <f aca="false">IF(②選手情報入力!$C$10="","",②選手情報入力!E91)</f>
        <v/>
      </c>
      <c r="E99" s="276" t="str">
        <f aca="false">IF(②選手情報入力!$C$10="","",#REF!)</f>
        <v/>
      </c>
      <c r="F99" s="276" t="str">
        <f aca="false">IF(②選手情報入力!$C$10="","",②選手情報入力!F91)</f>
        <v/>
      </c>
      <c r="G99" s="232" t="str">
        <f aca="false">IF(②選手情報入力!C91="","",②選手情報入力!F91)</f>
        <v/>
      </c>
      <c r="H99" s="232" t="str">
        <f aca="false">IF(②選手情報入力!C91="","",IF(②選手情報入力!G91="","",②選手情報入力!G91))</f>
        <v/>
      </c>
      <c r="I99" s="277" t="str">
        <f aca="false">IF(②選手情報入力!H91="","",②選手情報入力!H91)</f>
        <v/>
      </c>
      <c r="J99" s="277" t="str">
        <f aca="false">IF(②選手情報入力!$C$10="","",②選手情報入力!G91)</f>
        <v/>
      </c>
      <c r="K99" s="278" t="str">
        <f aca="false">IF(②選手情報入力!J91="","",②選手情報入力!J91)</f>
        <v/>
      </c>
      <c r="L99" s="278" t="str">
        <f aca="false">IF(②選手情報入力!$C$10="","",②選手情報入力!I91)</f>
        <v/>
      </c>
      <c r="M99" s="278" t="str">
        <f aca="false">IF(②選手情報入力!L91="","",②選手情報入力!L91)</f>
        <v/>
      </c>
      <c r="N99" s="278" t="str">
        <f aca="false">IF(②選手情報入力!$C$10="","",②選手情報入力!K91)</f>
        <v/>
      </c>
      <c r="O99" s="278" t="str">
        <f aca="false">IF(②選手情報入力!$C$10="","",②選手情報入力!L91)</f>
        <v/>
      </c>
      <c r="P99" s="278" t="str">
        <f aca="false">IF(②選手情報入力!N91="","",②選手情報入力!N91)</f>
        <v/>
      </c>
      <c r="Q99" s="279" t="str">
        <f aca="false">IF(②選手情報入力!O91="","",②選手情報入力!O91)</f>
        <v/>
      </c>
      <c r="R99" s="279" t="str">
        <f aca="false">IF(②選手情報入力!$C$10="","",②選手情報入力!O91)</f>
        <v/>
      </c>
    </row>
    <row r="100" customFormat="false" ht="29.25" hidden="false" customHeight="true" outlineLevel="0" collapsed="false">
      <c r="A100" s="232" t="n">
        <v>83</v>
      </c>
      <c r="B100" s="232" t="str">
        <f aca="false">IF(②選手情報入力!C92="","",②選手情報入力!B92&amp;②選手情報入力!C92)</f>
        <v/>
      </c>
      <c r="C100" s="276" t="str">
        <f aca="false">IF(②選手情報入力!C92="","",②選手情報入力!D92)</f>
        <v/>
      </c>
      <c r="D100" s="276" t="str">
        <f aca="false">IF(②選手情報入力!$C$10="","",②選手情報入力!E92)</f>
        <v/>
      </c>
      <c r="E100" s="276" t="str">
        <f aca="false">IF(②選手情報入力!$C$10="","",#REF!)</f>
        <v/>
      </c>
      <c r="F100" s="276" t="str">
        <f aca="false">IF(②選手情報入力!$C$10="","",②選手情報入力!F92)</f>
        <v/>
      </c>
      <c r="G100" s="232" t="str">
        <f aca="false">IF(②選手情報入力!C92="","",②選手情報入力!F92)</f>
        <v/>
      </c>
      <c r="H100" s="232" t="str">
        <f aca="false">IF(②選手情報入力!C92="","",IF(②選手情報入力!G92="","",②選手情報入力!G92))</f>
        <v/>
      </c>
      <c r="I100" s="277" t="str">
        <f aca="false">IF(②選手情報入力!H92="","",②選手情報入力!H92)</f>
        <v/>
      </c>
      <c r="J100" s="277" t="str">
        <f aca="false">IF(②選手情報入力!$C$10="","",②選手情報入力!G92)</f>
        <v/>
      </c>
      <c r="K100" s="278" t="str">
        <f aca="false">IF(②選手情報入力!J92="","",②選手情報入力!J92)</f>
        <v/>
      </c>
      <c r="L100" s="278" t="str">
        <f aca="false">IF(②選手情報入力!$C$10="","",②選手情報入力!I92)</f>
        <v/>
      </c>
      <c r="M100" s="278" t="str">
        <f aca="false">IF(②選手情報入力!L92="","",②選手情報入力!L92)</f>
        <v/>
      </c>
      <c r="N100" s="278" t="str">
        <f aca="false">IF(②選手情報入力!$C$10="","",②選手情報入力!K92)</f>
        <v/>
      </c>
      <c r="O100" s="278" t="str">
        <f aca="false">IF(②選手情報入力!$C$10="","",②選手情報入力!L92)</f>
        <v/>
      </c>
      <c r="P100" s="278" t="str">
        <f aca="false">IF(②選手情報入力!N92="","",②選手情報入力!N92)</f>
        <v/>
      </c>
      <c r="Q100" s="279" t="str">
        <f aca="false">IF(②選手情報入力!O92="","",②選手情報入力!O92)</f>
        <v/>
      </c>
      <c r="R100" s="279" t="str">
        <f aca="false">IF(②選手情報入力!$C$10="","",②選手情報入力!O92)</f>
        <v/>
      </c>
    </row>
    <row r="101" customFormat="false" ht="29.25" hidden="false" customHeight="true" outlineLevel="0" collapsed="false">
      <c r="A101" s="232" t="n">
        <v>84</v>
      </c>
      <c r="B101" s="232" t="str">
        <f aca="false">IF(②選手情報入力!C93="","",②選手情報入力!B93&amp;②選手情報入力!C93)</f>
        <v/>
      </c>
      <c r="C101" s="276" t="str">
        <f aca="false">IF(②選手情報入力!C93="","",②選手情報入力!D93)</f>
        <v/>
      </c>
      <c r="D101" s="276" t="str">
        <f aca="false">IF(②選手情報入力!$C$10="","",②選手情報入力!E93)</f>
        <v/>
      </c>
      <c r="E101" s="276" t="str">
        <f aca="false">IF(②選手情報入力!$C$10="","",#REF!)</f>
        <v/>
      </c>
      <c r="F101" s="276" t="str">
        <f aca="false">IF(②選手情報入力!$C$10="","",②選手情報入力!F93)</f>
        <v/>
      </c>
      <c r="G101" s="232" t="str">
        <f aca="false">IF(②選手情報入力!C93="","",②選手情報入力!F93)</f>
        <v/>
      </c>
      <c r="H101" s="232" t="str">
        <f aca="false">IF(②選手情報入力!C93="","",IF(②選手情報入力!G93="","",②選手情報入力!G93))</f>
        <v/>
      </c>
      <c r="I101" s="277" t="str">
        <f aca="false">IF(②選手情報入力!H93="","",②選手情報入力!H93)</f>
        <v/>
      </c>
      <c r="J101" s="277" t="str">
        <f aca="false">IF(②選手情報入力!$C$10="","",②選手情報入力!G93)</f>
        <v/>
      </c>
      <c r="K101" s="278" t="str">
        <f aca="false">IF(②選手情報入力!J93="","",②選手情報入力!J93)</f>
        <v/>
      </c>
      <c r="L101" s="278" t="str">
        <f aca="false">IF(②選手情報入力!$C$10="","",②選手情報入力!I93)</f>
        <v/>
      </c>
      <c r="M101" s="278" t="str">
        <f aca="false">IF(②選手情報入力!L93="","",②選手情報入力!L93)</f>
        <v/>
      </c>
      <c r="N101" s="278" t="str">
        <f aca="false">IF(②選手情報入力!$C$10="","",②選手情報入力!K93)</f>
        <v/>
      </c>
      <c r="O101" s="278" t="str">
        <f aca="false">IF(②選手情報入力!$C$10="","",②選手情報入力!L93)</f>
        <v/>
      </c>
      <c r="P101" s="278" t="str">
        <f aca="false">IF(②選手情報入力!N93="","",②選手情報入力!N93)</f>
        <v/>
      </c>
      <c r="Q101" s="279" t="str">
        <f aca="false">IF(②選手情報入力!O93="","",②選手情報入力!O93)</f>
        <v/>
      </c>
      <c r="R101" s="279" t="str">
        <f aca="false">IF(②選手情報入力!$C$10="","",②選手情報入力!O93)</f>
        <v/>
      </c>
    </row>
    <row r="102" customFormat="false" ht="29.25" hidden="false" customHeight="true" outlineLevel="0" collapsed="false">
      <c r="A102" s="232" t="n">
        <v>85</v>
      </c>
      <c r="B102" s="232" t="str">
        <f aca="false">IF(②選手情報入力!C94="","",②選手情報入力!B94&amp;②選手情報入力!C94)</f>
        <v/>
      </c>
      <c r="C102" s="276" t="str">
        <f aca="false">IF(②選手情報入力!C94="","",②選手情報入力!D94)</f>
        <v/>
      </c>
      <c r="D102" s="276" t="str">
        <f aca="false">IF(②選手情報入力!$C$10="","",②選手情報入力!E94)</f>
        <v/>
      </c>
      <c r="E102" s="276" t="str">
        <f aca="false">IF(②選手情報入力!$C$10="","",#REF!)</f>
        <v/>
      </c>
      <c r="F102" s="276" t="str">
        <f aca="false">IF(②選手情報入力!$C$10="","",②選手情報入力!F94)</f>
        <v/>
      </c>
      <c r="G102" s="232" t="str">
        <f aca="false">IF(②選手情報入力!C94="","",②選手情報入力!F94)</f>
        <v/>
      </c>
      <c r="H102" s="232" t="str">
        <f aca="false">IF(②選手情報入力!C94="","",IF(②選手情報入力!G94="","",②選手情報入力!G94))</f>
        <v/>
      </c>
      <c r="I102" s="277" t="str">
        <f aca="false">IF(②選手情報入力!H94="","",②選手情報入力!H94)</f>
        <v/>
      </c>
      <c r="J102" s="277" t="str">
        <f aca="false">IF(②選手情報入力!$C$10="","",②選手情報入力!G94)</f>
        <v/>
      </c>
      <c r="K102" s="278" t="str">
        <f aca="false">IF(②選手情報入力!J94="","",②選手情報入力!J94)</f>
        <v/>
      </c>
      <c r="L102" s="278" t="str">
        <f aca="false">IF(②選手情報入力!$C$10="","",②選手情報入力!I94)</f>
        <v/>
      </c>
      <c r="M102" s="278" t="str">
        <f aca="false">IF(②選手情報入力!L94="","",②選手情報入力!L94)</f>
        <v/>
      </c>
      <c r="N102" s="278" t="str">
        <f aca="false">IF(②選手情報入力!$C$10="","",②選手情報入力!K94)</f>
        <v/>
      </c>
      <c r="O102" s="278" t="str">
        <f aca="false">IF(②選手情報入力!$C$10="","",②選手情報入力!L94)</f>
        <v/>
      </c>
      <c r="P102" s="278" t="str">
        <f aca="false">IF(②選手情報入力!N94="","",②選手情報入力!N94)</f>
        <v/>
      </c>
      <c r="Q102" s="279" t="str">
        <f aca="false">IF(②選手情報入力!O94="","",②選手情報入力!O94)</f>
        <v/>
      </c>
      <c r="R102" s="279" t="str">
        <f aca="false">IF(②選手情報入力!$C$10="","",②選手情報入力!O94)</f>
        <v/>
      </c>
    </row>
    <row r="103" customFormat="false" ht="29.25" hidden="false" customHeight="true" outlineLevel="0" collapsed="false">
      <c r="A103" s="232" t="n">
        <v>86</v>
      </c>
      <c r="B103" s="232" t="str">
        <f aca="false">IF(②選手情報入力!C95="","",②選手情報入力!B95&amp;②選手情報入力!C95)</f>
        <v/>
      </c>
      <c r="C103" s="276" t="str">
        <f aca="false">IF(②選手情報入力!C95="","",②選手情報入力!D95)</f>
        <v/>
      </c>
      <c r="D103" s="276" t="str">
        <f aca="false">IF(②選手情報入力!$C$10="","",②選手情報入力!E95)</f>
        <v/>
      </c>
      <c r="E103" s="276" t="str">
        <f aca="false">IF(②選手情報入力!$C$10="","",#REF!)</f>
        <v/>
      </c>
      <c r="F103" s="276" t="str">
        <f aca="false">IF(②選手情報入力!$C$10="","",②選手情報入力!F95)</f>
        <v/>
      </c>
      <c r="G103" s="232" t="str">
        <f aca="false">IF(②選手情報入力!C95="","",②選手情報入力!F95)</f>
        <v/>
      </c>
      <c r="H103" s="232" t="str">
        <f aca="false">IF(②選手情報入力!C95="","",IF(②選手情報入力!G95="","",②選手情報入力!G95))</f>
        <v/>
      </c>
      <c r="I103" s="277" t="str">
        <f aca="false">IF(②選手情報入力!H95="","",②選手情報入力!H95)</f>
        <v/>
      </c>
      <c r="J103" s="277" t="str">
        <f aca="false">IF(②選手情報入力!$C$10="","",②選手情報入力!G95)</f>
        <v/>
      </c>
      <c r="K103" s="278" t="str">
        <f aca="false">IF(②選手情報入力!J95="","",②選手情報入力!J95)</f>
        <v/>
      </c>
      <c r="L103" s="278" t="str">
        <f aca="false">IF(②選手情報入力!$C$10="","",②選手情報入力!I95)</f>
        <v/>
      </c>
      <c r="M103" s="278" t="str">
        <f aca="false">IF(②選手情報入力!L95="","",②選手情報入力!L95)</f>
        <v/>
      </c>
      <c r="N103" s="278" t="str">
        <f aca="false">IF(②選手情報入力!$C$10="","",②選手情報入力!K95)</f>
        <v/>
      </c>
      <c r="O103" s="278" t="str">
        <f aca="false">IF(②選手情報入力!$C$10="","",②選手情報入力!L95)</f>
        <v/>
      </c>
      <c r="P103" s="278" t="str">
        <f aca="false">IF(②選手情報入力!N95="","",②選手情報入力!N95)</f>
        <v/>
      </c>
      <c r="Q103" s="279" t="str">
        <f aca="false">IF(②選手情報入力!O95="","",②選手情報入力!O95)</f>
        <v/>
      </c>
      <c r="R103" s="279" t="str">
        <f aca="false">IF(②選手情報入力!$C$10="","",②選手情報入力!O95)</f>
        <v/>
      </c>
    </row>
    <row r="104" customFormat="false" ht="29.25" hidden="false" customHeight="true" outlineLevel="0" collapsed="false">
      <c r="A104" s="232" t="n">
        <v>87</v>
      </c>
      <c r="B104" s="232" t="str">
        <f aca="false">IF(②選手情報入力!C96="","",②選手情報入力!B96&amp;②選手情報入力!C96)</f>
        <v/>
      </c>
      <c r="C104" s="276" t="str">
        <f aca="false">IF(②選手情報入力!C96="","",②選手情報入力!D96)</f>
        <v/>
      </c>
      <c r="D104" s="276" t="str">
        <f aca="false">IF(②選手情報入力!$C$10="","",②選手情報入力!E96)</f>
        <v/>
      </c>
      <c r="E104" s="276" t="str">
        <f aca="false">IF(②選手情報入力!$C$10="","",#REF!)</f>
        <v/>
      </c>
      <c r="F104" s="276" t="str">
        <f aca="false">IF(②選手情報入力!$C$10="","",②選手情報入力!F96)</f>
        <v/>
      </c>
      <c r="G104" s="232" t="str">
        <f aca="false">IF(②選手情報入力!C96="","",②選手情報入力!F96)</f>
        <v/>
      </c>
      <c r="H104" s="232" t="str">
        <f aca="false">IF(②選手情報入力!C96="","",IF(②選手情報入力!G96="","",②選手情報入力!G96))</f>
        <v/>
      </c>
      <c r="I104" s="277" t="str">
        <f aca="false">IF(②選手情報入力!H96="","",②選手情報入力!H96)</f>
        <v/>
      </c>
      <c r="J104" s="277" t="str">
        <f aca="false">IF(②選手情報入力!$C$10="","",②選手情報入力!G96)</f>
        <v/>
      </c>
      <c r="K104" s="278" t="str">
        <f aca="false">IF(②選手情報入力!J96="","",②選手情報入力!J96)</f>
        <v/>
      </c>
      <c r="L104" s="278" t="str">
        <f aca="false">IF(②選手情報入力!$C$10="","",②選手情報入力!I96)</f>
        <v/>
      </c>
      <c r="M104" s="278" t="str">
        <f aca="false">IF(②選手情報入力!L96="","",②選手情報入力!L96)</f>
        <v/>
      </c>
      <c r="N104" s="278" t="str">
        <f aca="false">IF(②選手情報入力!$C$10="","",②選手情報入力!K96)</f>
        <v/>
      </c>
      <c r="O104" s="278" t="str">
        <f aca="false">IF(②選手情報入力!$C$10="","",②選手情報入力!L96)</f>
        <v/>
      </c>
      <c r="P104" s="278" t="str">
        <f aca="false">IF(②選手情報入力!N96="","",②選手情報入力!N96)</f>
        <v/>
      </c>
      <c r="Q104" s="279" t="str">
        <f aca="false">IF(②選手情報入力!O96="","",②選手情報入力!O96)</f>
        <v/>
      </c>
      <c r="R104" s="279" t="str">
        <f aca="false">IF(②選手情報入力!$C$10="","",②選手情報入力!O96)</f>
        <v/>
      </c>
    </row>
    <row r="105" customFormat="false" ht="29.25" hidden="false" customHeight="true" outlineLevel="0" collapsed="false">
      <c r="A105" s="232" t="n">
        <v>88</v>
      </c>
      <c r="B105" s="232" t="str">
        <f aca="false">IF(②選手情報入力!C97="","",②選手情報入力!B97&amp;②選手情報入力!C97)</f>
        <v/>
      </c>
      <c r="C105" s="276" t="str">
        <f aca="false">IF(②選手情報入力!C97="","",②選手情報入力!D97)</f>
        <v/>
      </c>
      <c r="D105" s="276" t="str">
        <f aca="false">IF(②選手情報入力!$C$10="","",②選手情報入力!E97)</f>
        <v/>
      </c>
      <c r="E105" s="276" t="str">
        <f aca="false">IF(②選手情報入力!$C$10="","",#REF!)</f>
        <v/>
      </c>
      <c r="F105" s="276" t="str">
        <f aca="false">IF(②選手情報入力!$C$10="","",②選手情報入力!F97)</f>
        <v/>
      </c>
      <c r="G105" s="232" t="str">
        <f aca="false">IF(②選手情報入力!C97="","",②選手情報入力!F97)</f>
        <v/>
      </c>
      <c r="H105" s="232" t="str">
        <f aca="false">IF(②選手情報入力!C97="","",IF(②選手情報入力!G97="","",②選手情報入力!G97))</f>
        <v/>
      </c>
      <c r="I105" s="277" t="str">
        <f aca="false">IF(②選手情報入力!H97="","",②選手情報入力!H97)</f>
        <v/>
      </c>
      <c r="J105" s="277" t="str">
        <f aca="false">IF(②選手情報入力!$C$10="","",②選手情報入力!G97)</f>
        <v/>
      </c>
      <c r="K105" s="278" t="str">
        <f aca="false">IF(②選手情報入力!J97="","",②選手情報入力!J97)</f>
        <v/>
      </c>
      <c r="L105" s="278" t="str">
        <f aca="false">IF(②選手情報入力!$C$10="","",②選手情報入力!I97)</f>
        <v/>
      </c>
      <c r="M105" s="278" t="str">
        <f aca="false">IF(②選手情報入力!L97="","",②選手情報入力!L97)</f>
        <v/>
      </c>
      <c r="N105" s="278" t="str">
        <f aca="false">IF(②選手情報入力!$C$10="","",②選手情報入力!K97)</f>
        <v/>
      </c>
      <c r="O105" s="278" t="str">
        <f aca="false">IF(②選手情報入力!$C$10="","",②選手情報入力!L97)</f>
        <v/>
      </c>
      <c r="P105" s="278" t="str">
        <f aca="false">IF(②選手情報入力!N97="","",②選手情報入力!N97)</f>
        <v/>
      </c>
      <c r="Q105" s="279" t="str">
        <f aca="false">IF(②選手情報入力!O97="","",②選手情報入力!O97)</f>
        <v/>
      </c>
      <c r="R105" s="279" t="str">
        <f aca="false">IF(②選手情報入力!$C$10="","",②選手情報入力!O97)</f>
        <v/>
      </c>
    </row>
    <row r="106" customFormat="false" ht="29.25" hidden="false" customHeight="true" outlineLevel="0" collapsed="false">
      <c r="A106" s="232" t="n">
        <v>89</v>
      </c>
      <c r="B106" s="232" t="str">
        <f aca="false">IF(②選手情報入力!C98="","",②選手情報入力!B98&amp;②選手情報入力!C98)</f>
        <v/>
      </c>
      <c r="C106" s="276" t="str">
        <f aca="false">IF(②選手情報入力!C98="","",②選手情報入力!D98)</f>
        <v/>
      </c>
      <c r="D106" s="276" t="str">
        <f aca="false">IF(②選手情報入力!$C$10="","",②選手情報入力!E98)</f>
        <v/>
      </c>
      <c r="E106" s="276" t="str">
        <f aca="false">IF(②選手情報入力!$C$10="","",#REF!)</f>
        <v/>
      </c>
      <c r="F106" s="276" t="str">
        <f aca="false">IF(②選手情報入力!$C$10="","",②選手情報入力!F98)</f>
        <v/>
      </c>
      <c r="G106" s="232" t="str">
        <f aca="false">IF(②選手情報入力!C98="","",②選手情報入力!F98)</f>
        <v/>
      </c>
      <c r="H106" s="232" t="str">
        <f aca="false">IF(②選手情報入力!C98="","",IF(②選手情報入力!G98="","",②選手情報入力!G98))</f>
        <v/>
      </c>
      <c r="I106" s="277" t="str">
        <f aca="false">IF(②選手情報入力!H98="","",②選手情報入力!H98)</f>
        <v/>
      </c>
      <c r="J106" s="277" t="str">
        <f aca="false">IF(②選手情報入力!$C$10="","",②選手情報入力!G98)</f>
        <v/>
      </c>
      <c r="K106" s="278" t="str">
        <f aca="false">IF(②選手情報入力!J98="","",②選手情報入力!J98)</f>
        <v/>
      </c>
      <c r="L106" s="278" t="str">
        <f aca="false">IF(②選手情報入力!$C$10="","",②選手情報入力!I98)</f>
        <v/>
      </c>
      <c r="M106" s="278" t="str">
        <f aca="false">IF(②選手情報入力!L98="","",②選手情報入力!L98)</f>
        <v/>
      </c>
      <c r="N106" s="278" t="str">
        <f aca="false">IF(②選手情報入力!$C$10="","",②選手情報入力!K98)</f>
        <v/>
      </c>
      <c r="O106" s="278" t="str">
        <f aca="false">IF(②選手情報入力!$C$10="","",②選手情報入力!L98)</f>
        <v/>
      </c>
      <c r="P106" s="278" t="str">
        <f aca="false">IF(②選手情報入力!N98="","",②選手情報入力!N98)</f>
        <v/>
      </c>
      <c r="Q106" s="279" t="str">
        <f aca="false">IF(②選手情報入力!O98="","",②選手情報入力!O98)</f>
        <v/>
      </c>
      <c r="R106" s="279" t="str">
        <f aca="false">IF(②選手情報入力!$C$10="","",②選手情報入力!O98)</f>
        <v/>
      </c>
    </row>
    <row r="107" customFormat="false" ht="29.25" hidden="false" customHeight="true" outlineLevel="0" collapsed="false">
      <c r="A107" s="232" t="n">
        <v>90</v>
      </c>
      <c r="B107" s="232" t="str">
        <f aca="false">IF(②選手情報入力!C99="","",②選手情報入力!B99&amp;②選手情報入力!C99)</f>
        <v/>
      </c>
      <c r="C107" s="276" t="str">
        <f aca="false">IF(②選手情報入力!C99="","",②選手情報入力!D99)</f>
        <v/>
      </c>
      <c r="D107" s="276" t="str">
        <f aca="false">IF(②選手情報入力!$C$10="","",②選手情報入力!E99)</f>
        <v/>
      </c>
      <c r="E107" s="276" t="str">
        <f aca="false">IF(②選手情報入力!$C$10="","",#REF!)</f>
        <v/>
      </c>
      <c r="F107" s="276" t="str">
        <f aca="false">IF(②選手情報入力!$C$10="","",②選手情報入力!F99)</f>
        <v/>
      </c>
      <c r="G107" s="232" t="str">
        <f aca="false">IF(②選手情報入力!C99="","",②選手情報入力!F99)</f>
        <v/>
      </c>
      <c r="H107" s="232" t="str">
        <f aca="false">IF(②選手情報入力!C99="","",IF(②選手情報入力!G99="","",②選手情報入力!G99))</f>
        <v/>
      </c>
      <c r="I107" s="277" t="str">
        <f aca="false">IF(②選手情報入力!H99="","",②選手情報入力!H99)</f>
        <v/>
      </c>
      <c r="J107" s="277" t="str">
        <f aca="false">IF(②選手情報入力!$C$10="","",②選手情報入力!G99)</f>
        <v/>
      </c>
      <c r="K107" s="278" t="str">
        <f aca="false">IF(②選手情報入力!J99="","",②選手情報入力!J99)</f>
        <v/>
      </c>
      <c r="L107" s="278" t="str">
        <f aca="false">IF(②選手情報入力!$C$10="","",②選手情報入力!I99)</f>
        <v/>
      </c>
      <c r="M107" s="278" t="str">
        <f aca="false">IF(②選手情報入力!L99="","",②選手情報入力!L99)</f>
        <v/>
      </c>
      <c r="N107" s="278" t="str">
        <f aca="false">IF(②選手情報入力!$C$10="","",②選手情報入力!K99)</f>
        <v/>
      </c>
      <c r="O107" s="278" t="str">
        <f aca="false">IF(②選手情報入力!$C$10="","",②選手情報入力!L99)</f>
        <v/>
      </c>
      <c r="P107" s="278" t="str">
        <f aca="false">IF(②選手情報入力!N99="","",②選手情報入力!N99)</f>
        <v/>
      </c>
      <c r="Q107" s="279" t="str">
        <f aca="false">IF(②選手情報入力!O99="","",②選手情報入力!O99)</f>
        <v/>
      </c>
      <c r="R107" s="279" t="str">
        <f aca="false">IF(②選手情報入力!$C$10="","",②選手情報入力!O99)</f>
        <v/>
      </c>
    </row>
    <row r="108" customFormat="false" ht="29.25" hidden="false" customHeight="true" outlineLevel="0" collapsed="false">
      <c r="A108" s="232" t="n">
        <v>91</v>
      </c>
      <c r="B108" s="232" t="str">
        <f aca="false">IF(②選手情報入力!C100="","",②選手情報入力!B100&amp;②選手情報入力!C100)</f>
        <v/>
      </c>
      <c r="C108" s="276" t="str">
        <f aca="false">IF(②選手情報入力!C100="","",②選手情報入力!D100)</f>
        <v/>
      </c>
      <c r="D108" s="276" t="str">
        <f aca="false">IF(②選手情報入力!$C$10="","",②選手情報入力!E100)</f>
        <v/>
      </c>
      <c r="E108" s="276" t="str">
        <f aca="false">IF(②選手情報入力!$C$10="","",#REF!)</f>
        <v/>
      </c>
      <c r="F108" s="276" t="str">
        <f aca="false">IF(②選手情報入力!$C$10="","",②選手情報入力!F100)</f>
        <v/>
      </c>
      <c r="G108" s="232" t="str">
        <f aca="false">IF(②選手情報入力!C100="","",②選手情報入力!F100)</f>
        <v/>
      </c>
      <c r="H108" s="232" t="str">
        <f aca="false">IF(②選手情報入力!C100="","",IF(②選手情報入力!G100="","",②選手情報入力!G100))</f>
        <v/>
      </c>
      <c r="I108" s="277" t="str">
        <f aca="false">IF(②選手情報入力!H100="","",②選手情報入力!H100)</f>
        <v/>
      </c>
      <c r="J108" s="277" t="str">
        <f aca="false">IF(②選手情報入力!$C$10="","",②選手情報入力!G100)</f>
        <v/>
      </c>
      <c r="K108" s="278" t="str">
        <f aca="false">IF(②選手情報入力!J100="","",②選手情報入力!J100)</f>
        <v/>
      </c>
      <c r="L108" s="278" t="str">
        <f aca="false">IF(②選手情報入力!$C$10="","",②選手情報入力!I100)</f>
        <v/>
      </c>
      <c r="M108" s="278" t="str">
        <f aca="false">IF(②選手情報入力!L100="","",②選手情報入力!L100)</f>
        <v/>
      </c>
      <c r="N108" s="278" t="str">
        <f aca="false">IF(②選手情報入力!$C$10="","",②選手情報入力!K100)</f>
        <v/>
      </c>
      <c r="O108" s="278" t="str">
        <f aca="false">IF(②選手情報入力!$C$10="","",②選手情報入力!L100)</f>
        <v/>
      </c>
      <c r="P108" s="278" t="str">
        <f aca="false">IF(②選手情報入力!N100="","",②選手情報入力!N100)</f>
        <v/>
      </c>
      <c r="Q108" s="279" t="str">
        <f aca="false">IF(②選手情報入力!O100="","",②選手情報入力!O100)</f>
        <v/>
      </c>
      <c r="R108" s="279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32" t="n">
        <v>92</v>
      </c>
      <c r="B109" s="232" t="str">
        <f aca="false">IF(②選手情報入力!C101="","",②選手情報入力!B101&amp;②選手情報入力!C101)</f>
        <v/>
      </c>
      <c r="C109" s="276" t="str">
        <f aca="false">IF(②選手情報入力!C101="","",②選手情報入力!D101)</f>
        <v/>
      </c>
      <c r="D109" s="276" t="str">
        <f aca="false">IF(②選手情報入力!$C$10="","",②選手情報入力!E101)</f>
        <v/>
      </c>
      <c r="E109" s="276" t="str">
        <f aca="false">IF(②選手情報入力!$C$10="","",#REF!)</f>
        <v/>
      </c>
      <c r="F109" s="276" t="str">
        <f aca="false">IF(②選手情報入力!$C$10="","",②選手情報入力!F101)</f>
        <v/>
      </c>
      <c r="G109" s="232" t="str">
        <f aca="false">IF(②選手情報入力!C101="","",②選手情報入力!F101)</f>
        <v/>
      </c>
      <c r="H109" s="232" t="str">
        <f aca="false">IF(②選手情報入力!C101="","",IF(②選手情報入力!G101="","",②選手情報入力!G101))</f>
        <v/>
      </c>
      <c r="I109" s="277" t="str">
        <f aca="false">IF(②選手情報入力!H101="","",②選手情報入力!H101)</f>
        <v/>
      </c>
      <c r="J109" s="277" t="str">
        <f aca="false">IF(②選手情報入力!$C$10="","",②選手情報入力!G101)</f>
        <v/>
      </c>
      <c r="K109" s="278" t="str">
        <f aca="false">IF(②選手情報入力!J101="","",②選手情報入力!J101)</f>
        <v/>
      </c>
      <c r="L109" s="278" t="str">
        <f aca="false">IF(②選手情報入力!$C$10="","",②選手情報入力!I101)</f>
        <v/>
      </c>
      <c r="M109" s="278" t="str">
        <f aca="false">IF(②選手情報入力!L101="","",②選手情報入力!L101)</f>
        <v/>
      </c>
      <c r="N109" s="278" t="str">
        <f aca="false">IF(②選手情報入力!$C$10="","",②選手情報入力!K101)</f>
        <v/>
      </c>
      <c r="O109" s="278" t="str">
        <f aca="false">IF(②選手情報入力!$C$10="","",②選手情報入力!L101)</f>
        <v/>
      </c>
      <c r="P109" s="278" t="str">
        <f aca="false">IF(②選手情報入力!N101="","",②選手情報入力!N101)</f>
        <v/>
      </c>
      <c r="Q109" s="279" t="str">
        <f aca="false">IF(②選手情報入力!O101="","",②選手情報入力!O101)</f>
        <v/>
      </c>
      <c r="R109" s="279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32" t="n">
        <v>93</v>
      </c>
      <c r="B110" s="232" t="str">
        <f aca="false">IF(②選手情報入力!C102="","",②選手情報入力!B102&amp;②選手情報入力!C102)</f>
        <v/>
      </c>
      <c r="C110" s="276" t="str">
        <f aca="false">IF(②選手情報入力!C102="","",②選手情報入力!D102)</f>
        <v/>
      </c>
      <c r="D110" s="276" t="str">
        <f aca="false">IF(②選手情報入力!$C$10="","",②選手情報入力!E102)</f>
        <v/>
      </c>
      <c r="E110" s="276" t="str">
        <f aca="false">IF(②選手情報入力!$C$10="","",#REF!)</f>
        <v/>
      </c>
      <c r="F110" s="276" t="str">
        <f aca="false">IF(②選手情報入力!$C$10="","",②選手情報入力!F102)</f>
        <v/>
      </c>
      <c r="G110" s="232" t="str">
        <f aca="false">IF(②選手情報入力!C102="","",②選手情報入力!F102)</f>
        <v/>
      </c>
      <c r="H110" s="232" t="str">
        <f aca="false">IF(②選手情報入力!C102="","",IF(②選手情報入力!G102="","",②選手情報入力!G102))</f>
        <v/>
      </c>
      <c r="I110" s="277" t="str">
        <f aca="false">IF(②選手情報入力!H102="","",②選手情報入力!H102)</f>
        <v/>
      </c>
      <c r="J110" s="277" t="str">
        <f aca="false">IF(②選手情報入力!$C$10="","",②選手情報入力!G102)</f>
        <v/>
      </c>
      <c r="K110" s="278" t="str">
        <f aca="false">IF(②選手情報入力!J102="","",②選手情報入力!J102)</f>
        <v/>
      </c>
      <c r="L110" s="278" t="str">
        <f aca="false">IF(②選手情報入力!$C$10="","",②選手情報入力!I102)</f>
        <v/>
      </c>
      <c r="M110" s="278" t="str">
        <f aca="false">IF(②選手情報入力!L102="","",②選手情報入力!L102)</f>
        <v/>
      </c>
      <c r="N110" s="278" t="str">
        <f aca="false">IF(②選手情報入力!$C$10="","",②選手情報入力!K102)</f>
        <v/>
      </c>
      <c r="O110" s="278" t="str">
        <f aca="false">IF(②選手情報入力!$C$10="","",②選手情報入力!L102)</f>
        <v/>
      </c>
      <c r="P110" s="278" t="str">
        <f aca="false">IF(②選手情報入力!N102="","",②選手情報入力!N102)</f>
        <v/>
      </c>
      <c r="Q110" s="279" t="str">
        <f aca="false">IF(②選手情報入力!O102="","",②選手情報入力!O102)</f>
        <v/>
      </c>
      <c r="R110" s="279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32" t="n">
        <v>94</v>
      </c>
      <c r="B111" s="232" t="str">
        <f aca="false">IF(②選手情報入力!C103="","",②選手情報入力!B103&amp;②選手情報入力!C103)</f>
        <v/>
      </c>
      <c r="C111" s="276" t="str">
        <f aca="false">IF(②選手情報入力!C103="","",②選手情報入力!D103)</f>
        <v/>
      </c>
      <c r="D111" s="276" t="str">
        <f aca="false">IF(②選手情報入力!$C$10="","",②選手情報入力!E103)</f>
        <v/>
      </c>
      <c r="E111" s="276" t="str">
        <f aca="false">IF(②選手情報入力!$C$10="","",#REF!)</f>
        <v/>
      </c>
      <c r="F111" s="276" t="str">
        <f aca="false">IF(②選手情報入力!$C$10="","",②選手情報入力!F103)</f>
        <v/>
      </c>
      <c r="G111" s="232" t="str">
        <f aca="false">IF(②選手情報入力!C103="","",②選手情報入力!F103)</f>
        <v/>
      </c>
      <c r="H111" s="232" t="str">
        <f aca="false">IF(②選手情報入力!C103="","",IF(②選手情報入力!G103="","",②選手情報入力!G103))</f>
        <v/>
      </c>
      <c r="I111" s="277" t="str">
        <f aca="false">IF(②選手情報入力!H103="","",②選手情報入力!H103)</f>
        <v/>
      </c>
      <c r="J111" s="277" t="str">
        <f aca="false">IF(②選手情報入力!$C$10="","",②選手情報入力!G103)</f>
        <v/>
      </c>
      <c r="K111" s="278" t="str">
        <f aca="false">IF(②選手情報入力!J103="","",②選手情報入力!J103)</f>
        <v/>
      </c>
      <c r="L111" s="278" t="str">
        <f aca="false">IF(②選手情報入力!$C$10="","",②選手情報入力!I103)</f>
        <v/>
      </c>
      <c r="M111" s="278" t="str">
        <f aca="false">IF(②選手情報入力!L103="","",②選手情報入力!L103)</f>
        <v/>
      </c>
      <c r="N111" s="278" t="str">
        <f aca="false">IF(②選手情報入力!$C$10="","",②選手情報入力!K103)</f>
        <v/>
      </c>
      <c r="O111" s="278" t="str">
        <f aca="false">IF(②選手情報入力!$C$10="","",②選手情報入力!L103)</f>
        <v/>
      </c>
      <c r="P111" s="278" t="str">
        <f aca="false">IF(②選手情報入力!N103="","",②選手情報入力!N103)</f>
        <v/>
      </c>
      <c r="Q111" s="279" t="str">
        <f aca="false">IF(②選手情報入力!O103="","",②選手情報入力!O103)</f>
        <v/>
      </c>
      <c r="R111" s="279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32" t="n">
        <v>95</v>
      </c>
      <c r="B112" s="232" t="str">
        <f aca="false">IF(②選手情報入力!C104="","",②選手情報入力!B104&amp;②選手情報入力!C104)</f>
        <v/>
      </c>
      <c r="C112" s="276" t="str">
        <f aca="false">IF(②選手情報入力!C104="","",②選手情報入力!D104)</f>
        <v/>
      </c>
      <c r="D112" s="276" t="str">
        <f aca="false">IF(②選手情報入力!$C$10="","",②選手情報入力!E104)</f>
        <v/>
      </c>
      <c r="E112" s="276" t="str">
        <f aca="false">IF(②選手情報入力!$C$10="","",#REF!)</f>
        <v/>
      </c>
      <c r="F112" s="276" t="str">
        <f aca="false">IF(②選手情報入力!$C$10="","",②選手情報入力!F104)</f>
        <v/>
      </c>
      <c r="G112" s="232" t="str">
        <f aca="false">IF(②選手情報入力!C104="","",②選手情報入力!F104)</f>
        <v/>
      </c>
      <c r="H112" s="232" t="str">
        <f aca="false">IF(②選手情報入力!C104="","",IF(②選手情報入力!G104="","",②選手情報入力!G104))</f>
        <v/>
      </c>
      <c r="I112" s="277" t="str">
        <f aca="false">IF(②選手情報入力!H104="","",②選手情報入力!H104)</f>
        <v/>
      </c>
      <c r="J112" s="277" t="str">
        <f aca="false">IF(②選手情報入力!$C$10="","",②選手情報入力!G104)</f>
        <v/>
      </c>
      <c r="K112" s="278" t="str">
        <f aca="false">IF(②選手情報入力!J104="","",②選手情報入力!J104)</f>
        <v/>
      </c>
      <c r="L112" s="278" t="str">
        <f aca="false">IF(②選手情報入力!$C$10="","",②選手情報入力!I104)</f>
        <v/>
      </c>
      <c r="M112" s="278" t="str">
        <f aca="false">IF(②選手情報入力!L104="","",②選手情報入力!L104)</f>
        <v/>
      </c>
      <c r="N112" s="278" t="str">
        <f aca="false">IF(②選手情報入力!$C$10="","",②選手情報入力!K104)</f>
        <v/>
      </c>
      <c r="O112" s="278" t="str">
        <f aca="false">IF(②選手情報入力!$C$10="","",②選手情報入力!L104)</f>
        <v/>
      </c>
      <c r="P112" s="278" t="str">
        <f aca="false">IF(②選手情報入力!N104="","",②選手情報入力!N104)</f>
        <v/>
      </c>
      <c r="Q112" s="279" t="str">
        <f aca="false">IF(②選手情報入力!O104="","",②選手情報入力!O104)</f>
        <v/>
      </c>
      <c r="R112" s="279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32" t="n">
        <v>96</v>
      </c>
      <c r="B113" s="232" t="str">
        <f aca="false">IF(②選手情報入力!C105="","",②選手情報入力!B105&amp;②選手情報入力!C105)</f>
        <v/>
      </c>
      <c r="C113" s="276" t="str">
        <f aca="false">IF(②選手情報入力!C105="","",②選手情報入力!D105)</f>
        <v/>
      </c>
      <c r="D113" s="276" t="str">
        <f aca="false">IF(②選手情報入力!$C$10="","",②選手情報入力!E105)</f>
        <v/>
      </c>
      <c r="E113" s="276" t="str">
        <f aca="false">IF(②選手情報入力!$C$10="","",#REF!)</f>
        <v/>
      </c>
      <c r="F113" s="276" t="str">
        <f aca="false">IF(②選手情報入力!$C$10="","",②選手情報入力!F105)</f>
        <v/>
      </c>
      <c r="G113" s="232" t="str">
        <f aca="false">IF(②選手情報入力!C105="","",②選手情報入力!F105)</f>
        <v/>
      </c>
      <c r="H113" s="232" t="str">
        <f aca="false">IF(②選手情報入力!C105="","",IF(②選手情報入力!G105="","",②選手情報入力!G105))</f>
        <v/>
      </c>
      <c r="I113" s="277" t="str">
        <f aca="false">IF(②選手情報入力!H105="","",②選手情報入力!H105)</f>
        <v/>
      </c>
      <c r="J113" s="277" t="str">
        <f aca="false">IF(②選手情報入力!$C$10="","",②選手情報入力!G105)</f>
        <v/>
      </c>
      <c r="K113" s="278" t="str">
        <f aca="false">IF(②選手情報入力!J105="","",②選手情報入力!J105)</f>
        <v/>
      </c>
      <c r="L113" s="278" t="str">
        <f aca="false">IF(②選手情報入力!$C$10="","",②選手情報入力!I105)</f>
        <v/>
      </c>
      <c r="M113" s="278" t="str">
        <f aca="false">IF(②選手情報入力!L105="","",②選手情報入力!L105)</f>
        <v/>
      </c>
      <c r="N113" s="278" t="str">
        <f aca="false">IF(②選手情報入力!$C$10="","",②選手情報入力!K105)</f>
        <v/>
      </c>
      <c r="O113" s="278" t="str">
        <f aca="false">IF(②選手情報入力!$C$10="","",②選手情報入力!L105)</f>
        <v/>
      </c>
      <c r="P113" s="278" t="str">
        <f aca="false">IF(②選手情報入力!N105="","",②選手情報入力!N105)</f>
        <v/>
      </c>
      <c r="Q113" s="279" t="str">
        <f aca="false">IF(②選手情報入力!O105="","",②選手情報入力!O105)</f>
        <v/>
      </c>
      <c r="R113" s="279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32" t="n">
        <v>97</v>
      </c>
      <c r="B114" s="232" t="str">
        <f aca="false">IF(②選手情報入力!C106="","",②選手情報入力!B106&amp;②選手情報入力!C106)</f>
        <v/>
      </c>
      <c r="C114" s="276" t="str">
        <f aca="false">IF(②選手情報入力!C106="","",②選手情報入力!D106)</f>
        <v/>
      </c>
      <c r="D114" s="276" t="str">
        <f aca="false">IF(②選手情報入力!$C$10="","",②選手情報入力!E106)</f>
        <v/>
      </c>
      <c r="E114" s="276" t="str">
        <f aca="false">IF(②選手情報入力!$C$10="","",#REF!)</f>
        <v/>
      </c>
      <c r="F114" s="276" t="str">
        <f aca="false">IF(②選手情報入力!$C$10="","",②選手情報入力!F106)</f>
        <v/>
      </c>
      <c r="G114" s="232" t="str">
        <f aca="false">IF(②選手情報入力!C106="","",②選手情報入力!F106)</f>
        <v/>
      </c>
      <c r="H114" s="232" t="str">
        <f aca="false">IF(②選手情報入力!C106="","",IF(②選手情報入力!G106="","",②選手情報入力!G106))</f>
        <v/>
      </c>
      <c r="I114" s="277" t="str">
        <f aca="false">IF(②選手情報入力!H106="","",②選手情報入力!H106)</f>
        <v/>
      </c>
      <c r="J114" s="277" t="str">
        <f aca="false">IF(②選手情報入力!$C$10="","",②選手情報入力!G106)</f>
        <v/>
      </c>
      <c r="K114" s="278" t="str">
        <f aca="false">IF(②選手情報入力!J106="","",②選手情報入力!J106)</f>
        <v/>
      </c>
      <c r="L114" s="278" t="str">
        <f aca="false">IF(②選手情報入力!$C$10="","",②選手情報入力!I106)</f>
        <v/>
      </c>
      <c r="M114" s="278" t="str">
        <f aca="false">IF(②選手情報入力!L106="","",②選手情報入力!L106)</f>
        <v/>
      </c>
      <c r="N114" s="278" t="str">
        <f aca="false">IF(②選手情報入力!$C$10="","",②選手情報入力!K106)</f>
        <v/>
      </c>
      <c r="O114" s="278" t="str">
        <f aca="false">IF(②選手情報入力!$C$10="","",②選手情報入力!L106)</f>
        <v/>
      </c>
      <c r="P114" s="278" t="str">
        <f aca="false">IF(②選手情報入力!N106="","",②選手情報入力!N106)</f>
        <v/>
      </c>
      <c r="Q114" s="279" t="str">
        <f aca="false">IF(②選手情報入力!O106="","",②選手情報入力!O106)</f>
        <v/>
      </c>
      <c r="R114" s="279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32" t="n">
        <v>98</v>
      </c>
      <c r="B115" s="232" t="str">
        <f aca="false">IF(②選手情報入力!C107="","",②選手情報入力!B107&amp;②選手情報入力!C107)</f>
        <v/>
      </c>
      <c r="C115" s="276" t="str">
        <f aca="false">IF(②選手情報入力!C107="","",②選手情報入力!D107)</f>
        <v/>
      </c>
      <c r="D115" s="276" t="str">
        <f aca="false">IF(②選手情報入力!$C$10="","",②選手情報入力!E107)</f>
        <v/>
      </c>
      <c r="E115" s="276" t="str">
        <f aca="false">IF(②選手情報入力!$C$10="","",#REF!)</f>
        <v/>
      </c>
      <c r="F115" s="276" t="str">
        <f aca="false">IF(②選手情報入力!$C$10="","",②選手情報入力!F107)</f>
        <v/>
      </c>
      <c r="G115" s="232" t="str">
        <f aca="false">IF(②選手情報入力!C107="","",②選手情報入力!F107)</f>
        <v/>
      </c>
      <c r="H115" s="232" t="str">
        <f aca="false">IF(②選手情報入力!C107="","",IF(②選手情報入力!G107="","",②選手情報入力!G107))</f>
        <v/>
      </c>
      <c r="I115" s="277" t="str">
        <f aca="false">IF(②選手情報入力!H107="","",②選手情報入力!H107)</f>
        <v/>
      </c>
      <c r="J115" s="277" t="str">
        <f aca="false">IF(②選手情報入力!$C$10="","",②選手情報入力!G107)</f>
        <v/>
      </c>
      <c r="K115" s="278" t="str">
        <f aca="false">IF(②選手情報入力!J107="","",②選手情報入力!J107)</f>
        <v/>
      </c>
      <c r="L115" s="278" t="str">
        <f aca="false">IF(②選手情報入力!$C$10="","",②選手情報入力!I107)</f>
        <v/>
      </c>
      <c r="M115" s="278" t="str">
        <f aca="false">IF(②選手情報入力!L107="","",②選手情報入力!L107)</f>
        <v/>
      </c>
      <c r="N115" s="278" t="str">
        <f aca="false">IF(②選手情報入力!$C$10="","",②選手情報入力!K107)</f>
        <v/>
      </c>
      <c r="O115" s="278" t="str">
        <f aca="false">IF(②選手情報入力!$C$10="","",②選手情報入力!L107)</f>
        <v/>
      </c>
      <c r="P115" s="278" t="str">
        <f aca="false">IF(②選手情報入力!N107="","",②選手情報入力!N107)</f>
        <v/>
      </c>
      <c r="Q115" s="279" t="str">
        <f aca="false">IF(②選手情報入力!O107="","",②選手情報入力!O107)</f>
        <v/>
      </c>
      <c r="R115" s="279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32" t="n">
        <v>99</v>
      </c>
      <c r="B116" s="232" t="str">
        <f aca="false">IF(②選手情報入力!C108="","",②選手情報入力!B108&amp;②選手情報入力!C108)</f>
        <v/>
      </c>
      <c r="C116" s="276" t="str">
        <f aca="false">IF(②選手情報入力!C108="","",②選手情報入力!D108)</f>
        <v/>
      </c>
      <c r="D116" s="276" t="str">
        <f aca="false">IF(②選手情報入力!$C$10="","",②選手情報入力!E108)</f>
        <v/>
      </c>
      <c r="E116" s="276" t="str">
        <f aca="false">IF(②選手情報入力!$C$10="","",#REF!)</f>
        <v/>
      </c>
      <c r="F116" s="276" t="str">
        <f aca="false">IF(②選手情報入力!$C$10="","",②選手情報入力!F108)</f>
        <v/>
      </c>
      <c r="G116" s="232" t="str">
        <f aca="false">IF(②選手情報入力!C108="","",②選手情報入力!F108)</f>
        <v/>
      </c>
      <c r="H116" s="232" t="str">
        <f aca="false">IF(②選手情報入力!C108="","",IF(②選手情報入力!G108="","",②選手情報入力!G108))</f>
        <v/>
      </c>
      <c r="I116" s="277" t="str">
        <f aca="false">IF(②選手情報入力!H108="","",②選手情報入力!H108)</f>
        <v/>
      </c>
      <c r="J116" s="277" t="str">
        <f aca="false">IF(②選手情報入力!$C$10="","",②選手情報入力!G108)</f>
        <v/>
      </c>
      <c r="K116" s="278" t="str">
        <f aca="false">IF(②選手情報入力!J108="","",②選手情報入力!J108)</f>
        <v/>
      </c>
      <c r="L116" s="278" t="str">
        <f aca="false">IF(②選手情報入力!$C$10="","",②選手情報入力!I108)</f>
        <v/>
      </c>
      <c r="M116" s="278" t="str">
        <f aca="false">IF(②選手情報入力!L108="","",②選手情報入力!L108)</f>
        <v/>
      </c>
      <c r="N116" s="278" t="str">
        <f aca="false">IF(②選手情報入力!$C$10="","",②選手情報入力!K108)</f>
        <v/>
      </c>
      <c r="O116" s="278" t="str">
        <f aca="false">IF(②選手情報入力!$C$10="","",②選手情報入力!L108)</f>
        <v/>
      </c>
      <c r="P116" s="278" t="str">
        <f aca="false">IF(②選手情報入力!N108="","",②選手情報入力!N108)</f>
        <v/>
      </c>
      <c r="Q116" s="279" t="str">
        <f aca="false">IF(②選手情報入力!O108="","",②選手情報入力!O108)</f>
        <v/>
      </c>
      <c r="R116" s="279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32" t="n">
        <v>100</v>
      </c>
      <c r="B117" s="232" t="str">
        <f aca="false">IF(②選手情報入力!C109="","",②選手情報入力!B109&amp;②選手情報入力!C109)</f>
        <v/>
      </c>
      <c r="C117" s="276" t="str">
        <f aca="false">IF(②選手情報入力!C109="","",②選手情報入力!D109)</f>
        <v/>
      </c>
      <c r="D117" s="276" t="str">
        <f aca="false">IF(②選手情報入力!$C$10="","",②選手情報入力!E109)</f>
        <v/>
      </c>
      <c r="E117" s="276" t="str">
        <f aca="false">IF(②選手情報入力!$C$10="","",#REF!)</f>
        <v/>
      </c>
      <c r="F117" s="276" t="str">
        <f aca="false">IF(②選手情報入力!$C$10="","",②選手情報入力!F109)</f>
        <v/>
      </c>
      <c r="G117" s="232" t="str">
        <f aca="false">IF(②選手情報入力!C109="","",②選手情報入力!F109)</f>
        <v/>
      </c>
      <c r="H117" s="232" t="str">
        <f aca="false">IF(②選手情報入力!C109="","",IF(②選手情報入力!G109="","",②選手情報入力!G109))</f>
        <v/>
      </c>
      <c r="I117" s="277" t="str">
        <f aca="false">IF(②選手情報入力!H109="","",②選手情報入力!H109)</f>
        <v/>
      </c>
      <c r="J117" s="277" t="str">
        <f aca="false">IF(②選手情報入力!$C$10="","",②選手情報入力!G109)</f>
        <v/>
      </c>
      <c r="K117" s="278" t="str">
        <f aca="false">IF(②選手情報入力!J109="","",②選手情報入力!J109)</f>
        <v/>
      </c>
      <c r="L117" s="278" t="str">
        <f aca="false">IF(②選手情報入力!$C$10="","",②選手情報入力!I109)</f>
        <v/>
      </c>
      <c r="M117" s="278" t="str">
        <f aca="false">IF(②選手情報入力!L109="","",②選手情報入力!L109)</f>
        <v/>
      </c>
      <c r="N117" s="278" t="str">
        <f aca="false">IF(②選手情報入力!$C$10="","",②選手情報入力!K109)</f>
        <v/>
      </c>
      <c r="O117" s="278" t="str">
        <f aca="false">IF(②選手情報入力!$C$10="","",②選手情報入力!L109)</f>
        <v/>
      </c>
      <c r="P117" s="278" t="str">
        <f aca="false">IF(②選手情報入力!N109="","",②選手情報入力!N109)</f>
        <v/>
      </c>
      <c r="Q117" s="279" t="str">
        <f aca="false">IF(②選手情報入力!O109="","",②選手情報入力!O109)</f>
        <v/>
      </c>
      <c r="R117" s="279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95" t="s">
        <v>244</v>
      </c>
      <c r="B1" s="95"/>
      <c r="C1" s="95"/>
      <c r="E1" s="95" t="s">
        <v>245</v>
      </c>
      <c r="F1" s="95"/>
      <c r="G1" s="95"/>
      <c r="I1" s="95" t="s">
        <v>239</v>
      </c>
      <c r="J1" s="95"/>
      <c r="K1" s="95"/>
    </row>
    <row r="2" customFormat="false" ht="13.5" hidden="false" customHeight="false" outlineLevel="0" collapsed="false">
      <c r="A2" s="95" t="s">
        <v>246</v>
      </c>
      <c r="B2" s="109" t="s">
        <v>246</v>
      </c>
      <c r="C2" s="109" t="s">
        <v>167</v>
      </c>
      <c r="E2" s="95" t="s">
        <v>246</v>
      </c>
      <c r="F2" s="109" t="s">
        <v>246</v>
      </c>
      <c r="G2" s="109" t="s">
        <v>167</v>
      </c>
      <c r="I2" s="95" t="s">
        <v>246</v>
      </c>
      <c r="J2" s="109" t="s">
        <v>246</v>
      </c>
      <c r="K2" s="109" t="s">
        <v>167</v>
      </c>
    </row>
    <row r="3" customFormat="false" ht="13.5" hidden="false" customHeight="false" outlineLevel="0" collapsed="false">
      <c r="A3" s="95"/>
      <c r="B3" s="280" t="s">
        <v>247</v>
      </c>
      <c r="C3" s="280" t="s">
        <v>248</v>
      </c>
      <c r="E3" s="95"/>
      <c r="F3" s="280" t="s">
        <v>247</v>
      </c>
      <c r="G3" s="280" t="s">
        <v>248</v>
      </c>
      <c r="I3" s="95"/>
      <c r="J3" s="280" t="s">
        <v>247</v>
      </c>
      <c r="K3" s="280" t="s">
        <v>248</v>
      </c>
    </row>
    <row r="4" customFormat="false" ht="13.5" hidden="false" customHeight="false" outlineLevel="0" collapsed="false">
      <c r="A4" s="18" t="s">
        <v>249</v>
      </c>
      <c r="B4" s="141" t="n">
        <v>1</v>
      </c>
      <c r="C4" s="0" t="n">
        <v>2</v>
      </c>
      <c r="E4" s="18" t="s">
        <v>250</v>
      </c>
      <c r="F4" s="141" t="n">
        <v>51</v>
      </c>
      <c r="G4" s="0" t="n">
        <v>2</v>
      </c>
      <c r="I4" s="18" t="s">
        <v>251</v>
      </c>
      <c r="J4" s="141" t="n">
        <v>11</v>
      </c>
      <c r="K4" s="0" t="n">
        <v>2</v>
      </c>
    </row>
    <row r="5" customFormat="false" ht="13.5" hidden="false" customHeight="false" outlineLevel="0" collapsed="false">
      <c r="A5" s="18" t="s">
        <v>252</v>
      </c>
      <c r="B5" s="141" t="n">
        <v>2</v>
      </c>
      <c r="C5" s="0" t="n">
        <v>2</v>
      </c>
      <c r="E5" s="18" t="s">
        <v>253</v>
      </c>
      <c r="F5" s="141" t="n">
        <v>52</v>
      </c>
      <c r="G5" s="0" t="n">
        <v>2</v>
      </c>
      <c r="I5" s="18" t="s">
        <v>254</v>
      </c>
      <c r="J5" s="141" t="n">
        <v>12</v>
      </c>
      <c r="K5" s="0" t="n">
        <v>2</v>
      </c>
    </row>
    <row r="6" customFormat="false" ht="13.5" hidden="false" customHeight="false" outlineLevel="0" collapsed="false">
      <c r="A6" s="18" t="s">
        <v>255</v>
      </c>
      <c r="B6" s="141" t="n">
        <v>3</v>
      </c>
      <c r="C6" s="0" t="n">
        <v>2</v>
      </c>
      <c r="E6" s="18" t="s">
        <v>256</v>
      </c>
      <c r="F6" s="141" t="n">
        <v>53</v>
      </c>
      <c r="G6" s="0" t="n">
        <v>2</v>
      </c>
      <c r="I6" s="18" t="s">
        <v>257</v>
      </c>
      <c r="J6" s="141" t="n">
        <v>61</v>
      </c>
      <c r="K6" s="0" t="n">
        <v>2</v>
      </c>
    </row>
    <row r="7" customFormat="false" ht="13.5" hidden="false" customHeight="false" outlineLevel="0" collapsed="false">
      <c r="A7" s="18" t="s">
        <v>258</v>
      </c>
      <c r="B7" s="141" t="n">
        <v>4</v>
      </c>
      <c r="C7" s="0" t="n">
        <v>2</v>
      </c>
      <c r="E7" s="18" t="s">
        <v>259</v>
      </c>
      <c r="F7" s="141" t="n">
        <v>54</v>
      </c>
      <c r="G7" s="0" t="n">
        <v>2</v>
      </c>
      <c r="I7" s="18" t="s">
        <v>260</v>
      </c>
      <c r="J7" s="141" t="n">
        <v>62</v>
      </c>
      <c r="K7" s="0" t="n">
        <v>2</v>
      </c>
    </row>
    <row r="8" customFormat="false" ht="13.5" hidden="false" customHeight="false" outlineLevel="0" collapsed="false">
      <c r="A8" s="18" t="s">
        <v>261</v>
      </c>
      <c r="B8" s="141" t="n">
        <v>5</v>
      </c>
      <c r="C8" s="0" t="n">
        <v>2</v>
      </c>
      <c r="E8" s="18" t="s">
        <v>262</v>
      </c>
      <c r="F8" s="141" t="n">
        <v>55</v>
      </c>
      <c r="G8" s="0" t="n">
        <v>2</v>
      </c>
    </row>
    <row r="9" customFormat="false" ht="13.5" hidden="false" customHeight="false" outlineLevel="0" collapsed="false">
      <c r="A9" s="18" t="s">
        <v>263</v>
      </c>
      <c r="B9" s="141" t="n">
        <v>6</v>
      </c>
      <c r="C9" s="0" t="n">
        <v>2</v>
      </c>
      <c r="E9" s="18" t="s">
        <v>264</v>
      </c>
      <c r="F9" s="141" t="n">
        <v>56</v>
      </c>
      <c r="G9" s="0" t="n">
        <v>2</v>
      </c>
    </row>
    <row r="10" customFormat="false" ht="13.5" hidden="false" customHeight="false" outlineLevel="0" collapsed="false">
      <c r="A10" s="18" t="s">
        <v>265</v>
      </c>
      <c r="B10" s="141" t="n">
        <v>7</v>
      </c>
      <c r="C10" s="0" t="n">
        <v>2</v>
      </c>
      <c r="E10" s="18" t="s">
        <v>266</v>
      </c>
      <c r="F10" s="141" t="n">
        <v>57</v>
      </c>
      <c r="G10" s="0" t="n">
        <v>2</v>
      </c>
    </row>
    <row r="11" customFormat="false" ht="13.5" hidden="false" customHeight="false" outlineLevel="0" collapsed="false">
      <c r="A11" s="18" t="s">
        <v>267</v>
      </c>
      <c r="B11" s="141" t="n">
        <v>8</v>
      </c>
      <c r="C11" s="0" t="n">
        <v>2</v>
      </c>
      <c r="E11" s="18" t="s">
        <v>268</v>
      </c>
      <c r="F11" s="141" t="n">
        <v>58</v>
      </c>
      <c r="G11" s="0" t="n">
        <v>2</v>
      </c>
    </row>
    <row r="12" customFormat="false" ht="13.5" hidden="false" customHeight="false" outlineLevel="0" collapsed="false">
      <c r="A12" s="18" t="s">
        <v>269</v>
      </c>
      <c r="B12" s="141" t="n">
        <v>9</v>
      </c>
      <c r="C12" s="0" t="n">
        <v>2</v>
      </c>
      <c r="E12" s="18" t="s">
        <v>270</v>
      </c>
      <c r="F12" s="141" t="n">
        <v>59</v>
      </c>
      <c r="G12" s="0" t="n">
        <v>2</v>
      </c>
    </row>
    <row r="13" customFormat="false" ht="13.5" hidden="false" customHeight="false" outlineLevel="0" collapsed="false">
      <c r="A13" s="18" t="s">
        <v>271</v>
      </c>
      <c r="B13" s="141" t="n">
        <v>10</v>
      </c>
      <c r="C13" s="0" t="n">
        <v>2</v>
      </c>
      <c r="E13" s="18" t="s">
        <v>272</v>
      </c>
      <c r="F13" s="141" t="n">
        <v>60</v>
      </c>
      <c r="G13" s="0" t="n">
        <v>2</v>
      </c>
    </row>
    <row r="14" customFormat="false" ht="13.5" hidden="false" customHeight="false" outlineLevel="0" collapsed="false">
      <c r="A14" s="18" t="s">
        <v>273</v>
      </c>
      <c r="B14" s="141" t="n">
        <v>13</v>
      </c>
      <c r="C14" s="0" t="n">
        <v>0</v>
      </c>
      <c r="E14" s="18" t="s">
        <v>274</v>
      </c>
      <c r="F14" s="141" t="n">
        <v>63</v>
      </c>
      <c r="G14" s="0" t="n">
        <v>0</v>
      </c>
    </row>
    <row r="15" customFormat="false" ht="13.5" hidden="false" customHeight="false" outlineLevel="0" collapsed="false">
      <c r="A15" s="18" t="s">
        <v>275</v>
      </c>
      <c r="B15" s="141" t="n">
        <v>14</v>
      </c>
      <c r="C15" s="0" t="n">
        <v>0</v>
      </c>
      <c r="E15" s="18" t="s">
        <v>276</v>
      </c>
      <c r="F15" s="141" t="n">
        <v>64</v>
      </c>
      <c r="G15" s="0" t="n">
        <v>0</v>
      </c>
    </row>
    <row r="16" customFormat="false" ht="13.5" hidden="false" customHeight="false" outlineLevel="0" collapsed="false">
      <c r="A16" s="18" t="s">
        <v>277</v>
      </c>
      <c r="B16" s="141" t="n">
        <v>15</v>
      </c>
      <c r="C16" s="0" t="n">
        <v>0</v>
      </c>
      <c r="E16" s="18" t="s">
        <v>278</v>
      </c>
      <c r="F16" s="141" t="n">
        <v>65</v>
      </c>
      <c r="G16" s="0" t="n">
        <v>0</v>
      </c>
    </row>
    <row r="17" customFormat="false" ht="13.5" hidden="false" customHeight="false" outlineLevel="0" collapsed="false">
      <c r="A17" s="18" t="s">
        <v>279</v>
      </c>
      <c r="B17" s="141" t="n">
        <v>16</v>
      </c>
      <c r="C17" s="0" t="n">
        <v>0</v>
      </c>
      <c r="E17" s="18" t="s">
        <v>280</v>
      </c>
      <c r="F17" s="141" t="n">
        <v>66</v>
      </c>
      <c r="G17" s="0" t="n">
        <v>0</v>
      </c>
    </row>
    <row r="18" customFormat="false" ht="13.5" hidden="false" customHeight="false" outlineLevel="0" collapsed="false">
      <c r="A18" s="18" t="s">
        <v>281</v>
      </c>
      <c r="B18" s="141" t="n">
        <v>17</v>
      </c>
      <c r="C18" s="0" t="n">
        <v>0</v>
      </c>
      <c r="E18" s="18" t="s">
        <v>282</v>
      </c>
      <c r="F18" s="141" t="n">
        <v>67</v>
      </c>
      <c r="G18" s="0" t="n">
        <v>0</v>
      </c>
    </row>
    <row r="19" customFormat="false" ht="13.5" hidden="false" customHeight="false" outlineLevel="0" collapsed="false">
      <c r="A19" s="18" t="s">
        <v>143</v>
      </c>
      <c r="B19" s="141" t="n">
        <v>31</v>
      </c>
      <c r="C19" s="0" t="n">
        <v>0</v>
      </c>
      <c r="E19" s="18" t="s">
        <v>283</v>
      </c>
      <c r="F19" s="141" t="n">
        <v>68</v>
      </c>
      <c r="G19" s="0" t="n">
        <v>0</v>
      </c>
    </row>
    <row r="20" customFormat="false" ht="13.5" hidden="false" customHeight="false" outlineLevel="0" collapsed="false">
      <c r="A20" s="18" t="s">
        <v>284</v>
      </c>
      <c r="B20" s="141" t="n">
        <v>18</v>
      </c>
      <c r="C20" s="0" t="n">
        <v>0</v>
      </c>
      <c r="E20" s="18" t="s">
        <v>285</v>
      </c>
      <c r="F20" s="141" t="n">
        <v>69</v>
      </c>
      <c r="G20" s="0" t="n">
        <v>0</v>
      </c>
    </row>
    <row r="21" customFormat="false" ht="13.5" hidden="false" customHeight="false" outlineLevel="0" collapsed="false">
      <c r="A21" s="18" t="s">
        <v>286</v>
      </c>
      <c r="B21" s="141" t="n">
        <v>32</v>
      </c>
      <c r="C21" s="0" t="n">
        <v>0</v>
      </c>
      <c r="E21" s="18" t="s">
        <v>287</v>
      </c>
      <c r="F21" s="141" t="n">
        <v>70</v>
      </c>
      <c r="G21" s="0" t="n">
        <v>0</v>
      </c>
    </row>
    <row r="22" customFormat="false" ht="13.5" hidden="false" customHeight="false" outlineLevel="0" collapsed="false">
      <c r="A22" s="18" t="s">
        <v>288</v>
      </c>
      <c r="B22" s="141" t="n">
        <v>19</v>
      </c>
      <c r="C22" s="0" t="n">
        <v>0</v>
      </c>
      <c r="E22" s="18" t="s">
        <v>289</v>
      </c>
      <c r="F22" s="141" t="n">
        <v>81</v>
      </c>
      <c r="G22" s="0" t="n">
        <v>2</v>
      </c>
    </row>
    <row r="23" customFormat="false" ht="13.5" hidden="false" customHeight="false" outlineLevel="0" collapsed="false">
      <c r="A23" s="18" t="s">
        <v>290</v>
      </c>
      <c r="B23" s="141" t="n">
        <v>33</v>
      </c>
      <c r="C23" s="0" t="n">
        <v>0</v>
      </c>
      <c r="E23" s="18" t="s">
        <v>291</v>
      </c>
      <c r="F23" s="141" t="n">
        <v>82</v>
      </c>
      <c r="G23" s="0" t="n">
        <v>2</v>
      </c>
    </row>
    <row r="24" customFormat="false" ht="13.5" hidden="false" customHeight="false" outlineLevel="0" collapsed="false">
      <c r="A24" s="18" t="s">
        <v>292</v>
      </c>
      <c r="B24" s="141" t="n">
        <v>20</v>
      </c>
      <c r="C24" s="0" t="n">
        <v>0</v>
      </c>
      <c r="E24" s="18" t="s">
        <v>293</v>
      </c>
      <c r="F24" s="141" t="n">
        <v>83</v>
      </c>
      <c r="G24" s="0" t="n">
        <v>0</v>
      </c>
    </row>
    <row r="25" customFormat="false" ht="13.5" hidden="false" customHeight="false" outlineLevel="0" collapsed="false">
      <c r="A25" s="18" t="s">
        <v>294</v>
      </c>
      <c r="B25" s="141" t="n">
        <v>41</v>
      </c>
      <c r="C25" s="0" t="n">
        <v>2</v>
      </c>
      <c r="E25" s="18" t="s">
        <v>295</v>
      </c>
      <c r="F25" s="141" t="n">
        <v>84</v>
      </c>
      <c r="G25" s="0" t="n">
        <v>0</v>
      </c>
    </row>
    <row r="26" customFormat="false" ht="13.5" hidden="false" customHeight="false" outlineLevel="0" collapsed="false">
      <c r="A26" s="18" t="s">
        <v>296</v>
      </c>
      <c r="B26" s="141" t="n">
        <v>42</v>
      </c>
      <c r="C26" s="0" t="n">
        <v>2</v>
      </c>
      <c r="E26" s="18" t="s">
        <v>297</v>
      </c>
      <c r="F26" s="141" t="n">
        <v>85</v>
      </c>
      <c r="G26" s="0" t="n">
        <v>2</v>
      </c>
    </row>
    <row r="27" customFormat="false" ht="13.5" hidden="false" customHeight="false" outlineLevel="0" collapsed="false">
      <c r="A27" s="18" t="s">
        <v>298</v>
      </c>
      <c r="B27" s="141" t="n">
        <v>43</v>
      </c>
      <c r="C27" s="0" t="n">
        <v>2</v>
      </c>
      <c r="E27" s="18" t="s">
        <v>299</v>
      </c>
      <c r="F27" s="141" t="n">
        <v>86</v>
      </c>
      <c r="G27" s="0" t="n">
        <v>0</v>
      </c>
    </row>
    <row r="28" customFormat="false" ht="13.5" hidden="false" customHeight="false" outlineLevel="0" collapsed="false">
      <c r="A28" s="18" t="s">
        <v>300</v>
      </c>
      <c r="B28" s="141" t="n">
        <v>44</v>
      </c>
      <c r="C28" s="0" t="n">
        <v>0</v>
      </c>
      <c r="F28" s="141"/>
    </row>
    <row r="29" customFormat="false" ht="13.5" hidden="false" customHeight="false" outlineLevel="0" collapsed="false">
      <c r="A29" s="18" t="s">
        <v>301</v>
      </c>
      <c r="B29" s="141" t="n">
        <v>45</v>
      </c>
      <c r="C29" s="0" t="n">
        <v>0</v>
      </c>
      <c r="F29" s="141"/>
    </row>
    <row r="30" customFormat="false" ht="13.5" hidden="false" customHeight="false" outlineLevel="0" collapsed="false">
      <c r="A30" s="18" t="s">
        <v>302</v>
      </c>
      <c r="B30" s="141" t="n">
        <v>46</v>
      </c>
      <c r="C30" s="0" t="n">
        <v>0</v>
      </c>
    </row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03</v>
      </c>
      <c r="B1" s="18" t="s">
        <v>304</v>
      </c>
      <c r="C1" s="18" t="s">
        <v>305</v>
      </c>
      <c r="D1" s="18" t="s">
        <v>306</v>
      </c>
      <c r="E1" s="18" t="s">
        <v>307</v>
      </c>
      <c r="F1" s="18" t="s">
        <v>308</v>
      </c>
      <c r="G1" s="18" t="s">
        <v>309</v>
      </c>
      <c r="H1" s="18" t="s">
        <v>310</v>
      </c>
      <c r="I1" s="18" t="s">
        <v>117</v>
      </c>
      <c r="J1" s="18" t="s">
        <v>118</v>
      </c>
      <c r="K1" s="18" t="s">
        <v>311</v>
      </c>
      <c r="L1" s="18" t="s">
        <v>312</v>
      </c>
      <c r="M1" s="18" t="s">
        <v>313</v>
      </c>
      <c r="N1" s="18" t="s">
        <v>314</v>
      </c>
      <c r="O1" s="18" t="s">
        <v>315</v>
      </c>
      <c r="P1" s="18" t="s">
        <v>316</v>
      </c>
      <c r="Q1" s="18" t="s">
        <v>317</v>
      </c>
      <c r="R1" s="18" t="s">
        <v>318</v>
      </c>
      <c r="S1" s="18" t="s">
        <v>319</v>
      </c>
      <c r="T1" s="18" t="s">
        <v>320</v>
      </c>
      <c r="U1" s="18" t="s">
        <v>321</v>
      </c>
      <c r="V1" s="18" t="s">
        <v>322</v>
      </c>
      <c r="W1" s="18" t="s">
        <v>323</v>
      </c>
      <c r="X1" s="18" t="s">
        <v>324</v>
      </c>
      <c r="Y1" s="18" t="s">
        <v>325</v>
      </c>
      <c r="Z1" s="18" t="s">
        <v>326</v>
      </c>
      <c r="AA1" s="18" t="s">
        <v>327</v>
      </c>
      <c r="AB1" s="18" t="s">
        <v>328</v>
      </c>
      <c r="AC1" s="18" t="s">
        <v>329</v>
      </c>
      <c r="AD1" s="18" t="s">
        <v>330</v>
      </c>
      <c r="AE1" s="18" t="s">
        <v>331</v>
      </c>
      <c r="AF1" s="18" t="s">
        <v>332</v>
      </c>
      <c r="AG1" s="18" t="s">
        <v>333</v>
      </c>
      <c r="AH1" s="18" t="s">
        <v>334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77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40,2,FALSE()),VLOOKUP(②選手情報入力!H10,種目情報!$E$4:$F$40,2,FALSE()))))</f>
        <v/>
      </c>
      <c r="P2" s="0" t="str">
        <f aca="false">IF(E2="","",IF(②選手情報入力!I10="","",②選手情報入力!I10))</f>
        <v/>
      </c>
      <c r="Q2" s="177" t="str">
        <f aca="false">IF(E2="","",IF(②選手情報入力!H10="","",0))</f>
        <v/>
      </c>
      <c r="R2" s="177" t="str">
        <f aca="false">IF(E2="","",IF(②選手情報入力!H10="","",IF(I2=1,VLOOKUP(②選手情報入力!H10,種目情報!$A$4:$C$40,3,FALSE()),VLOOKUP(②選手情報入力!H10,種目情報!$E$4:$G$40,3,FALSE()))))</f>
        <v/>
      </c>
      <c r="S2" s="177" t="str">
        <f aca="false">IF(E2="","",IF(②選手情報入力!J10="","",IF(I2=1,VLOOKUP(②選手情報入力!J10,種目情報!$A$4:$B$40,2,FALSE()),VLOOKUP(②選手情報入力!J10,種目情報!$E$4:$F$40,2,FALSE()))))</f>
        <v/>
      </c>
      <c r="T2" s="177" t="str">
        <f aca="false">IF(E2="","",IF(②選手情報入力!K10="","",②選手情報入力!K10))</f>
        <v/>
      </c>
      <c r="U2" s="177" t="str">
        <f aca="false">IF(E2="","",IF(②選手情報入力!J10="","",0))</f>
        <v/>
      </c>
      <c r="V2" s="177" t="str">
        <f aca="false">IF(E2="","",IF(②選手情報入力!J10="","",IF(I2=1,VLOOKUP(②選手情報入力!J10,種目情報!$A$4:$C$40,3,FALSE()),VLOOKUP(②選手情報入力!J10,種目情報!$E$4:$G$40,3,FALSE()))))</f>
        <v/>
      </c>
      <c r="W2" s="177" t="str">
        <f aca="false">IF(E2="","",IF(②選手情報入力!L10="","",IF(I2=1,VLOOKUP(②選手情報入力!L10,種目情報!$A$4:$B$40,2,FALSE()),VLOOKUP(②選手情報入力!L10,種目情報!$E$4:$F$40,2,FALSE()))))</f>
        <v/>
      </c>
      <c r="X2" s="177" t="str">
        <f aca="false">IF(E2="","",IF(②選手情報入力!M10="","",②選手情報入力!M10))</f>
        <v/>
      </c>
      <c r="Y2" s="177" t="str">
        <f aca="false">IF(E2="","",IF(②選手情報入力!L10="","",0))</f>
        <v/>
      </c>
      <c r="Z2" s="177" t="str">
        <f aca="false">IF(E2="","",IF(②選手情報入力!L10="","",IF(I2=1,VLOOKUP(②選手情報入力!L10,種目情報!$A$4:$C$40,3,FALSE()),VLOOKUP(②選手情報入力!L10,種目情報!$E$4:$G$40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77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40,2,FALSE()),VLOOKUP(②選手情報入力!H11,種目情報!$E$4:$F$40,2,FALSE()))))</f>
        <v/>
      </c>
      <c r="P3" s="0" t="str">
        <f aca="false">IF(E3="","",IF(②選手情報入力!I11="","",②選手情報入力!I11))</f>
        <v/>
      </c>
      <c r="Q3" s="177" t="str">
        <f aca="false">IF(E3="","",IF(②選手情報入力!H11="","",0))</f>
        <v/>
      </c>
      <c r="R3" s="177" t="str">
        <f aca="false">IF(E3="","",IF(②選手情報入力!H11="","",IF(I3=1,VLOOKUP(②選手情報入力!H11,種目情報!$A$4:$C$40,3,FALSE()),VLOOKUP(②選手情報入力!H11,種目情報!$E$4:$G$40,3,FALSE()))))</f>
        <v/>
      </c>
      <c r="S3" s="177" t="str">
        <f aca="false">IF(E3="","",IF(②選手情報入力!J11="","",IF(I3=1,VLOOKUP(②選手情報入力!J11,種目情報!$A$4:$B$40,2,FALSE()),VLOOKUP(②選手情報入力!J11,種目情報!$E$4:$F$40,2,FALSE()))))</f>
        <v/>
      </c>
      <c r="T3" s="177" t="str">
        <f aca="false">IF(E3="","",IF(②選手情報入力!K11="","",②選手情報入力!K11))</f>
        <v/>
      </c>
      <c r="U3" s="177" t="str">
        <f aca="false">IF(E3="","",IF(②選手情報入力!J11="","",0))</f>
        <v/>
      </c>
      <c r="V3" s="177" t="str">
        <f aca="false">IF(E3="","",IF(②選手情報入力!J11="","",IF(I3=1,VLOOKUP(②選手情報入力!J11,種目情報!$A$4:$C$40,3,FALSE()),VLOOKUP(②選手情報入力!J11,種目情報!$E$4:$G$40,3,FALSE()))))</f>
        <v/>
      </c>
      <c r="W3" s="177" t="str">
        <f aca="false">IF(E3="","",IF(②選手情報入力!L11="","",IF(I3=1,VLOOKUP(②選手情報入力!L11,種目情報!$A$4:$B$40,2,FALSE()),VLOOKUP(②選手情報入力!L11,種目情報!$E$4:$F$40,2,FALSE()))))</f>
        <v/>
      </c>
      <c r="X3" s="177" t="str">
        <f aca="false">IF(E3="","",IF(②選手情報入力!M11="","",②選手情報入力!M11))</f>
        <v/>
      </c>
      <c r="Y3" s="177" t="str">
        <f aca="false">IF(E3="","",IF(②選手情報入力!L11="","",0))</f>
        <v/>
      </c>
      <c r="Z3" s="177" t="str">
        <f aca="false">IF(E3="","",IF(②選手情報入力!L11="","",IF(I3=1,VLOOKUP(②選手情報入力!L11,種目情報!$A$4:$C$40,3,FALSE()),VLOOKUP(②選手情報入力!L11,種目情報!$E$4:$G$40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77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40,2,FALSE()),VLOOKUP(②選手情報入力!H12,種目情報!$E$4:$F$40,2,FALSE()))))</f>
        <v/>
      </c>
      <c r="P4" s="0" t="str">
        <f aca="false">IF(E4="","",IF(②選手情報入力!I12="","",②選手情報入力!I12))</f>
        <v/>
      </c>
      <c r="Q4" s="177" t="str">
        <f aca="false">IF(E4="","",IF(②選手情報入力!H12="","",0))</f>
        <v/>
      </c>
      <c r="R4" s="177" t="str">
        <f aca="false">IF(E4="","",IF(②選手情報入力!H12="","",IF(I4=1,VLOOKUP(②選手情報入力!H12,種目情報!$A$4:$C$40,3,FALSE()),VLOOKUP(②選手情報入力!H12,種目情報!$E$4:$G$40,3,FALSE()))))</f>
        <v/>
      </c>
      <c r="S4" s="177" t="str">
        <f aca="false">IF(E4="","",IF(②選手情報入力!J12="","",IF(I4=1,VLOOKUP(②選手情報入力!J12,種目情報!$A$4:$B$40,2,FALSE()),VLOOKUP(②選手情報入力!J12,種目情報!$E$4:$F$40,2,FALSE()))))</f>
        <v/>
      </c>
      <c r="T4" s="177" t="str">
        <f aca="false">IF(E4="","",IF(②選手情報入力!K12="","",②選手情報入力!K12))</f>
        <v/>
      </c>
      <c r="U4" s="177" t="str">
        <f aca="false">IF(E4="","",IF(②選手情報入力!J12="","",0))</f>
        <v/>
      </c>
      <c r="V4" s="177" t="str">
        <f aca="false">IF(E4="","",IF(②選手情報入力!J12="","",IF(I4=1,VLOOKUP(②選手情報入力!J12,種目情報!$A$4:$C$40,3,FALSE()),VLOOKUP(②選手情報入力!J12,種目情報!$E$4:$G$40,3,FALSE()))))</f>
        <v/>
      </c>
      <c r="W4" s="177" t="str">
        <f aca="false">IF(E4="","",IF(②選手情報入力!L12="","",IF(I4=1,VLOOKUP(②選手情報入力!L12,種目情報!$A$4:$B$40,2,FALSE()),VLOOKUP(②選手情報入力!L12,種目情報!$E$4:$F$40,2,FALSE()))))</f>
        <v/>
      </c>
      <c r="X4" s="177" t="str">
        <f aca="false">IF(E4="","",IF(②選手情報入力!M12="","",②選手情報入力!M12))</f>
        <v/>
      </c>
      <c r="Y4" s="177" t="str">
        <f aca="false">IF(E4="","",IF(②選手情報入力!L12="","",0))</f>
        <v/>
      </c>
      <c r="Z4" s="177" t="str">
        <f aca="false">IF(E4="","",IF(②選手情報入力!L12="","",IF(I4=1,VLOOKUP(②選手情報入力!L12,種目情報!$A$4:$C$40,3,FALSE()),VLOOKUP(②選手情報入力!L12,種目情報!$E$4:$G$40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77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40,2,FALSE()),VLOOKUP(②選手情報入力!H13,種目情報!$E$4:$F$40,2,FALSE()))))</f>
        <v/>
      </c>
      <c r="P5" s="0" t="str">
        <f aca="false">IF(E5="","",IF(②選手情報入力!I13="","",②選手情報入力!I13))</f>
        <v/>
      </c>
      <c r="Q5" s="177" t="str">
        <f aca="false">IF(E5="","",IF(②選手情報入力!H13="","",0))</f>
        <v/>
      </c>
      <c r="R5" s="177" t="str">
        <f aca="false">IF(E5="","",IF(②選手情報入力!H13="","",IF(I5=1,VLOOKUP(②選手情報入力!H13,種目情報!$A$4:$C$40,3,FALSE()),VLOOKUP(②選手情報入力!H13,種目情報!$E$4:$G$40,3,FALSE()))))</f>
        <v/>
      </c>
      <c r="S5" s="177" t="str">
        <f aca="false">IF(E5="","",IF(②選手情報入力!J13="","",IF(I5=1,VLOOKUP(②選手情報入力!J13,種目情報!$A$4:$B$40,2,FALSE()),VLOOKUP(②選手情報入力!J13,種目情報!$E$4:$F$40,2,FALSE()))))</f>
        <v/>
      </c>
      <c r="T5" s="177" t="str">
        <f aca="false">IF(E5="","",IF(②選手情報入力!K13="","",②選手情報入力!K13))</f>
        <v/>
      </c>
      <c r="U5" s="177" t="str">
        <f aca="false">IF(E5="","",IF(②選手情報入力!J13="","",0))</f>
        <v/>
      </c>
      <c r="V5" s="177" t="str">
        <f aca="false">IF(E5="","",IF(②選手情報入力!J13="","",IF(I5=1,VLOOKUP(②選手情報入力!J13,種目情報!$A$4:$C$40,3,FALSE()),VLOOKUP(②選手情報入力!J13,種目情報!$E$4:$G$40,3,FALSE()))))</f>
        <v/>
      </c>
      <c r="W5" s="177" t="str">
        <f aca="false">IF(E5="","",IF(②選手情報入力!L13="","",IF(I5=1,VLOOKUP(②選手情報入力!L13,種目情報!$A$4:$B$40,2,FALSE()),VLOOKUP(②選手情報入力!L13,種目情報!$E$4:$F$40,2,FALSE()))))</f>
        <v/>
      </c>
      <c r="X5" s="177" t="str">
        <f aca="false">IF(E5="","",IF(②選手情報入力!M13="","",②選手情報入力!M13))</f>
        <v/>
      </c>
      <c r="Y5" s="177" t="str">
        <f aca="false">IF(E5="","",IF(②選手情報入力!L13="","",0))</f>
        <v/>
      </c>
      <c r="Z5" s="177" t="str">
        <f aca="false">IF(E5="","",IF(②選手情報入力!L13="","",IF(I5=1,VLOOKUP(②選手情報入力!L13,種目情報!$A$4:$C$40,3,FALSE()),VLOOKUP(②選手情報入力!L13,種目情報!$E$4:$G$40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77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40,2,FALSE()),VLOOKUP(②選手情報入力!H14,種目情報!$E$4:$F$40,2,FALSE()))))</f>
        <v/>
      </c>
      <c r="P6" s="0" t="str">
        <f aca="false">IF(E6="","",IF(②選手情報入力!I14="","",②選手情報入力!I14))</f>
        <v/>
      </c>
      <c r="Q6" s="177" t="str">
        <f aca="false">IF(E6="","",IF(②選手情報入力!H14="","",0))</f>
        <v/>
      </c>
      <c r="R6" s="177" t="str">
        <f aca="false">IF(E6="","",IF(②選手情報入力!H14="","",IF(I6=1,VLOOKUP(②選手情報入力!H14,種目情報!$A$4:$C$40,3,FALSE()),VLOOKUP(②選手情報入力!H14,種目情報!$E$4:$G$40,3,FALSE()))))</f>
        <v/>
      </c>
      <c r="S6" s="177" t="str">
        <f aca="false">IF(E6="","",IF(②選手情報入力!J14="","",IF(I6=1,VLOOKUP(②選手情報入力!J14,種目情報!$A$4:$B$40,2,FALSE()),VLOOKUP(②選手情報入力!J14,種目情報!$E$4:$F$40,2,FALSE()))))</f>
        <v/>
      </c>
      <c r="T6" s="177" t="str">
        <f aca="false">IF(E6="","",IF(②選手情報入力!K14="","",②選手情報入力!K14))</f>
        <v/>
      </c>
      <c r="U6" s="177" t="str">
        <f aca="false">IF(E6="","",IF(②選手情報入力!J14="","",0))</f>
        <v/>
      </c>
      <c r="V6" s="177" t="str">
        <f aca="false">IF(E6="","",IF(②選手情報入力!J14="","",IF(I6=1,VLOOKUP(②選手情報入力!J14,種目情報!$A$4:$C$40,3,FALSE()),VLOOKUP(②選手情報入力!J14,種目情報!$E$4:$G$40,3,FALSE()))))</f>
        <v/>
      </c>
      <c r="W6" s="177" t="str">
        <f aca="false">IF(E6="","",IF(②選手情報入力!L14="","",IF(I6=1,VLOOKUP(②選手情報入力!L14,種目情報!$A$4:$B$40,2,FALSE()),VLOOKUP(②選手情報入力!L14,種目情報!$E$4:$F$40,2,FALSE()))))</f>
        <v/>
      </c>
      <c r="X6" s="177" t="str">
        <f aca="false">IF(E6="","",IF(②選手情報入力!M14="","",②選手情報入力!M14))</f>
        <v/>
      </c>
      <c r="Y6" s="177" t="str">
        <f aca="false">IF(E6="","",IF(②選手情報入力!L14="","",0))</f>
        <v/>
      </c>
      <c r="Z6" s="177" t="str">
        <f aca="false">IF(E6="","",IF(②選手情報入力!L14="","",IF(I6=1,VLOOKUP(②選手情報入力!L14,種目情報!$A$4:$C$40,3,FALSE()),VLOOKUP(②選手情報入力!L14,種目情報!$E$4:$G$40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77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40,2,FALSE()),VLOOKUP(②選手情報入力!H15,種目情報!$E$4:$F$40,2,FALSE()))))</f>
        <v/>
      </c>
      <c r="P7" s="0" t="str">
        <f aca="false">IF(E7="","",IF(②選手情報入力!I15="","",②選手情報入力!I15))</f>
        <v/>
      </c>
      <c r="Q7" s="177" t="str">
        <f aca="false">IF(E7="","",IF(②選手情報入力!H15="","",0))</f>
        <v/>
      </c>
      <c r="R7" s="177" t="str">
        <f aca="false">IF(E7="","",IF(②選手情報入力!H15="","",IF(I7=1,VLOOKUP(②選手情報入力!H15,種目情報!$A$4:$C$40,3,FALSE()),VLOOKUP(②選手情報入力!H15,種目情報!$E$4:$G$40,3,FALSE()))))</f>
        <v/>
      </c>
      <c r="S7" s="177" t="str">
        <f aca="false">IF(E7="","",IF(②選手情報入力!J15="","",IF(I7=1,VLOOKUP(②選手情報入力!J15,種目情報!$A$4:$B$40,2,FALSE()),VLOOKUP(②選手情報入力!J15,種目情報!$E$4:$F$40,2,FALSE()))))</f>
        <v/>
      </c>
      <c r="T7" s="177" t="str">
        <f aca="false">IF(E7="","",IF(②選手情報入力!K15="","",②選手情報入力!K15))</f>
        <v/>
      </c>
      <c r="U7" s="177" t="str">
        <f aca="false">IF(E7="","",IF(②選手情報入力!J15="","",0))</f>
        <v/>
      </c>
      <c r="V7" s="177" t="str">
        <f aca="false">IF(E7="","",IF(②選手情報入力!J15="","",IF(I7=1,VLOOKUP(②選手情報入力!J15,種目情報!$A$4:$C$40,3,FALSE()),VLOOKUP(②選手情報入力!J15,種目情報!$E$4:$G$40,3,FALSE()))))</f>
        <v/>
      </c>
      <c r="W7" s="177" t="str">
        <f aca="false">IF(E7="","",IF(②選手情報入力!L15="","",IF(I7=1,VLOOKUP(②選手情報入力!L15,種目情報!$A$4:$B$40,2,FALSE()),VLOOKUP(②選手情報入力!L15,種目情報!$E$4:$F$40,2,FALSE()))))</f>
        <v/>
      </c>
      <c r="X7" s="177" t="str">
        <f aca="false">IF(E7="","",IF(②選手情報入力!M15="","",②選手情報入力!M15))</f>
        <v/>
      </c>
      <c r="Y7" s="177" t="str">
        <f aca="false">IF(E7="","",IF(②選手情報入力!L15="","",0))</f>
        <v/>
      </c>
      <c r="Z7" s="177" t="str">
        <f aca="false">IF(E7="","",IF(②選手情報入力!L15="","",IF(I7=1,VLOOKUP(②選手情報入力!L15,種目情報!$A$4:$C$40,3,FALSE()),VLOOKUP(②選手情報入力!L15,種目情報!$E$4:$G$40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77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40,2,FALSE()),VLOOKUP(②選手情報入力!H16,種目情報!$E$4:$F$40,2,FALSE()))))</f>
        <v/>
      </c>
      <c r="P8" s="0" t="str">
        <f aca="false">IF(E8="","",IF(②選手情報入力!I16="","",②選手情報入力!I16))</f>
        <v/>
      </c>
      <c r="Q8" s="177" t="str">
        <f aca="false">IF(E8="","",IF(②選手情報入力!H16="","",0))</f>
        <v/>
      </c>
      <c r="R8" s="177" t="str">
        <f aca="false">IF(E8="","",IF(②選手情報入力!H16="","",IF(I8=1,VLOOKUP(②選手情報入力!H16,種目情報!$A$4:$C$40,3,FALSE()),VLOOKUP(②選手情報入力!H16,種目情報!$E$4:$G$40,3,FALSE()))))</f>
        <v/>
      </c>
      <c r="S8" s="177" t="str">
        <f aca="false">IF(E8="","",IF(②選手情報入力!J16="","",IF(I8=1,VLOOKUP(②選手情報入力!J16,種目情報!$A$4:$B$40,2,FALSE()),VLOOKUP(②選手情報入力!J16,種目情報!$E$4:$F$40,2,FALSE()))))</f>
        <v/>
      </c>
      <c r="T8" s="177" t="str">
        <f aca="false">IF(E8="","",IF(②選手情報入力!K16="","",②選手情報入力!K16))</f>
        <v/>
      </c>
      <c r="U8" s="177" t="str">
        <f aca="false">IF(E8="","",IF(②選手情報入力!J16="","",0))</f>
        <v/>
      </c>
      <c r="V8" s="177" t="str">
        <f aca="false">IF(E8="","",IF(②選手情報入力!J16="","",IF(I8=1,VLOOKUP(②選手情報入力!J16,種目情報!$A$4:$C$40,3,FALSE()),VLOOKUP(②選手情報入力!J16,種目情報!$E$4:$G$40,3,FALSE()))))</f>
        <v/>
      </c>
      <c r="W8" s="177" t="str">
        <f aca="false">IF(E8="","",IF(②選手情報入力!L16="","",IF(I8=1,VLOOKUP(②選手情報入力!L16,種目情報!$A$4:$B$40,2,FALSE()),VLOOKUP(②選手情報入力!L16,種目情報!$E$4:$F$40,2,FALSE()))))</f>
        <v/>
      </c>
      <c r="X8" s="177" t="str">
        <f aca="false">IF(E8="","",IF(②選手情報入力!M16="","",②選手情報入力!M16))</f>
        <v/>
      </c>
      <c r="Y8" s="177" t="str">
        <f aca="false">IF(E8="","",IF(②選手情報入力!L16="","",0))</f>
        <v/>
      </c>
      <c r="Z8" s="177" t="str">
        <f aca="false">IF(E8="","",IF(②選手情報入力!L16="","",IF(I8=1,VLOOKUP(②選手情報入力!L16,種目情報!$A$4:$C$40,3,FALSE()),VLOOKUP(②選手情報入力!L16,種目情報!$E$4:$G$40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77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40,2,FALSE()),VLOOKUP(②選手情報入力!H17,種目情報!$E$4:$F$40,2,FALSE()))))</f>
        <v/>
      </c>
      <c r="P9" s="0" t="str">
        <f aca="false">IF(E9="","",IF(②選手情報入力!I17="","",②選手情報入力!I17))</f>
        <v/>
      </c>
      <c r="Q9" s="177" t="str">
        <f aca="false">IF(E9="","",IF(②選手情報入力!H17="","",0))</f>
        <v/>
      </c>
      <c r="R9" s="177" t="str">
        <f aca="false">IF(E9="","",IF(②選手情報入力!H17="","",IF(I9=1,VLOOKUP(②選手情報入力!H17,種目情報!$A$4:$C$40,3,FALSE()),VLOOKUP(②選手情報入力!H17,種目情報!$E$4:$G$40,3,FALSE()))))</f>
        <v/>
      </c>
      <c r="S9" s="177" t="str">
        <f aca="false">IF(E9="","",IF(②選手情報入力!J17="","",IF(I9=1,VLOOKUP(②選手情報入力!J17,種目情報!$A$4:$B$40,2,FALSE()),VLOOKUP(②選手情報入力!J17,種目情報!$E$4:$F$40,2,FALSE()))))</f>
        <v/>
      </c>
      <c r="T9" s="177" t="str">
        <f aca="false">IF(E9="","",IF(②選手情報入力!K17="","",②選手情報入力!K17))</f>
        <v/>
      </c>
      <c r="U9" s="177" t="str">
        <f aca="false">IF(E9="","",IF(②選手情報入力!J17="","",0))</f>
        <v/>
      </c>
      <c r="V9" s="177" t="str">
        <f aca="false">IF(E9="","",IF(②選手情報入力!J17="","",IF(I9=1,VLOOKUP(②選手情報入力!J17,種目情報!$A$4:$C$40,3,FALSE()),VLOOKUP(②選手情報入力!J17,種目情報!$E$4:$G$40,3,FALSE()))))</f>
        <v/>
      </c>
      <c r="W9" s="177" t="str">
        <f aca="false">IF(E9="","",IF(②選手情報入力!L17="","",IF(I9=1,VLOOKUP(②選手情報入力!L17,種目情報!$A$4:$B$40,2,FALSE()),VLOOKUP(②選手情報入力!L17,種目情報!$E$4:$F$40,2,FALSE()))))</f>
        <v/>
      </c>
      <c r="X9" s="177" t="str">
        <f aca="false">IF(E9="","",IF(②選手情報入力!M17="","",②選手情報入力!M17))</f>
        <v/>
      </c>
      <c r="Y9" s="177" t="str">
        <f aca="false">IF(E9="","",IF(②選手情報入力!L17="","",0))</f>
        <v/>
      </c>
      <c r="Z9" s="177" t="str">
        <f aca="false">IF(E9="","",IF(②選手情報入力!L17="","",IF(I9=1,VLOOKUP(②選手情報入力!L17,種目情報!$A$4:$C$40,3,FALSE()),VLOOKUP(②選手情報入力!L17,種目情報!$E$4:$G$40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77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40,2,FALSE()),VLOOKUP(②選手情報入力!H18,種目情報!$E$4:$F$40,2,FALSE()))))</f>
        <v/>
      </c>
      <c r="P10" s="0" t="str">
        <f aca="false">IF(E10="","",IF(②選手情報入力!I18="","",②選手情報入力!I18))</f>
        <v/>
      </c>
      <c r="Q10" s="177" t="str">
        <f aca="false">IF(E10="","",IF(②選手情報入力!H18="","",0))</f>
        <v/>
      </c>
      <c r="R10" s="177" t="str">
        <f aca="false">IF(E10="","",IF(②選手情報入力!H18="","",IF(I10=1,VLOOKUP(②選手情報入力!H18,種目情報!$A$4:$C$40,3,FALSE()),VLOOKUP(②選手情報入力!H18,種目情報!$E$4:$G$40,3,FALSE()))))</f>
        <v/>
      </c>
      <c r="S10" s="177" t="str">
        <f aca="false">IF(E10="","",IF(②選手情報入力!J18="","",IF(I10=1,VLOOKUP(②選手情報入力!J18,種目情報!$A$4:$B$40,2,FALSE()),VLOOKUP(②選手情報入力!J18,種目情報!$E$4:$F$40,2,FALSE()))))</f>
        <v/>
      </c>
      <c r="T10" s="177" t="str">
        <f aca="false">IF(E10="","",IF(②選手情報入力!K18="","",②選手情報入力!K18))</f>
        <v/>
      </c>
      <c r="U10" s="177" t="str">
        <f aca="false">IF(E10="","",IF(②選手情報入力!J18="","",0))</f>
        <v/>
      </c>
      <c r="V10" s="177" t="str">
        <f aca="false">IF(E10="","",IF(②選手情報入力!J18="","",IF(I10=1,VLOOKUP(②選手情報入力!J18,種目情報!$A$4:$C$40,3,FALSE()),VLOOKUP(②選手情報入力!J18,種目情報!$E$4:$G$40,3,FALSE()))))</f>
        <v/>
      </c>
      <c r="W10" s="177" t="str">
        <f aca="false">IF(E10="","",IF(②選手情報入力!L18="","",IF(I10=1,VLOOKUP(②選手情報入力!L18,種目情報!$A$4:$B$40,2,FALSE()),VLOOKUP(②選手情報入力!L18,種目情報!$E$4:$F$40,2,FALSE()))))</f>
        <v/>
      </c>
      <c r="X10" s="177" t="str">
        <f aca="false">IF(E10="","",IF(②選手情報入力!M18="","",②選手情報入力!M18))</f>
        <v/>
      </c>
      <c r="Y10" s="177" t="str">
        <f aca="false">IF(E10="","",IF(②選手情報入力!L18="","",0))</f>
        <v/>
      </c>
      <c r="Z10" s="177" t="str">
        <f aca="false">IF(E10="","",IF(②選手情報入力!L18="","",IF(I10=1,VLOOKUP(②選手情報入力!L18,種目情報!$A$4:$C$40,3,FALSE()),VLOOKUP(②選手情報入力!L18,種目情報!$E$4:$G$40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77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40,2,FALSE()),VLOOKUP(②選手情報入力!H19,種目情報!$E$4:$F$40,2,FALSE()))))</f>
        <v/>
      </c>
      <c r="P11" s="0" t="str">
        <f aca="false">IF(E11="","",IF(②選手情報入力!I19="","",②選手情報入力!I19))</f>
        <v/>
      </c>
      <c r="Q11" s="177" t="str">
        <f aca="false">IF(E11="","",IF(②選手情報入力!H19="","",0))</f>
        <v/>
      </c>
      <c r="R11" s="177" t="str">
        <f aca="false">IF(E11="","",IF(②選手情報入力!H19="","",IF(I11=1,VLOOKUP(②選手情報入力!H19,種目情報!$A$4:$C$40,3,FALSE()),VLOOKUP(②選手情報入力!H19,種目情報!$E$4:$G$40,3,FALSE()))))</f>
        <v/>
      </c>
      <c r="S11" s="177" t="str">
        <f aca="false">IF(E11="","",IF(②選手情報入力!J19="","",IF(I11=1,VLOOKUP(②選手情報入力!J19,種目情報!$A$4:$B$40,2,FALSE()),VLOOKUP(②選手情報入力!J19,種目情報!$E$4:$F$40,2,FALSE()))))</f>
        <v/>
      </c>
      <c r="T11" s="177" t="str">
        <f aca="false">IF(E11="","",IF(②選手情報入力!K19="","",②選手情報入力!K19))</f>
        <v/>
      </c>
      <c r="U11" s="177" t="str">
        <f aca="false">IF(E11="","",IF(②選手情報入力!J19="","",0))</f>
        <v/>
      </c>
      <c r="V11" s="177" t="str">
        <f aca="false">IF(E11="","",IF(②選手情報入力!J19="","",IF(I11=1,VLOOKUP(②選手情報入力!J19,種目情報!$A$4:$C$40,3,FALSE()),VLOOKUP(②選手情報入力!J19,種目情報!$E$4:$G$40,3,FALSE()))))</f>
        <v/>
      </c>
      <c r="W11" s="177" t="str">
        <f aca="false">IF(E11="","",IF(②選手情報入力!L19="","",IF(I11=1,VLOOKUP(②選手情報入力!L19,種目情報!$A$4:$B$40,2,FALSE()),VLOOKUP(②選手情報入力!L19,種目情報!$E$4:$F$40,2,FALSE()))))</f>
        <v/>
      </c>
      <c r="X11" s="177" t="str">
        <f aca="false">IF(E11="","",IF(②選手情報入力!M19="","",②選手情報入力!M19))</f>
        <v/>
      </c>
      <c r="Y11" s="177" t="str">
        <f aca="false">IF(E11="","",IF(②選手情報入力!L19="","",0))</f>
        <v/>
      </c>
      <c r="Z11" s="177" t="str">
        <f aca="false">IF(E11="","",IF(②選手情報入力!L19="","",IF(I11=1,VLOOKUP(②選手情報入力!L19,種目情報!$A$4:$C$40,3,FALSE()),VLOOKUP(②選手情報入力!L19,種目情報!$E$4:$G$40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77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40,2,FALSE()),VLOOKUP(②選手情報入力!H20,種目情報!$E$4:$F$40,2,FALSE()))))</f>
        <v/>
      </c>
      <c r="P12" s="0" t="str">
        <f aca="false">IF(E12="","",IF(②選手情報入力!I20="","",②選手情報入力!I20))</f>
        <v/>
      </c>
      <c r="Q12" s="177" t="str">
        <f aca="false">IF(E12="","",IF(②選手情報入力!H20="","",0))</f>
        <v/>
      </c>
      <c r="R12" s="177" t="str">
        <f aca="false">IF(E12="","",IF(②選手情報入力!H20="","",IF(I12=1,VLOOKUP(②選手情報入力!H20,種目情報!$A$4:$C$40,3,FALSE()),VLOOKUP(②選手情報入力!H20,種目情報!$E$4:$G$40,3,FALSE()))))</f>
        <v/>
      </c>
      <c r="S12" s="177" t="str">
        <f aca="false">IF(E12="","",IF(②選手情報入力!J20="","",IF(I12=1,VLOOKUP(②選手情報入力!J20,種目情報!$A$4:$B$40,2,FALSE()),VLOOKUP(②選手情報入力!J20,種目情報!$E$4:$F$40,2,FALSE()))))</f>
        <v/>
      </c>
      <c r="T12" s="177" t="str">
        <f aca="false">IF(E12="","",IF(②選手情報入力!K20="","",②選手情報入力!K20))</f>
        <v/>
      </c>
      <c r="U12" s="177" t="str">
        <f aca="false">IF(E12="","",IF(②選手情報入力!J20="","",0))</f>
        <v/>
      </c>
      <c r="V12" s="177" t="str">
        <f aca="false">IF(E12="","",IF(②選手情報入力!J20="","",IF(I12=1,VLOOKUP(②選手情報入力!J20,種目情報!$A$4:$C$40,3,FALSE()),VLOOKUP(②選手情報入力!J20,種目情報!$E$4:$G$40,3,FALSE()))))</f>
        <v/>
      </c>
      <c r="W12" s="177" t="str">
        <f aca="false">IF(E12="","",IF(②選手情報入力!L20="","",IF(I12=1,VLOOKUP(②選手情報入力!L20,種目情報!$A$4:$B$40,2,FALSE()),VLOOKUP(②選手情報入力!L20,種目情報!$E$4:$F$40,2,FALSE()))))</f>
        <v/>
      </c>
      <c r="X12" s="177" t="str">
        <f aca="false">IF(E12="","",IF(②選手情報入力!M20="","",②選手情報入力!M20))</f>
        <v/>
      </c>
      <c r="Y12" s="177" t="str">
        <f aca="false">IF(E12="","",IF(②選手情報入力!L20="","",0))</f>
        <v/>
      </c>
      <c r="Z12" s="177" t="str">
        <f aca="false">IF(E12="","",IF(②選手情報入力!L20="","",IF(I12=1,VLOOKUP(②選手情報入力!L20,種目情報!$A$4:$C$40,3,FALSE()),VLOOKUP(②選手情報入力!L20,種目情報!$E$4:$G$40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77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40,2,FALSE()),VLOOKUP(②選手情報入力!H21,種目情報!$E$4:$F$40,2,FALSE()))))</f>
        <v/>
      </c>
      <c r="P13" s="0" t="str">
        <f aca="false">IF(E13="","",IF(②選手情報入力!I21="","",②選手情報入力!I21))</f>
        <v/>
      </c>
      <c r="Q13" s="177" t="str">
        <f aca="false">IF(E13="","",IF(②選手情報入力!H21="","",0))</f>
        <v/>
      </c>
      <c r="R13" s="177" t="str">
        <f aca="false">IF(E13="","",IF(②選手情報入力!H21="","",IF(I13=1,VLOOKUP(②選手情報入力!H21,種目情報!$A$4:$C$40,3,FALSE()),VLOOKUP(②選手情報入力!H21,種目情報!$E$4:$G$40,3,FALSE()))))</f>
        <v/>
      </c>
      <c r="S13" s="177" t="str">
        <f aca="false">IF(E13="","",IF(②選手情報入力!J21="","",IF(I13=1,VLOOKUP(②選手情報入力!J21,種目情報!$A$4:$B$40,2,FALSE()),VLOOKUP(②選手情報入力!J21,種目情報!$E$4:$F$40,2,FALSE()))))</f>
        <v/>
      </c>
      <c r="T13" s="177" t="str">
        <f aca="false">IF(E13="","",IF(②選手情報入力!K21="","",②選手情報入力!K21))</f>
        <v/>
      </c>
      <c r="U13" s="177" t="str">
        <f aca="false">IF(E13="","",IF(②選手情報入力!J21="","",0))</f>
        <v/>
      </c>
      <c r="V13" s="177" t="str">
        <f aca="false">IF(E13="","",IF(②選手情報入力!J21="","",IF(I13=1,VLOOKUP(②選手情報入力!J21,種目情報!$A$4:$C$40,3,FALSE()),VLOOKUP(②選手情報入力!J21,種目情報!$E$4:$G$40,3,FALSE()))))</f>
        <v/>
      </c>
      <c r="W13" s="177" t="str">
        <f aca="false">IF(E13="","",IF(②選手情報入力!L21="","",IF(I13=1,VLOOKUP(②選手情報入力!L21,種目情報!$A$4:$B$40,2,FALSE()),VLOOKUP(②選手情報入力!L21,種目情報!$E$4:$F$40,2,FALSE()))))</f>
        <v/>
      </c>
      <c r="X13" s="177" t="str">
        <f aca="false">IF(E13="","",IF(②選手情報入力!M21="","",②選手情報入力!M21))</f>
        <v/>
      </c>
      <c r="Y13" s="177" t="str">
        <f aca="false">IF(E13="","",IF(②選手情報入力!L21="","",0))</f>
        <v/>
      </c>
      <c r="Z13" s="177" t="str">
        <f aca="false">IF(E13="","",IF(②選手情報入力!L21="","",IF(I13=1,VLOOKUP(②選手情報入力!L21,種目情報!$A$4:$C$40,3,FALSE()),VLOOKUP(②選手情報入力!L21,種目情報!$E$4:$G$40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77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40,2,FALSE()),VLOOKUP(②選手情報入力!H22,種目情報!$E$4:$F$40,2,FALSE()))))</f>
        <v/>
      </c>
      <c r="P14" s="0" t="str">
        <f aca="false">IF(E14="","",IF(②選手情報入力!I22="","",②選手情報入力!I22))</f>
        <v/>
      </c>
      <c r="Q14" s="177" t="str">
        <f aca="false">IF(E14="","",IF(②選手情報入力!H22="","",0))</f>
        <v/>
      </c>
      <c r="R14" s="177" t="str">
        <f aca="false">IF(E14="","",IF(②選手情報入力!H22="","",IF(I14=1,VLOOKUP(②選手情報入力!H22,種目情報!$A$4:$C$40,3,FALSE()),VLOOKUP(②選手情報入力!H22,種目情報!$E$4:$G$40,3,FALSE()))))</f>
        <v/>
      </c>
      <c r="S14" s="177" t="str">
        <f aca="false">IF(E14="","",IF(②選手情報入力!J22="","",IF(I14=1,VLOOKUP(②選手情報入力!J22,種目情報!$A$4:$B$40,2,FALSE()),VLOOKUP(②選手情報入力!J22,種目情報!$E$4:$F$40,2,FALSE()))))</f>
        <v/>
      </c>
      <c r="T14" s="177" t="str">
        <f aca="false">IF(E14="","",IF(②選手情報入力!K22="","",②選手情報入力!K22))</f>
        <v/>
      </c>
      <c r="U14" s="177" t="str">
        <f aca="false">IF(E14="","",IF(②選手情報入力!J22="","",0))</f>
        <v/>
      </c>
      <c r="V14" s="177" t="str">
        <f aca="false">IF(E14="","",IF(②選手情報入力!J22="","",IF(I14=1,VLOOKUP(②選手情報入力!J22,種目情報!$A$4:$C$40,3,FALSE()),VLOOKUP(②選手情報入力!J22,種目情報!$E$4:$G$40,3,FALSE()))))</f>
        <v/>
      </c>
      <c r="W14" s="177" t="str">
        <f aca="false">IF(E14="","",IF(②選手情報入力!L22="","",IF(I14=1,VLOOKUP(②選手情報入力!L22,種目情報!$A$4:$B$40,2,FALSE()),VLOOKUP(②選手情報入力!L22,種目情報!$E$4:$F$40,2,FALSE()))))</f>
        <v/>
      </c>
      <c r="X14" s="177" t="str">
        <f aca="false">IF(E14="","",IF(②選手情報入力!M22="","",②選手情報入力!M22))</f>
        <v/>
      </c>
      <c r="Y14" s="177" t="str">
        <f aca="false">IF(E14="","",IF(②選手情報入力!L22="","",0))</f>
        <v/>
      </c>
      <c r="Z14" s="177" t="str">
        <f aca="false">IF(E14="","",IF(②選手情報入力!L22="","",IF(I14=1,VLOOKUP(②選手情報入力!L22,種目情報!$A$4:$C$40,3,FALSE()),VLOOKUP(②選手情報入力!L22,種目情報!$E$4:$G$40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77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40,2,FALSE()),VLOOKUP(②選手情報入力!H23,種目情報!$E$4:$F$40,2,FALSE()))))</f>
        <v/>
      </c>
      <c r="P15" s="0" t="str">
        <f aca="false">IF(E15="","",IF(②選手情報入力!I23="","",②選手情報入力!I23))</f>
        <v/>
      </c>
      <c r="Q15" s="177" t="str">
        <f aca="false">IF(E15="","",IF(②選手情報入力!H23="","",0))</f>
        <v/>
      </c>
      <c r="R15" s="177" t="str">
        <f aca="false">IF(E15="","",IF(②選手情報入力!H23="","",IF(I15=1,VLOOKUP(②選手情報入力!H23,種目情報!$A$4:$C$40,3,FALSE()),VLOOKUP(②選手情報入力!H23,種目情報!$E$4:$G$40,3,FALSE()))))</f>
        <v/>
      </c>
      <c r="S15" s="177" t="str">
        <f aca="false">IF(E15="","",IF(②選手情報入力!J23="","",IF(I15=1,VLOOKUP(②選手情報入力!J23,種目情報!$A$4:$B$40,2,FALSE()),VLOOKUP(②選手情報入力!J23,種目情報!$E$4:$F$40,2,FALSE()))))</f>
        <v/>
      </c>
      <c r="T15" s="177" t="str">
        <f aca="false">IF(E15="","",IF(②選手情報入力!K23="","",②選手情報入力!K23))</f>
        <v/>
      </c>
      <c r="U15" s="177" t="str">
        <f aca="false">IF(E15="","",IF(②選手情報入力!J23="","",0))</f>
        <v/>
      </c>
      <c r="V15" s="177" t="str">
        <f aca="false">IF(E15="","",IF(②選手情報入力!J23="","",IF(I15=1,VLOOKUP(②選手情報入力!J23,種目情報!$A$4:$C$40,3,FALSE()),VLOOKUP(②選手情報入力!J23,種目情報!$E$4:$G$40,3,FALSE()))))</f>
        <v/>
      </c>
      <c r="W15" s="177" t="str">
        <f aca="false">IF(E15="","",IF(②選手情報入力!L23="","",IF(I15=1,VLOOKUP(②選手情報入力!L23,種目情報!$A$4:$B$40,2,FALSE()),VLOOKUP(②選手情報入力!L23,種目情報!$E$4:$F$40,2,FALSE()))))</f>
        <v/>
      </c>
      <c r="X15" s="177" t="str">
        <f aca="false">IF(E15="","",IF(②選手情報入力!M23="","",②選手情報入力!M23))</f>
        <v/>
      </c>
      <c r="Y15" s="177" t="str">
        <f aca="false">IF(E15="","",IF(②選手情報入力!L23="","",0))</f>
        <v/>
      </c>
      <c r="Z15" s="177" t="str">
        <f aca="false">IF(E15="","",IF(②選手情報入力!L23="","",IF(I15=1,VLOOKUP(②選手情報入力!L23,種目情報!$A$4:$C$40,3,FALSE()),VLOOKUP(②選手情報入力!L23,種目情報!$E$4:$G$40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77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40,2,FALSE()),VLOOKUP(②選手情報入力!H24,種目情報!$E$4:$F$40,2,FALSE()))))</f>
        <v/>
      </c>
      <c r="P16" s="0" t="str">
        <f aca="false">IF(E16="","",IF(②選手情報入力!I24="","",②選手情報入力!I24))</f>
        <v/>
      </c>
      <c r="Q16" s="177" t="str">
        <f aca="false">IF(E16="","",IF(②選手情報入力!H24="","",0))</f>
        <v/>
      </c>
      <c r="R16" s="177" t="str">
        <f aca="false">IF(E16="","",IF(②選手情報入力!H24="","",IF(I16=1,VLOOKUP(②選手情報入力!H24,種目情報!$A$4:$C$40,3,FALSE()),VLOOKUP(②選手情報入力!H24,種目情報!$E$4:$G$40,3,FALSE()))))</f>
        <v/>
      </c>
      <c r="S16" s="177" t="str">
        <f aca="false">IF(E16="","",IF(②選手情報入力!J24="","",IF(I16=1,VLOOKUP(②選手情報入力!J24,種目情報!$A$4:$B$40,2,FALSE()),VLOOKUP(②選手情報入力!J24,種目情報!$E$4:$F$40,2,FALSE()))))</f>
        <v/>
      </c>
      <c r="T16" s="177" t="str">
        <f aca="false">IF(E16="","",IF(②選手情報入力!K24="","",②選手情報入力!K24))</f>
        <v/>
      </c>
      <c r="U16" s="177" t="str">
        <f aca="false">IF(E16="","",IF(②選手情報入力!J24="","",0))</f>
        <v/>
      </c>
      <c r="V16" s="177" t="str">
        <f aca="false">IF(E16="","",IF(②選手情報入力!J24="","",IF(I16=1,VLOOKUP(②選手情報入力!J24,種目情報!$A$4:$C$40,3,FALSE()),VLOOKUP(②選手情報入力!J24,種目情報!$E$4:$G$40,3,FALSE()))))</f>
        <v/>
      </c>
      <c r="W16" s="177" t="str">
        <f aca="false">IF(E16="","",IF(②選手情報入力!L24="","",IF(I16=1,VLOOKUP(②選手情報入力!L24,種目情報!$A$4:$B$40,2,FALSE()),VLOOKUP(②選手情報入力!L24,種目情報!$E$4:$F$40,2,FALSE()))))</f>
        <v/>
      </c>
      <c r="X16" s="177" t="str">
        <f aca="false">IF(E16="","",IF(②選手情報入力!M24="","",②選手情報入力!M24))</f>
        <v/>
      </c>
      <c r="Y16" s="177" t="str">
        <f aca="false">IF(E16="","",IF(②選手情報入力!L24="","",0))</f>
        <v/>
      </c>
      <c r="Z16" s="177" t="str">
        <f aca="false">IF(E16="","",IF(②選手情報入力!L24="","",IF(I16=1,VLOOKUP(②選手情報入力!L24,種目情報!$A$4:$C$40,3,FALSE()),VLOOKUP(②選手情報入力!L24,種目情報!$E$4:$G$40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77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40,2,FALSE()),VLOOKUP(②選手情報入力!H25,種目情報!$E$4:$F$40,2,FALSE()))))</f>
        <v/>
      </c>
      <c r="P17" s="0" t="str">
        <f aca="false">IF(E17="","",IF(②選手情報入力!I25="","",②選手情報入力!I25))</f>
        <v/>
      </c>
      <c r="Q17" s="177" t="str">
        <f aca="false">IF(E17="","",IF(②選手情報入力!H25="","",0))</f>
        <v/>
      </c>
      <c r="R17" s="177" t="str">
        <f aca="false">IF(E17="","",IF(②選手情報入力!H25="","",IF(I17=1,VLOOKUP(②選手情報入力!H25,種目情報!$A$4:$C$40,3,FALSE()),VLOOKUP(②選手情報入力!H25,種目情報!$E$4:$G$40,3,FALSE()))))</f>
        <v/>
      </c>
      <c r="S17" s="177" t="str">
        <f aca="false">IF(E17="","",IF(②選手情報入力!J25="","",IF(I17=1,VLOOKUP(②選手情報入力!J25,種目情報!$A$4:$B$40,2,FALSE()),VLOOKUP(②選手情報入力!J25,種目情報!$E$4:$F$40,2,FALSE()))))</f>
        <v/>
      </c>
      <c r="T17" s="177" t="str">
        <f aca="false">IF(E17="","",IF(②選手情報入力!K25="","",②選手情報入力!K25))</f>
        <v/>
      </c>
      <c r="U17" s="177" t="str">
        <f aca="false">IF(E17="","",IF(②選手情報入力!J25="","",0))</f>
        <v/>
      </c>
      <c r="V17" s="177" t="str">
        <f aca="false">IF(E17="","",IF(②選手情報入力!J25="","",IF(I17=1,VLOOKUP(②選手情報入力!J25,種目情報!$A$4:$C$40,3,FALSE()),VLOOKUP(②選手情報入力!J25,種目情報!$E$4:$G$40,3,FALSE()))))</f>
        <v/>
      </c>
      <c r="W17" s="177" t="str">
        <f aca="false">IF(E17="","",IF(②選手情報入力!L25="","",IF(I17=1,VLOOKUP(②選手情報入力!L25,種目情報!$A$4:$B$40,2,FALSE()),VLOOKUP(②選手情報入力!L25,種目情報!$E$4:$F$40,2,FALSE()))))</f>
        <v/>
      </c>
      <c r="X17" s="177" t="str">
        <f aca="false">IF(E17="","",IF(②選手情報入力!M25="","",②選手情報入力!M25))</f>
        <v/>
      </c>
      <c r="Y17" s="177" t="str">
        <f aca="false">IF(E17="","",IF(②選手情報入力!L25="","",0))</f>
        <v/>
      </c>
      <c r="Z17" s="177" t="str">
        <f aca="false">IF(E17="","",IF(②選手情報入力!L25="","",IF(I17=1,VLOOKUP(②選手情報入力!L25,種目情報!$A$4:$C$40,3,FALSE()),VLOOKUP(②選手情報入力!L25,種目情報!$E$4:$G$40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77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40,2,FALSE()),VLOOKUP(②選手情報入力!H26,種目情報!$E$4:$F$40,2,FALSE()))))</f>
        <v/>
      </c>
      <c r="P18" s="0" t="str">
        <f aca="false">IF(E18="","",IF(②選手情報入力!I26="","",②選手情報入力!I26))</f>
        <v/>
      </c>
      <c r="Q18" s="177" t="str">
        <f aca="false">IF(E18="","",IF(②選手情報入力!H26="","",0))</f>
        <v/>
      </c>
      <c r="R18" s="177" t="str">
        <f aca="false">IF(E18="","",IF(②選手情報入力!H26="","",IF(I18=1,VLOOKUP(②選手情報入力!H26,種目情報!$A$4:$C$40,3,FALSE()),VLOOKUP(②選手情報入力!H26,種目情報!$E$4:$G$40,3,FALSE()))))</f>
        <v/>
      </c>
      <c r="S18" s="177" t="str">
        <f aca="false">IF(E18="","",IF(②選手情報入力!J26="","",IF(I18=1,VLOOKUP(②選手情報入力!J26,種目情報!$A$4:$B$40,2,FALSE()),VLOOKUP(②選手情報入力!J26,種目情報!$E$4:$F$40,2,FALSE()))))</f>
        <v/>
      </c>
      <c r="T18" s="177" t="str">
        <f aca="false">IF(E18="","",IF(②選手情報入力!K26="","",②選手情報入力!K26))</f>
        <v/>
      </c>
      <c r="U18" s="177" t="str">
        <f aca="false">IF(E18="","",IF(②選手情報入力!J26="","",0))</f>
        <v/>
      </c>
      <c r="V18" s="177" t="str">
        <f aca="false">IF(E18="","",IF(②選手情報入力!J26="","",IF(I18=1,VLOOKUP(②選手情報入力!J26,種目情報!$A$4:$C$40,3,FALSE()),VLOOKUP(②選手情報入力!J26,種目情報!$E$4:$G$40,3,FALSE()))))</f>
        <v/>
      </c>
      <c r="W18" s="177" t="str">
        <f aca="false">IF(E18="","",IF(②選手情報入力!L26="","",IF(I18=1,VLOOKUP(②選手情報入力!L26,種目情報!$A$4:$B$40,2,FALSE()),VLOOKUP(②選手情報入力!L26,種目情報!$E$4:$F$40,2,FALSE()))))</f>
        <v/>
      </c>
      <c r="X18" s="177" t="str">
        <f aca="false">IF(E18="","",IF(②選手情報入力!M26="","",②選手情報入力!M26))</f>
        <v/>
      </c>
      <c r="Y18" s="177" t="str">
        <f aca="false">IF(E18="","",IF(②選手情報入力!L26="","",0))</f>
        <v/>
      </c>
      <c r="Z18" s="177" t="str">
        <f aca="false">IF(E18="","",IF(②選手情報入力!L26="","",IF(I18=1,VLOOKUP(②選手情報入力!L26,種目情報!$A$4:$C$40,3,FALSE()),VLOOKUP(②選手情報入力!L26,種目情報!$E$4:$G$40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77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40,2,FALSE()),VLOOKUP(②選手情報入力!H27,種目情報!$E$4:$F$40,2,FALSE()))))</f>
        <v/>
      </c>
      <c r="P19" s="0" t="str">
        <f aca="false">IF(E19="","",IF(②選手情報入力!I27="","",②選手情報入力!I27))</f>
        <v/>
      </c>
      <c r="Q19" s="177" t="str">
        <f aca="false">IF(E19="","",IF(②選手情報入力!H27="","",0))</f>
        <v/>
      </c>
      <c r="R19" s="177" t="str">
        <f aca="false">IF(E19="","",IF(②選手情報入力!H27="","",IF(I19=1,VLOOKUP(②選手情報入力!H27,種目情報!$A$4:$C$40,3,FALSE()),VLOOKUP(②選手情報入力!H27,種目情報!$E$4:$G$40,3,FALSE()))))</f>
        <v/>
      </c>
      <c r="S19" s="177" t="str">
        <f aca="false">IF(E19="","",IF(②選手情報入力!J27="","",IF(I19=1,VLOOKUP(②選手情報入力!J27,種目情報!$A$4:$B$40,2,FALSE()),VLOOKUP(②選手情報入力!J27,種目情報!$E$4:$F$40,2,FALSE()))))</f>
        <v/>
      </c>
      <c r="T19" s="177" t="str">
        <f aca="false">IF(E19="","",IF(②選手情報入力!K27="","",②選手情報入力!K27))</f>
        <v/>
      </c>
      <c r="U19" s="177" t="str">
        <f aca="false">IF(E19="","",IF(②選手情報入力!J27="","",0))</f>
        <v/>
      </c>
      <c r="V19" s="177" t="str">
        <f aca="false">IF(E19="","",IF(②選手情報入力!J27="","",IF(I19=1,VLOOKUP(②選手情報入力!J27,種目情報!$A$4:$C$40,3,FALSE()),VLOOKUP(②選手情報入力!J27,種目情報!$E$4:$G$40,3,FALSE()))))</f>
        <v/>
      </c>
      <c r="W19" s="177" t="str">
        <f aca="false">IF(E19="","",IF(②選手情報入力!L27="","",IF(I19=1,VLOOKUP(②選手情報入力!L27,種目情報!$A$4:$B$40,2,FALSE()),VLOOKUP(②選手情報入力!L27,種目情報!$E$4:$F$40,2,FALSE()))))</f>
        <v/>
      </c>
      <c r="X19" s="177" t="str">
        <f aca="false">IF(E19="","",IF(②選手情報入力!M27="","",②選手情報入力!M27))</f>
        <v/>
      </c>
      <c r="Y19" s="177" t="str">
        <f aca="false">IF(E19="","",IF(②選手情報入力!L27="","",0))</f>
        <v/>
      </c>
      <c r="Z19" s="177" t="str">
        <f aca="false">IF(E19="","",IF(②選手情報入力!L27="","",IF(I19=1,VLOOKUP(②選手情報入力!L27,種目情報!$A$4:$C$40,3,FALSE()),VLOOKUP(②選手情報入力!L27,種目情報!$E$4:$G$40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77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40,2,FALSE()),VLOOKUP(②選手情報入力!H28,種目情報!$E$4:$F$40,2,FALSE()))))</f>
        <v/>
      </c>
      <c r="P20" s="0" t="str">
        <f aca="false">IF(E20="","",IF(②選手情報入力!I28="","",②選手情報入力!I28))</f>
        <v/>
      </c>
      <c r="Q20" s="177" t="str">
        <f aca="false">IF(E20="","",IF(②選手情報入力!H28="","",0))</f>
        <v/>
      </c>
      <c r="R20" s="177" t="str">
        <f aca="false">IF(E20="","",IF(②選手情報入力!H28="","",IF(I20=1,VLOOKUP(②選手情報入力!H28,種目情報!$A$4:$C$40,3,FALSE()),VLOOKUP(②選手情報入力!H28,種目情報!$E$4:$G$40,3,FALSE()))))</f>
        <v/>
      </c>
      <c r="S20" s="177" t="str">
        <f aca="false">IF(E20="","",IF(②選手情報入力!J28="","",IF(I20=1,VLOOKUP(②選手情報入力!J28,種目情報!$A$4:$B$40,2,FALSE()),VLOOKUP(②選手情報入力!J28,種目情報!$E$4:$F$40,2,FALSE()))))</f>
        <v/>
      </c>
      <c r="T20" s="177" t="str">
        <f aca="false">IF(E20="","",IF(②選手情報入力!K28="","",②選手情報入力!K28))</f>
        <v/>
      </c>
      <c r="U20" s="177" t="str">
        <f aca="false">IF(E20="","",IF(②選手情報入力!J28="","",0))</f>
        <v/>
      </c>
      <c r="V20" s="177" t="str">
        <f aca="false">IF(E20="","",IF(②選手情報入力!J28="","",IF(I20=1,VLOOKUP(②選手情報入力!J28,種目情報!$A$4:$C$40,3,FALSE()),VLOOKUP(②選手情報入力!J28,種目情報!$E$4:$G$40,3,FALSE()))))</f>
        <v/>
      </c>
      <c r="W20" s="177" t="str">
        <f aca="false">IF(E20="","",IF(②選手情報入力!L28="","",IF(I20=1,VLOOKUP(②選手情報入力!L28,種目情報!$A$4:$B$40,2,FALSE()),VLOOKUP(②選手情報入力!L28,種目情報!$E$4:$F$40,2,FALSE()))))</f>
        <v/>
      </c>
      <c r="X20" s="177" t="str">
        <f aca="false">IF(E20="","",IF(②選手情報入力!M28="","",②選手情報入力!M28))</f>
        <v/>
      </c>
      <c r="Y20" s="177" t="str">
        <f aca="false">IF(E20="","",IF(②選手情報入力!L28="","",0))</f>
        <v/>
      </c>
      <c r="Z20" s="177" t="str">
        <f aca="false">IF(E20="","",IF(②選手情報入力!L28="","",IF(I20=1,VLOOKUP(②選手情報入力!L28,種目情報!$A$4:$C$40,3,FALSE()),VLOOKUP(②選手情報入力!L28,種目情報!$E$4:$G$40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77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40,2,FALSE()),VLOOKUP(②選手情報入力!H29,種目情報!$E$4:$F$40,2,FALSE()))))</f>
        <v/>
      </c>
      <c r="P21" s="0" t="str">
        <f aca="false">IF(E21="","",IF(②選手情報入力!I29="","",②選手情報入力!I29))</f>
        <v/>
      </c>
      <c r="Q21" s="177" t="str">
        <f aca="false">IF(E21="","",IF(②選手情報入力!H29="","",0))</f>
        <v/>
      </c>
      <c r="R21" s="177" t="str">
        <f aca="false">IF(E21="","",IF(②選手情報入力!H29="","",IF(I21=1,VLOOKUP(②選手情報入力!H29,種目情報!$A$4:$C$40,3,FALSE()),VLOOKUP(②選手情報入力!H29,種目情報!$E$4:$G$40,3,FALSE()))))</f>
        <v/>
      </c>
      <c r="S21" s="177" t="str">
        <f aca="false">IF(E21="","",IF(②選手情報入力!J29="","",IF(I21=1,VLOOKUP(②選手情報入力!J29,種目情報!$A$4:$B$40,2,FALSE()),VLOOKUP(②選手情報入力!J29,種目情報!$E$4:$F$40,2,FALSE()))))</f>
        <v/>
      </c>
      <c r="T21" s="177" t="str">
        <f aca="false">IF(E21="","",IF(②選手情報入力!K29="","",②選手情報入力!K29))</f>
        <v/>
      </c>
      <c r="U21" s="177" t="str">
        <f aca="false">IF(E21="","",IF(②選手情報入力!J29="","",0))</f>
        <v/>
      </c>
      <c r="V21" s="177" t="str">
        <f aca="false">IF(E21="","",IF(②選手情報入力!J29="","",IF(I21=1,VLOOKUP(②選手情報入力!J29,種目情報!$A$4:$C$40,3,FALSE()),VLOOKUP(②選手情報入力!J29,種目情報!$E$4:$G$40,3,FALSE()))))</f>
        <v/>
      </c>
      <c r="W21" s="177" t="str">
        <f aca="false">IF(E21="","",IF(②選手情報入力!L29="","",IF(I21=1,VLOOKUP(②選手情報入力!L29,種目情報!$A$4:$B$40,2,FALSE()),VLOOKUP(②選手情報入力!L29,種目情報!$E$4:$F$40,2,FALSE()))))</f>
        <v/>
      </c>
      <c r="X21" s="177" t="str">
        <f aca="false">IF(E21="","",IF(②選手情報入力!M29="","",②選手情報入力!M29))</f>
        <v/>
      </c>
      <c r="Y21" s="177" t="str">
        <f aca="false">IF(E21="","",IF(②選手情報入力!L29="","",0))</f>
        <v/>
      </c>
      <c r="Z21" s="177" t="str">
        <f aca="false">IF(E21="","",IF(②選手情報入力!L29="","",IF(I21=1,VLOOKUP(②選手情報入力!L29,種目情報!$A$4:$C$40,3,FALSE()),VLOOKUP(②選手情報入力!L29,種目情報!$E$4:$G$40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77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40,2,FALSE()),VLOOKUP(②選手情報入力!H30,種目情報!$E$4:$F$40,2,FALSE()))))</f>
        <v/>
      </c>
      <c r="P22" s="0" t="str">
        <f aca="false">IF(E22="","",IF(②選手情報入力!I30="","",②選手情報入力!I30))</f>
        <v/>
      </c>
      <c r="Q22" s="177" t="str">
        <f aca="false">IF(E22="","",IF(②選手情報入力!H30="","",0))</f>
        <v/>
      </c>
      <c r="R22" s="177" t="str">
        <f aca="false">IF(E22="","",IF(②選手情報入力!H30="","",IF(I22=1,VLOOKUP(②選手情報入力!H30,種目情報!$A$4:$C$40,3,FALSE()),VLOOKUP(②選手情報入力!H30,種目情報!$E$4:$G$40,3,FALSE()))))</f>
        <v/>
      </c>
      <c r="S22" s="177" t="str">
        <f aca="false">IF(E22="","",IF(②選手情報入力!J30="","",IF(I22=1,VLOOKUP(②選手情報入力!J30,種目情報!$A$4:$B$40,2,FALSE()),VLOOKUP(②選手情報入力!J30,種目情報!$E$4:$F$40,2,FALSE()))))</f>
        <v/>
      </c>
      <c r="T22" s="177" t="str">
        <f aca="false">IF(E22="","",IF(②選手情報入力!K30="","",②選手情報入力!K30))</f>
        <v/>
      </c>
      <c r="U22" s="177" t="str">
        <f aca="false">IF(E22="","",IF(②選手情報入力!J30="","",0))</f>
        <v/>
      </c>
      <c r="V22" s="177" t="str">
        <f aca="false">IF(E22="","",IF(②選手情報入力!J30="","",IF(I22=1,VLOOKUP(②選手情報入力!J30,種目情報!$A$4:$C$40,3,FALSE()),VLOOKUP(②選手情報入力!J30,種目情報!$E$4:$G$40,3,FALSE()))))</f>
        <v/>
      </c>
      <c r="W22" s="177" t="str">
        <f aca="false">IF(E22="","",IF(②選手情報入力!L30="","",IF(I22=1,VLOOKUP(②選手情報入力!L30,種目情報!$A$4:$B$40,2,FALSE()),VLOOKUP(②選手情報入力!L30,種目情報!$E$4:$F$40,2,FALSE()))))</f>
        <v/>
      </c>
      <c r="X22" s="177" t="str">
        <f aca="false">IF(E22="","",IF(②選手情報入力!M30="","",②選手情報入力!M30))</f>
        <v/>
      </c>
      <c r="Y22" s="177" t="str">
        <f aca="false">IF(E22="","",IF(②選手情報入力!L30="","",0))</f>
        <v/>
      </c>
      <c r="Z22" s="177" t="str">
        <f aca="false">IF(E22="","",IF(②選手情報入力!L30="","",IF(I22=1,VLOOKUP(②選手情報入力!L30,種目情報!$A$4:$C$40,3,FALSE()),VLOOKUP(②選手情報入力!L30,種目情報!$E$4:$G$40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77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40,2,FALSE()),VLOOKUP(②選手情報入力!H31,種目情報!$E$4:$F$40,2,FALSE()))))</f>
        <v/>
      </c>
      <c r="P23" s="0" t="str">
        <f aca="false">IF(E23="","",IF(②選手情報入力!I31="","",②選手情報入力!I31))</f>
        <v/>
      </c>
      <c r="Q23" s="177" t="str">
        <f aca="false">IF(E23="","",IF(②選手情報入力!H31="","",0))</f>
        <v/>
      </c>
      <c r="R23" s="177" t="str">
        <f aca="false">IF(E23="","",IF(②選手情報入力!H31="","",IF(I23=1,VLOOKUP(②選手情報入力!H31,種目情報!$A$4:$C$40,3,FALSE()),VLOOKUP(②選手情報入力!H31,種目情報!$E$4:$G$40,3,FALSE()))))</f>
        <v/>
      </c>
      <c r="S23" s="177" t="str">
        <f aca="false">IF(E23="","",IF(②選手情報入力!J31="","",IF(I23=1,VLOOKUP(②選手情報入力!J31,種目情報!$A$4:$B$40,2,FALSE()),VLOOKUP(②選手情報入力!J31,種目情報!$E$4:$F$40,2,FALSE()))))</f>
        <v/>
      </c>
      <c r="T23" s="177" t="str">
        <f aca="false">IF(E23="","",IF(②選手情報入力!K31="","",②選手情報入力!K31))</f>
        <v/>
      </c>
      <c r="U23" s="177" t="str">
        <f aca="false">IF(E23="","",IF(②選手情報入力!J31="","",0))</f>
        <v/>
      </c>
      <c r="V23" s="177" t="str">
        <f aca="false">IF(E23="","",IF(②選手情報入力!J31="","",IF(I23=1,VLOOKUP(②選手情報入力!J31,種目情報!$A$4:$C$40,3,FALSE()),VLOOKUP(②選手情報入力!J31,種目情報!$E$4:$G$40,3,FALSE()))))</f>
        <v/>
      </c>
      <c r="W23" s="177" t="str">
        <f aca="false">IF(E23="","",IF(②選手情報入力!L31="","",IF(I23=1,VLOOKUP(②選手情報入力!L31,種目情報!$A$4:$B$40,2,FALSE()),VLOOKUP(②選手情報入力!L31,種目情報!$E$4:$F$40,2,FALSE()))))</f>
        <v/>
      </c>
      <c r="X23" s="177" t="str">
        <f aca="false">IF(E23="","",IF(②選手情報入力!M31="","",②選手情報入力!M31))</f>
        <v/>
      </c>
      <c r="Y23" s="177" t="str">
        <f aca="false">IF(E23="","",IF(②選手情報入力!L31="","",0))</f>
        <v/>
      </c>
      <c r="Z23" s="177" t="str">
        <f aca="false">IF(E23="","",IF(②選手情報入力!L31="","",IF(I23=1,VLOOKUP(②選手情報入力!L31,種目情報!$A$4:$C$40,3,FALSE()),VLOOKUP(②選手情報入力!L31,種目情報!$E$4:$G$40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77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40,2,FALSE()),VLOOKUP(②選手情報入力!H32,種目情報!$E$4:$F$40,2,FALSE()))))</f>
        <v/>
      </c>
      <c r="P24" s="0" t="str">
        <f aca="false">IF(E24="","",IF(②選手情報入力!I32="","",②選手情報入力!I32))</f>
        <v/>
      </c>
      <c r="Q24" s="177" t="str">
        <f aca="false">IF(E24="","",IF(②選手情報入力!H32="","",0))</f>
        <v/>
      </c>
      <c r="R24" s="177" t="str">
        <f aca="false">IF(E24="","",IF(②選手情報入力!H32="","",IF(I24=1,VLOOKUP(②選手情報入力!H32,種目情報!$A$4:$C$40,3,FALSE()),VLOOKUP(②選手情報入力!H32,種目情報!$E$4:$G$40,3,FALSE()))))</f>
        <v/>
      </c>
      <c r="S24" s="177" t="str">
        <f aca="false">IF(E24="","",IF(②選手情報入力!J32="","",IF(I24=1,VLOOKUP(②選手情報入力!J32,種目情報!$A$4:$B$40,2,FALSE()),VLOOKUP(②選手情報入力!J32,種目情報!$E$4:$F$40,2,FALSE()))))</f>
        <v/>
      </c>
      <c r="T24" s="177" t="str">
        <f aca="false">IF(E24="","",IF(②選手情報入力!K32="","",②選手情報入力!K32))</f>
        <v/>
      </c>
      <c r="U24" s="177" t="str">
        <f aca="false">IF(E24="","",IF(②選手情報入力!J32="","",0))</f>
        <v/>
      </c>
      <c r="V24" s="177" t="str">
        <f aca="false">IF(E24="","",IF(②選手情報入力!J32="","",IF(I24=1,VLOOKUP(②選手情報入力!J32,種目情報!$A$4:$C$40,3,FALSE()),VLOOKUP(②選手情報入力!J32,種目情報!$E$4:$G$40,3,FALSE()))))</f>
        <v/>
      </c>
      <c r="W24" s="177" t="str">
        <f aca="false">IF(E24="","",IF(②選手情報入力!L32="","",IF(I24=1,VLOOKUP(②選手情報入力!L32,種目情報!$A$4:$B$40,2,FALSE()),VLOOKUP(②選手情報入力!L32,種目情報!$E$4:$F$40,2,FALSE()))))</f>
        <v/>
      </c>
      <c r="X24" s="177" t="str">
        <f aca="false">IF(E24="","",IF(②選手情報入力!M32="","",②選手情報入力!M32))</f>
        <v/>
      </c>
      <c r="Y24" s="177" t="str">
        <f aca="false">IF(E24="","",IF(②選手情報入力!L32="","",0))</f>
        <v/>
      </c>
      <c r="Z24" s="177" t="str">
        <f aca="false">IF(E24="","",IF(②選手情報入力!L32="","",IF(I24=1,VLOOKUP(②選手情報入力!L32,種目情報!$A$4:$C$40,3,FALSE()),VLOOKUP(②選手情報入力!L32,種目情報!$E$4:$G$40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77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40,2,FALSE()),VLOOKUP(②選手情報入力!H33,種目情報!$E$4:$F$40,2,FALSE()))))</f>
        <v/>
      </c>
      <c r="P25" s="0" t="str">
        <f aca="false">IF(E25="","",IF(②選手情報入力!I33="","",②選手情報入力!I33))</f>
        <v/>
      </c>
      <c r="Q25" s="177" t="str">
        <f aca="false">IF(E25="","",IF(②選手情報入力!H33="","",0))</f>
        <v/>
      </c>
      <c r="R25" s="177" t="str">
        <f aca="false">IF(E25="","",IF(②選手情報入力!H33="","",IF(I25=1,VLOOKUP(②選手情報入力!H33,種目情報!$A$4:$C$40,3,FALSE()),VLOOKUP(②選手情報入力!H33,種目情報!$E$4:$G$40,3,FALSE()))))</f>
        <v/>
      </c>
      <c r="S25" s="177" t="str">
        <f aca="false">IF(E25="","",IF(②選手情報入力!J33="","",IF(I25=1,VLOOKUP(②選手情報入力!J33,種目情報!$A$4:$B$40,2,FALSE()),VLOOKUP(②選手情報入力!J33,種目情報!$E$4:$F$40,2,FALSE()))))</f>
        <v/>
      </c>
      <c r="T25" s="177" t="str">
        <f aca="false">IF(E25="","",IF(②選手情報入力!K33="","",②選手情報入力!K33))</f>
        <v/>
      </c>
      <c r="U25" s="177" t="str">
        <f aca="false">IF(E25="","",IF(②選手情報入力!J33="","",0))</f>
        <v/>
      </c>
      <c r="V25" s="177" t="str">
        <f aca="false">IF(E25="","",IF(②選手情報入力!J33="","",IF(I25=1,VLOOKUP(②選手情報入力!J33,種目情報!$A$4:$C$40,3,FALSE()),VLOOKUP(②選手情報入力!J33,種目情報!$E$4:$G$40,3,FALSE()))))</f>
        <v/>
      </c>
      <c r="W25" s="177" t="str">
        <f aca="false">IF(E25="","",IF(②選手情報入力!L33="","",IF(I25=1,VLOOKUP(②選手情報入力!L33,種目情報!$A$4:$B$40,2,FALSE()),VLOOKUP(②選手情報入力!L33,種目情報!$E$4:$F$40,2,FALSE()))))</f>
        <v/>
      </c>
      <c r="X25" s="177" t="str">
        <f aca="false">IF(E25="","",IF(②選手情報入力!M33="","",②選手情報入力!M33))</f>
        <v/>
      </c>
      <c r="Y25" s="177" t="str">
        <f aca="false">IF(E25="","",IF(②選手情報入力!L33="","",0))</f>
        <v/>
      </c>
      <c r="Z25" s="177" t="str">
        <f aca="false">IF(E25="","",IF(②選手情報入力!L33="","",IF(I25=1,VLOOKUP(②選手情報入力!L33,種目情報!$A$4:$C$40,3,FALSE()),VLOOKUP(②選手情報入力!L33,種目情報!$E$4:$G$40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77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40,2,FALSE()),VLOOKUP(②選手情報入力!H34,種目情報!$E$4:$F$40,2,FALSE()))))</f>
        <v/>
      </c>
      <c r="P26" s="0" t="str">
        <f aca="false">IF(E26="","",IF(②選手情報入力!I34="","",②選手情報入力!I34))</f>
        <v/>
      </c>
      <c r="Q26" s="177" t="str">
        <f aca="false">IF(E26="","",IF(②選手情報入力!H34="","",0))</f>
        <v/>
      </c>
      <c r="R26" s="177" t="str">
        <f aca="false">IF(E26="","",IF(②選手情報入力!H34="","",IF(I26=1,VLOOKUP(②選手情報入力!H34,種目情報!$A$4:$C$40,3,FALSE()),VLOOKUP(②選手情報入力!H34,種目情報!$E$4:$G$40,3,FALSE()))))</f>
        <v/>
      </c>
      <c r="S26" s="177" t="str">
        <f aca="false">IF(E26="","",IF(②選手情報入力!J34="","",IF(I26=1,VLOOKUP(②選手情報入力!J34,種目情報!$A$4:$B$40,2,FALSE()),VLOOKUP(②選手情報入力!J34,種目情報!$E$4:$F$40,2,FALSE()))))</f>
        <v/>
      </c>
      <c r="T26" s="177" t="str">
        <f aca="false">IF(E26="","",IF(②選手情報入力!K34="","",②選手情報入力!K34))</f>
        <v/>
      </c>
      <c r="U26" s="177" t="str">
        <f aca="false">IF(E26="","",IF(②選手情報入力!J34="","",0))</f>
        <v/>
      </c>
      <c r="V26" s="177" t="str">
        <f aca="false">IF(E26="","",IF(②選手情報入力!J34="","",IF(I26=1,VLOOKUP(②選手情報入力!J34,種目情報!$A$4:$C$40,3,FALSE()),VLOOKUP(②選手情報入力!J34,種目情報!$E$4:$G$40,3,FALSE()))))</f>
        <v/>
      </c>
      <c r="W26" s="177" t="str">
        <f aca="false">IF(E26="","",IF(②選手情報入力!L34="","",IF(I26=1,VLOOKUP(②選手情報入力!L34,種目情報!$A$4:$B$40,2,FALSE()),VLOOKUP(②選手情報入力!L34,種目情報!$E$4:$F$40,2,FALSE()))))</f>
        <v/>
      </c>
      <c r="X26" s="177" t="str">
        <f aca="false">IF(E26="","",IF(②選手情報入力!M34="","",②選手情報入力!M34))</f>
        <v/>
      </c>
      <c r="Y26" s="177" t="str">
        <f aca="false">IF(E26="","",IF(②選手情報入力!L34="","",0))</f>
        <v/>
      </c>
      <c r="Z26" s="177" t="str">
        <f aca="false">IF(E26="","",IF(②選手情報入力!L34="","",IF(I26=1,VLOOKUP(②選手情報入力!L34,種目情報!$A$4:$C$40,3,FALSE()),VLOOKUP(②選手情報入力!L34,種目情報!$E$4:$G$40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77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40,2,FALSE()),VLOOKUP(②選手情報入力!H35,種目情報!$E$4:$F$40,2,FALSE()))))</f>
        <v/>
      </c>
      <c r="P27" s="0" t="str">
        <f aca="false">IF(E27="","",IF(②選手情報入力!I35="","",②選手情報入力!I35))</f>
        <v/>
      </c>
      <c r="Q27" s="177" t="str">
        <f aca="false">IF(E27="","",IF(②選手情報入力!H35="","",0))</f>
        <v/>
      </c>
      <c r="R27" s="177" t="str">
        <f aca="false">IF(E27="","",IF(②選手情報入力!H35="","",IF(I27=1,VLOOKUP(②選手情報入力!H35,種目情報!$A$4:$C$40,3,FALSE()),VLOOKUP(②選手情報入力!H35,種目情報!$E$4:$G$40,3,FALSE()))))</f>
        <v/>
      </c>
      <c r="S27" s="177" t="str">
        <f aca="false">IF(E27="","",IF(②選手情報入力!J35="","",IF(I27=1,VLOOKUP(②選手情報入力!J35,種目情報!$A$4:$B$40,2,FALSE()),VLOOKUP(②選手情報入力!J35,種目情報!$E$4:$F$40,2,FALSE()))))</f>
        <v/>
      </c>
      <c r="T27" s="177" t="str">
        <f aca="false">IF(E27="","",IF(②選手情報入力!K35="","",②選手情報入力!K35))</f>
        <v/>
      </c>
      <c r="U27" s="177" t="str">
        <f aca="false">IF(E27="","",IF(②選手情報入力!J35="","",0))</f>
        <v/>
      </c>
      <c r="V27" s="177" t="str">
        <f aca="false">IF(E27="","",IF(②選手情報入力!J35="","",IF(I27=1,VLOOKUP(②選手情報入力!J35,種目情報!$A$4:$C$40,3,FALSE()),VLOOKUP(②選手情報入力!J35,種目情報!$E$4:$G$40,3,FALSE()))))</f>
        <v/>
      </c>
      <c r="W27" s="177" t="str">
        <f aca="false">IF(E27="","",IF(②選手情報入力!L35="","",IF(I27=1,VLOOKUP(②選手情報入力!L35,種目情報!$A$4:$B$40,2,FALSE()),VLOOKUP(②選手情報入力!L35,種目情報!$E$4:$F$40,2,FALSE()))))</f>
        <v/>
      </c>
      <c r="X27" s="177" t="str">
        <f aca="false">IF(E27="","",IF(②選手情報入力!M35="","",②選手情報入力!M35))</f>
        <v/>
      </c>
      <c r="Y27" s="177" t="str">
        <f aca="false">IF(E27="","",IF(②選手情報入力!L35="","",0))</f>
        <v/>
      </c>
      <c r="Z27" s="177" t="str">
        <f aca="false">IF(E27="","",IF(②選手情報入力!L35="","",IF(I27=1,VLOOKUP(②選手情報入力!L35,種目情報!$A$4:$C$40,3,FALSE()),VLOOKUP(②選手情報入力!L35,種目情報!$E$4:$G$40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77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40,2,FALSE()),VLOOKUP(②選手情報入力!H36,種目情報!$E$4:$F$40,2,FALSE()))))</f>
        <v/>
      </c>
      <c r="P28" s="0" t="str">
        <f aca="false">IF(E28="","",IF(②選手情報入力!I36="","",②選手情報入力!I36))</f>
        <v/>
      </c>
      <c r="Q28" s="177" t="str">
        <f aca="false">IF(E28="","",IF(②選手情報入力!H36="","",0))</f>
        <v/>
      </c>
      <c r="R28" s="177" t="str">
        <f aca="false">IF(E28="","",IF(②選手情報入力!H36="","",IF(I28=1,VLOOKUP(②選手情報入力!H36,種目情報!$A$4:$C$40,3,FALSE()),VLOOKUP(②選手情報入力!H36,種目情報!$E$4:$G$40,3,FALSE()))))</f>
        <v/>
      </c>
      <c r="S28" s="177" t="str">
        <f aca="false">IF(E28="","",IF(②選手情報入力!J36="","",IF(I28=1,VLOOKUP(②選手情報入力!J36,種目情報!$A$4:$B$40,2,FALSE()),VLOOKUP(②選手情報入力!J36,種目情報!$E$4:$F$40,2,FALSE()))))</f>
        <v/>
      </c>
      <c r="T28" s="177" t="str">
        <f aca="false">IF(E28="","",IF(②選手情報入力!K36="","",②選手情報入力!K36))</f>
        <v/>
      </c>
      <c r="U28" s="177" t="str">
        <f aca="false">IF(E28="","",IF(②選手情報入力!J36="","",0))</f>
        <v/>
      </c>
      <c r="V28" s="177" t="str">
        <f aca="false">IF(E28="","",IF(②選手情報入力!J36="","",IF(I28=1,VLOOKUP(②選手情報入力!J36,種目情報!$A$4:$C$40,3,FALSE()),VLOOKUP(②選手情報入力!J36,種目情報!$E$4:$G$40,3,FALSE()))))</f>
        <v/>
      </c>
      <c r="W28" s="177" t="str">
        <f aca="false">IF(E28="","",IF(②選手情報入力!L36="","",IF(I28=1,VLOOKUP(②選手情報入力!L36,種目情報!$A$4:$B$40,2,FALSE()),VLOOKUP(②選手情報入力!L36,種目情報!$E$4:$F$40,2,FALSE()))))</f>
        <v/>
      </c>
      <c r="X28" s="177" t="str">
        <f aca="false">IF(E28="","",IF(②選手情報入力!M36="","",②選手情報入力!M36))</f>
        <v/>
      </c>
      <c r="Y28" s="177" t="str">
        <f aca="false">IF(E28="","",IF(②選手情報入力!L36="","",0))</f>
        <v/>
      </c>
      <c r="Z28" s="177" t="str">
        <f aca="false">IF(E28="","",IF(②選手情報入力!L36="","",IF(I28=1,VLOOKUP(②選手情報入力!L36,種目情報!$A$4:$C$40,3,FALSE()),VLOOKUP(②選手情報入力!L36,種目情報!$E$4:$G$40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77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40,2,FALSE()),VLOOKUP(②選手情報入力!H37,種目情報!$E$4:$F$40,2,FALSE()))))</f>
        <v/>
      </c>
      <c r="P29" s="0" t="str">
        <f aca="false">IF(E29="","",IF(②選手情報入力!I37="","",②選手情報入力!I37))</f>
        <v/>
      </c>
      <c r="Q29" s="177" t="str">
        <f aca="false">IF(E29="","",IF(②選手情報入力!H37="","",0))</f>
        <v/>
      </c>
      <c r="R29" s="177" t="str">
        <f aca="false">IF(E29="","",IF(②選手情報入力!H37="","",IF(I29=1,VLOOKUP(②選手情報入力!H37,種目情報!$A$4:$C$40,3,FALSE()),VLOOKUP(②選手情報入力!H37,種目情報!$E$4:$G$40,3,FALSE()))))</f>
        <v/>
      </c>
      <c r="S29" s="177" t="str">
        <f aca="false">IF(E29="","",IF(②選手情報入力!J37="","",IF(I29=1,VLOOKUP(②選手情報入力!J37,種目情報!$A$4:$B$40,2,FALSE()),VLOOKUP(②選手情報入力!J37,種目情報!$E$4:$F$40,2,FALSE()))))</f>
        <v/>
      </c>
      <c r="T29" s="177" t="str">
        <f aca="false">IF(E29="","",IF(②選手情報入力!K37="","",②選手情報入力!K37))</f>
        <v/>
      </c>
      <c r="U29" s="177" t="str">
        <f aca="false">IF(E29="","",IF(②選手情報入力!J37="","",0))</f>
        <v/>
      </c>
      <c r="V29" s="177" t="str">
        <f aca="false">IF(E29="","",IF(②選手情報入力!J37="","",IF(I29=1,VLOOKUP(②選手情報入力!J37,種目情報!$A$4:$C$40,3,FALSE()),VLOOKUP(②選手情報入力!J37,種目情報!$E$4:$G$40,3,FALSE()))))</f>
        <v/>
      </c>
      <c r="W29" s="177" t="str">
        <f aca="false">IF(E29="","",IF(②選手情報入力!L37="","",IF(I29=1,VLOOKUP(②選手情報入力!L37,種目情報!$A$4:$B$40,2,FALSE()),VLOOKUP(②選手情報入力!L37,種目情報!$E$4:$F$40,2,FALSE()))))</f>
        <v/>
      </c>
      <c r="X29" s="177" t="str">
        <f aca="false">IF(E29="","",IF(②選手情報入力!M37="","",②選手情報入力!M37))</f>
        <v/>
      </c>
      <c r="Y29" s="177" t="str">
        <f aca="false">IF(E29="","",IF(②選手情報入力!L37="","",0))</f>
        <v/>
      </c>
      <c r="Z29" s="177" t="str">
        <f aca="false">IF(E29="","",IF(②選手情報入力!L37="","",IF(I29=1,VLOOKUP(②選手情報入力!L37,種目情報!$A$4:$C$40,3,FALSE()),VLOOKUP(②選手情報入力!L37,種目情報!$E$4:$G$40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77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40,2,FALSE()),VLOOKUP(②選手情報入力!H38,種目情報!$E$4:$F$40,2,FALSE()))))</f>
        <v/>
      </c>
      <c r="P30" s="0" t="str">
        <f aca="false">IF(E30="","",IF(②選手情報入力!I38="","",②選手情報入力!I38))</f>
        <v/>
      </c>
      <c r="Q30" s="177" t="str">
        <f aca="false">IF(E30="","",IF(②選手情報入力!H38="","",0))</f>
        <v/>
      </c>
      <c r="R30" s="177" t="str">
        <f aca="false">IF(E30="","",IF(②選手情報入力!H38="","",IF(I30=1,VLOOKUP(②選手情報入力!H38,種目情報!$A$4:$C$40,3,FALSE()),VLOOKUP(②選手情報入力!H38,種目情報!$E$4:$G$40,3,FALSE()))))</f>
        <v/>
      </c>
      <c r="S30" s="177" t="str">
        <f aca="false">IF(E30="","",IF(②選手情報入力!J38="","",IF(I30=1,VLOOKUP(②選手情報入力!J38,種目情報!$A$4:$B$40,2,FALSE()),VLOOKUP(②選手情報入力!J38,種目情報!$E$4:$F$40,2,FALSE()))))</f>
        <v/>
      </c>
      <c r="T30" s="177" t="str">
        <f aca="false">IF(E30="","",IF(②選手情報入力!K38="","",②選手情報入力!K38))</f>
        <v/>
      </c>
      <c r="U30" s="177" t="str">
        <f aca="false">IF(E30="","",IF(②選手情報入力!J38="","",0))</f>
        <v/>
      </c>
      <c r="V30" s="177" t="str">
        <f aca="false">IF(E30="","",IF(②選手情報入力!J38="","",IF(I30=1,VLOOKUP(②選手情報入力!J38,種目情報!$A$4:$C$40,3,FALSE()),VLOOKUP(②選手情報入力!J38,種目情報!$E$4:$G$40,3,FALSE()))))</f>
        <v/>
      </c>
      <c r="W30" s="177" t="str">
        <f aca="false">IF(E30="","",IF(②選手情報入力!L38="","",IF(I30=1,VLOOKUP(②選手情報入力!L38,種目情報!$A$4:$B$40,2,FALSE()),VLOOKUP(②選手情報入力!L38,種目情報!$E$4:$F$40,2,FALSE()))))</f>
        <v/>
      </c>
      <c r="X30" s="177" t="str">
        <f aca="false">IF(E30="","",IF(②選手情報入力!M38="","",②選手情報入力!M38))</f>
        <v/>
      </c>
      <c r="Y30" s="177" t="str">
        <f aca="false">IF(E30="","",IF(②選手情報入力!L38="","",0))</f>
        <v/>
      </c>
      <c r="Z30" s="177" t="str">
        <f aca="false">IF(E30="","",IF(②選手情報入力!L38="","",IF(I30=1,VLOOKUP(②選手情報入力!L38,種目情報!$A$4:$C$40,3,FALSE()),VLOOKUP(②選手情報入力!L38,種目情報!$E$4:$G$40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77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40,2,FALSE()),VLOOKUP(②選手情報入力!H39,種目情報!$E$4:$F$40,2,FALSE()))))</f>
        <v/>
      </c>
      <c r="P31" s="0" t="str">
        <f aca="false">IF(E31="","",IF(②選手情報入力!I39="","",②選手情報入力!I39))</f>
        <v/>
      </c>
      <c r="Q31" s="177" t="str">
        <f aca="false">IF(E31="","",IF(②選手情報入力!H39="","",0))</f>
        <v/>
      </c>
      <c r="R31" s="177" t="str">
        <f aca="false">IF(E31="","",IF(②選手情報入力!H39="","",IF(I31=1,VLOOKUP(②選手情報入力!H39,種目情報!$A$4:$C$40,3,FALSE()),VLOOKUP(②選手情報入力!H39,種目情報!$E$4:$G$40,3,FALSE()))))</f>
        <v/>
      </c>
      <c r="S31" s="177" t="str">
        <f aca="false">IF(E31="","",IF(②選手情報入力!J39="","",IF(I31=1,VLOOKUP(②選手情報入力!J39,種目情報!$A$4:$B$40,2,FALSE()),VLOOKUP(②選手情報入力!J39,種目情報!$E$4:$F$40,2,FALSE()))))</f>
        <v/>
      </c>
      <c r="T31" s="177" t="str">
        <f aca="false">IF(E31="","",IF(②選手情報入力!K39="","",②選手情報入力!K39))</f>
        <v/>
      </c>
      <c r="U31" s="177" t="str">
        <f aca="false">IF(E31="","",IF(②選手情報入力!J39="","",0))</f>
        <v/>
      </c>
      <c r="V31" s="177" t="str">
        <f aca="false">IF(E31="","",IF(②選手情報入力!J39="","",IF(I31=1,VLOOKUP(②選手情報入力!J39,種目情報!$A$4:$C$40,3,FALSE()),VLOOKUP(②選手情報入力!J39,種目情報!$E$4:$G$40,3,FALSE()))))</f>
        <v/>
      </c>
      <c r="W31" s="177" t="str">
        <f aca="false">IF(E31="","",IF(②選手情報入力!L39="","",IF(I31=1,VLOOKUP(②選手情報入力!L39,種目情報!$A$4:$B$40,2,FALSE()),VLOOKUP(②選手情報入力!L39,種目情報!$E$4:$F$40,2,FALSE()))))</f>
        <v/>
      </c>
      <c r="X31" s="177" t="str">
        <f aca="false">IF(E31="","",IF(②選手情報入力!M39="","",②選手情報入力!M39))</f>
        <v/>
      </c>
      <c r="Y31" s="177" t="str">
        <f aca="false">IF(E31="","",IF(②選手情報入力!L39="","",0))</f>
        <v/>
      </c>
      <c r="Z31" s="177" t="str">
        <f aca="false">IF(E31="","",IF(②選手情報入力!L39="","",IF(I31=1,VLOOKUP(②選手情報入力!L39,種目情報!$A$4:$C$40,3,FALSE()),VLOOKUP(②選手情報入力!L39,種目情報!$E$4:$G$40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77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40,2,FALSE()),VLOOKUP(②選手情報入力!H40,種目情報!$E$4:$F$40,2,FALSE()))))</f>
        <v/>
      </c>
      <c r="P32" s="0" t="str">
        <f aca="false">IF(E32="","",IF(②選手情報入力!I40="","",②選手情報入力!I40))</f>
        <v/>
      </c>
      <c r="Q32" s="177" t="str">
        <f aca="false">IF(E32="","",IF(②選手情報入力!H40="","",0))</f>
        <v/>
      </c>
      <c r="R32" s="177" t="str">
        <f aca="false">IF(E32="","",IF(②選手情報入力!H40="","",IF(I32=1,VLOOKUP(②選手情報入力!H40,種目情報!$A$4:$C$40,3,FALSE()),VLOOKUP(②選手情報入力!H40,種目情報!$E$4:$G$40,3,FALSE()))))</f>
        <v/>
      </c>
      <c r="S32" s="177" t="str">
        <f aca="false">IF(E32="","",IF(②選手情報入力!J40="","",IF(I32=1,VLOOKUP(②選手情報入力!J40,種目情報!$A$4:$B$40,2,FALSE()),VLOOKUP(②選手情報入力!J40,種目情報!$E$4:$F$40,2,FALSE()))))</f>
        <v/>
      </c>
      <c r="T32" s="177" t="str">
        <f aca="false">IF(E32="","",IF(②選手情報入力!K40="","",②選手情報入力!K40))</f>
        <v/>
      </c>
      <c r="U32" s="177" t="str">
        <f aca="false">IF(E32="","",IF(②選手情報入力!J40="","",0))</f>
        <v/>
      </c>
      <c r="V32" s="177" t="str">
        <f aca="false">IF(E32="","",IF(②選手情報入力!J40="","",IF(I32=1,VLOOKUP(②選手情報入力!J40,種目情報!$A$4:$C$40,3,FALSE()),VLOOKUP(②選手情報入力!J40,種目情報!$E$4:$G$40,3,FALSE()))))</f>
        <v/>
      </c>
      <c r="W32" s="177" t="str">
        <f aca="false">IF(E32="","",IF(②選手情報入力!L40="","",IF(I32=1,VLOOKUP(②選手情報入力!L40,種目情報!$A$4:$B$40,2,FALSE()),VLOOKUP(②選手情報入力!L40,種目情報!$E$4:$F$40,2,FALSE()))))</f>
        <v/>
      </c>
      <c r="X32" s="177" t="str">
        <f aca="false">IF(E32="","",IF(②選手情報入力!M40="","",②選手情報入力!M40))</f>
        <v/>
      </c>
      <c r="Y32" s="177" t="str">
        <f aca="false">IF(E32="","",IF(②選手情報入力!L40="","",0))</f>
        <v/>
      </c>
      <c r="Z32" s="177" t="str">
        <f aca="false">IF(E32="","",IF(②選手情報入力!L40="","",IF(I32=1,VLOOKUP(②選手情報入力!L40,種目情報!$A$4:$C$40,3,FALSE()),VLOOKUP(②選手情報入力!L40,種目情報!$E$4:$G$40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77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40,2,FALSE()),VLOOKUP(②選手情報入力!H41,種目情報!$E$4:$F$40,2,FALSE()))))</f>
        <v/>
      </c>
      <c r="P33" s="0" t="str">
        <f aca="false">IF(E33="","",IF(②選手情報入力!I41="","",②選手情報入力!I41))</f>
        <v/>
      </c>
      <c r="Q33" s="177" t="str">
        <f aca="false">IF(E33="","",IF(②選手情報入力!H41="","",0))</f>
        <v/>
      </c>
      <c r="R33" s="177" t="str">
        <f aca="false">IF(E33="","",IF(②選手情報入力!H41="","",IF(I33=1,VLOOKUP(②選手情報入力!H41,種目情報!$A$4:$C$40,3,FALSE()),VLOOKUP(②選手情報入力!H41,種目情報!$E$4:$G$40,3,FALSE()))))</f>
        <v/>
      </c>
      <c r="S33" s="177" t="str">
        <f aca="false">IF(E33="","",IF(②選手情報入力!J41="","",IF(I33=1,VLOOKUP(②選手情報入力!J41,種目情報!$A$4:$B$40,2,FALSE()),VLOOKUP(②選手情報入力!J41,種目情報!$E$4:$F$40,2,FALSE()))))</f>
        <v/>
      </c>
      <c r="T33" s="177" t="str">
        <f aca="false">IF(E33="","",IF(②選手情報入力!K41="","",②選手情報入力!K41))</f>
        <v/>
      </c>
      <c r="U33" s="177" t="str">
        <f aca="false">IF(E33="","",IF(②選手情報入力!J41="","",0))</f>
        <v/>
      </c>
      <c r="V33" s="177" t="str">
        <f aca="false">IF(E33="","",IF(②選手情報入力!J41="","",IF(I33=1,VLOOKUP(②選手情報入力!J41,種目情報!$A$4:$C$40,3,FALSE()),VLOOKUP(②選手情報入力!J41,種目情報!$E$4:$G$40,3,FALSE()))))</f>
        <v/>
      </c>
      <c r="W33" s="177" t="str">
        <f aca="false">IF(E33="","",IF(②選手情報入力!L41="","",IF(I33=1,VLOOKUP(②選手情報入力!L41,種目情報!$A$4:$B$40,2,FALSE()),VLOOKUP(②選手情報入力!L41,種目情報!$E$4:$F$40,2,FALSE()))))</f>
        <v/>
      </c>
      <c r="X33" s="177" t="str">
        <f aca="false">IF(E33="","",IF(②選手情報入力!M41="","",②選手情報入力!M41))</f>
        <v/>
      </c>
      <c r="Y33" s="177" t="str">
        <f aca="false">IF(E33="","",IF(②選手情報入力!L41="","",0))</f>
        <v/>
      </c>
      <c r="Z33" s="177" t="str">
        <f aca="false">IF(E33="","",IF(②選手情報入力!L41="","",IF(I33=1,VLOOKUP(②選手情報入力!L41,種目情報!$A$4:$C$40,3,FALSE()),VLOOKUP(②選手情報入力!L41,種目情報!$E$4:$G$40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77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40,2,FALSE()),VLOOKUP(②選手情報入力!H42,種目情報!$E$4:$F$40,2,FALSE()))))</f>
        <v/>
      </c>
      <c r="P34" s="0" t="str">
        <f aca="false">IF(E34="","",IF(②選手情報入力!I42="","",②選手情報入力!I42))</f>
        <v/>
      </c>
      <c r="Q34" s="177" t="str">
        <f aca="false">IF(E34="","",IF(②選手情報入力!H42="","",0))</f>
        <v/>
      </c>
      <c r="R34" s="177" t="str">
        <f aca="false">IF(E34="","",IF(②選手情報入力!H42="","",IF(I34=1,VLOOKUP(②選手情報入力!H42,種目情報!$A$4:$C$40,3,FALSE()),VLOOKUP(②選手情報入力!H42,種目情報!$E$4:$G$40,3,FALSE()))))</f>
        <v/>
      </c>
      <c r="S34" s="177" t="str">
        <f aca="false">IF(E34="","",IF(②選手情報入力!J42="","",IF(I34=1,VLOOKUP(②選手情報入力!J42,種目情報!$A$4:$B$40,2,FALSE()),VLOOKUP(②選手情報入力!J42,種目情報!$E$4:$F$40,2,FALSE()))))</f>
        <v/>
      </c>
      <c r="T34" s="177" t="str">
        <f aca="false">IF(E34="","",IF(②選手情報入力!K42="","",②選手情報入力!K42))</f>
        <v/>
      </c>
      <c r="U34" s="177" t="str">
        <f aca="false">IF(E34="","",IF(②選手情報入力!J42="","",0))</f>
        <v/>
      </c>
      <c r="V34" s="177" t="str">
        <f aca="false">IF(E34="","",IF(②選手情報入力!J42="","",IF(I34=1,VLOOKUP(②選手情報入力!J42,種目情報!$A$4:$C$40,3,FALSE()),VLOOKUP(②選手情報入力!J42,種目情報!$E$4:$G$40,3,FALSE()))))</f>
        <v/>
      </c>
      <c r="W34" s="177" t="str">
        <f aca="false">IF(E34="","",IF(②選手情報入力!L42="","",IF(I34=1,VLOOKUP(②選手情報入力!L42,種目情報!$A$4:$B$40,2,FALSE()),VLOOKUP(②選手情報入力!L42,種目情報!$E$4:$F$40,2,FALSE()))))</f>
        <v/>
      </c>
      <c r="X34" s="177" t="str">
        <f aca="false">IF(E34="","",IF(②選手情報入力!M42="","",②選手情報入力!M42))</f>
        <v/>
      </c>
      <c r="Y34" s="177" t="str">
        <f aca="false">IF(E34="","",IF(②選手情報入力!L42="","",0))</f>
        <v/>
      </c>
      <c r="Z34" s="177" t="str">
        <f aca="false">IF(E34="","",IF(②選手情報入力!L42="","",IF(I34=1,VLOOKUP(②選手情報入力!L42,種目情報!$A$4:$C$40,3,FALSE()),VLOOKUP(②選手情報入力!L42,種目情報!$E$4:$G$40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77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40,2,FALSE()),VLOOKUP(②選手情報入力!H43,種目情報!$E$4:$F$40,2,FALSE()))))</f>
        <v/>
      </c>
      <c r="P35" s="0" t="str">
        <f aca="false">IF(E35="","",IF(②選手情報入力!I43="","",②選手情報入力!I43))</f>
        <v/>
      </c>
      <c r="Q35" s="177" t="str">
        <f aca="false">IF(E35="","",IF(②選手情報入力!H43="","",0))</f>
        <v/>
      </c>
      <c r="R35" s="177" t="str">
        <f aca="false">IF(E35="","",IF(②選手情報入力!H43="","",IF(I35=1,VLOOKUP(②選手情報入力!H43,種目情報!$A$4:$C$40,3,FALSE()),VLOOKUP(②選手情報入力!H43,種目情報!$E$4:$G$40,3,FALSE()))))</f>
        <v/>
      </c>
      <c r="S35" s="177" t="str">
        <f aca="false">IF(E35="","",IF(②選手情報入力!J43="","",IF(I35=1,VLOOKUP(②選手情報入力!J43,種目情報!$A$4:$B$40,2,FALSE()),VLOOKUP(②選手情報入力!J43,種目情報!$E$4:$F$40,2,FALSE()))))</f>
        <v/>
      </c>
      <c r="T35" s="177" t="str">
        <f aca="false">IF(E35="","",IF(②選手情報入力!K43="","",②選手情報入力!K43))</f>
        <v/>
      </c>
      <c r="U35" s="177" t="str">
        <f aca="false">IF(E35="","",IF(②選手情報入力!J43="","",0))</f>
        <v/>
      </c>
      <c r="V35" s="177" t="str">
        <f aca="false">IF(E35="","",IF(②選手情報入力!J43="","",IF(I35=1,VLOOKUP(②選手情報入力!J43,種目情報!$A$4:$C$40,3,FALSE()),VLOOKUP(②選手情報入力!J43,種目情報!$E$4:$G$40,3,FALSE()))))</f>
        <v/>
      </c>
      <c r="W35" s="177" t="str">
        <f aca="false">IF(E35="","",IF(②選手情報入力!L43="","",IF(I35=1,VLOOKUP(②選手情報入力!L43,種目情報!$A$4:$B$40,2,FALSE()),VLOOKUP(②選手情報入力!L43,種目情報!$E$4:$F$40,2,FALSE()))))</f>
        <v/>
      </c>
      <c r="X35" s="177" t="str">
        <f aca="false">IF(E35="","",IF(②選手情報入力!M43="","",②選手情報入力!M43))</f>
        <v/>
      </c>
      <c r="Y35" s="177" t="str">
        <f aca="false">IF(E35="","",IF(②選手情報入力!L43="","",0))</f>
        <v/>
      </c>
      <c r="Z35" s="177" t="str">
        <f aca="false">IF(E35="","",IF(②選手情報入力!L43="","",IF(I35=1,VLOOKUP(②選手情報入力!L43,種目情報!$A$4:$C$40,3,FALSE()),VLOOKUP(②選手情報入力!L43,種目情報!$E$4:$G$40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77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40,2,FALSE()),VLOOKUP(②選手情報入力!H44,種目情報!$E$4:$F$40,2,FALSE()))))</f>
        <v/>
      </c>
      <c r="P36" s="0" t="str">
        <f aca="false">IF(E36="","",IF(②選手情報入力!I44="","",②選手情報入力!I44))</f>
        <v/>
      </c>
      <c r="Q36" s="177" t="str">
        <f aca="false">IF(E36="","",IF(②選手情報入力!H44="","",0))</f>
        <v/>
      </c>
      <c r="R36" s="177" t="str">
        <f aca="false">IF(E36="","",IF(②選手情報入力!H44="","",IF(I36=1,VLOOKUP(②選手情報入力!H44,種目情報!$A$4:$C$40,3,FALSE()),VLOOKUP(②選手情報入力!H44,種目情報!$E$4:$G$40,3,FALSE()))))</f>
        <v/>
      </c>
      <c r="S36" s="177" t="str">
        <f aca="false">IF(E36="","",IF(②選手情報入力!J44="","",IF(I36=1,VLOOKUP(②選手情報入力!J44,種目情報!$A$4:$B$40,2,FALSE()),VLOOKUP(②選手情報入力!J44,種目情報!$E$4:$F$40,2,FALSE()))))</f>
        <v/>
      </c>
      <c r="T36" s="177" t="str">
        <f aca="false">IF(E36="","",IF(②選手情報入力!K44="","",②選手情報入力!K44))</f>
        <v/>
      </c>
      <c r="U36" s="177" t="str">
        <f aca="false">IF(E36="","",IF(②選手情報入力!J44="","",0))</f>
        <v/>
      </c>
      <c r="V36" s="177" t="str">
        <f aca="false">IF(E36="","",IF(②選手情報入力!J44="","",IF(I36=1,VLOOKUP(②選手情報入力!J44,種目情報!$A$4:$C$40,3,FALSE()),VLOOKUP(②選手情報入力!J44,種目情報!$E$4:$G$40,3,FALSE()))))</f>
        <v/>
      </c>
      <c r="W36" s="177" t="str">
        <f aca="false">IF(E36="","",IF(②選手情報入力!L44="","",IF(I36=1,VLOOKUP(②選手情報入力!L44,種目情報!$A$4:$B$40,2,FALSE()),VLOOKUP(②選手情報入力!L44,種目情報!$E$4:$F$40,2,FALSE()))))</f>
        <v/>
      </c>
      <c r="X36" s="177" t="str">
        <f aca="false">IF(E36="","",IF(②選手情報入力!M44="","",②選手情報入力!M44))</f>
        <v/>
      </c>
      <c r="Y36" s="177" t="str">
        <f aca="false">IF(E36="","",IF(②選手情報入力!L44="","",0))</f>
        <v/>
      </c>
      <c r="Z36" s="177" t="str">
        <f aca="false">IF(E36="","",IF(②選手情報入力!L44="","",IF(I36=1,VLOOKUP(②選手情報入力!L44,種目情報!$A$4:$C$40,3,FALSE()),VLOOKUP(②選手情報入力!L44,種目情報!$E$4:$G$40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77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40,2,FALSE()),VLOOKUP(②選手情報入力!H45,種目情報!$E$4:$F$40,2,FALSE()))))</f>
        <v/>
      </c>
      <c r="P37" s="0" t="str">
        <f aca="false">IF(E37="","",IF(②選手情報入力!I45="","",②選手情報入力!I45))</f>
        <v/>
      </c>
      <c r="Q37" s="177" t="str">
        <f aca="false">IF(E37="","",IF(②選手情報入力!H45="","",0))</f>
        <v/>
      </c>
      <c r="R37" s="177" t="str">
        <f aca="false">IF(E37="","",IF(②選手情報入力!H45="","",IF(I37=1,VLOOKUP(②選手情報入力!H45,種目情報!$A$4:$C$40,3,FALSE()),VLOOKUP(②選手情報入力!H45,種目情報!$E$4:$G$40,3,FALSE()))))</f>
        <v/>
      </c>
      <c r="S37" s="177" t="str">
        <f aca="false">IF(E37="","",IF(②選手情報入力!J45="","",IF(I37=1,VLOOKUP(②選手情報入力!J45,種目情報!$A$4:$B$40,2,FALSE()),VLOOKUP(②選手情報入力!J45,種目情報!$E$4:$F$40,2,FALSE()))))</f>
        <v/>
      </c>
      <c r="T37" s="177" t="str">
        <f aca="false">IF(E37="","",IF(②選手情報入力!K45="","",②選手情報入力!K45))</f>
        <v/>
      </c>
      <c r="U37" s="177" t="str">
        <f aca="false">IF(E37="","",IF(②選手情報入力!J45="","",0))</f>
        <v/>
      </c>
      <c r="V37" s="177" t="str">
        <f aca="false">IF(E37="","",IF(②選手情報入力!J45="","",IF(I37=1,VLOOKUP(②選手情報入力!J45,種目情報!$A$4:$C$40,3,FALSE()),VLOOKUP(②選手情報入力!J45,種目情報!$E$4:$G$40,3,FALSE()))))</f>
        <v/>
      </c>
      <c r="W37" s="177" t="str">
        <f aca="false">IF(E37="","",IF(②選手情報入力!L45="","",IF(I37=1,VLOOKUP(②選手情報入力!L45,種目情報!$A$4:$B$40,2,FALSE()),VLOOKUP(②選手情報入力!L45,種目情報!$E$4:$F$40,2,FALSE()))))</f>
        <v/>
      </c>
      <c r="X37" s="177" t="str">
        <f aca="false">IF(E37="","",IF(②選手情報入力!M45="","",②選手情報入力!M45))</f>
        <v/>
      </c>
      <c r="Y37" s="177" t="str">
        <f aca="false">IF(E37="","",IF(②選手情報入力!L45="","",0))</f>
        <v/>
      </c>
      <c r="Z37" s="177" t="str">
        <f aca="false">IF(E37="","",IF(②選手情報入力!L45="","",IF(I37=1,VLOOKUP(②選手情報入力!L45,種目情報!$A$4:$C$40,3,FALSE()),VLOOKUP(②選手情報入力!L45,種目情報!$E$4:$G$40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77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40,2,FALSE()),VLOOKUP(②選手情報入力!H46,種目情報!$E$4:$F$40,2,FALSE()))))</f>
        <v/>
      </c>
      <c r="P38" s="0" t="str">
        <f aca="false">IF(E38="","",IF(②選手情報入力!I46="","",②選手情報入力!I46))</f>
        <v/>
      </c>
      <c r="Q38" s="177" t="str">
        <f aca="false">IF(E38="","",IF(②選手情報入力!H46="","",0))</f>
        <v/>
      </c>
      <c r="R38" s="177" t="str">
        <f aca="false">IF(E38="","",IF(②選手情報入力!H46="","",IF(I38=1,VLOOKUP(②選手情報入力!H46,種目情報!$A$4:$C$40,3,FALSE()),VLOOKUP(②選手情報入力!H46,種目情報!$E$4:$G$40,3,FALSE()))))</f>
        <v/>
      </c>
      <c r="S38" s="177" t="str">
        <f aca="false">IF(E38="","",IF(②選手情報入力!J46="","",IF(I38=1,VLOOKUP(②選手情報入力!J46,種目情報!$A$4:$B$40,2,FALSE()),VLOOKUP(②選手情報入力!J46,種目情報!$E$4:$F$40,2,FALSE()))))</f>
        <v/>
      </c>
      <c r="T38" s="177" t="str">
        <f aca="false">IF(E38="","",IF(②選手情報入力!K46="","",②選手情報入力!K46))</f>
        <v/>
      </c>
      <c r="U38" s="177" t="str">
        <f aca="false">IF(E38="","",IF(②選手情報入力!J46="","",0))</f>
        <v/>
      </c>
      <c r="V38" s="177" t="str">
        <f aca="false">IF(E38="","",IF(②選手情報入力!J46="","",IF(I38=1,VLOOKUP(②選手情報入力!J46,種目情報!$A$4:$C$40,3,FALSE()),VLOOKUP(②選手情報入力!J46,種目情報!$E$4:$G$40,3,FALSE()))))</f>
        <v/>
      </c>
      <c r="W38" s="177" t="str">
        <f aca="false">IF(E38="","",IF(②選手情報入力!L46="","",IF(I38=1,VLOOKUP(②選手情報入力!L46,種目情報!$A$4:$B$40,2,FALSE()),VLOOKUP(②選手情報入力!L46,種目情報!$E$4:$F$40,2,FALSE()))))</f>
        <v/>
      </c>
      <c r="X38" s="177" t="str">
        <f aca="false">IF(E38="","",IF(②選手情報入力!M46="","",②選手情報入力!M46))</f>
        <v/>
      </c>
      <c r="Y38" s="177" t="str">
        <f aca="false">IF(E38="","",IF(②選手情報入力!L46="","",0))</f>
        <v/>
      </c>
      <c r="Z38" s="177" t="str">
        <f aca="false">IF(E38="","",IF(②選手情報入力!L46="","",IF(I38=1,VLOOKUP(②選手情報入力!L46,種目情報!$A$4:$C$40,3,FALSE()),VLOOKUP(②選手情報入力!L46,種目情報!$E$4:$G$40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77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40,2,FALSE()),VLOOKUP(②選手情報入力!H47,種目情報!$E$4:$F$40,2,FALSE()))))</f>
        <v/>
      </c>
      <c r="P39" s="0" t="str">
        <f aca="false">IF(E39="","",IF(②選手情報入力!I47="","",②選手情報入力!I47))</f>
        <v/>
      </c>
      <c r="Q39" s="177" t="str">
        <f aca="false">IF(E39="","",IF(②選手情報入力!H47="","",0))</f>
        <v/>
      </c>
      <c r="R39" s="177" t="str">
        <f aca="false">IF(E39="","",IF(②選手情報入力!H47="","",IF(I39=1,VLOOKUP(②選手情報入力!H47,種目情報!$A$4:$C$40,3,FALSE()),VLOOKUP(②選手情報入力!H47,種目情報!$E$4:$G$40,3,FALSE()))))</f>
        <v/>
      </c>
      <c r="S39" s="177" t="str">
        <f aca="false">IF(E39="","",IF(②選手情報入力!J47="","",IF(I39=1,VLOOKUP(②選手情報入力!J47,種目情報!$A$4:$B$40,2,FALSE()),VLOOKUP(②選手情報入力!J47,種目情報!$E$4:$F$40,2,FALSE()))))</f>
        <v/>
      </c>
      <c r="T39" s="177" t="str">
        <f aca="false">IF(E39="","",IF(②選手情報入力!K47="","",②選手情報入力!K47))</f>
        <v/>
      </c>
      <c r="U39" s="177" t="str">
        <f aca="false">IF(E39="","",IF(②選手情報入力!J47="","",0))</f>
        <v/>
      </c>
      <c r="V39" s="177" t="str">
        <f aca="false">IF(E39="","",IF(②選手情報入力!J47="","",IF(I39=1,VLOOKUP(②選手情報入力!J47,種目情報!$A$4:$C$40,3,FALSE()),VLOOKUP(②選手情報入力!J47,種目情報!$E$4:$G$40,3,FALSE()))))</f>
        <v/>
      </c>
      <c r="W39" s="177" t="str">
        <f aca="false">IF(E39="","",IF(②選手情報入力!L47="","",IF(I39=1,VLOOKUP(②選手情報入力!L47,種目情報!$A$4:$B$40,2,FALSE()),VLOOKUP(②選手情報入力!L47,種目情報!$E$4:$F$40,2,FALSE()))))</f>
        <v/>
      </c>
      <c r="X39" s="177" t="str">
        <f aca="false">IF(E39="","",IF(②選手情報入力!M47="","",②選手情報入力!M47))</f>
        <v/>
      </c>
      <c r="Y39" s="177" t="str">
        <f aca="false">IF(E39="","",IF(②選手情報入力!L47="","",0))</f>
        <v/>
      </c>
      <c r="Z39" s="177" t="str">
        <f aca="false">IF(E39="","",IF(②選手情報入力!L47="","",IF(I39=1,VLOOKUP(②選手情報入力!L47,種目情報!$A$4:$C$40,3,FALSE()),VLOOKUP(②選手情報入力!L47,種目情報!$E$4:$G$40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77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40,2,FALSE()),VLOOKUP(②選手情報入力!H48,種目情報!$E$4:$F$40,2,FALSE()))))</f>
        <v/>
      </c>
      <c r="P40" s="0" t="str">
        <f aca="false">IF(E40="","",IF(②選手情報入力!I48="","",②選手情報入力!I48))</f>
        <v/>
      </c>
      <c r="Q40" s="177" t="str">
        <f aca="false">IF(E40="","",IF(②選手情報入力!H48="","",0))</f>
        <v/>
      </c>
      <c r="R40" s="177" t="str">
        <f aca="false">IF(E40="","",IF(②選手情報入力!H48="","",IF(I40=1,VLOOKUP(②選手情報入力!H48,種目情報!$A$4:$C$40,3,FALSE()),VLOOKUP(②選手情報入力!H48,種目情報!$E$4:$G$40,3,FALSE()))))</f>
        <v/>
      </c>
      <c r="S40" s="177" t="str">
        <f aca="false">IF(E40="","",IF(②選手情報入力!J48="","",IF(I40=1,VLOOKUP(②選手情報入力!J48,種目情報!$A$4:$B$40,2,FALSE()),VLOOKUP(②選手情報入力!J48,種目情報!$E$4:$F$40,2,FALSE()))))</f>
        <v/>
      </c>
      <c r="T40" s="177" t="str">
        <f aca="false">IF(E40="","",IF(②選手情報入力!K48="","",②選手情報入力!K48))</f>
        <v/>
      </c>
      <c r="U40" s="177" t="str">
        <f aca="false">IF(E40="","",IF(②選手情報入力!J48="","",0))</f>
        <v/>
      </c>
      <c r="V40" s="177" t="str">
        <f aca="false">IF(E40="","",IF(②選手情報入力!J48="","",IF(I40=1,VLOOKUP(②選手情報入力!J48,種目情報!$A$4:$C$40,3,FALSE()),VLOOKUP(②選手情報入力!J48,種目情報!$E$4:$G$40,3,FALSE()))))</f>
        <v/>
      </c>
      <c r="W40" s="177" t="str">
        <f aca="false">IF(E40="","",IF(②選手情報入力!L48="","",IF(I40=1,VLOOKUP(②選手情報入力!L48,種目情報!$A$4:$B$40,2,FALSE()),VLOOKUP(②選手情報入力!L48,種目情報!$E$4:$F$40,2,FALSE()))))</f>
        <v/>
      </c>
      <c r="X40" s="177" t="str">
        <f aca="false">IF(E40="","",IF(②選手情報入力!M48="","",②選手情報入力!M48))</f>
        <v/>
      </c>
      <c r="Y40" s="177" t="str">
        <f aca="false">IF(E40="","",IF(②選手情報入力!L48="","",0))</f>
        <v/>
      </c>
      <c r="Z40" s="177" t="str">
        <f aca="false">IF(E40="","",IF(②選手情報入力!L48="","",IF(I40=1,VLOOKUP(②選手情報入力!L48,種目情報!$A$4:$C$40,3,FALSE()),VLOOKUP(②選手情報入力!L48,種目情報!$E$4:$G$40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77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40,2,FALSE()),VLOOKUP(②選手情報入力!H49,種目情報!$E$4:$F$40,2,FALSE()))))</f>
        <v/>
      </c>
      <c r="P41" s="0" t="str">
        <f aca="false">IF(E41="","",IF(②選手情報入力!I49="","",②選手情報入力!I49))</f>
        <v/>
      </c>
      <c r="Q41" s="177" t="str">
        <f aca="false">IF(E41="","",IF(②選手情報入力!H49="","",0))</f>
        <v/>
      </c>
      <c r="R41" s="177" t="str">
        <f aca="false">IF(E41="","",IF(②選手情報入力!H49="","",IF(I41=1,VLOOKUP(②選手情報入力!H49,種目情報!$A$4:$C$40,3,FALSE()),VLOOKUP(②選手情報入力!H49,種目情報!$E$4:$G$40,3,FALSE()))))</f>
        <v/>
      </c>
      <c r="S41" s="177" t="str">
        <f aca="false">IF(E41="","",IF(②選手情報入力!J49="","",IF(I41=1,VLOOKUP(②選手情報入力!J49,種目情報!$A$4:$B$40,2,FALSE()),VLOOKUP(②選手情報入力!J49,種目情報!$E$4:$F$40,2,FALSE()))))</f>
        <v/>
      </c>
      <c r="T41" s="177" t="str">
        <f aca="false">IF(E41="","",IF(②選手情報入力!K49="","",②選手情報入力!K49))</f>
        <v/>
      </c>
      <c r="U41" s="177" t="str">
        <f aca="false">IF(E41="","",IF(②選手情報入力!J49="","",0))</f>
        <v/>
      </c>
      <c r="V41" s="177" t="str">
        <f aca="false">IF(E41="","",IF(②選手情報入力!J49="","",IF(I41=1,VLOOKUP(②選手情報入力!J49,種目情報!$A$4:$C$40,3,FALSE()),VLOOKUP(②選手情報入力!J49,種目情報!$E$4:$G$40,3,FALSE()))))</f>
        <v/>
      </c>
      <c r="W41" s="177" t="str">
        <f aca="false">IF(E41="","",IF(②選手情報入力!L49="","",IF(I41=1,VLOOKUP(②選手情報入力!L49,種目情報!$A$4:$B$40,2,FALSE()),VLOOKUP(②選手情報入力!L49,種目情報!$E$4:$F$40,2,FALSE()))))</f>
        <v/>
      </c>
      <c r="X41" s="177" t="str">
        <f aca="false">IF(E41="","",IF(②選手情報入力!M49="","",②選手情報入力!M49))</f>
        <v/>
      </c>
      <c r="Y41" s="177" t="str">
        <f aca="false">IF(E41="","",IF(②選手情報入力!L49="","",0))</f>
        <v/>
      </c>
      <c r="Z41" s="177" t="str">
        <f aca="false">IF(E41="","",IF(②選手情報入力!L49="","",IF(I41=1,VLOOKUP(②選手情報入力!L49,種目情報!$A$4:$C$40,3,FALSE()),VLOOKUP(②選手情報入力!L49,種目情報!$E$4:$G$40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77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40,2,FALSE()),VLOOKUP(②選手情報入力!H50,種目情報!$E$4:$F$40,2,FALSE()))))</f>
        <v/>
      </c>
      <c r="P42" s="0" t="str">
        <f aca="false">IF(E42="","",IF(②選手情報入力!I50="","",②選手情報入力!I50))</f>
        <v/>
      </c>
      <c r="Q42" s="177" t="str">
        <f aca="false">IF(E42="","",IF(②選手情報入力!H50="","",0))</f>
        <v/>
      </c>
      <c r="R42" s="177" t="str">
        <f aca="false">IF(E42="","",IF(②選手情報入力!H50="","",IF(I42=1,VLOOKUP(②選手情報入力!H50,種目情報!$A$4:$C$40,3,FALSE()),VLOOKUP(②選手情報入力!H50,種目情報!$E$4:$G$40,3,FALSE()))))</f>
        <v/>
      </c>
      <c r="S42" s="177" t="str">
        <f aca="false">IF(E42="","",IF(②選手情報入力!J50="","",IF(I42=1,VLOOKUP(②選手情報入力!J50,種目情報!$A$4:$B$40,2,FALSE()),VLOOKUP(②選手情報入力!J50,種目情報!$E$4:$F$40,2,FALSE()))))</f>
        <v/>
      </c>
      <c r="T42" s="177" t="str">
        <f aca="false">IF(E42="","",IF(②選手情報入力!K50="","",②選手情報入力!K50))</f>
        <v/>
      </c>
      <c r="U42" s="177" t="str">
        <f aca="false">IF(E42="","",IF(②選手情報入力!J50="","",0))</f>
        <v/>
      </c>
      <c r="V42" s="177" t="str">
        <f aca="false">IF(E42="","",IF(②選手情報入力!J50="","",IF(I42=1,VLOOKUP(②選手情報入力!J50,種目情報!$A$4:$C$40,3,FALSE()),VLOOKUP(②選手情報入力!J50,種目情報!$E$4:$G$40,3,FALSE()))))</f>
        <v/>
      </c>
      <c r="W42" s="177" t="str">
        <f aca="false">IF(E42="","",IF(②選手情報入力!L50="","",IF(I42=1,VLOOKUP(②選手情報入力!L50,種目情報!$A$4:$B$40,2,FALSE()),VLOOKUP(②選手情報入力!L50,種目情報!$E$4:$F$40,2,FALSE()))))</f>
        <v/>
      </c>
      <c r="X42" s="177" t="str">
        <f aca="false">IF(E42="","",IF(②選手情報入力!M50="","",②選手情報入力!M50))</f>
        <v/>
      </c>
      <c r="Y42" s="177" t="str">
        <f aca="false">IF(E42="","",IF(②選手情報入力!L50="","",0))</f>
        <v/>
      </c>
      <c r="Z42" s="177" t="str">
        <f aca="false">IF(E42="","",IF(②選手情報入力!L50="","",IF(I42=1,VLOOKUP(②選手情報入力!L50,種目情報!$A$4:$C$40,3,FALSE()),VLOOKUP(②選手情報入力!L50,種目情報!$E$4:$G$40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77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40,2,FALSE()),VLOOKUP(②選手情報入力!H51,種目情報!$E$4:$F$40,2,FALSE()))))</f>
        <v/>
      </c>
      <c r="P43" s="0" t="str">
        <f aca="false">IF(E43="","",IF(②選手情報入力!I51="","",②選手情報入力!I51))</f>
        <v/>
      </c>
      <c r="Q43" s="177" t="str">
        <f aca="false">IF(E43="","",IF(②選手情報入力!H51="","",0))</f>
        <v/>
      </c>
      <c r="R43" s="177" t="str">
        <f aca="false">IF(E43="","",IF(②選手情報入力!H51="","",IF(I43=1,VLOOKUP(②選手情報入力!H51,種目情報!$A$4:$C$40,3,FALSE()),VLOOKUP(②選手情報入力!H51,種目情報!$E$4:$G$40,3,FALSE()))))</f>
        <v/>
      </c>
      <c r="S43" s="177" t="str">
        <f aca="false">IF(E43="","",IF(②選手情報入力!J51="","",IF(I43=1,VLOOKUP(②選手情報入力!J51,種目情報!$A$4:$B$40,2,FALSE()),VLOOKUP(②選手情報入力!J51,種目情報!$E$4:$F$40,2,FALSE()))))</f>
        <v/>
      </c>
      <c r="T43" s="177" t="str">
        <f aca="false">IF(E43="","",IF(②選手情報入力!K51="","",②選手情報入力!K51))</f>
        <v/>
      </c>
      <c r="U43" s="177" t="str">
        <f aca="false">IF(E43="","",IF(②選手情報入力!J51="","",0))</f>
        <v/>
      </c>
      <c r="V43" s="177" t="str">
        <f aca="false">IF(E43="","",IF(②選手情報入力!J51="","",IF(I43=1,VLOOKUP(②選手情報入力!J51,種目情報!$A$4:$C$40,3,FALSE()),VLOOKUP(②選手情報入力!J51,種目情報!$E$4:$G$40,3,FALSE()))))</f>
        <v/>
      </c>
      <c r="W43" s="177" t="str">
        <f aca="false">IF(E43="","",IF(②選手情報入力!L51="","",IF(I43=1,VLOOKUP(②選手情報入力!L51,種目情報!$A$4:$B$40,2,FALSE()),VLOOKUP(②選手情報入力!L51,種目情報!$E$4:$F$40,2,FALSE()))))</f>
        <v/>
      </c>
      <c r="X43" s="177" t="str">
        <f aca="false">IF(E43="","",IF(②選手情報入力!M51="","",②選手情報入力!M51))</f>
        <v/>
      </c>
      <c r="Y43" s="177" t="str">
        <f aca="false">IF(E43="","",IF(②選手情報入力!L51="","",0))</f>
        <v/>
      </c>
      <c r="Z43" s="177" t="str">
        <f aca="false">IF(E43="","",IF(②選手情報入力!L51="","",IF(I43=1,VLOOKUP(②選手情報入力!L51,種目情報!$A$4:$C$40,3,FALSE()),VLOOKUP(②選手情報入力!L51,種目情報!$E$4:$G$40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77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40,2,FALSE()),VLOOKUP(②選手情報入力!H52,種目情報!$E$4:$F$40,2,FALSE()))))</f>
        <v/>
      </c>
      <c r="P44" s="0" t="str">
        <f aca="false">IF(E44="","",IF(②選手情報入力!I52="","",②選手情報入力!I52))</f>
        <v/>
      </c>
      <c r="Q44" s="177" t="str">
        <f aca="false">IF(E44="","",IF(②選手情報入力!H52="","",0))</f>
        <v/>
      </c>
      <c r="R44" s="177" t="str">
        <f aca="false">IF(E44="","",IF(②選手情報入力!H52="","",IF(I44=1,VLOOKUP(②選手情報入力!H52,種目情報!$A$4:$C$40,3,FALSE()),VLOOKUP(②選手情報入力!H52,種目情報!$E$4:$G$40,3,FALSE()))))</f>
        <v/>
      </c>
      <c r="S44" s="177" t="str">
        <f aca="false">IF(E44="","",IF(②選手情報入力!J52="","",IF(I44=1,VLOOKUP(②選手情報入力!J52,種目情報!$A$4:$B$40,2,FALSE()),VLOOKUP(②選手情報入力!J52,種目情報!$E$4:$F$40,2,FALSE()))))</f>
        <v/>
      </c>
      <c r="T44" s="177" t="str">
        <f aca="false">IF(E44="","",IF(②選手情報入力!K52="","",②選手情報入力!K52))</f>
        <v/>
      </c>
      <c r="U44" s="177" t="str">
        <f aca="false">IF(E44="","",IF(②選手情報入力!J52="","",0))</f>
        <v/>
      </c>
      <c r="V44" s="177" t="str">
        <f aca="false">IF(E44="","",IF(②選手情報入力!J52="","",IF(I44=1,VLOOKUP(②選手情報入力!J52,種目情報!$A$4:$C$40,3,FALSE()),VLOOKUP(②選手情報入力!J52,種目情報!$E$4:$G$40,3,FALSE()))))</f>
        <v/>
      </c>
      <c r="W44" s="177" t="str">
        <f aca="false">IF(E44="","",IF(②選手情報入力!L52="","",IF(I44=1,VLOOKUP(②選手情報入力!L52,種目情報!$A$4:$B$40,2,FALSE()),VLOOKUP(②選手情報入力!L52,種目情報!$E$4:$F$40,2,FALSE()))))</f>
        <v/>
      </c>
      <c r="X44" s="177" t="str">
        <f aca="false">IF(E44="","",IF(②選手情報入力!M52="","",②選手情報入力!M52))</f>
        <v/>
      </c>
      <c r="Y44" s="177" t="str">
        <f aca="false">IF(E44="","",IF(②選手情報入力!L52="","",0))</f>
        <v/>
      </c>
      <c r="Z44" s="177" t="str">
        <f aca="false">IF(E44="","",IF(②選手情報入力!L52="","",IF(I44=1,VLOOKUP(②選手情報入力!L52,種目情報!$A$4:$C$40,3,FALSE()),VLOOKUP(②選手情報入力!L52,種目情報!$E$4:$G$40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77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40,2,FALSE()),VLOOKUP(②選手情報入力!H53,種目情報!$E$4:$F$40,2,FALSE()))))</f>
        <v/>
      </c>
      <c r="P45" s="0" t="str">
        <f aca="false">IF(E45="","",IF(②選手情報入力!I53="","",②選手情報入力!I53))</f>
        <v/>
      </c>
      <c r="Q45" s="177" t="str">
        <f aca="false">IF(E45="","",IF(②選手情報入力!H53="","",0))</f>
        <v/>
      </c>
      <c r="R45" s="177" t="str">
        <f aca="false">IF(E45="","",IF(②選手情報入力!H53="","",IF(I45=1,VLOOKUP(②選手情報入力!H53,種目情報!$A$4:$C$40,3,FALSE()),VLOOKUP(②選手情報入力!H53,種目情報!$E$4:$G$40,3,FALSE()))))</f>
        <v/>
      </c>
      <c r="S45" s="177" t="str">
        <f aca="false">IF(E45="","",IF(②選手情報入力!J53="","",IF(I45=1,VLOOKUP(②選手情報入力!J53,種目情報!$A$4:$B$40,2,FALSE()),VLOOKUP(②選手情報入力!J53,種目情報!$E$4:$F$40,2,FALSE()))))</f>
        <v/>
      </c>
      <c r="T45" s="177" t="str">
        <f aca="false">IF(E45="","",IF(②選手情報入力!K53="","",②選手情報入力!K53))</f>
        <v/>
      </c>
      <c r="U45" s="177" t="str">
        <f aca="false">IF(E45="","",IF(②選手情報入力!J53="","",0))</f>
        <v/>
      </c>
      <c r="V45" s="177" t="str">
        <f aca="false">IF(E45="","",IF(②選手情報入力!J53="","",IF(I45=1,VLOOKUP(②選手情報入力!J53,種目情報!$A$4:$C$40,3,FALSE()),VLOOKUP(②選手情報入力!J53,種目情報!$E$4:$G$40,3,FALSE()))))</f>
        <v/>
      </c>
      <c r="W45" s="177" t="str">
        <f aca="false">IF(E45="","",IF(②選手情報入力!L53="","",IF(I45=1,VLOOKUP(②選手情報入力!L53,種目情報!$A$4:$B$40,2,FALSE()),VLOOKUP(②選手情報入力!L53,種目情報!$E$4:$F$40,2,FALSE()))))</f>
        <v/>
      </c>
      <c r="X45" s="177" t="str">
        <f aca="false">IF(E45="","",IF(②選手情報入力!M53="","",②選手情報入力!M53))</f>
        <v/>
      </c>
      <c r="Y45" s="177" t="str">
        <f aca="false">IF(E45="","",IF(②選手情報入力!L53="","",0))</f>
        <v/>
      </c>
      <c r="Z45" s="177" t="str">
        <f aca="false">IF(E45="","",IF(②選手情報入力!L53="","",IF(I45=1,VLOOKUP(②選手情報入力!L53,種目情報!$A$4:$C$40,3,FALSE()),VLOOKUP(②選手情報入力!L53,種目情報!$E$4:$G$40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77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40,2,FALSE()),VLOOKUP(②選手情報入力!H54,種目情報!$E$4:$F$40,2,FALSE()))))</f>
        <v/>
      </c>
      <c r="P46" s="0" t="str">
        <f aca="false">IF(E46="","",IF(②選手情報入力!I54="","",②選手情報入力!I54))</f>
        <v/>
      </c>
      <c r="Q46" s="177" t="str">
        <f aca="false">IF(E46="","",IF(②選手情報入力!H54="","",0))</f>
        <v/>
      </c>
      <c r="R46" s="177" t="str">
        <f aca="false">IF(E46="","",IF(②選手情報入力!H54="","",IF(I46=1,VLOOKUP(②選手情報入力!H54,種目情報!$A$4:$C$40,3,FALSE()),VLOOKUP(②選手情報入力!H54,種目情報!$E$4:$G$40,3,FALSE()))))</f>
        <v/>
      </c>
      <c r="S46" s="177" t="str">
        <f aca="false">IF(E46="","",IF(②選手情報入力!J54="","",IF(I46=1,VLOOKUP(②選手情報入力!J54,種目情報!$A$4:$B$40,2,FALSE()),VLOOKUP(②選手情報入力!J54,種目情報!$E$4:$F$40,2,FALSE()))))</f>
        <v/>
      </c>
      <c r="T46" s="177" t="str">
        <f aca="false">IF(E46="","",IF(②選手情報入力!K54="","",②選手情報入力!K54))</f>
        <v/>
      </c>
      <c r="U46" s="177" t="str">
        <f aca="false">IF(E46="","",IF(②選手情報入力!J54="","",0))</f>
        <v/>
      </c>
      <c r="V46" s="177" t="str">
        <f aca="false">IF(E46="","",IF(②選手情報入力!J54="","",IF(I46=1,VLOOKUP(②選手情報入力!J54,種目情報!$A$4:$C$40,3,FALSE()),VLOOKUP(②選手情報入力!J54,種目情報!$E$4:$G$40,3,FALSE()))))</f>
        <v/>
      </c>
      <c r="W46" s="177" t="str">
        <f aca="false">IF(E46="","",IF(②選手情報入力!L54="","",IF(I46=1,VLOOKUP(②選手情報入力!L54,種目情報!$A$4:$B$40,2,FALSE()),VLOOKUP(②選手情報入力!L54,種目情報!$E$4:$F$40,2,FALSE()))))</f>
        <v/>
      </c>
      <c r="X46" s="177" t="str">
        <f aca="false">IF(E46="","",IF(②選手情報入力!M54="","",②選手情報入力!M54))</f>
        <v/>
      </c>
      <c r="Y46" s="177" t="str">
        <f aca="false">IF(E46="","",IF(②選手情報入力!L54="","",0))</f>
        <v/>
      </c>
      <c r="Z46" s="177" t="str">
        <f aca="false">IF(E46="","",IF(②選手情報入力!L54="","",IF(I46=1,VLOOKUP(②選手情報入力!L54,種目情報!$A$4:$C$40,3,FALSE()),VLOOKUP(②選手情報入力!L54,種目情報!$E$4:$G$40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77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40,2,FALSE()),VLOOKUP(②選手情報入力!H55,種目情報!$E$4:$F$40,2,FALSE()))))</f>
        <v/>
      </c>
      <c r="P47" s="0" t="str">
        <f aca="false">IF(E47="","",IF(②選手情報入力!I55="","",②選手情報入力!I55))</f>
        <v/>
      </c>
      <c r="Q47" s="177" t="str">
        <f aca="false">IF(E47="","",IF(②選手情報入力!H55="","",0))</f>
        <v/>
      </c>
      <c r="R47" s="177" t="str">
        <f aca="false">IF(E47="","",IF(②選手情報入力!H55="","",IF(I47=1,VLOOKUP(②選手情報入力!H55,種目情報!$A$4:$C$40,3,FALSE()),VLOOKUP(②選手情報入力!H55,種目情報!$E$4:$G$40,3,FALSE()))))</f>
        <v/>
      </c>
      <c r="S47" s="177" t="str">
        <f aca="false">IF(E47="","",IF(②選手情報入力!J55="","",IF(I47=1,VLOOKUP(②選手情報入力!J55,種目情報!$A$4:$B$40,2,FALSE()),VLOOKUP(②選手情報入力!J55,種目情報!$E$4:$F$40,2,FALSE()))))</f>
        <v/>
      </c>
      <c r="T47" s="177" t="str">
        <f aca="false">IF(E47="","",IF(②選手情報入力!K55="","",②選手情報入力!K55))</f>
        <v/>
      </c>
      <c r="U47" s="177" t="str">
        <f aca="false">IF(E47="","",IF(②選手情報入力!J55="","",0))</f>
        <v/>
      </c>
      <c r="V47" s="177" t="str">
        <f aca="false">IF(E47="","",IF(②選手情報入力!J55="","",IF(I47=1,VLOOKUP(②選手情報入力!J55,種目情報!$A$4:$C$40,3,FALSE()),VLOOKUP(②選手情報入力!J55,種目情報!$E$4:$G$40,3,FALSE()))))</f>
        <v/>
      </c>
      <c r="W47" s="177" t="str">
        <f aca="false">IF(E47="","",IF(②選手情報入力!L55="","",IF(I47=1,VLOOKUP(②選手情報入力!L55,種目情報!$A$4:$B$40,2,FALSE()),VLOOKUP(②選手情報入力!L55,種目情報!$E$4:$F$40,2,FALSE()))))</f>
        <v/>
      </c>
      <c r="X47" s="177" t="str">
        <f aca="false">IF(E47="","",IF(②選手情報入力!M55="","",②選手情報入力!M55))</f>
        <v/>
      </c>
      <c r="Y47" s="177" t="str">
        <f aca="false">IF(E47="","",IF(②選手情報入力!L55="","",0))</f>
        <v/>
      </c>
      <c r="Z47" s="177" t="str">
        <f aca="false">IF(E47="","",IF(②選手情報入力!L55="","",IF(I47=1,VLOOKUP(②選手情報入力!L55,種目情報!$A$4:$C$40,3,FALSE()),VLOOKUP(②選手情報入力!L55,種目情報!$E$4:$G$40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77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40,2,FALSE()),VLOOKUP(②選手情報入力!H56,種目情報!$E$4:$F$40,2,FALSE()))))</f>
        <v/>
      </c>
      <c r="P48" s="0" t="str">
        <f aca="false">IF(E48="","",IF(②選手情報入力!I56="","",②選手情報入力!I56))</f>
        <v/>
      </c>
      <c r="Q48" s="177" t="str">
        <f aca="false">IF(E48="","",IF(②選手情報入力!H56="","",0))</f>
        <v/>
      </c>
      <c r="R48" s="177" t="str">
        <f aca="false">IF(E48="","",IF(②選手情報入力!H56="","",IF(I48=1,VLOOKUP(②選手情報入力!H56,種目情報!$A$4:$C$40,3,FALSE()),VLOOKUP(②選手情報入力!H56,種目情報!$E$4:$G$40,3,FALSE()))))</f>
        <v/>
      </c>
      <c r="S48" s="177" t="str">
        <f aca="false">IF(E48="","",IF(②選手情報入力!J56="","",IF(I48=1,VLOOKUP(②選手情報入力!J56,種目情報!$A$4:$B$40,2,FALSE()),VLOOKUP(②選手情報入力!J56,種目情報!$E$4:$F$40,2,FALSE()))))</f>
        <v/>
      </c>
      <c r="T48" s="177" t="str">
        <f aca="false">IF(E48="","",IF(②選手情報入力!K56="","",②選手情報入力!K56))</f>
        <v/>
      </c>
      <c r="U48" s="177" t="str">
        <f aca="false">IF(E48="","",IF(②選手情報入力!J56="","",0))</f>
        <v/>
      </c>
      <c r="V48" s="177" t="str">
        <f aca="false">IF(E48="","",IF(②選手情報入力!J56="","",IF(I48=1,VLOOKUP(②選手情報入力!J56,種目情報!$A$4:$C$40,3,FALSE()),VLOOKUP(②選手情報入力!J56,種目情報!$E$4:$G$40,3,FALSE()))))</f>
        <v/>
      </c>
      <c r="W48" s="177" t="str">
        <f aca="false">IF(E48="","",IF(②選手情報入力!L56="","",IF(I48=1,VLOOKUP(②選手情報入力!L56,種目情報!$A$4:$B$40,2,FALSE()),VLOOKUP(②選手情報入力!L56,種目情報!$E$4:$F$40,2,FALSE()))))</f>
        <v/>
      </c>
      <c r="X48" s="177" t="str">
        <f aca="false">IF(E48="","",IF(②選手情報入力!M56="","",②選手情報入力!M56))</f>
        <v/>
      </c>
      <c r="Y48" s="177" t="str">
        <f aca="false">IF(E48="","",IF(②選手情報入力!L56="","",0))</f>
        <v/>
      </c>
      <c r="Z48" s="177" t="str">
        <f aca="false">IF(E48="","",IF(②選手情報入力!L56="","",IF(I48=1,VLOOKUP(②選手情報入力!L56,種目情報!$A$4:$C$40,3,FALSE()),VLOOKUP(②選手情報入力!L56,種目情報!$E$4:$G$40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77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40,2,FALSE()),VLOOKUP(②選手情報入力!H57,種目情報!$E$4:$F$40,2,FALSE()))))</f>
        <v/>
      </c>
      <c r="P49" s="0" t="str">
        <f aca="false">IF(E49="","",IF(②選手情報入力!I57="","",②選手情報入力!I57))</f>
        <v/>
      </c>
      <c r="Q49" s="177" t="str">
        <f aca="false">IF(E49="","",IF(②選手情報入力!H57="","",0))</f>
        <v/>
      </c>
      <c r="R49" s="177" t="str">
        <f aca="false">IF(E49="","",IF(②選手情報入力!H57="","",IF(I49=1,VLOOKUP(②選手情報入力!H57,種目情報!$A$4:$C$40,3,FALSE()),VLOOKUP(②選手情報入力!H57,種目情報!$E$4:$G$40,3,FALSE()))))</f>
        <v/>
      </c>
      <c r="S49" s="177" t="str">
        <f aca="false">IF(E49="","",IF(②選手情報入力!J57="","",IF(I49=1,VLOOKUP(②選手情報入力!J57,種目情報!$A$4:$B$40,2,FALSE()),VLOOKUP(②選手情報入力!J57,種目情報!$E$4:$F$40,2,FALSE()))))</f>
        <v/>
      </c>
      <c r="T49" s="177" t="str">
        <f aca="false">IF(E49="","",IF(②選手情報入力!K57="","",②選手情報入力!K57))</f>
        <v/>
      </c>
      <c r="U49" s="177" t="str">
        <f aca="false">IF(E49="","",IF(②選手情報入力!J57="","",0))</f>
        <v/>
      </c>
      <c r="V49" s="177" t="str">
        <f aca="false">IF(E49="","",IF(②選手情報入力!J57="","",IF(I49=1,VLOOKUP(②選手情報入力!J57,種目情報!$A$4:$C$40,3,FALSE()),VLOOKUP(②選手情報入力!J57,種目情報!$E$4:$G$40,3,FALSE()))))</f>
        <v/>
      </c>
      <c r="W49" s="177" t="str">
        <f aca="false">IF(E49="","",IF(②選手情報入力!L57="","",IF(I49=1,VLOOKUP(②選手情報入力!L57,種目情報!$A$4:$B$40,2,FALSE()),VLOOKUP(②選手情報入力!L57,種目情報!$E$4:$F$40,2,FALSE()))))</f>
        <v/>
      </c>
      <c r="X49" s="177" t="str">
        <f aca="false">IF(E49="","",IF(②選手情報入力!M57="","",②選手情報入力!M57))</f>
        <v/>
      </c>
      <c r="Y49" s="177" t="str">
        <f aca="false">IF(E49="","",IF(②選手情報入力!L57="","",0))</f>
        <v/>
      </c>
      <c r="Z49" s="177" t="str">
        <f aca="false">IF(E49="","",IF(②選手情報入力!L57="","",IF(I49=1,VLOOKUP(②選手情報入力!L57,種目情報!$A$4:$C$40,3,FALSE()),VLOOKUP(②選手情報入力!L57,種目情報!$E$4:$G$40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77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40,2,FALSE()),VLOOKUP(②選手情報入力!H58,種目情報!$E$4:$F$40,2,FALSE()))))</f>
        <v/>
      </c>
      <c r="P50" s="0" t="str">
        <f aca="false">IF(E50="","",IF(②選手情報入力!I58="","",②選手情報入力!I58))</f>
        <v/>
      </c>
      <c r="Q50" s="177" t="str">
        <f aca="false">IF(E50="","",IF(②選手情報入力!H58="","",0))</f>
        <v/>
      </c>
      <c r="R50" s="177" t="str">
        <f aca="false">IF(E50="","",IF(②選手情報入力!H58="","",IF(I50=1,VLOOKUP(②選手情報入力!H58,種目情報!$A$4:$C$40,3,FALSE()),VLOOKUP(②選手情報入力!H58,種目情報!$E$4:$G$40,3,FALSE()))))</f>
        <v/>
      </c>
      <c r="S50" s="177" t="str">
        <f aca="false">IF(E50="","",IF(②選手情報入力!J58="","",IF(I50=1,VLOOKUP(②選手情報入力!J58,種目情報!$A$4:$B$40,2,FALSE()),VLOOKUP(②選手情報入力!J58,種目情報!$E$4:$F$40,2,FALSE()))))</f>
        <v/>
      </c>
      <c r="T50" s="177" t="str">
        <f aca="false">IF(E50="","",IF(②選手情報入力!K58="","",②選手情報入力!K58))</f>
        <v/>
      </c>
      <c r="U50" s="177" t="str">
        <f aca="false">IF(E50="","",IF(②選手情報入力!J58="","",0))</f>
        <v/>
      </c>
      <c r="V50" s="177" t="str">
        <f aca="false">IF(E50="","",IF(②選手情報入力!J58="","",IF(I50=1,VLOOKUP(②選手情報入力!J58,種目情報!$A$4:$C$40,3,FALSE()),VLOOKUP(②選手情報入力!J58,種目情報!$E$4:$G$40,3,FALSE()))))</f>
        <v/>
      </c>
      <c r="W50" s="177" t="str">
        <f aca="false">IF(E50="","",IF(②選手情報入力!L58="","",IF(I50=1,VLOOKUP(②選手情報入力!L58,種目情報!$A$4:$B$40,2,FALSE()),VLOOKUP(②選手情報入力!L58,種目情報!$E$4:$F$40,2,FALSE()))))</f>
        <v/>
      </c>
      <c r="X50" s="177" t="str">
        <f aca="false">IF(E50="","",IF(②選手情報入力!M58="","",②選手情報入力!M58))</f>
        <v/>
      </c>
      <c r="Y50" s="177" t="str">
        <f aca="false">IF(E50="","",IF(②選手情報入力!L58="","",0))</f>
        <v/>
      </c>
      <c r="Z50" s="177" t="str">
        <f aca="false">IF(E50="","",IF(②選手情報入力!L58="","",IF(I50=1,VLOOKUP(②選手情報入力!L58,種目情報!$A$4:$C$40,3,FALSE()),VLOOKUP(②選手情報入力!L58,種目情報!$E$4:$G$40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77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40,2,FALSE()),VLOOKUP(②選手情報入力!H59,種目情報!$E$4:$F$40,2,FALSE()))))</f>
        <v/>
      </c>
      <c r="P51" s="0" t="str">
        <f aca="false">IF(E51="","",IF(②選手情報入力!I59="","",②選手情報入力!I59))</f>
        <v/>
      </c>
      <c r="Q51" s="177" t="str">
        <f aca="false">IF(E51="","",IF(②選手情報入力!H59="","",0))</f>
        <v/>
      </c>
      <c r="R51" s="177" t="str">
        <f aca="false">IF(E51="","",IF(②選手情報入力!H59="","",IF(I51=1,VLOOKUP(②選手情報入力!H59,種目情報!$A$4:$C$40,3,FALSE()),VLOOKUP(②選手情報入力!H59,種目情報!$E$4:$G$40,3,FALSE()))))</f>
        <v/>
      </c>
      <c r="S51" s="177" t="str">
        <f aca="false">IF(E51="","",IF(②選手情報入力!J59="","",IF(I51=1,VLOOKUP(②選手情報入力!J59,種目情報!$A$4:$B$40,2,FALSE()),VLOOKUP(②選手情報入力!J59,種目情報!$E$4:$F$40,2,FALSE()))))</f>
        <v/>
      </c>
      <c r="T51" s="177" t="str">
        <f aca="false">IF(E51="","",IF(②選手情報入力!K59="","",②選手情報入力!K59))</f>
        <v/>
      </c>
      <c r="U51" s="177" t="str">
        <f aca="false">IF(E51="","",IF(②選手情報入力!J59="","",0))</f>
        <v/>
      </c>
      <c r="V51" s="177" t="str">
        <f aca="false">IF(E51="","",IF(②選手情報入力!J59="","",IF(I51=1,VLOOKUP(②選手情報入力!J59,種目情報!$A$4:$C$40,3,FALSE()),VLOOKUP(②選手情報入力!J59,種目情報!$E$4:$G$40,3,FALSE()))))</f>
        <v/>
      </c>
      <c r="W51" s="177" t="str">
        <f aca="false">IF(E51="","",IF(②選手情報入力!L59="","",IF(I51=1,VLOOKUP(②選手情報入力!L59,種目情報!$A$4:$B$40,2,FALSE()),VLOOKUP(②選手情報入力!L59,種目情報!$E$4:$F$40,2,FALSE()))))</f>
        <v/>
      </c>
      <c r="X51" s="177" t="str">
        <f aca="false">IF(E51="","",IF(②選手情報入力!M59="","",②選手情報入力!M59))</f>
        <v/>
      </c>
      <c r="Y51" s="177" t="str">
        <f aca="false">IF(E51="","",IF(②選手情報入力!L59="","",0))</f>
        <v/>
      </c>
      <c r="Z51" s="177" t="str">
        <f aca="false">IF(E51="","",IF(②選手情報入力!L59="","",IF(I51=1,VLOOKUP(②選手情報入力!L59,種目情報!$A$4:$C$40,3,FALSE()),VLOOKUP(②選手情報入力!L59,種目情報!$E$4:$G$40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77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40,2,FALSE()),VLOOKUP(②選手情報入力!H60,種目情報!$E$4:$F$40,2,FALSE()))))</f>
        <v/>
      </c>
      <c r="P52" s="0" t="str">
        <f aca="false">IF(E52="","",IF(②選手情報入力!I60="","",②選手情報入力!I60))</f>
        <v/>
      </c>
      <c r="Q52" s="177" t="str">
        <f aca="false">IF(E52="","",IF(②選手情報入力!H60="","",0))</f>
        <v/>
      </c>
      <c r="R52" s="177" t="str">
        <f aca="false">IF(E52="","",IF(②選手情報入力!H60="","",IF(I52=1,VLOOKUP(②選手情報入力!H60,種目情報!$A$4:$C$40,3,FALSE()),VLOOKUP(②選手情報入力!H60,種目情報!$E$4:$G$40,3,FALSE()))))</f>
        <v/>
      </c>
      <c r="S52" s="177" t="str">
        <f aca="false">IF(E52="","",IF(②選手情報入力!J60="","",IF(I52=1,VLOOKUP(②選手情報入力!J60,種目情報!$A$4:$B$40,2,FALSE()),VLOOKUP(②選手情報入力!J60,種目情報!$E$4:$F$40,2,FALSE()))))</f>
        <v/>
      </c>
      <c r="T52" s="177" t="str">
        <f aca="false">IF(E52="","",IF(②選手情報入力!K60="","",②選手情報入力!K60))</f>
        <v/>
      </c>
      <c r="U52" s="177" t="str">
        <f aca="false">IF(E52="","",IF(②選手情報入力!J60="","",0))</f>
        <v/>
      </c>
      <c r="V52" s="177" t="str">
        <f aca="false">IF(E52="","",IF(②選手情報入力!J60="","",IF(I52=1,VLOOKUP(②選手情報入力!J60,種目情報!$A$4:$C$40,3,FALSE()),VLOOKUP(②選手情報入力!J60,種目情報!$E$4:$G$40,3,FALSE()))))</f>
        <v/>
      </c>
      <c r="W52" s="177" t="str">
        <f aca="false">IF(E52="","",IF(②選手情報入力!L60="","",IF(I52=1,VLOOKUP(②選手情報入力!L60,種目情報!$A$4:$B$40,2,FALSE()),VLOOKUP(②選手情報入力!L60,種目情報!$E$4:$F$40,2,FALSE()))))</f>
        <v/>
      </c>
      <c r="X52" s="177" t="str">
        <f aca="false">IF(E52="","",IF(②選手情報入力!M60="","",②選手情報入力!M60))</f>
        <v/>
      </c>
      <c r="Y52" s="177" t="str">
        <f aca="false">IF(E52="","",IF(②選手情報入力!L60="","",0))</f>
        <v/>
      </c>
      <c r="Z52" s="177" t="str">
        <f aca="false">IF(E52="","",IF(②選手情報入力!L60="","",IF(I52=1,VLOOKUP(②選手情報入力!L60,種目情報!$A$4:$C$40,3,FALSE()),VLOOKUP(②選手情報入力!L60,種目情報!$E$4:$G$40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77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40,2,FALSE()),VLOOKUP(②選手情報入力!H61,種目情報!$E$4:$F$40,2,FALSE()))))</f>
        <v/>
      </c>
      <c r="P53" s="0" t="str">
        <f aca="false">IF(E53="","",IF(②選手情報入力!I61="","",②選手情報入力!I61))</f>
        <v/>
      </c>
      <c r="Q53" s="177" t="str">
        <f aca="false">IF(E53="","",IF(②選手情報入力!H61="","",0))</f>
        <v/>
      </c>
      <c r="R53" s="177" t="str">
        <f aca="false">IF(E53="","",IF(②選手情報入力!H61="","",IF(I53=1,VLOOKUP(②選手情報入力!H61,種目情報!$A$4:$C$40,3,FALSE()),VLOOKUP(②選手情報入力!H61,種目情報!$E$4:$G$40,3,FALSE()))))</f>
        <v/>
      </c>
      <c r="S53" s="177" t="str">
        <f aca="false">IF(E53="","",IF(②選手情報入力!J61="","",IF(I53=1,VLOOKUP(②選手情報入力!J61,種目情報!$A$4:$B$40,2,FALSE()),VLOOKUP(②選手情報入力!J61,種目情報!$E$4:$F$40,2,FALSE()))))</f>
        <v/>
      </c>
      <c r="T53" s="177" t="str">
        <f aca="false">IF(E53="","",IF(②選手情報入力!K61="","",②選手情報入力!K61))</f>
        <v/>
      </c>
      <c r="U53" s="177" t="str">
        <f aca="false">IF(E53="","",IF(②選手情報入力!J61="","",0))</f>
        <v/>
      </c>
      <c r="V53" s="177" t="str">
        <f aca="false">IF(E53="","",IF(②選手情報入力!J61="","",IF(I53=1,VLOOKUP(②選手情報入力!J61,種目情報!$A$4:$C$40,3,FALSE()),VLOOKUP(②選手情報入力!J61,種目情報!$E$4:$G$40,3,FALSE()))))</f>
        <v/>
      </c>
      <c r="W53" s="177" t="str">
        <f aca="false">IF(E53="","",IF(②選手情報入力!L61="","",IF(I53=1,VLOOKUP(②選手情報入力!L61,種目情報!$A$4:$B$40,2,FALSE()),VLOOKUP(②選手情報入力!L61,種目情報!$E$4:$F$40,2,FALSE()))))</f>
        <v/>
      </c>
      <c r="X53" s="177" t="str">
        <f aca="false">IF(E53="","",IF(②選手情報入力!M61="","",②選手情報入力!M61))</f>
        <v/>
      </c>
      <c r="Y53" s="177" t="str">
        <f aca="false">IF(E53="","",IF(②選手情報入力!L61="","",0))</f>
        <v/>
      </c>
      <c r="Z53" s="177" t="str">
        <f aca="false">IF(E53="","",IF(②選手情報入力!L61="","",IF(I53=1,VLOOKUP(②選手情報入力!L61,種目情報!$A$4:$C$40,3,FALSE()),VLOOKUP(②選手情報入力!L61,種目情報!$E$4:$G$40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77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40,2,FALSE()),VLOOKUP(②選手情報入力!H62,種目情報!$E$4:$F$40,2,FALSE()))))</f>
        <v/>
      </c>
      <c r="P54" s="0" t="str">
        <f aca="false">IF(E54="","",IF(②選手情報入力!I62="","",②選手情報入力!I62))</f>
        <v/>
      </c>
      <c r="Q54" s="177" t="str">
        <f aca="false">IF(E54="","",IF(②選手情報入力!H62="","",0))</f>
        <v/>
      </c>
      <c r="R54" s="177" t="str">
        <f aca="false">IF(E54="","",IF(②選手情報入力!H62="","",IF(I54=1,VLOOKUP(②選手情報入力!H62,種目情報!$A$4:$C$40,3,FALSE()),VLOOKUP(②選手情報入力!H62,種目情報!$E$4:$G$40,3,FALSE()))))</f>
        <v/>
      </c>
      <c r="S54" s="177" t="str">
        <f aca="false">IF(E54="","",IF(②選手情報入力!J62="","",IF(I54=1,VLOOKUP(②選手情報入力!J62,種目情報!$A$4:$B$40,2,FALSE()),VLOOKUP(②選手情報入力!J62,種目情報!$E$4:$F$40,2,FALSE()))))</f>
        <v/>
      </c>
      <c r="T54" s="177" t="str">
        <f aca="false">IF(E54="","",IF(②選手情報入力!K62="","",②選手情報入力!K62))</f>
        <v/>
      </c>
      <c r="U54" s="177" t="str">
        <f aca="false">IF(E54="","",IF(②選手情報入力!J62="","",0))</f>
        <v/>
      </c>
      <c r="V54" s="177" t="str">
        <f aca="false">IF(E54="","",IF(②選手情報入力!J62="","",IF(I54=1,VLOOKUP(②選手情報入力!J62,種目情報!$A$4:$C$40,3,FALSE()),VLOOKUP(②選手情報入力!J62,種目情報!$E$4:$G$40,3,FALSE()))))</f>
        <v/>
      </c>
      <c r="W54" s="177" t="str">
        <f aca="false">IF(E54="","",IF(②選手情報入力!L62="","",IF(I54=1,VLOOKUP(②選手情報入力!L62,種目情報!$A$4:$B$40,2,FALSE()),VLOOKUP(②選手情報入力!L62,種目情報!$E$4:$F$40,2,FALSE()))))</f>
        <v/>
      </c>
      <c r="X54" s="177" t="str">
        <f aca="false">IF(E54="","",IF(②選手情報入力!M62="","",②選手情報入力!M62))</f>
        <v/>
      </c>
      <c r="Y54" s="177" t="str">
        <f aca="false">IF(E54="","",IF(②選手情報入力!L62="","",0))</f>
        <v/>
      </c>
      <c r="Z54" s="177" t="str">
        <f aca="false">IF(E54="","",IF(②選手情報入力!L62="","",IF(I54=1,VLOOKUP(②選手情報入力!L62,種目情報!$A$4:$C$40,3,FALSE()),VLOOKUP(②選手情報入力!L62,種目情報!$E$4:$G$40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77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40,2,FALSE()),VLOOKUP(②選手情報入力!H63,種目情報!$E$4:$F$40,2,FALSE()))))</f>
        <v/>
      </c>
      <c r="P55" s="0" t="str">
        <f aca="false">IF(E55="","",IF(②選手情報入力!I63="","",②選手情報入力!I63))</f>
        <v/>
      </c>
      <c r="Q55" s="177" t="str">
        <f aca="false">IF(E55="","",IF(②選手情報入力!H63="","",0))</f>
        <v/>
      </c>
      <c r="R55" s="177" t="str">
        <f aca="false">IF(E55="","",IF(②選手情報入力!H63="","",IF(I55=1,VLOOKUP(②選手情報入力!H63,種目情報!$A$4:$C$40,3,FALSE()),VLOOKUP(②選手情報入力!H63,種目情報!$E$4:$G$40,3,FALSE()))))</f>
        <v/>
      </c>
      <c r="S55" s="177" t="str">
        <f aca="false">IF(E55="","",IF(②選手情報入力!J63="","",IF(I55=1,VLOOKUP(②選手情報入力!J63,種目情報!$A$4:$B$40,2,FALSE()),VLOOKUP(②選手情報入力!J63,種目情報!$E$4:$F$40,2,FALSE()))))</f>
        <v/>
      </c>
      <c r="T55" s="177" t="str">
        <f aca="false">IF(E55="","",IF(②選手情報入力!K63="","",②選手情報入力!K63))</f>
        <v/>
      </c>
      <c r="U55" s="177" t="str">
        <f aca="false">IF(E55="","",IF(②選手情報入力!J63="","",0))</f>
        <v/>
      </c>
      <c r="V55" s="177" t="str">
        <f aca="false">IF(E55="","",IF(②選手情報入力!J63="","",IF(I55=1,VLOOKUP(②選手情報入力!J63,種目情報!$A$4:$C$40,3,FALSE()),VLOOKUP(②選手情報入力!J63,種目情報!$E$4:$G$40,3,FALSE()))))</f>
        <v/>
      </c>
      <c r="W55" s="177" t="str">
        <f aca="false">IF(E55="","",IF(②選手情報入力!L63="","",IF(I55=1,VLOOKUP(②選手情報入力!L63,種目情報!$A$4:$B$40,2,FALSE()),VLOOKUP(②選手情報入力!L63,種目情報!$E$4:$F$40,2,FALSE()))))</f>
        <v/>
      </c>
      <c r="X55" s="177" t="str">
        <f aca="false">IF(E55="","",IF(②選手情報入力!M63="","",②選手情報入力!M63))</f>
        <v/>
      </c>
      <c r="Y55" s="177" t="str">
        <f aca="false">IF(E55="","",IF(②選手情報入力!L63="","",0))</f>
        <v/>
      </c>
      <c r="Z55" s="177" t="str">
        <f aca="false">IF(E55="","",IF(②選手情報入力!L63="","",IF(I55=1,VLOOKUP(②選手情報入力!L63,種目情報!$A$4:$C$40,3,FALSE()),VLOOKUP(②選手情報入力!L63,種目情報!$E$4:$G$40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77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40,2,FALSE()),VLOOKUP(②選手情報入力!H64,種目情報!$E$4:$F$40,2,FALSE()))))</f>
        <v/>
      </c>
      <c r="P56" s="0" t="str">
        <f aca="false">IF(E56="","",IF(②選手情報入力!I64="","",②選手情報入力!I64))</f>
        <v/>
      </c>
      <c r="Q56" s="177" t="str">
        <f aca="false">IF(E56="","",IF(②選手情報入力!H64="","",0))</f>
        <v/>
      </c>
      <c r="R56" s="177" t="str">
        <f aca="false">IF(E56="","",IF(②選手情報入力!H64="","",IF(I56=1,VLOOKUP(②選手情報入力!H64,種目情報!$A$4:$C$40,3,FALSE()),VLOOKUP(②選手情報入力!H64,種目情報!$E$4:$G$40,3,FALSE()))))</f>
        <v/>
      </c>
      <c r="S56" s="177" t="str">
        <f aca="false">IF(E56="","",IF(②選手情報入力!J64="","",IF(I56=1,VLOOKUP(②選手情報入力!J64,種目情報!$A$4:$B$40,2,FALSE()),VLOOKUP(②選手情報入力!J64,種目情報!$E$4:$F$40,2,FALSE()))))</f>
        <v/>
      </c>
      <c r="T56" s="177" t="str">
        <f aca="false">IF(E56="","",IF(②選手情報入力!K64="","",②選手情報入力!K64))</f>
        <v/>
      </c>
      <c r="U56" s="177" t="str">
        <f aca="false">IF(E56="","",IF(②選手情報入力!J64="","",0))</f>
        <v/>
      </c>
      <c r="V56" s="177" t="str">
        <f aca="false">IF(E56="","",IF(②選手情報入力!J64="","",IF(I56=1,VLOOKUP(②選手情報入力!J64,種目情報!$A$4:$C$40,3,FALSE()),VLOOKUP(②選手情報入力!J64,種目情報!$E$4:$G$40,3,FALSE()))))</f>
        <v/>
      </c>
      <c r="W56" s="177" t="str">
        <f aca="false">IF(E56="","",IF(②選手情報入力!L64="","",IF(I56=1,VLOOKUP(②選手情報入力!L64,種目情報!$A$4:$B$40,2,FALSE()),VLOOKUP(②選手情報入力!L64,種目情報!$E$4:$F$40,2,FALSE()))))</f>
        <v/>
      </c>
      <c r="X56" s="177" t="str">
        <f aca="false">IF(E56="","",IF(②選手情報入力!M64="","",②選手情報入力!M64))</f>
        <v/>
      </c>
      <c r="Y56" s="177" t="str">
        <f aca="false">IF(E56="","",IF(②選手情報入力!L64="","",0))</f>
        <v/>
      </c>
      <c r="Z56" s="177" t="str">
        <f aca="false">IF(E56="","",IF(②選手情報入力!L64="","",IF(I56=1,VLOOKUP(②選手情報入力!L64,種目情報!$A$4:$C$40,3,FALSE()),VLOOKUP(②選手情報入力!L64,種目情報!$E$4:$G$40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77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40,2,FALSE()),VLOOKUP(②選手情報入力!H65,種目情報!$E$4:$F$40,2,FALSE()))))</f>
        <v/>
      </c>
      <c r="P57" s="0" t="str">
        <f aca="false">IF(E57="","",IF(②選手情報入力!I65="","",②選手情報入力!I65))</f>
        <v/>
      </c>
      <c r="Q57" s="177" t="str">
        <f aca="false">IF(E57="","",IF(②選手情報入力!H65="","",0))</f>
        <v/>
      </c>
      <c r="R57" s="177" t="str">
        <f aca="false">IF(E57="","",IF(②選手情報入力!H65="","",IF(I57=1,VLOOKUP(②選手情報入力!H65,種目情報!$A$4:$C$40,3,FALSE()),VLOOKUP(②選手情報入力!H65,種目情報!$E$4:$G$40,3,FALSE()))))</f>
        <v/>
      </c>
      <c r="S57" s="177" t="str">
        <f aca="false">IF(E57="","",IF(②選手情報入力!J65="","",IF(I57=1,VLOOKUP(②選手情報入力!J65,種目情報!$A$4:$B$40,2,FALSE()),VLOOKUP(②選手情報入力!J65,種目情報!$E$4:$F$40,2,FALSE()))))</f>
        <v/>
      </c>
      <c r="T57" s="177" t="str">
        <f aca="false">IF(E57="","",IF(②選手情報入力!K65="","",②選手情報入力!K65))</f>
        <v/>
      </c>
      <c r="U57" s="177" t="str">
        <f aca="false">IF(E57="","",IF(②選手情報入力!J65="","",0))</f>
        <v/>
      </c>
      <c r="V57" s="177" t="str">
        <f aca="false">IF(E57="","",IF(②選手情報入力!J65="","",IF(I57=1,VLOOKUP(②選手情報入力!J65,種目情報!$A$4:$C$40,3,FALSE()),VLOOKUP(②選手情報入力!J65,種目情報!$E$4:$G$40,3,FALSE()))))</f>
        <v/>
      </c>
      <c r="W57" s="177" t="str">
        <f aca="false">IF(E57="","",IF(②選手情報入力!L65="","",IF(I57=1,VLOOKUP(②選手情報入力!L65,種目情報!$A$4:$B$40,2,FALSE()),VLOOKUP(②選手情報入力!L65,種目情報!$E$4:$F$40,2,FALSE()))))</f>
        <v/>
      </c>
      <c r="X57" s="177" t="str">
        <f aca="false">IF(E57="","",IF(②選手情報入力!M65="","",②選手情報入力!M65))</f>
        <v/>
      </c>
      <c r="Y57" s="177" t="str">
        <f aca="false">IF(E57="","",IF(②選手情報入力!L65="","",0))</f>
        <v/>
      </c>
      <c r="Z57" s="177" t="str">
        <f aca="false">IF(E57="","",IF(②選手情報入力!L65="","",IF(I57=1,VLOOKUP(②選手情報入力!L65,種目情報!$A$4:$C$40,3,FALSE()),VLOOKUP(②選手情報入力!L65,種目情報!$E$4:$G$40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77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40,2,FALSE()),VLOOKUP(②選手情報入力!H66,種目情報!$E$4:$F$40,2,FALSE()))))</f>
        <v/>
      </c>
      <c r="P58" s="0" t="str">
        <f aca="false">IF(E58="","",IF(②選手情報入力!I66="","",②選手情報入力!I66))</f>
        <v/>
      </c>
      <c r="Q58" s="177" t="str">
        <f aca="false">IF(E58="","",IF(②選手情報入力!H66="","",0))</f>
        <v/>
      </c>
      <c r="R58" s="177" t="str">
        <f aca="false">IF(E58="","",IF(②選手情報入力!H66="","",IF(I58=1,VLOOKUP(②選手情報入力!H66,種目情報!$A$4:$C$40,3,FALSE()),VLOOKUP(②選手情報入力!H66,種目情報!$E$4:$G$40,3,FALSE()))))</f>
        <v/>
      </c>
      <c r="S58" s="177" t="str">
        <f aca="false">IF(E58="","",IF(②選手情報入力!J66="","",IF(I58=1,VLOOKUP(②選手情報入力!J66,種目情報!$A$4:$B$40,2,FALSE()),VLOOKUP(②選手情報入力!J66,種目情報!$E$4:$F$40,2,FALSE()))))</f>
        <v/>
      </c>
      <c r="T58" s="177" t="str">
        <f aca="false">IF(E58="","",IF(②選手情報入力!K66="","",②選手情報入力!K66))</f>
        <v/>
      </c>
      <c r="U58" s="177" t="str">
        <f aca="false">IF(E58="","",IF(②選手情報入力!J66="","",0))</f>
        <v/>
      </c>
      <c r="V58" s="177" t="str">
        <f aca="false">IF(E58="","",IF(②選手情報入力!J66="","",IF(I58=1,VLOOKUP(②選手情報入力!J66,種目情報!$A$4:$C$40,3,FALSE()),VLOOKUP(②選手情報入力!J66,種目情報!$E$4:$G$40,3,FALSE()))))</f>
        <v/>
      </c>
      <c r="W58" s="177" t="str">
        <f aca="false">IF(E58="","",IF(②選手情報入力!L66="","",IF(I58=1,VLOOKUP(②選手情報入力!L66,種目情報!$A$4:$B$40,2,FALSE()),VLOOKUP(②選手情報入力!L66,種目情報!$E$4:$F$40,2,FALSE()))))</f>
        <v/>
      </c>
      <c r="X58" s="177" t="str">
        <f aca="false">IF(E58="","",IF(②選手情報入力!M66="","",②選手情報入力!M66))</f>
        <v/>
      </c>
      <c r="Y58" s="177" t="str">
        <f aca="false">IF(E58="","",IF(②選手情報入力!L66="","",0))</f>
        <v/>
      </c>
      <c r="Z58" s="177" t="str">
        <f aca="false">IF(E58="","",IF(②選手情報入力!L66="","",IF(I58=1,VLOOKUP(②選手情報入力!L66,種目情報!$A$4:$C$40,3,FALSE()),VLOOKUP(②選手情報入力!L66,種目情報!$E$4:$G$40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77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40,2,FALSE()),VLOOKUP(②選手情報入力!H67,種目情報!$E$4:$F$40,2,FALSE()))))</f>
        <v/>
      </c>
      <c r="P59" s="0" t="str">
        <f aca="false">IF(E59="","",IF(②選手情報入力!I67="","",②選手情報入力!I67))</f>
        <v/>
      </c>
      <c r="Q59" s="177" t="str">
        <f aca="false">IF(E59="","",IF(②選手情報入力!H67="","",0))</f>
        <v/>
      </c>
      <c r="R59" s="177" t="str">
        <f aca="false">IF(E59="","",IF(②選手情報入力!H67="","",IF(I59=1,VLOOKUP(②選手情報入力!H67,種目情報!$A$4:$C$40,3,FALSE()),VLOOKUP(②選手情報入力!H67,種目情報!$E$4:$G$40,3,FALSE()))))</f>
        <v/>
      </c>
      <c r="S59" s="177" t="str">
        <f aca="false">IF(E59="","",IF(②選手情報入力!J67="","",IF(I59=1,VLOOKUP(②選手情報入力!J67,種目情報!$A$4:$B$40,2,FALSE()),VLOOKUP(②選手情報入力!J67,種目情報!$E$4:$F$40,2,FALSE()))))</f>
        <v/>
      </c>
      <c r="T59" s="177" t="str">
        <f aca="false">IF(E59="","",IF(②選手情報入力!K67="","",②選手情報入力!K67))</f>
        <v/>
      </c>
      <c r="U59" s="177" t="str">
        <f aca="false">IF(E59="","",IF(②選手情報入力!J67="","",0))</f>
        <v/>
      </c>
      <c r="V59" s="177" t="str">
        <f aca="false">IF(E59="","",IF(②選手情報入力!J67="","",IF(I59=1,VLOOKUP(②選手情報入力!J67,種目情報!$A$4:$C$40,3,FALSE()),VLOOKUP(②選手情報入力!J67,種目情報!$E$4:$G$40,3,FALSE()))))</f>
        <v/>
      </c>
      <c r="W59" s="177" t="str">
        <f aca="false">IF(E59="","",IF(②選手情報入力!L67="","",IF(I59=1,VLOOKUP(②選手情報入力!L67,種目情報!$A$4:$B$40,2,FALSE()),VLOOKUP(②選手情報入力!L67,種目情報!$E$4:$F$40,2,FALSE()))))</f>
        <v/>
      </c>
      <c r="X59" s="177" t="str">
        <f aca="false">IF(E59="","",IF(②選手情報入力!M67="","",②選手情報入力!M67))</f>
        <v/>
      </c>
      <c r="Y59" s="177" t="str">
        <f aca="false">IF(E59="","",IF(②選手情報入力!L67="","",0))</f>
        <v/>
      </c>
      <c r="Z59" s="177" t="str">
        <f aca="false">IF(E59="","",IF(②選手情報入力!L67="","",IF(I59=1,VLOOKUP(②選手情報入力!L67,種目情報!$A$4:$C$40,3,FALSE()),VLOOKUP(②選手情報入力!L67,種目情報!$E$4:$G$40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77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40,2,FALSE()),VLOOKUP(②選手情報入力!H68,種目情報!$E$4:$F$40,2,FALSE()))))</f>
        <v/>
      </c>
      <c r="P60" s="0" t="str">
        <f aca="false">IF(E60="","",IF(②選手情報入力!I68="","",②選手情報入力!I68))</f>
        <v/>
      </c>
      <c r="Q60" s="177" t="str">
        <f aca="false">IF(E60="","",IF(②選手情報入力!H68="","",0))</f>
        <v/>
      </c>
      <c r="R60" s="177" t="str">
        <f aca="false">IF(E60="","",IF(②選手情報入力!H68="","",IF(I60=1,VLOOKUP(②選手情報入力!H68,種目情報!$A$4:$C$40,3,FALSE()),VLOOKUP(②選手情報入力!H68,種目情報!$E$4:$G$40,3,FALSE()))))</f>
        <v/>
      </c>
      <c r="S60" s="177" t="str">
        <f aca="false">IF(E60="","",IF(②選手情報入力!J68="","",IF(I60=1,VLOOKUP(②選手情報入力!J68,種目情報!$A$4:$B$40,2,FALSE()),VLOOKUP(②選手情報入力!J68,種目情報!$E$4:$F$40,2,FALSE()))))</f>
        <v/>
      </c>
      <c r="T60" s="177" t="str">
        <f aca="false">IF(E60="","",IF(②選手情報入力!K68="","",②選手情報入力!K68))</f>
        <v/>
      </c>
      <c r="U60" s="177" t="str">
        <f aca="false">IF(E60="","",IF(②選手情報入力!J68="","",0))</f>
        <v/>
      </c>
      <c r="V60" s="177" t="str">
        <f aca="false">IF(E60="","",IF(②選手情報入力!J68="","",IF(I60=1,VLOOKUP(②選手情報入力!J68,種目情報!$A$4:$C$40,3,FALSE()),VLOOKUP(②選手情報入力!J68,種目情報!$E$4:$G$40,3,FALSE()))))</f>
        <v/>
      </c>
      <c r="W60" s="177" t="str">
        <f aca="false">IF(E60="","",IF(②選手情報入力!L68="","",IF(I60=1,VLOOKUP(②選手情報入力!L68,種目情報!$A$4:$B$40,2,FALSE()),VLOOKUP(②選手情報入力!L68,種目情報!$E$4:$F$40,2,FALSE()))))</f>
        <v/>
      </c>
      <c r="X60" s="177" t="str">
        <f aca="false">IF(E60="","",IF(②選手情報入力!M68="","",②選手情報入力!M68))</f>
        <v/>
      </c>
      <c r="Y60" s="177" t="str">
        <f aca="false">IF(E60="","",IF(②選手情報入力!L68="","",0))</f>
        <v/>
      </c>
      <c r="Z60" s="177" t="str">
        <f aca="false">IF(E60="","",IF(②選手情報入力!L68="","",IF(I60=1,VLOOKUP(②選手情報入力!L68,種目情報!$A$4:$C$40,3,FALSE()),VLOOKUP(②選手情報入力!L68,種目情報!$E$4:$G$40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77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40,2,FALSE()),VLOOKUP(②選手情報入力!H69,種目情報!$E$4:$F$40,2,FALSE()))))</f>
        <v/>
      </c>
      <c r="P61" s="0" t="str">
        <f aca="false">IF(E61="","",IF(②選手情報入力!I69="","",②選手情報入力!I69))</f>
        <v/>
      </c>
      <c r="Q61" s="177" t="str">
        <f aca="false">IF(E61="","",IF(②選手情報入力!H69="","",0))</f>
        <v/>
      </c>
      <c r="R61" s="177" t="str">
        <f aca="false">IF(E61="","",IF(②選手情報入力!H69="","",IF(I61=1,VLOOKUP(②選手情報入力!H69,種目情報!$A$4:$C$40,3,FALSE()),VLOOKUP(②選手情報入力!H69,種目情報!$E$4:$G$40,3,FALSE()))))</f>
        <v/>
      </c>
      <c r="S61" s="177" t="str">
        <f aca="false">IF(E61="","",IF(②選手情報入力!J69="","",IF(I61=1,VLOOKUP(②選手情報入力!J69,種目情報!$A$4:$B$40,2,FALSE()),VLOOKUP(②選手情報入力!J69,種目情報!$E$4:$F$40,2,FALSE()))))</f>
        <v/>
      </c>
      <c r="T61" s="177" t="str">
        <f aca="false">IF(E61="","",IF(②選手情報入力!K69="","",②選手情報入力!K69))</f>
        <v/>
      </c>
      <c r="U61" s="177" t="str">
        <f aca="false">IF(E61="","",IF(②選手情報入力!J69="","",0))</f>
        <v/>
      </c>
      <c r="V61" s="177" t="str">
        <f aca="false">IF(E61="","",IF(②選手情報入力!J69="","",IF(I61=1,VLOOKUP(②選手情報入力!J69,種目情報!$A$4:$C$40,3,FALSE()),VLOOKUP(②選手情報入力!J69,種目情報!$E$4:$G$40,3,FALSE()))))</f>
        <v/>
      </c>
      <c r="W61" s="177" t="str">
        <f aca="false">IF(E61="","",IF(②選手情報入力!L69="","",IF(I61=1,VLOOKUP(②選手情報入力!L69,種目情報!$A$4:$B$40,2,FALSE()),VLOOKUP(②選手情報入力!L69,種目情報!$E$4:$F$40,2,FALSE()))))</f>
        <v/>
      </c>
      <c r="X61" s="177" t="str">
        <f aca="false">IF(E61="","",IF(②選手情報入力!M69="","",②選手情報入力!M69))</f>
        <v/>
      </c>
      <c r="Y61" s="177" t="str">
        <f aca="false">IF(E61="","",IF(②選手情報入力!L69="","",0))</f>
        <v/>
      </c>
      <c r="Z61" s="177" t="str">
        <f aca="false">IF(E61="","",IF(②選手情報入力!L69="","",IF(I61=1,VLOOKUP(②選手情報入力!L69,種目情報!$A$4:$C$40,3,FALSE()),VLOOKUP(②選手情報入力!L69,種目情報!$E$4:$G$40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77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40,2,FALSE()),VLOOKUP(②選手情報入力!H70,種目情報!$E$4:$F$40,2,FALSE()))))</f>
        <v/>
      </c>
      <c r="P62" s="0" t="str">
        <f aca="false">IF(E62="","",IF(②選手情報入力!I70="","",②選手情報入力!I70))</f>
        <v/>
      </c>
      <c r="Q62" s="177" t="str">
        <f aca="false">IF(E62="","",IF(②選手情報入力!H70="","",0))</f>
        <v/>
      </c>
      <c r="R62" s="177" t="str">
        <f aca="false">IF(E62="","",IF(②選手情報入力!H70="","",IF(I62=1,VLOOKUP(②選手情報入力!H70,種目情報!$A$4:$C$40,3,FALSE()),VLOOKUP(②選手情報入力!H70,種目情報!$E$4:$G$40,3,FALSE()))))</f>
        <v/>
      </c>
      <c r="S62" s="177" t="str">
        <f aca="false">IF(E62="","",IF(②選手情報入力!J70="","",IF(I62=1,VLOOKUP(②選手情報入力!J70,種目情報!$A$4:$B$40,2,FALSE()),VLOOKUP(②選手情報入力!J70,種目情報!$E$4:$F$40,2,FALSE()))))</f>
        <v/>
      </c>
      <c r="T62" s="177" t="str">
        <f aca="false">IF(E62="","",IF(②選手情報入力!K70="","",②選手情報入力!K70))</f>
        <v/>
      </c>
      <c r="U62" s="177" t="str">
        <f aca="false">IF(E62="","",IF(②選手情報入力!J70="","",0))</f>
        <v/>
      </c>
      <c r="V62" s="177" t="str">
        <f aca="false">IF(E62="","",IF(②選手情報入力!J70="","",IF(I62=1,VLOOKUP(②選手情報入力!J70,種目情報!$A$4:$C$40,3,FALSE()),VLOOKUP(②選手情報入力!J70,種目情報!$E$4:$G$40,3,FALSE()))))</f>
        <v/>
      </c>
      <c r="W62" s="177" t="str">
        <f aca="false">IF(E62="","",IF(②選手情報入力!L70="","",IF(I62=1,VLOOKUP(②選手情報入力!L70,種目情報!$A$4:$B$40,2,FALSE()),VLOOKUP(②選手情報入力!L70,種目情報!$E$4:$F$40,2,FALSE()))))</f>
        <v/>
      </c>
      <c r="X62" s="177" t="str">
        <f aca="false">IF(E62="","",IF(②選手情報入力!M70="","",②選手情報入力!M70))</f>
        <v/>
      </c>
      <c r="Y62" s="177" t="str">
        <f aca="false">IF(E62="","",IF(②選手情報入力!L70="","",0))</f>
        <v/>
      </c>
      <c r="Z62" s="177" t="str">
        <f aca="false">IF(E62="","",IF(②選手情報入力!L70="","",IF(I62=1,VLOOKUP(②選手情報入力!L70,種目情報!$A$4:$C$40,3,FALSE()),VLOOKUP(②選手情報入力!L70,種目情報!$E$4:$G$40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77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40,2,FALSE()),VLOOKUP(②選手情報入力!H71,種目情報!$E$4:$F$40,2,FALSE()))))</f>
        <v/>
      </c>
      <c r="P63" s="0" t="str">
        <f aca="false">IF(E63="","",IF(②選手情報入力!I71="","",②選手情報入力!I71))</f>
        <v/>
      </c>
      <c r="Q63" s="177" t="str">
        <f aca="false">IF(E63="","",IF(②選手情報入力!H71="","",0))</f>
        <v/>
      </c>
      <c r="R63" s="177" t="str">
        <f aca="false">IF(E63="","",IF(②選手情報入力!H71="","",IF(I63=1,VLOOKUP(②選手情報入力!H71,種目情報!$A$4:$C$40,3,FALSE()),VLOOKUP(②選手情報入力!H71,種目情報!$E$4:$G$40,3,FALSE()))))</f>
        <v/>
      </c>
      <c r="S63" s="177" t="str">
        <f aca="false">IF(E63="","",IF(②選手情報入力!J71="","",IF(I63=1,VLOOKUP(②選手情報入力!J71,種目情報!$A$4:$B$40,2,FALSE()),VLOOKUP(②選手情報入力!J71,種目情報!$E$4:$F$40,2,FALSE()))))</f>
        <v/>
      </c>
      <c r="T63" s="177" t="str">
        <f aca="false">IF(E63="","",IF(②選手情報入力!K71="","",②選手情報入力!K71))</f>
        <v/>
      </c>
      <c r="U63" s="177" t="str">
        <f aca="false">IF(E63="","",IF(②選手情報入力!J71="","",0))</f>
        <v/>
      </c>
      <c r="V63" s="177" t="str">
        <f aca="false">IF(E63="","",IF(②選手情報入力!J71="","",IF(I63=1,VLOOKUP(②選手情報入力!J71,種目情報!$A$4:$C$40,3,FALSE()),VLOOKUP(②選手情報入力!J71,種目情報!$E$4:$G$40,3,FALSE()))))</f>
        <v/>
      </c>
      <c r="W63" s="177" t="str">
        <f aca="false">IF(E63="","",IF(②選手情報入力!L71="","",IF(I63=1,VLOOKUP(②選手情報入力!L71,種目情報!$A$4:$B$40,2,FALSE()),VLOOKUP(②選手情報入力!L71,種目情報!$E$4:$F$40,2,FALSE()))))</f>
        <v/>
      </c>
      <c r="X63" s="177" t="str">
        <f aca="false">IF(E63="","",IF(②選手情報入力!M71="","",②選手情報入力!M71))</f>
        <v/>
      </c>
      <c r="Y63" s="177" t="str">
        <f aca="false">IF(E63="","",IF(②選手情報入力!L71="","",0))</f>
        <v/>
      </c>
      <c r="Z63" s="177" t="str">
        <f aca="false">IF(E63="","",IF(②選手情報入力!L71="","",IF(I63=1,VLOOKUP(②選手情報入力!L71,種目情報!$A$4:$C$40,3,FALSE()),VLOOKUP(②選手情報入力!L71,種目情報!$E$4:$G$40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77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40,2,FALSE()),VLOOKUP(②選手情報入力!H72,種目情報!$E$4:$F$40,2,FALSE()))))</f>
        <v/>
      </c>
      <c r="P64" s="0" t="str">
        <f aca="false">IF(E64="","",IF(②選手情報入力!I72="","",②選手情報入力!I72))</f>
        <v/>
      </c>
      <c r="Q64" s="177" t="str">
        <f aca="false">IF(E64="","",IF(②選手情報入力!H72="","",0))</f>
        <v/>
      </c>
      <c r="R64" s="177" t="str">
        <f aca="false">IF(E64="","",IF(②選手情報入力!H72="","",IF(I64=1,VLOOKUP(②選手情報入力!H72,種目情報!$A$4:$C$40,3,FALSE()),VLOOKUP(②選手情報入力!H72,種目情報!$E$4:$G$40,3,FALSE()))))</f>
        <v/>
      </c>
      <c r="S64" s="177" t="str">
        <f aca="false">IF(E64="","",IF(②選手情報入力!J72="","",IF(I64=1,VLOOKUP(②選手情報入力!J72,種目情報!$A$4:$B$40,2,FALSE()),VLOOKUP(②選手情報入力!J72,種目情報!$E$4:$F$40,2,FALSE()))))</f>
        <v/>
      </c>
      <c r="T64" s="177" t="str">
        <f aca="false">IF(E64="","",IF(②選手情報入力!K72="","",②選手情報入力!K72))</f>
        <v/>
      </c>
      <c r="U64" s="177" t="str">
        <f aca="false">IF(E64="","",IF(②選手情報入力!J72="","",0))</f>
        <v/>
      </c>
      <c r="V64" s="177" t="str">
        <f aca="false">IF(E64="","",IF(②選手情報入力!J72="","",IF(I64=1,VLOOKUP(②選手情報入力!J72,種目情報!$A$4:$C$40,3,FALSE()),VLOOKUP(②選手情報入力!J72,種目情報!$E$4:$G$40,3,FALSE()))))</f>
        <v/>
      </c>
      <c r="W64" s="177" t="str">
        <f aca="false">IF(E64="","",IF(②選手情報入力!L72="","",IF(I64=1,VLOOKUP(②選手情報入力!L72,種目情報!$A$4:$B$40,2,FALSE()),VLOOKUP(②選手情報入力!L72,種目情報!$E$4:$F$40,2,FALSE()))))</f>
        <v/>
      </c>
      <c r="X64" s="177" t="str">
        <f aca="false">IF(E64="","",IF(②選手情報入力!M72="","",②選手情報入力!M72))</f>
        <v/>
      </c>
      <c r="Y64" s="177" t="str">
        <f aca="false">IF(E64="","",IF(②選手情報入力!L72="","",0))</f>
        <v/>
      </c>
      <c r="Z64" s="177" t="str">
        <f aca="false">IF(E64="","",IF(②選手情報入力!L72="","",IF(I64=1,VLOOKUP(②選手情報入力!L72,種目情報!$A$4:$C$40,3,FALSE()),VLOOKUP(②選手情報入力!L72,種目情報!$E$4:$G$40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77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40,2,FALSE()),VLOOKUP(②選手情報入力!H73,種目情報!$E$4:$F$40,2,FALSE()))))</f>
        <v/>
      </c>
      <c r="P65" s="0" t="str">
        <f aca="false">IF(E65="","",IF(②選手情報入力!I73="","",②選手情報入力!I73))</f>
        <v/>
      </c>
      <c r="Q65" s="177" t="str">
        <f aca="false">IF(E65="","",IF(②選手情報入力!H73="","",0))</f>
        <v/>
      </c>
      <c r="R65" s="177" t="str">
        <f aca="false">IF(E65="","",IF(②選手情報入力!H73="","",IF(I65=1,VLOOKUP(②選手情報入力!H73,種目情報!$A$4:$C$40,3,FALSE()),VLOOKUP(②選手情報入力!H73,種目情報!$E$4:$G$40,3,FALSE()))))</f>
        <v/>
      </c>
      <c r="S65" s="177" t="str">
        <f aca="false">IF(E65="","",IF(②選手情報入力!J73="","",IF(I65=1,VLOOKUP(②選手情報入力!J73,種目情報!$A$4:$B$40,2,FALSE()),VLOOKUP(②選手情報入力!J73,種目情報!$E$4:$F$40,2,FALSE()))))</f>
        <v/>
      </c>
      <c r="T65" s="177" t="str">
        <f aca="false">IF(E65="","",IF(②選手情報入力!K73="","",②選手情報入力!K73))</f>
        <v/>
      </c>
      <c r="U65" s="177" t="str">
        <f aca="false">IF(E65="","",IF(②選手情報入力!J73="","",0))</f>
        <v/>
      </c>
      <c r="V65" s="177" t="str">
        <f aca="false">IF(E65="","",IF(②選手情報入力!J73="","",IF(I65=1,VLOOKUP(②選手情報入力!J73,種目情報!$A$4:$C$40,3,FALSE()),VLOOKUP(②選手情報入力!J73,種目情報!$E$4:$G$40,3,FALSE()))))</f>
        <v/>
      </c>
      <c r="W65" s="177" t="str">
        <f aca="false">IF(E65="","",IF(②選手情報入力!L73="","",IF(I65=1,VLOOKUP(②選手情報入力!L73,種目情報!$A$4:$B$40,2,FALSE()),VLOOKUP(②選手情報入力!L73,種目情報!$E$4:$F$40,2,FALSE()))))</f>
        <v/>
      </c>
      <c r="X65" s="177" t="str">
        <f aca="false">IF(E65="","",IF(②選手情報入力!M73="","",②選手情報入力!M73))</f>
        <v/>
      </c>
      <c r="Y65" s="177" t="str">
        <f aca="false">IF(E65="","",IF(②選手情報入力!L73="","",0))</f>
        <v/>
      </c>
      <c r="Z65" s="177" t="str">
        <f aca="false">IF(E65="","",IF(②選手情報入力!L73="","",IF(I65=1,VLOOKUP(②選手情報入力!L73,種目情報!$A$4:$C$40,3,FALSE()),VLOOKUP(②選手情報入力!L73,種目情報!$E$4:$G$40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77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40,2,FALSE()),VLOOKUP(②選手情報入力!H74,種目情報!$E$4:$F$40,2,FALSE()))))</f>
        <v/>
      </c>
      <c r="P66" s="0" t="str">
        <f aca="false">IF(E66="","",IF(②選手情報入力!I74="","",②選手情報入力!I74))</f>
        <v/>
      </c>
      <c r="Q66" s="177" t="str">
        <f aca="false">IF(E66="","",IF(②選手情報入力!H74="","",0))</f>
        <v/>
      </c>
      <c r="R66" s="177" t="str">
        <f aca="false">IF(E66="","",IF(②選手情報入力!H74="","",IF(I66=1,VLOOKUP(②選手情報入力!H74,種目情報!$A$4:$C$40,3,FALSE()),VLOOKUP(②選手情報入力!H74,種目情報!$E$4:$G$40,3,FALSE()))))</f>
        <v/>
      </c>
      <c r="S66" s="177" t="str">
        <f aca="false">IF(E66="","",IF(②選手情報入力!J74="","",IF(I66=1,VLOOKUP(②選手情報入力!J74,種目情報!$A$4:$B$40,2,FALSE()),VLOOKUP(②選手情報入力!J74,種目情報!$E$4:$F$40,2,FALSE()))))</f>
        <v/>
      </c>
      <c r="T66" s="177" t="str">
        <f aca="false">IF(E66="","",IF(②選手情報入力!K74="","",②選手情報入力!K74))</f>
        <v/>
      </c>
      <c r="U66" s="177" t="str">
        <f aca="false">IF(E66="","",IF(②選手情報入力!J74="","",0))</f>
        <v/>
      </c>
      <c r="V66" s="177" t="str">
        <f aca="false">IF(E66="","",IF(②選手情報入力!J74="","",IF(I66=1,VLOOKUP(②選手情報入力!J74,種目情報!$A$4:$C$40,3,FALSE()),VLOOKUP(②選手情報入力!J74,種目情報!$E$4:$G$40,3,FALSE()))))</f>
        <v/>
      </c>
      <c r="W66" s="177" t="str">
        <f aca="false">IF(E66="","",IF(②選手情報入力!L74="","",IF(I66=1,VLOOKUP(②選手情報入力!L74,種目情報!$A$4:$B$40,2,FALSE()),VLOOKUP(②選手情報入力!L74,種目情報!$E$4:$F$40,2,FALSE()))))</f>
        <v/>
      </c>
      <c r="X66" s="177" t="str">
        <f aca="false">IF(E66="","",IF(②選手情報入力!M74="","",②選手情報入力!M74))</f>
        <v/>
      </c>
      <c r="Y66" s="177" t="str">
        <f aca="false">IF(E66="","",IF(②選手情報入力!L74="","",0))</f>
        <v/>
      </c>
      <c r="Z66" s="177" t="str">
        <f aca="false">IF(E66="","",IF(②選手情報入力!L74="","",IF(I66=1,VLOOKUP(②選手情報入力!L74,種目情報!$A$4:$C$40,3,FALSE()),VLOOKUP(②選手情報入力!L74,種目情報!$E$4:$G$40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77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40,2,FALSE()),VLOOKUP(②選手情報入力!H75,種目情報!$E$4:$F$40,2,FALSE()))))</f>
        <v/>
      </c>
      <c r="P67" s="0" t="str">
        <f aca="false">IF(E67="","",IF(②選手情報入力!I75="","",②選手情報入力!I75))</f>
        <v/>
      </c>
      <c r="Q67" s="177" t="str">
        <f aca="false">IF(E67="","",IF(②選手情報入力!H75="","",0))</f>
        <v/>
      </c>
      <c r="R67" s="177" t="str">
        <f aca="false">IF(E67="","",IF(②選手情報入力!H75="","",IF(I67=1,VLOOKUP(②選手情報入力!H75,種目情報!$A$4:$C$40,3,FALSE()),VLOOKUP(②選手情報入力!H75,種目情報!$E$4:$G$40,3,FALSE()))))</f>
        <v/>
      </c>
      <c r="S67" s="177" t="str">
        <f aca="false">IF(E67="","",IF(②選手情報入力!J75="","",IF(I67=1,VLOOKUP(②選手情報入力!J75,種目情報!$A$4:$B$40,2,FALSE()),VLOOKUP(②選手情報入力!J75,種目情報!$E$4:$F$40,2,FALSE()))))</f>
        <v/>
      </c>
      <c r="T67" s="177" t="str">
        <f aca="false">IF(E67="","",IF(②選手情報入力!K75="","",②選手情報入力!K75))</f>
        <v/>
      </c>
      <c r="U67" s="177" t="str">
        <f aca="false">IF(E67="","",IF(②選手情報入力!J75="","",0))</f>
        <v/>
      </c>
      <c r="V67" s="177" t="str">
        <f aca="false">IF(E67="","",IF(②選手情報入力!J75="","",IF(I67=1,VLOOKUP(②選手情報入力!J75,種目情報!$A$4:$C$40,3,FALSE()),VLOOKUP(②選手情報入力!J75,種目情報!$E$4:$G$40,3,FALSE()))))</f>
        <v/>
      </c>
      <c r="W67" s="177" t="str">
        <f aca="false">IF(E67="","",IF(②選手情報入力!L75="","",IF(I67=1,VLOOKUP(②選手情報入力!L75,種目情報!$A$4:$B$40,2,FALSE()),VLOOKUP(②選手情報入力!L75,種目情報!$E$4:$F$40,2,FALSE()))))</f>
        <v/>
      </c>
      <c r="X67" s="177" t="str">
        <f aca="false">IF(E67="","",IF(②選手情報入力!M75="","",②選手情報入力!M75))</f>
        <v/>
      </c>
      <c r="Y67" s="177" t="str">
        <f aca="false">IF(E67="","",IF(②選手情報入力!L75="","",0))</f>
        <v/>
      </c>
      <c r="Z67" s="177" t="str">
        <f aca="false">IF(E67="","",IF(②選手情報入力!L75="","",IF(I67=1,VLOOKUP(②選手情報入力!L75,種目情報!$A$4:$C$40,3,FALSE()),VLOOKUP(②選手情報入力!L75,種目情報!$E$4:$G$40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77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40,2,FALSE()),VLOOKUP(②選手情報入力!H76,種目情報!$E$4:$F$40,2,FALSE()))))</f>
        <v/>
      </c>
      <c r="P68" s="0" t="str">
        <f aca="false">IF(E68="","",IF(②選手情報入力!I76="","",②選手情報入力!I76))</f>
        <v/>
      </c>
      <c r="Q68" s="177" t="str">
        <f aca="false">IF(E68="","",IF(②選手情報入力!H76="","",0))</f>
        <v/>
      </c>
      <c r="R68" s="177" t="str">
        <f aca="false">IF(E68="","",IF(②選手情報入力!H76="","",IF(I68=1,VLOOKUP(②選手情報入力!H76,種目情報!$A$4:$C$40,3,FALSE()),VLOOKUP(②選手情報入力!H76,種目情報!$E$4:$G$40,3,FALSE()))))</f>
        <v/>
      </c>
      <c r="S68" s="177" t="str">
        <f aca="false">IF(E68="","",IF(②選手情報入力!J76="","",IF(I68=1,VLOOKUP(②選手情報入力!J76,種目情報!$A$4:$B$40,2,FALSE()),VLOOKUP(②選手情報入力!J76,種目情報!$E$4:$F$40,2,FALSE()))))</f>
        <v/>
      </c>
      <c r="T68" s="177" t="str">
        <f aca="false">IF(E68="","",IF(②選手情報入力!K76="","",②選手情報入力!K76))</f>
        <v/>
      </c>
      <c r="U68" s="177" t="str">
        <f aca="false">IF(E68="","",IF(②選手情報入力!J76="","",0))</f>
        <v/>
      </c>
      <c r="V68" s="177" t="str">
        <f aca="false">IF(E68="","",IF(②選手情報入力!J76="","",IF(I68=1,VLOOKUP(②選手情報入力!J76,種目情報!$A$4:$C$40,3,FALSE()),VLOOKUP(②選手情報入力!J76,種目情報!$E$4:$G$40,3,FALSE()))))</f>
        <v/>
      </c>
      <c r="W68" s="177" t="str">
        <f aca="false">IF(E68="","",IF(②選手情報入力!L76="","",IF(I68=1,VLOOKUP(②選手情報入力!L76,種目情報!$A$4:$B$40,2,FALSE()),VLOOKUP(②選手情報入力!L76,種目情報!$E$4:$F$40,2,FALSE()))))</f>
        <v/>
      </c>
      <c r="X68" s="177" t="str">
        <f aca="false">IF(E68="","",IF(②選手情報入力!M76="","",②選手情報入力!M76))</f>
        <v/>
      </c>
      <c r="Y68" s="177" t="str">
        <f aca="false">IF(E68="","",IF(②選手情報入力!L76="","",0))</f>
        <v/>
      </c>
      <c r="Z68" s="177" t="str">
        <f aca="false">IF(E68="","",IF(②選手情報入力!L76="","",IF(I68=1,VLOOKUP(②選手情報入力!L76,種目情報!$A$4:$C$40,3,FALSE()),VLOOKUP(②選手情報入力!L76,種目情報!$E$4:$G$40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77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40,2,FALSE()),VLOOKUP(②選手情報入力!H77,種目情報!$E$4:$F$40,2,FALSE()))))</f>
        <v/>
      </c>
      <c r="P69" s="0" t="str">
        <f aca="false">IF(E69="","",IF(②選手情報入力!I77="","",②選手情報入力!I77))</f>
        <v/>
      </c>
      <c r="Q69" s="177" t="str">
        <f aca="false">IF(E69="","",IF(②選手情報入力!H77="","",0))</f>
        <v/>
      </c>
      <c r="R69" s="177" t="str">
        <f aca="false">IF(E69="","",IF(②選手情報入力!H77="","",IF(I69=1,VLOOKUP(②選手情報入力!H77,種目情報!$A$4:$C$40,3,FALSE()),VLOOKUP(②選手情報入力!H77,種目情報!$E$4:$G$40,3,FALSE()))))</f>
        <v/>
      </c>
      <c r="S69" s="177" t="str">
        <f aca="false">IF(E69="","",IF(②選手情報入力!J77="","",IF(I69=1,VLOOKUP(②選手情報入力!J77,種目情報!$A$4:$B$40,2,FALSE()),VLOOKUP(②選手情報入力!J77,種目情報!$E$4:$F$40,2,FALSE()))))</f>
        <v/>
      </c>
      <c r="T69" s="177" t="str">
        <f aca="false">IF(E69="","",IF(②選手情報入力!K77="","",②選手情報入力!K77))</f>
        <v/>
      </c>
      <c r="U69" s="177" t="str">
        <f aca="false">IF(E69="","",IF(②選手情報入力!J77="","",0))</f>
        <v/>
      </c>
      <c r="V69" s="177" t="str">
        <f aca="false">IF(E69="","",IF(②選手情報入力!J77="","",IF(I69=1,VLOOKUP(②選手情報入力!J77,種目情報!$A$4:$C$40,3,FALSE()),VLOOKUP(②選手情報入力!J77,種目情報!$E$4:$G$40,3,FALSE()))))</f>
        <v/>
      </c>
      <c r="W69" s="177" t="str">
        <f aca="false">IF(E69="","",IF(②選手情報入力!L77="","",IF(I69=1,VLOOKUP(②選手情報入力!L77,種目情報!$A$4:$B$40,2,FALSE()),VLOOKUP(②選手情報入力!L77,種目情報!$E$4:$F$40,2,FALSE()))))</f>
        <v/>
      </c>
      <c r="X69" s="177" t="str">
        <f aca="false">IF(E69="","",IF(②選手情報入力!M77="","",②選手情報入力!M77))</f>
        <v/>
      </c>
      <c r="Y69" s="177" t="str">
        <f aca="false">IF(E69="","",IF(②選手情報入力!L77="","",0))</f>
        <v/>
      </c>
      <c r="Z69" s="177" t="str">
        <f aca="false">IF(E69="","",IF(②選手情報入力!L77="","",IF(I69=1,VLOOKUP(②選手情報入力!L77,種目情報!$A$4:$C$40,3,FALSE()),VLOOKUP(②選手情報入力!L77,種目情報!$E$4:$G$40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77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40,2,FALSE()),VLOOKUP(②選手情報入力!H78,種目情報!$E$4:$F$40,2,FALSE()))))</f>
        <v/>
      </c>
      <c r="P70" s="0" t="str">
        <f aca="false">IF(E70="","",IF(②選手情報入力!I78="","",②選手情報入力!I78))</f>
        <v/>
      </c>
      <c r="Q70" s="177" t="str">
        <f aca="false">IF(E70="","",IF(②選手情報入力!H78="","",0))</f>
        <v/>
      </c>
      <c r="R70" s="177" t="str">
        <f aca="false">IF(E70="","",IF(②選手情報入力!H78="","",IF(I70=1,VLOOKUP(②選手情報入力!H78,種目情報!$A$4:$C$40,3,FALSE()),VLOOKUP(②選手情報入力!H78,種目情報!$E$4:$G$40,3,FALSE()))))</f>
        <v/>
      </c>
      <c r="S70" s="177" t="str">
        <f aca="false">IF(E70="","",IF(②選手情報入力!J78="","",IF(I70=1,VLOOKUP(②選手情報入力!J78,種目情報!$A$4:$B$40,2,FALSE()),VLOOKUP(②選手情報入力!J78,種目情報!$E$4:$F$40,2,FALSE()))))</f>
        <v/>
      </c>
      <c r="T70" s="177" t="str">
        <f aca="false">IF(E70="","",IF(②選手情報入力!K78="","",②選手情報入力!K78))</f>
        <v/>
      </c>
      <c r="U70" s="177" t="str">
        <f aca="false">IF(E70="","",IF(②選手情報入力!J78="","",0))</f>
        <v/>
      </c>
      <c r="V70" s="177" t="str">
        <f aca="false">IF(E70="","",IF(②選手情報入力!J78="","",IF(I70=1,VLOOKUP(②選手情報入力!J78,種目情報!$A$4:$C$40,3,FALSE()),VLOOKUP(②選手情報入力!J78,種目情報!$E$4:$G$40,3,FALSE()))))</f>
        <v/>
      </c>
      <c r="W70" s="177" t="str">
        <f aca="false">IF(E70="","",IF(②選手情報入力!L78="","",IF(I70=1,VLOOKUP(②選手情報入力!L78,種目情報!$A$4:$B$40,2,FALSE()),VLOOKUP(②選手情報入力!L78,種目情報!$E$4:$F$40,2,FALSE()))))</f>
        <v/>
      </c>
      <c r="X70" s="177" t="str">
        <f aca="false">IF(E70="","",IF(②選手情報入力!M78="","",②選手情報入力!M78))</f>
        <v/>
      </c>
      <c r="Y70" s="177" t="str">
        <f aca="false">IF(E70="","",IF(②選手情報入力!L78="","",0))</f>
        <v/>
      </c>
      <c r="Z70" s="177" t="str">
        <f aca="false">IF(E70="","",IF(②選手情報入力!L78="","",IF(I70=1,VLOOKUP(②選手情報入力!L78,種目情報!$A$4:$C$40,3,FALSE()),VLOOKUP(②選手情報入力!L78,種目情報!$E$4:$G$40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77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40,2,FALSE()),VLOOKUP(②選手情報入力!H79,種目情報!$E$4:$F$40,2,FALSE()))))</f>
        <v/>
      </c>
      <c r="P71" s="0" t="str">
        <f aca="false">IF(E71="","",IF(②選手情報入力!I79="","",②選手情報入力!I79))</f>
        <v/>
      </c>
      <c r="Q71" s="177" t="str">
        <f aca="false">IF(E71="","",IF(②選手情報入力!H79="","",0))</f>
        <v/>
      </c>
      <c r="R71" s="177" t="str">
        <f aca="false">IF(E71="","",IF(②選手情報入力!H79="","",IF(I71=1,VLOOKUP(②選手情報入力!H79,種目情報!$A$4:$C$40,3,FALSE()),VLOOKUP(②選手情報入力!H79,種目情報!$E$4:$G$40,3,FALSE()))))</f>
        <v/>
      </c>
      <c r="S71" s="177" t="str">
        <f aca="false">IF(E71="","",IF(②選手情報入力!J79="","",IF(I71=1,VLOOKUP(②選手情報入力!J79,種目情報!$A$4:$B$40,2,FALSE()),VLOOKUP(②選手情報入力!J79,種目情報!$E$4:$F$40,2,FALSE()))))</f>
        <v/>
      </c>
      <c r="T71" s="177" t="str">
        <f aca="false">IF(E71="","",IF(②選手情報入力!K79="","",②選手情報入力!K79))</f>
        <v/>
      </c>
      <c r="U71" s="177" t="str">
        <f aca="false">IF(E71="","",IF(②選手情報入力!J79="","",0))</f>
        <v/>
      </c>
      <c r="V71" s="177" t="str">
        <f aca="false">IF(E71="","",IF(②選手情報入力!J79="","",IF(I71=1,VLOOKUP(②選手情報入力!J79,種目情報!$A$4:$C$40,3,FALSE()),VLOOKUP(②選手情報入力!J79,種目情報!$E$4:$G$40,3,FALSE()))))</f>
        <v/>
      </c>
      <c r="W71" s="177" t="str">
        <f aca="false">IF(E71="","",IF(②選手情報入力!L79="","",IF(I71=1,VLOOKUP(②選手情報入力!L79,種目情報!$A$4:$B$40,2,FALSE()),VLOOKUP(②選手情報入力!L79,種目情報!$E$4:$F$40,2,FALSE()))))</f>
        <v/>
      </c>
      <c r="X71" s="177" t="str">
        <f aca="false">IF(E71="","",IF(②選手情報入力!M79="","",②選手情報入力!M79))</f>
        <v/>
      </c>
      <c r="Y71" s="177" t="str">
        <f aca="false">IF(E71="","",IF(②選手情報入力!L79="","",0))</f>
        <v/>
      </c>
      <c r="Z71" s="177" t="str">
        <f aca="false">IF(E71="","",IF(②選手情報入力!L79="","",IF(I71=1,VLOOKUP(②選手情報入力!L79,種目情報!$A$4:$C$40,3,FALSE()),VLOOKUP(②選手情報入力!L79,種目情報!$E$4:$G$40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77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40,2,FALSE()),VLOOKUP(②選手情報入力!H80,種目情報!$E$4:$F$40,2,FALSE()))))</f>
        <v/>
      </c>
      <c r="P72" s="0" t="str">
        <f aca="false">IF(E72="","",IF(②選手情報入力!I80="","",②選手情報入力!I80))</f>
        <v/>
      </c>
      <c r="Q72" s="177" t="str">
        <f aca="false">IF(E72="","",IF(②選手情報入力!H80="","",0))</f>
        <v/>
      </c>
      <c r="R72" s="177" t="str">
        <f aca="false">IF(E72="","",IF(②選手情報入力!H80="","",IF(I72=1,VLOOKUP(②選手情報入力!H80,種目情報!$A$4:$C$40,3,FALSE()),VLOOKUP(②選手情報入力!H80,種目情報!$E$4:$G$40,3,FALSE()))))</f>
        <v/>
      </c>
      <c r="S72" s="177" t="str">
        <f aca="false">IF(E72="","",IF(②選手情報入力!J80="","",IF(I72=1,VLOOKUP(②選手情報入力!J80,種目情報!$A$4:$B$40,2,FALSE()),VLOOKUP(②選手情報入力!J80,種目情報!$E$4:$F$40,2,FALSE()))))</f>
        <v/>
      </c>
      <c r="T72" s="177" t="str">
        <f aca="false">IF(E72="","",IF(②選手情報入力!K80="","",②選手情報入力!K80))</f>
        <v/>
      </c>
      <c r="U72" s="177" t="str">
        <f aca="false">IF(E72="","",IF(②選手情報入力!J80="","",0))</f>
        <v/>
      </c>
      <c r="V72" s="177" t="str">
        <f aca="false">IF(E72="","",IF(②選手情報入力!J80="","",IF(I72=1,VLOOKUP(②選手情報入力!J80,種目情報!$A$4:$C$40,3,FALSE()),VLOOKUP(②選手情報入力!J80,種目情報!$E$4:$G$40,3,FALSE()))))</f>
        <v/>
      </c>
      <c r="W72" s="177" t="str">
        <f aca="false">IF(E72="","",IF(②選手情報入力!L80="","",IF(I72=1,VLOOKUP(②選手情報入力!L80,種目情報!$A$4:$B$40,2,FALSE()),VLOOKUP(②選手情報入力!L80,種目情報!$E$4:$F$40,2,FALSE()))))</f>
        <v/>
      </c>
      <c r="X72" s="177" t="str">
        <f aca="false">IF(E72="","",IF(②選手情報入力!M80="","",②選手情報入力!M80))</f>
        <v/>
      </c>
      <c r="Y72" s="177" t="str">
        <f aca="false">IF(E72="","",IF(②選手情報入力!L80="","",0))</f>
        <v/>
      </c>
      <c r="Z72" s="177" t="str">
        <f aca="false">IF(E72="","",IF(②選手情報入力!L80="","",IF(I72=1,VLOOKUP(②選手情報入力!L80,種目情報!$A$4:$C$40,3,FALSE()),VLOOKUP(②選手情報入力!L80,種目情報!$E$4:$G$40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77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40,2,FALSE()),VLOOKUP(②選手情報入力!H81,種目情報!$E$4:$F$40,2,FALSE()))))</f>
        <v/>
      </c>
      <c r="P73" s="0" t="str">
        <f aca="false">IF(E73="","",IF(②選手情報入力!I81="","",②選手情報入力!I81))</f>
        <v/>
      </c>
      <c r="Q73" s="177" t="str">
        <f aca="false">IF(E73="","",IF(②選手情報入力!H81="","",0))</f>
        <v/>
      </c>
      <c r="R73" s="177" t="str">
        <f aca="false">IF(E73="","",IF(②選手情報入力!H81="","",IF(I73=1,VLOOKUP(②選手情報入力!H81,種目情報!$A$4:$C$40,3,FALSE()),VLOOKUP(②選手情報入力!H81,種目情報!$E$4:$G$40,3,FALSE()))))</f>
        <v/>
      </c>
      <c r="S73" s="177" t="str">
        <f aca="false">IF(E73="","",IF(②選手情報入力!J81="","",IF(I73=1,VLOOKUP(②選手情報入力!J81,種目情報!$A$4:$B$40,2,FALSE()),VLOOKUP(②選手情報入力!J81,種目情報!$E$4:$F$40,2,FALSE()))))</f>
        <v/>
      </c>
      <c r="T73" s="177" t="str">
        <f aca="false">IF(E73="","",IF(②選手情報入力!K81="","",②選手情報入力!K81))</f>
        <v/>
      </c>
      <c r="U73" s="177" t="str">
        <f aca="false">IF(E73="","",IF(②選手情報入力!J81="","",0))</f>
        <v/>
      </c>
      <c r="V73" s="177" t="str">
        <f aca="false">IF(E73="","",IF(②選手情報入力!J81="","",IF(I73=1,VLOOKUP(②選手情報入力!J81,種目情報!$A$4:$C$40,3,FALSE()),VLOOKUP(②選手情報入力!J81,種目情報!$E$4:$G$40,3,FALSE()))))</f>
        <v/>
      </c>
      <c r="W73" s="177" t="str">
        <f aca="false">IF(E73="","",IF(②選手情報入力!L81="","",IF(I73=1,VLOOKUP(②選手情報入力!L81,種目情報!$A$4:$B$40,2,FALSE()),VLOOKUP(②選手情報入力!L81,種目情報!$E$4:$F$40,2,FALSE()))))</f>
        <v/>
      </c>
      <c r="X73" s="177" t="str">
        <f aca="false">IF(E73="","",IF(②選手情報入力!M81="","",②選手情報入力!M81))</f>
        <v/>
      </c>
      <c r="Y73" s="177" t="str">
        <f aca="false">IF(E73="","",IF(②選手情報入力!L81="","",0))</f>
        <v/>
      </c>
      <c r="Z73" s="177" t="str">
        <f aca="false">IF(E73="","",IF(②選手情報入力!L81="","",IF(I73=1,VLOOKUP(②選手情報入力!L81,種目情報!$A$4:$C$40,3,FALSE()),VLOOKUP(②選手情報入力!L81,種目情報!$E$4:$G$40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77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40,2,FALSE()),VLOOKUP(②選手情報入力!H82,種目情報!$E$4:$F$40,2,FALSE()))))</f>
        <v/>
      </c>
      <c r="P74" s="0" t="str">
        <f aca="false">IF(E74="","",IF(②選手情報入力!I82="","",②選手情報入力!I82))</f>
        <v/>
      </c>
      <c r="Q74" s="177" t="str">
        <f aca="false">IF(E74="","",IF(②選手情報入力!H82="","",0))</f>
        <v/>
      </c>
      <c r="R74" s="177" t="str">
        <f aca="false">IF(E74="","",IF(②選手情報入力!H82="","",IF(I74=1,VLOOKUP(②選手情報入力!H82,種目情報!$A$4:$C$40,3,FALSE()),VLOOKUP(②選手情報入力!H82,種目情報!$E$4:$G$40,3,FALSE()))))</f>
        <v/>
      </c>
      <c r="S74" s="177" t="str">
        <f aca="false">IF(E74="","",IF(②選手情報入力!J82="","",IF(I74=1,VLOOKUP(②選手情報入力!J82,種目情報!$A$4:$B$40,2,FALSE()),VLOOKUP(②選手情報入力!J82,種目情報!$E$4:$F$40,2,FALSE()))))</f>
        <v/>
      </c>
      <c r="T74" s="177" t="str">
        <f aca="false">IF(E74="","",IF(②選手情報入力!K82="","",②選手情報入力!K82))</f>
        <v/>
      </c>
      <c r="U74" s="177" t="str">
        <f aca="false">IF(E74="","",IF(②選手情報入力!J82="","",0))</f>
        <v/>
      </c>
      <c r="V74" s="177" t="str">
        <f aca="false">IF(E74="","",IF(②選手情報入力!J82="","",IF(I74=1,VLOOKUP(②選手情報入力!J82,種目情報!$A$4:$C$40,3,FALSE()),VLOOKUP(②選手情報入力!J82,種目情報!$E$4:$G$40,3,FALSE()))))</f>
        <v/>
      </c>
      <c r="W74" s="177" t="str">
        <f aca="false">IF(E74="","",IF(②選手情報入力!L82="","",IF(I74=1,VLOOKUP(②選手情報入力!L82,種目情報!$A$4:$B$40,2,FALSE()),VLOOKUP(②選手情報入力!L82,種目情報!$E$4:$F$40,2,FALSE()))))</f>
        <v/>
      </c>
      <c r="X74" s="177" t="str">
        <f aca="false">IF(E74="","",IF(②選手情報入力!M82="","",②選手情報入力!M82))</f>
        <v/>
      </c>
      <c r="Y74" s="177" t="str">
        <f aca="false">IF(E74="","",IF(②選手情報入力!L82="","",0))</f>
        <v/>
      </c>
      <c r="Z74" s="177" t="str">
        <f aca="false">IF(E74="","",IF(②選手情報入力!L82="","",IF(I74=1,VLOOKUP(②選手情報入力!L82,種目情報!$A$4:$C$40,3,FALSE()),VLOOKUP(②選手情報入力!L82,種目情報!$E$4:$G$40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77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40,2,FALSE()),VLOOKUP(②選手情報入力!H83,種目情報!$E$4:$F$40,2,FALSE()))))</f>
        <v/>
      </c>
      <c r="P75" s="0" t="str">
        <f aca="false">IF(E75="","",IF(②選手情報入力!I83="","",②選手情報入力!I83))</f>
        <v/>
      </c>
      <c r="Q75" s="177" t="str">
        <f aca="false">IF(E75="","",IF(②選手情報入力!H83="","",0))</f>
        <v/>
      </c>
      <c r="R75" s="177" t="str">
        <f aca="false">IF(E75="","",IF(②選手情報入力!H83="","",IF(I75=1,VLOOKUP(②選手情報入力!H83,種目情報!$A$4:$C$40,3,FALSE()),VLOOKUP(②選手情報入力!H83,種目情報!$E$4:$G$40,3,FALSE()))))</f>
        <v/>
      </c>
      <c r="S75" s="177" t="str">
        <f aca="false">IF(E75="","",IF(②選手情報入力!J83="","",IF(I75=1,VLOOKUP(②選手情報入力!J83,種目情報!$A$4:$B$40,2,FALSE()),VLOOKUP(②選手情報入力!J83,種目情報!$E$4:$F$40,2,FALSE()))))</f>
        <v/>
      </c>
      <c r="T75" s="177" t="str">
        <f aca="false">IF(E75="","",IF(②選手情報入力!K83="","",②選手情報入力!K83))</f>
        <v/>
      </c>
      <c r="U75" s="177" t="str">
        <f aca="false">IF(E75="","",IF(②選手情報入力!J83="","",0))</f>
        <v/>
      </c>
      <c r="V75" s="177" t="str">
        <f aca="false">IF(E75="","",IF(②選手情報入力!J83="","",IF(I75=1,VLOOKUP(②選手情報入力!J83,種目情報!$A$4:$C$40,3,FALSE()),VLOOKUP(②選手情報入力!J83,種目情報!$E$4:$G$40,3,FALSE()))))</f>
        <v/>
      </c>
      <c r="W75" s="177" t="str">
        <f aca="false">IF(E75="","",IF(②選手情報入力!L83="","",IF(I75=1,VLOOKUP(②選手情報入力!L83,種目情報!$A$4:$B$40,2,FALSE()),VLOOKUP(②選手情報入力!L83,種目情報!$E$4:$F$40,2,FALSE()))))</f>
        <v/>
      </c>
      <c r="X75" s="177" t="str">
        <f aca="false">IF(E75="","",IF(②選手情報入力!M83="","",②選手情報入力!M83))</f>
        <v/>
      </c>
      <c r="Y75" s="177" t="str">
        <f aca="false">IF(E75="","",IF(②選手情報入力!L83="","",0))</f>
        <v/>
      </c>
      <c r="Z75" s="177" t="str">
        <f aca="false">IF(E75="","",IF(②選手情報入力!L83="","",IF(I75=1,VLOOKUP(②選手情報入力!L83,種目情報!$A$4:$C$40,3,FALSE()),VLOOKUP(②選手情報入力!L83,種目情報!$E$4:$G$40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77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40,2,FALSE()),VLOOKUP(②選手情報入力!H84,種目情報!$E$4:$F$40,2,FALSE()))))</f>
        <v/>
      </c>
      <c r="P76" s="0" t="str">
        <f aca="false">IF(E76="","",IF(②選手情報入力!I84="","",②選手情報入力!I84))</f>
        <v/>
      </c>
      <c r="Q76" s="177" t="str">
        <f aca="false">IF(E76="","",IF(②選手情報入力!H84="","",0))</f>
        <v/>
      </c>
      <c r="R76" s="177" t="str">
        <f aca="false">IF(E76="","",IF(②選手情報入力!H84="","",IF(I76=1,VLOOKUP(②選手情報入力!H84,種目情報!$A$4:$C$40,3,FALSE()),VLOOKUP(②選手情報入力!H84,種目情報!$E$4:$G$40,3,FALSE()))))</f>
        <v/>
      </c>
      <c r="S76" s="177" t="str">
        <f aca="false">IF(E76="","",IF(②選手情報入力!J84="","",IF(I76=1,VLOOKUP(②選手情報入力!J84,種目情報!$A$4:$B$40,2,FALSE()),VLOOKUP(②選手情報入力!J84,種目情報!$E$4:$F$40,2,FALSE()))))</f>
        <v/>
      </c>
      <c r="T76" s="177" t="str">
        <f aca="false">IF(E76="","",IF(②選手情報入力!K84="","",②選手情報入力!K84))</f>
        <v/>
      </c>
      <c r="U76" s="177" t="str">
        <f aca="false">IF(E76="","",IF(②選手情報入力!J84="","",0))</f>
        <v/>
      </c>
      <c r="V76" s="177" t="str">
        <f aca="false">IF(E76="","",IF(②選手情報入力!J84="","",IF(I76=1,VLOOKUP(②選手情報入力!J84,種目情報!$A$4:$C$40,3,FALSE()),VLOOKUP(②選手情報入力!J84,種目情報!$E$4:$G$40,3,FALSE()))))</f>
        <v/>
      </c>
      <c r="W76" s="177" t="str">
        <f aca="false">IF(E76="","",IF(②選手情報入力!L84="","",IF(I76=1,VLOOKUP(②選手情報入力!L84,種目情報!$A$4:$B$40,2,FALSE()),VLOOKUP(②選手情報入力!L84,種目情報!$E$4:$F$40,2,FALSE()))))</f>
        <v/>
      </c>
      <c r="X76" s="177" t="str">
        <f aca="false">IF(E76="","",IF(②選手情報入力!M84="","",②選手情報入力!M84))</f>
        <v/>
      </c>
      <c r="Y76" s="177" t="str">
        <f aca="false">IF(E76="","",IF(②選手情報入力!L84="","",0))</f>
        <v/>
      </c>
      <c r="Z76" s="177" t="str">
        <f aca="false">IF(E76="","",IF(②選手情報入力!L84="","",IF(I76=1,VLOOKUP(②選手情報入力!L84,種目情報!$A$4:$C$40,3,FALSE()),VLOOKUP(②選手情報入力!L84,種目情報!$E$4:$G$40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77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40,2,FALSE()),VLOOKUP(②選手情報入力!H85,種目情報!$E$4:$F$40,2,FALSE()))))</f>
        <v/>
      </c>
      <c r="P77" s="0" t="str">
        <f aca="false">IF(E77="","",IF(②選手情報入力!I85="","",②選手情報入力!I85))</f>
        <v/>
      </c>
      <c r="Q77" s="177" t="str">
        <f aca="false">IF(E77="","",IF(②選手情報入力!H85="","",0))</f>
        <v/>
      </c>
      <c r="R77" s="177" t="str">
        <f aca="false">IF(E77="","",IF(②選手情報入力!H85="","",IF(I77=1,VLOOKUP(②選手情報入力!H85,種目情報!$A$4:$C$40,3,FALSE()),VLOOKUP(②選手情報入力!H85,種目情報!$E$4:$G$40,3,FALSE()))))</f>
        <v/>
      </c>
      <c r="S77" s="177" t="str">
        <f aca="false">IF(E77="","",IF(②選手情報入力!J85="","",IF(I77=1,VLOOKUP(②選手情報入力!J85,種目情報!$A$4:$B$40,2,FALSE()),VLOOKUP(②選手情報入力!J85,種目情報!$E$4:$F$40,2,FALSE()))))</f>
        <v/>
      </c>
      <c r="T77" s="177" t="str">
        <f aca="false">IF(E77="","",IF(②選手情報入力!K85="","",②選手情報入力!K85))</f>
        <v/>
      </c>
      <c r="U77" s="177" t="str">
        <f aca="false">IF(E77="","",IF(②選手情報入力!J85="","",0))</f>
        <v/>
      </c>
      <c r="V77" s="177" t="str">
        <f aca="false">IF(E77="","",IF(②選手情報入力!J85="","",IF(I77=1,VLOOKUP(②選手情報入力!J85,種目情報!$A$4:$C$40,3,FALSE()),VLOOKUP(②選手情報入力!J85,種目情報!$E$4:$G$40,3,FALSE()))))</f>
        <v/>
      </c>
      <c r="W77" s="177" t="str">
        <f aca="false">IF(E77="","",IF(②選手情報入力!L85="","",IF(I77=1,VLOOKUP(②選手情報入力!L85,種目情報!$A$4:$B$40,2,FALSE()),VLOOKUP(②選手情報入力!L85,種目情報!$E$4:$F$40,2,FALSE()))))</f>
        <v/>
      </c>
      <c r="X77" s="177" t="str">
        <f aca="false">IF(E77="","",IF(②選手情報入力!M85="","",②選手情報入力!M85))</f>
        <v/>
      </c>
      <c r="Y77" s="177" t="str">
        <f aca="false">IF(E77="","",IF(②選手情報入力!L85="","",0))</f>
        <v/>
      </c>
      <c r="Z77" s="177" t="str">
        <f aca="false">IF(E77="","",IF(②選手情報入力!L85="","",IF(I77=1,VLOOKUP(②選手情報入力!L85,種目情報!$A$4:$C$40,3,FALSE()),VLOOKUP(②選手情報入力!L85,種目情報!$E$4:$G$40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77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40,2,FALSE()),VLOOKUP(②選手情報入力!H86,種目情報!$E$4:$F$40,2,FALSE()))))</f>
        <v/>
      </c>
      <c r="P78" s="0" t="str">
        <f aca="false">IF(E78="","",IF(②選手情報入力!I86="","",②選手情報入力!I86))</f>
        <v/>
      </c>
      <c r="Q78" s="177" t="str">
        <f aca="false">IF(E78="","",IF(②選手情報入力!H86="","",0))</f>
        <v/>
      </c>
      <c r="R78" s="177" t="str">
        <f aca="false">IF(E78="","",IF(②選手情報入力!H86="","",IF(I78=1,VLOOKUP(②選手情報入力!H86,種目情報!$A$4:$C$40,3,FALSE()),VLOOKUP(②選手情報入力!H86,種目情報!$E$4:$G$40,3,FALSE()))))</f>
        <v/>
      </c>
      <c r="S78" s="177" t="str">
        <f aca="false">IF(E78="","",IF(②選手情報入力!J86="","",IF(I78=1,VLOOKUP(②選手情報入力!J86,種目情報!$A$4:$B$40,2,FALSE()),VLOOKUP(②選手情報入力!J86,種目情報!$E$4:$F$40,2,FALSE()))))</f>
        <v/>
      </c>
      <c r="T78" s="177" t="str">
        <f aca="false">IF(E78="","",IF(②選手情報入力!K86="","",②選手情報入力!K86))</f>
        <v/>
      </c>
      <c r="U78" s="177" t="str">
        <f aca="false">IF(E78="","",IF(②選手情報入力!J86="","",0))</f>
        <v/>
      </c>
      <c r="V78" s="177" t="str">
        <f aca="false">IF(E78="","",IF(②選手情報入力!J86="","",IF(I78=1,VLOOKUP(②選手情報入力!J86,種目情報!$A$4:$C$40,3,FALSE()),VLOOKUP(②選手情報入力!J86,種目情報!$E$4:$G$40,3,FALSE()))))</f>
        <v/>
      </c>
      <c r="W78" s="177" t="str">
        <f aca="false">IF(E78="","",IF(②選手情報入力!L86="","",IF(I78=1,VLOOKUP(②選手情報入力!L86,種目情報!$A$4:$B$40,2,FALSE()),VLOOKUP(②選手情報入力!L86,種目情報!$E$4:$F$40,2,FALSE()))))</f>
        <v/>
      </c>
      <c r="X78" s="177" t="str">
        <f aca="false">IF(E78="","",IF(②選手情報入力!M86="","",②選手情報入力!M86))</f>
        <v/>
      </c>
      <c r="Y78" s="177" t="str">
        <f aca="false">IF(E78="","",IF(②選手情報入力!L86="","",0))</f>
        <v/>
      </c>
      <c r="Z78" s="177" t="str">
        <f aca="false">IF(E78="","",IF(②選手情報入力!L86="","",IF(I78=1,VLOOKUP(②選手情報入力!L86,種目情報!$A$4:$C$40,3,FALSE()),VLOOKUP(②選手情報入力!L86,種目情報!$E$4:$G$40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77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40,2,FALSE()),VLOOKUP(②選手情報入力!H87,種目情報!$E$4:$F$40,2,FALSE()))))</f>
        <v/>
      </c>
      <c r="P79" s="0" t="str">
        <f aca="false">IF(E79="","",IF(②選手情報入力!I87="","",②選手情報入力!I87))</f>
        <v/>
      </c>
      <c r="Q79" s="177" t="str">
        <f aca="false">IF(E79="","",IF(②選手情報入力!H87="","",0))</f>
        <v/>
      </c>
      <c r="R79" s="177" t="str">
        <f aca="false">IF(E79="","",IF(②選手情報入力!H87="","",IF(I79=1,VLOOKUP(②選手情報入力!H87,種目情報!$A$4:$C$40,3,FALSE()),VLOOKUP(②選手情報入力!H87,種目情報!$E$4:$G$40,3,FALSE()))))</f>
        <v/>
      </c>
      <c r="S79" s="177" t="str">
        <f aca="false">IF(E79="","",IF(②選手情報入力!J87="","",IF(I79=1,VLOOKUP(②選手情報入力!J87,種目情報!$A$4:$B$40,2,FALSE()),VLOOKUP(②選手情報入力!J87,種目情報!$E$4:$F$40,2,FALSE()))))</f>
        <v/>
      </c>
      <c r="T79" s="177" t="str">
        <f aca="false">IF(E79="","",IF(②選手情報入力!K87="","",②選手情報入力!K87))</f>
        <v/>
      </c>
      <c r="U79" s="177" t="str">
        <f aca="false">IF(E79="","",IF(②選手情報入力!J87="","",0))</f>
        <v/>
      </c>
      <c r="V79" s="177" t="str">
        <f aca="false">IF(E79="","",IF(②選手情報入力!J87="","",IF(I79=1,VLOOKUP(②選手情報入力!J87,種目情報!$A$4:$C$40,3,FALSE()),VLOOKUP(②選手情報入力!J87,種目情報!$E$4:$G$40,3,FALSE()))))</f>
        <v/>
      </c>
      <c r="W79" s="177" t="str">
        <f aca="false">IF(E79="","",IF(②選手情報入力!L87="","",IF(I79=1,VLOOKUP(②選手情報入力!L87,種目情報!$A$4:$B$40,2,FALSE()),VLOOKUP(②選手情報入力!L87,種目情報!$E$4:$F$40,2,FALSE()))))</f>
        <v/>
      </c>
      <c r="X79" s="177" t="str">
        <f aca="false">IF(E79="","",IF(②選手情報入力!M87="","",②選手情報入力!M87))</f>
        <v/>
      </c>
      <c r="Y79" s="177" t="str">
        <f aca="false">IF(E79="","",IF(②選手情報入力!L87="","",0))</f>
        <v/>
      </c>
      <c r="Z79" s="177" t="str">
        <f aca="false">IF(E79="","",IF(②選手情報入力!L87="","",IF(I79=1,VLOOKUP(②選手情報入力!L87,種目情報!$A$4:$C$40,3,FALSE()),VLOOKUP(②選手情報入力!L87,種目情報!$E$4:$G$40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77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40,2,FALSE()),VLOOKUP(②選手情報入力!H88,種目情報!$E$4:$F$40,2,FALSE()))))</f>
        <v/>
      </c>
      <c r="P80" s="0" t="str">
        <f aca="false">IF(E80="","",IF(②選手情報入力!I88="","",②選手情報入力!I88))</f>
        <v/>
      </c>
      <c r="Q80" s="177" t="str">
        <f aca="false">IF(E80="","",IF(②選手情報入力!H88="","",0))</f>
        <v/>
      </c>
      <c r="R80" s="177" t="str">
        <f aca="false">IF(E80="","",IF(②選手情報入力!H88="","",IF(I80=1,VLOOKUP(②選手情報入力!H88,種目情報!$A$4:$C$40,3,FALSE()),VLOOKUP(②選手情報入力!H88,種目情報!$E$4:$G$40,3,FALSE()))))</f>
        <v/>
      </c>
      <c r="S80" s="177" t="str">
        <f aca="false">IF(E80="","",IF(②選手情報入力!J88="","",IF(I80=1,VLOOKUP(②選手情報入力!J88,種目情報!$A$4:$B$40,2,FALSE()),VLOOKUP(②選手情報入力!J88,種目情報!$E$4:$F$40,2,FALSE()))))</f>
        <v/>
      </c>
      <c r="T80" s="177" t="str">
        <f aca="false">IF(E80="","",IF(②選手情報入力!K88="","",②選手情報入力!K88))</f>
        <v/>
      </c>
      <c r="U80" s="177" t="str">
        <f aca="false">IF(E80="","",IF(②選手情報入力!J88="","",0))</f>
        <v/>
      </c>
      <c r="V80" s="177" t="str">
        <f aca="false">IF(E80="","",IF(②選手情報入力!J88="","",IF(I80=1,VLOOKUP(②選手情報入力!J88,種目情報!$A$4:$C$40,3,FALSE()),VLOOKUP(②選手情報入力!J88,種目情報!$E$4:$G$40,3,FALSE()))))</f>
        <v/>
      </c>
      <c r="W80" s="177" t="str">
        <f aca="false">IF(E80="","",IF(②選手情報入力!L88="","",IF(I80=1,VLOOKUP(②選手情報入力!L88,種目情報!$A$4:$B$40,2,FALSE()),VLOOKUP(②選手情報入力!L88,種目情報!$E$4:$F$40,2,FALSE()))))</f>
        <v/>
      </c>
      <c r="X80" s="177" t="str">
        <f aca="false">IF(E80="","",IF(②選手情報入力!M88="","",②選手情報入力!M88))</f>
        <v/>
      </c>
      <c r="Y80" s="177" t="str">
        <f aca="false">IF(E80="","",IF(②選手情報入力!L88="","",0))</f>
        <v/>
      </c>
      <c r="Z80" s="177" t="str">
        <f aca="false">IF(E80="","",IF(②選手情報入力!L88="","",IF(I80=1,VLOOKUP(②選手情報入力!L88,種目情報!$A$4:$C$40,3,FALSE()),VLOOKUP(②選手情報入力!L88,種目情報!$E$4:$G$40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77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40,2,FALSE()),VLOOKUP(②選手情報入力!H89,種目情報!$E$4:$F$40,2,FALSE()))))</f>
        <v/>
      </c>
      <c r="P81" s="0" t="str">
        <f aca="false">IF(E81="","",IF(②選手情報入力!I89="","",②選手情報入力!I89))</f>
        <v/>
      </c>
      <c r="Q81" s="177" t="str">
        <f aca="false">IF(E81="","",IF(②選手情報入力!H89="","",0))</f>
        <v/>
      </c>
      <c r="R81" s="177" t="str">
        <f aca="false">IF(E81="","",IF(②選手情報入力!H89="","",IF(I81=1,VLOOKUP(②選手情報入力!H89,種目情報!$A$4:$C$40,3,FALSE()),VLOOKUP(②選手情報入力!H89,種目情報!$E$4:$G$40,3,FALSE()))))</f>
        <v/>
      </c>
      <c r="S81" s="177" t="str">
        <f aca="false">IF(E81="","",IF(②選手情報入力!J89="","",IF(I81=1,VLOOKUP(②選手情報入力!J89,種目情報!$A$4:$B$40,2,FALSE()),VLOOKUP(②選手情報入力!J89,種目情報!$E$4:$F$40,2,FALSE()))))</f>
        <v/>
      </c>
      <c r="T81" s="177" t="str">
        <f aca="false">IF(E81="","",IF(②選手情報入力!K89="","",②選手情報入力!K89))</f>
        <v/>
      </c>
      <c r="U81" s="177" t="str">
        <f aca="false">IF(E81="","",IF(②選手情報入力!J89="","",0))</f>
        <v/>
      </c>
      <c r="V81" s="177" t="str">
        <f aca="false">IF(E81="","",IF(②選手情報入力!J89="","",IF(I81=1,VLOOKUP(②選手情報入力!J89,種目情報!$A$4:$C$40,3,FALSE()),VLOOKUP(②選手情報入力!J89,種目情報!$E$4:$G$40,3,FALSE()))))</f>
        <v/>
      </c>
      <c r="W81" s="177" t="str">
        <f aca="false">IF(E81="","",IF(②選手情報入力!L89="","",IF(I81=1,VLOOKUP(②選手情報入力!L89,種目情報!$A$4:$B$40,2,FALSE()),VLOOKUP(②選手情報入力!L89,種目情報!$E$4:$F$40,2,FALSE()))))</f>
        <v/>
      </c>
      <c r="X81" s="177" t="str">
        <f aca="false">IF(E81="","",IF(②選手情報入力!M89="","",②選手情報入力!M89))</f>
        <v/>
      </c>
      <c r="Y81" s="177" t="str">
        <f aca="false">IF(E81="","",IF(②選手情報入力!L89="","",0))</f>
        <v/>
      </c>
      <c r="Z81" s="177" t="str">
        <f aca="false">IF(E81="","",IF(②選手情報入力!L89="","",IF(I81=1,VLOOKUP(②選手情報入力!L89,種目情報!$A$4:$C$40,3,FALSE()),VLOOKUP(②選手情報入力!L89,種目情報!$E$4:$G$40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77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40,2,FALSE()),VLOOKUP(②選手情報入力!H90,種目情報!$E$4:$F$40,2,FALSE()))))</f>
        <v/>
      </c>
      <c r="P82" s="0" t="str">
        <f aca="false">IF(E82="","",IF(②選手情報入力!I90="","",②選手情報入力!I90))</f>
        <v/>
      </c>
      <c r="Q82" s="177" t="str">
        <f aca="false">IF(E82="","",IF(②選手情報入力!H90="","",0))</f>
        <v/>
      </c>
      <c r="R82" s="177" t="str">
        <f aca="false">IF(E82="","",IF(②選手情報入力!H90="","",IF(I82=1,VLOOKUP(②選手情報入力!H90,種目情報!$A$4:$C$40,3,FALSE()),VLOOKUP(②選手情報入力!H90,種目情報!$E$4:$G$40,3,FALSE()))))</f>
        <v/>
      </c>
      <c r="S82" s="177" t="str">
        <f aca="false">IF(E82="","",IF(②選手情報入力!J90="","",IF(I82=1,VLOOKUP(②選手情報入力!J90,種目情報!$A$4:$B$40,2,FALSE()),VLOOKUP(②選手情報入力!J90,種目情報!$E$4:$F$40,2,FALSE()))))</f>
        <v/>
      </c>
      <c r="T82" s="177" t="str">
        <f aca="false">IF(E82="","",IF(②選手情報入力!K90="","",②選手情報入力!K90))</f>
        <v/>
      </c>
      <c r="U82" s="177" t="str">
        <f aca="false">IF(E82="","",IF(②選手情報入力!J90="","",0))</f>
        <v/>
      </c>
      <c r="V82" s="177" t="str">
        <f aca="false">IF(E82="","",IF(②選手情報入力!J90="","",IF(I82=1,VLOOKUP(②選手情報入力!J90,種目情報!$A$4:$C$40,3,FALSE()),VLOOKUP(②選手情報入力!J90,種目情報!$E$4:$G$40,3,FALSE()))))</f>
        <v/>
      </c>
      <c r="W82" s="177" t="str">
        <f aca="false">IF(E82="","",IF(②選手情報入力!L90="","",IF(I82=1,VLOOKUP(②選手情報入力!L90,種目情報!$A$4:$B$40,2,FALSE()),VLOOKUP(②選手情報入力!L90,種目情報!$E$4:$F$40,2,FALSE()))))</f>
        <v/>
      </c>
      <c r="X82" s="177" t="str">
        <f aca="false">IF(E82="","",IF(②選手情報入力!M90="","",②選手情報入力!M90))</f>
        <v/>
      </c>
      <c r="Y82" s="177" t="str">
        <f aca="false">IF(E82="","",IF(②選手情報入力!L90="","",0))</f>
        <v/>
      </c>
      <c r="Z82" s="177" t="str">
        <f aca="false">IF(E82="","",IF(②選手情報入力!L90="","",IF(I82=1,VLOOKUP(②選手情報入力!L90,種目情報!$A$4:$C$40,3,FALSE()),VLOOKUP(②選手情報入力!L90,種目情報!$E$4:$G$40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77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40,2,FALSE()),VLOOKUP(②選手情報入力!H91,種目情報!$E$4:$F$40,2,FALSE()))))</f>
        <v/>
      </c>
      <c r="P83" s="0" t="str">
        <f aca="false">IF(E83="","",IF(②選手情報入力!I91="","",②選手情報入力!I91))</f>
        <v/>
      </c>
      <c r="Q83" s="177" t="str">
        <f aca="false">IF(E83="","",IF(②選手情報入力!H91="","",0))</f>
        <v/>
      </c>
      <c r="R83" s="177" t="str">
        <f aca="false">IF(E83="","",IF(②選手情報入力!H91="","",IF(I83=1,VLOOKUP(②選手情報入力!H91,種目情報!$A$4:$C$40,3,FALSE()),VLOOKUP(②選手情報入力!H91,種目情報!$E$4:$G$40,3,FALSE()))))</f>
        <v/>
      </c>
      <c r="S83" s="177" t="str">
        <f aca="false">IF(E83="","",IF(②選手情報入力!J91="","",IF(I83=1,VLOOKUP(②選手情報入力!J91,種目情報!$A$4:$B$40,2,FALSE()),VLOOKUP(②選手情報入力!J91,種目情報!$E$4:$F$40,2,FALSE()))))</f>
        <v/>
      </c>
      <c r="T83" s="177" t="str">
        <f aca="false">IF(E83="","",IF(②選手情報入力!K91="","",②選手情報入力!K91))</f>
        <v/>
      </c>
      <c r="U83" s="177" t="str">
        <f aca="false">IF(E83="","",IF(②選手情報入力!J91="","",0))</f>
        <v/>
      </c>
      <c r="V83" s="177" t="str">
        <f aca="false">IF(E83="","",IF(②選手情報入力!J91="","",IF(I83=1,VLOOKUP(②選手情報入力!J91,種目情報!$A$4:$C$40,3,FALSE()),VLOOKUP(②選手情報入力!J91,種目情報!$E$4:$G$40,3,FALSE()))))</f>
        <v/>
      </c>
      <c r="W83" s="177" t="str">
        <f aca="false">IF(E83="","",IF(②選手情報入力!L91="","",IF(I83=1,VLOOKUP(②選手情報入力!L91,種目情報!$A$4:$B$40,2,FALSE()),VLOOKUP(②選手情報入力!L91,種目情報!$E$4:$F$40,2,FALSE()))))</f>
        <v/>
      </c>
      <c r="X83" s="177" t="str">
        <f aca="false">IF(E83="","",IF(②選手情報入力!M91="","",②選手情報入力!M91))</f>
        <v/>
      </c>
      <c r="Y83" s="177" t="str">
        <f aca="false">IF(E83="","",IF(②選手情報入力!L91="","",0))</f>
        <v/>
      </c>
      <c r="Z83" s="177" t="str">
        <f aca="false">IF(E83="","",IF(②選手情報入力!L91="","",IF(I83=1,VLOOKUP(②選手情報入力!L91,種目情報!$A$4:$C$40,3,FALSE()),VLOOKUP(②選手情報入力!L91,種目情報!$E$4:$G$40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77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40,2,FALSE()),VLOOKUP(②選手情報入力!H92,種目情報!$E$4:$F$40,2,FALSE()))))</f>
        <v/>
      </c>
      <c r="P84" s="0" t="str">
        <f aca="false">IF(E84="","",IF(②選手情報入力!I92="","",②選手情報入力!I92))</f>
        <v/>
      </c>
      <c r="Q84" s="177" t="str">
        <f aca="false">IF(E84="","",IF(②選手情報入力!H92="","",0))</f>
        <v/>
      </c>
      <c r="R84" s="177" t="str">
        <f aca="false">IF(E84="","",IF(②選手情報入力!H92="","",IF(I84=1,VLOOKUP(②選手情報入力!H92,種目情報!$A$4:$C$40,3,FALSE()),VLOOKUP(②選手情報入力!H92,種目情報!$E$4:$G$40,3,FALSE()))))</f>
        <v/>
      </c>
      <c r="S84" s="177" t="str">
        <f aca="false">IF(E84="","",IF(②選手情報入力!J92="","",IF(I84=1,VLOOKUP(②選手情報入力!J92,種目情報!$A$4:$B$40,2,FALSE()),VLOOKUP(②選手情報入力!J92,種目情報!$E$4:$F$40,2,FALSE()))))</f>
        <v/>
      </c>
      <c r="T84" s="177" t="str">
        <f aca="false">IF(E84="","",IF(②選手情報入力!K92="","",②選手情報入力!K92))</f>
        <v/>
      </c>
      <c r="U84" s="177" t="str">
        <f aca="false">IF(E84="","",IF(②選手情報入力!J92="","",0))</f>
        <v/>
      </c>
      <c r="V84" s="177" t="str">
        <f aca="false">IF(E84="","",IF(②選手情報入力!J92="","",IF(I84=1,VLOOKUP(②選手情報入力!J92,種目情報!$A$4:$C$40,3,FALSE()),VLOOKUP(②選手情報入力!J92,種目情報!$E$4:$G$40,3,FALSE()))))</f>
        <v/>
      </c>
      <c r="W84" s="177" t="str">
        <f aca="false">IF(E84="","",IF(②選手情報入力!L92="","",IF(I84=1,VLOOKUP(②選手情報入力!L92,種目情報!$A$4:$B$40,2,FALSE()),VLOOKUP(②選手情報入力!L92,種目情報!$E$4:$F$40,2,FALSE()))))</f>
        <v/>
      </c>
      <c r="X84" s="177" t="str">
        <f aca="false">IF(E84="","",IF(②選手情報入力!M92="","",②選手情報入力!M92))</f>
        <v/>
      </c>
      <c r="Y84" s="177" t="str">
        <f aca="false">IF(E84="","",IF(②選手情報入力!L92="","",0))</f>
        <v/>
      </c>
      <c r="Z84" s="177" t="str">
        <f aca="false">IF(E84="","",IF(②選手情報入力!L92="","",IF(I84=1,VLOOKUP(②選手情報入力!L92,種目情報!$A$4:$C$40,3,FALSE()),VLOOKUP(②選手情報入力!L92,種目情報!$E$4:$G$40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77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40,2,FALSE()),VLOOKUP(②選手情報入力!H93,種目情報!$E$4:$F$40,2,FALSE()))))</f>
        <v/>
      </c>
      <c r="P85" s="0" t="str">
        <f aca="false">IF(E85="","",IF(②選手情報入力!I93="","",②選手情報入力!I93))</f>
        <v/>
      </c>
      <c r="Q85" s="177" t="str">
        <f aca="false">IF(E85="","",IF(②選手情報入力!H93="","",0))</f>
        <v/>
      </c>
      <c r="R85" s="177" t="str">
        <f aca="false">IF(E85="","",IF(②選手情報入力!H93="","",IF(I85=1,VLOOKUP(②選手情報入力!H93,種目情報!$A$4:$C$40,3,FALSE()),VLOOKUP(②選手情報入力!H93,種目情報!$E$4:$G$40,3,FALSE()))))</f>
        <v/>
      </c>
      <c r="S85" s="177" t="str">
        <f aca="false">IF(E85="","",IF(②選手情報入力!J93="","",IF(I85=1,VLOOKUP(②選手情報入力!J93,種目情報!$A$4:$B$40,2,FALSE()),VLOOKUP(②選手情報入力!J93,種目情報!$E$4:$F$40,2,FALSE()))))</f>
        <v/>
      </c>
      <c r="T85" s="177" t="str">
        <f aca="false">IF(E85="","",IF(②選手情報入力!K93="","",②選手情報入力!K93))</f>
        <v/>
      </c>
      <c r="U85" s="177" t="str">
        <f aca="false">IF(E85="","",IF(②選手情報入力!J93="","",0))</f>
        <v/>
      </c>
      <c r="V85" s="177" t="str">
        <f aca="false">IF(E85="","",IF(②選手情報入力!J93="","",IF(I85=1,VLOOKUP(②選手情報入力!J93,種目情報!$A$4:$C$40,3,FALSE()),VLOOKUP(②選手情報入力!J93,種目情報!$E$4:$G$40,3,FALSE()))))</f>
        <v/>
      </c>
      <c r="W85" s="177" t="str">
        <f aca="false">IF(E85="","",IF(②選手情報入力!L93="","",IF(I85=1,VLOOKUP(②選手情報入力!L93,種目情報!$A$4:$B$40,2,FALSE()),VLOOKUP(②選手情報入力!L93,種目情報!$E$4:$F$40,2,FALSE()))))</f>
        <v/>
      </c>
      <c r="X85" s="177" t="str">
        <f aca="false">IF(E85="","",IF(②選手情報入力!M93="","",②選手情報入力!M93))</f>
        <v/>
      </c>
      <c r="Y85" s="177" t="str">
        <f aca="false">IF(E85="","",IF(②選手情報入力!L93="","",0))</f>
        <v/>
      </c>
      <c r="Z85" s="177" t="str">
        <f aca="false">IF(E85="","",IF(②選手情報入力!L93="","",IF(I85=1,VLOOKUP(②選手情報入力!L93,種目情報!$A$4:$C$40,3,FALSE()),VLOOKUP(②選手情報入力!L93,種目情報!$E$4:$G$40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77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40,2,FALSE()),VLOOKUP(②選手情報入力!H94,種目情報!$E$4:$F$40,2,FALSE()))))</f>
        <v/>
      </c>
      <c r="P86" s="0" t="str">
        <f aca="false">IF(E86="","",IF(②選手情報入力!I94="","",②選手情報入力!I94))</f>
        <v/>
      </c>
      <c r="Q86" s="177" t="str">
        <f aca="false">IF(E86="","",IF(②選手情報入力!H94="","",0))</f>
        <v/>
      </c>
      <c r="R86" s="177" t="str">
        <f aca="false">IF(E86="","",IF(②選手情報入力!H94="","",IF(I86=1,VLOOKUP(②選手情報入力!H94,種目情報!$A$4:$C$40,3,FALSE()),VLOOKUP(②選手情報入力!H94,種目情報!$E$4:$G$40,3,FALSE()))))</f>
        <v/>
      </c>
      <c r="S86" s="177" t="str">
        <f aca="false">IF(E86="","",IF(②選手情報入力!J94="","",IF(I86=1,VLOOKUP(②選手情報入力!J94,種目情報!$A$4:$B$40,2,FALSE()),VLOOKUP(②選手情報入力!J94,種目情報!$E$4:$F$40,2,FALSE()))))</f>
        <v/>
      </c>
      <c r="T86" s="177" t="str">
        <f aca="false">IF(E86="","",IF(②選手情報入力!K94="","",②選手情報入力!K94))</f>
        <v/>
      </c>
      <c r="U86" s="177" t="str">
        <f aca="false">IF(E86="","",IF(②選手情報入力!J94="","",0))</f>
        <v/>
      </c>
      <c r="V86" s="177" t="str">
        <f aca="false">IF(E86="","",IF(②選手情報入力!J94="","",IF(I86=1,VLOOKUP(②選手情報入力!J94,種目情報!$A$4:$C$40,3,FALSE()),VLOOKUP(②選手情報入力!J94,種目情報!$E$4:$G$40,3,FALSE()))))</f>
        <v/>
      </c>
      <c r="W86" s="177" t="str">
        <f aca="false">IF(E86="","",IF(②選手情報入力!L94="","",IF(I86=1,VLOOKUP(②選手情報入力!L94,種目情報!$A$4:$B$40,2,FALSE()),VLOOKUP(②選手情報入力!L94,種目情報!$E$4:$F$40,2,FALSE()))))</f>
        <v/>
      </c>
      <c r="X86" s="177" t="str">
        <f aca="false">IF(E86="","",IF(②選手情報入力!M94="","",②選手情報入力!M94))</f>
        <v/>
      </c>
      <c r="Y86" s="177" t="str">
        <f aca="false">IF(E86="","",IF(②選手情報入力!L94="","",0))</f>
        <v/>
      </c>
      <c r="Z86" s="177" t="str">
        <f aca="false">IF(E86="","",IF(②選手情報入力!L94="","",IF(I86=1,VLOOKUP(②選手情報入力!L94,種目情報!$A$4:$C$40,3,FALSE()),VLOOKUP(②選手情報入力!L94,種目情報!$E$4:$G$40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77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40,2,FALSE()),VLOOKUP(②選手情報入力!H95,種目情報!$E$4:$F$40,2,FALSE()))))</f>
        <v/>
      </c>
      <c r="P87" s="0" t="str">
        <f aca="false">IF(E87="","",IF(②選手情報入力!I95="","",②選手情報入力!I95))</f>
        <v/>
      </c>
      <c r="Q87" s="177" t="str">
        <f aca="false">IF(E87="","",IF(②選手情報入力!H95="","",0))</f>
        <v/>
      </c>
      <c r="R87" s="177" t="str">
        <f aca="false">IF(E87="","",IF(②選手情報入力!H95="","",IF(I87=1,VLOOKUP(②選手情報入力!H95,種目情報!$A$4:$C$40,3,FALSE()),VLOOKUP(②選手情報入力!H95,種目情報!$E$4:$G$40,3,FALSE()))))</f>
        <v/>
      </c>
      <c r="S87" s="177" t="str">
        <f aca="false">IF(E87="","",IF(②選手情報入力!J95="","",IF(I87=1,VLOOKUP(②選手情報入力!J95,種目情報!$A$4:$B$40,2,FALSE()),VLOOKUP(②選手情報入力!J95,種目情報!$E$4:$F$40,2,FALSE()))))</f>
        <v/>
      </c>
      <c r="T87" s="177" t="str">
        <f aca="false">IF(E87="","",IF(②選手情報入力!K95="","",②選手情報入力!K95))</f>
        <v/>
      </c>
      <c r="U87" s="177" t="str">
        <f aca="false">IF(E87="","",IF(②選手情報入力!J95="","",0))</f>
        <v/>
      </c>
      <c r="V87" s="177" t="str">
        <f aca="false">IF(E87="","",IF(②選手情報入力!J95="","",IF(I87=1,VLOOKUP(②選手情報入力!J95,種目情報!$A$4:$C$40,3,FALSE()),VLOOKUP(②選手情報入力!J95,種目情報!$E$4:$G$40,3,FALSE()))))</f>
        <v/>
      </c>
      <c r="W87" s="177" t="str">
        <f aca="false">IF(E87="","",IF(②選手情報入力!L95="","",IF(I87=1,VLOOKUP(②選手情報入力!L95,種目情報!$A$4:$B$40,2,FALSE()),VLOOKUP(②選手情報入力!L95,種目情報!$E$4:$F$40,2,FALSE()))))</f>
        <v/>
      </c>
      <c r="X87" s="177" t="str">
        <f aca="false">IF(E87="","",IF(②選手情報入力!M95="","",②選手情報入力!M95))</f>
        <v/>
      </c>
      <c r="Y87" s="177" t="str">
        <f aca="false">IF(E87="","",IF(②選手情報入力!L95="","",0))</f>
        <v/>
      </c>
      <c r="Z87" s="177" t="str">
        <f aca="false">IF(E87="","",IF(②選手情報入力!L95="","",IF(I87=1,VLOOKUP(②選手情報入力!L95,種目情報!$A$4:$C$40,3,FALSE()),VLOOKUP(②選手情報入力!L95,種目情報!$E$4:$G$40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77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40,2,FALSE()),VLOOKUP(②選手情報入力!H96,種目情報!$E$4:$F$40,2,FALSE()))))</f>
        <v/>
      </c>
      <c r="P88" s="0" t="str">
        <f aca="false">IF(E88="","",IF(②選手情報入力!I96="","",②選手情報入力!I96))</f>
        <v/>
      </c>
      <c r="Q88" s="177" t="str">
        <f aca="false">IF(E88="","",IF(②選手情報入力!H96="","",0))</f>
        <v/>
      </c>
      <c r="R88" s="177" t="str">
        <f aca="false">IF(E88="","",IF(②選手情報入力!H96="","",IF(I88=1,VLOOKUP(②選手情報入力!H96,種目情報!$A$4:$C$40,3,FALSE()),VLOOKUP(②選手情報入力!H96,種目情報!$E$4:$G$40,3,FALSE()))))</f>
        <v/>
      </c>
      <c r="S88" s="177" t="str">
        <f aca="false">IF(E88="","",IF(②選手情報入力!J96="","",IF(I88=1,VLOOKUP(②選手情報入力!J96,種目情報!$A$4:$B$40,2,FALSE()),VLOOKUP(②選手情報入力!J96,種目情報!$E$4:$F$40,2,FALSE()))))</f>
        <v/>
      </c>
      <c r="T88" s="177" t="str">
        <f aca="false">IF(E88="","",IF(②選手情報入力!K96="","",②選手情報入力!K96))</f>
        <v/>
      </c>
      <c r="U88" s="177" t="str">
        <f aca="false">IF(E88="","",IF(②選手情報入力!J96="","",0))</f>
        <v/>
      </c>
      <c r="V88" s="177" t="str">
        <f aca="false">IF(E88="","",IF(②選手情報入力!J96="","",IF(I88=1,VLOOKUP(②選手情報入力!J96,種目情報!$A$4:$C$40,3,FALSE()),VLOOKUP(②選手情報入力!J96,種目情報!$E$4:$G$40,3,FALSE()))))</f>
        <v/>
      </c>
      <c r="W88" s="177" t="str">
        <f aca="false">IF(E88="","",IF(②選手情報入力!L96="","",IF(I88=1,VLOOKUP(②選手情報入力!L96,種目情報!$A$4:$B$40,2,FALSE()),VLOOKUP(②選手情報入力!L96,種目情報!$E$4:$F$40,2,FALSE()))))</f>
        <v/>
      </c>
      <c r="X88" s="177" t="str">
        <f aca="false">IF(E88="","",IF(②選手情報入力!M96="","",②選手情報入力!M96))</f>
        <v/>
      </c>
      <c r="Y88" s="177" t="str">
        <f aca="false">IF(E88="","",IF(②選手情報入力!L96="","",0))</f>
        <v/>
      </c>
      <c r="Z88" s="177" t="str">
        <f aca="false">IF(E88="","",IF(②選手情報入力!L96="","",IF(I88=1,VLOOKUP(②選手情報入力!L96,種目情報!$A$4:$C$40,3,FALSE()),VLOOKUP(②選手情報入力!L96,種目情報!$E$4:$G$40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77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40,2,FALSE()),VLOOKUP(②選手情報入力!H97,種目情報!$E$4:$F$40,2,FALSE()))))</f>
        <v/>
      </c>
      <c r="P89" s="0" t="str">
        <f aca="false">IF(E89="","",IF(②選手情報入力!I97="","",②選手情報入力!I97))</f>
        <v/>
      </c>
      <c r="Q89" s="177" t="str">
        <f aca="false">IF(E89="","",IF(②選手情報入力!H97="","",0))</f>
        <v/>
      </c>
      <c r="R89" s="177" t="str">
        <f aca="false">IF(E89="","",IF(②選手情報入力!H97="","",IF(I89=1,VLOOKUP(②選手情報入力!H97,種目情報!$A$4:$C$40,3,FALSE()),VLOOKUP(②選手情報入力!H97,種目情報!$E$4:$G$40,3,FALSE()))))</f>
        <v/>
      </c>
      <c r="S89" s="177" t="str">
        <f aca="false">IF(E89="","",IF(②選手情報入力!J97="","",IF(I89=1,VLOOKUP(②選手情報入力!J97,種目情報!$A$4:$B$40,2,FALSE()),VLOOKUP(②選手情報入力!J97,種目情報!$E$4:$F$40,2,FALSE()))))</f>
        <v/>
      </c>
      <c r="T89" s="177" t="str">
        <f aca="false">IF(E89="","",IF(②選手情報入力!K97="","",②選手情報入力!K97))</f>
        <v/>
      </c>
      <c r="U89" s="177" t="str">
        <f aca="false">IF(E89="","",IF(②選手情報入力!J97="","",0))</f>
        <v/>
      </c>
      <c r="V89" s="177" t="str">
        <f aca="false">IF(E89="","",IF(②選手情報入力!J97="","",IF(I89=1,VLOOKUP(②選手情報入力!J97,種目情報!$A$4:$C$40,3,FALSE()),VLOOKUP(②選手情報入力!J97,種目情報!$E$4:$G$40,3,FALSE()))))</f>
        <v/>
      </c>
      <c r="W89" s="177" t="str">
        <f aca="false">IF(E89="","",IF(②選手情報入力!L97="","",IF(I89=1,VLOOKUP(②選手情報入力!L97,種目情報!$A$4:$B$40,2,FALSE()),VLOOKUP(②選手情報入力!L97,種目情報!$E$4:$F$40,2,FALSE()))))</f>
        <v/>
      </c>
      <c r="X89" s="177" t="str">
        <f aca="false">IF(E89="","",IF(②選手情報入力!M97="","",②選手情報入力!M97))</f>
        <v/>
      </c>
      <c r="Y89" s="177" t="str">
        <f aca="false">IF(E89="","",IF(②選手情報入力!L97="","",0))</f>
        <v/>
      </c>
      <c r="Z89" s="177" t="str">
        <f aca="false">IF(E89="","",IF(②選手情報入力!L97="","",IF(I89=1,VLOOKUP(②選手情報入力!L97,種目情報!$A$4:$C$40,3,FALSE()),VLOOKUP(②選手情報入力!L97,種目情報!$E$4:$G$40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77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40,2,FALSE()),VLOOKUP(②選手情報入力!H98,種目情報!$E$4:$F$40,2,FALSE()))))</f>
        <v/>
      </c>
      <c r="P90" s="0" t="str">
        <f aca="false">IF(E90="","",IF(②選手情報入力!I98="","",②選手情報入力!I98))</f>
        <v/>
      </c>
      <c r="Q90" s="177" t="str">
        <f aca="false">IF(E90="","",IF(②選手情報入力!H98="","",0))</f>
        <v/>
      </c>
      <c r="R90" s="177" t="str">
        <f aca="false">IF(E90="","",IF(②選手情報入力!H98="","",IF(I90=1,VLOOKUP(②選手情報入力!H98,種目情報!$A$4:$C$40,3,FALSE()),VLOOKUP(②選手情報入力!H98,種目情報!$E$4:$G$40,3,FALSE()))))</f>
        <v/>
      </c>
      <c r="S90" s="177" t="str">
        <f aca="false">IF(E90="","",IF(②選手情報入力!J98="","",IF(I90=1,VLOOKUP(②選手情報入力!J98,種目情報!$A$4:$B$40,2,FALSE()),VLOOKUP(②選手情報入力!J98,種目情報!$E$4:$F$40,2,FALSE()))))</f>
        <v/>
      </c>
      <c r="T90" s="177" t="str">
        <f aca="false">IF(E90="","",IF(②選手情報入力!K98="","",②選手情報入力!K98))</f>
        <v/>
      </c>
      <c r="U90" s="177" t="str">
        <f aca="false">IF(E90="","",IF(②選手情報入力!J98="","",0))</f>
        <v/>
      </c>
      <c r="V90" s="177" t="str">
        <f aca="false">IF(E90="","",IF(②選手情報入力!J98="","",IF(I90=1,VLOOKUP(②選手情報入力!J98,種目情報!$A$4:$C$40,3,FALSE()),VLOOKUP(②選手情報入力!J98,種目情報!$E$4:$G$40,3,FALSE()))))</f>
        <v/>
      </c>
      <c r="W90" s="177" t="str">
        <f aca="false">IF(E90="","",IF(②選手情報入力!L98="","",IF(I90=1,VLOOKUP(②選手情報入力!L98,種目情報!$A$4:$B$40,2,FALSE()),VLOOKUP(②選手情報入力!L98,種目情報!$E$4:$F$40,2,FALSE()))))</f>
        <v/>
      </c>
      <c r="X90" s="177" t="str">
        <f aca="false">IF(E90="","",IF(②選手情報入力!M98="","",②選手情報入力!M98))</f>
        <v/>
      </c>
      <c r="Y90" s="177" t="str">
        <f aca="false">IF(E90="","",IF(②選手情報入力!L98="","",0))</f>
        <v/>
      </c>
      <c r="Z90" s="177" t="str">
        <f aca="false">IF(E90="","",IF(②選手情報入力!L98="","",IF(I90=1,VLOOKUP(②選手情報入力!L98,種目情報!$A$4:$C$40,3,FALSE()),VLOOKUP(②選手情報入力!L98,種目情報!$E$4:$G$40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77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40,2,FALSE()),VLOOKUP(②選手情報入力!H99,種目情報!$E$4:$F$40,2,FALSE()))))</f>
        <v/>
      </c>
      <c r="P91" s="0" t="str">
        <f aca="false">IF(E91="","",IF(②選手情報入力!I99="","",②選手情報入力!I99))</f>
        <v/>
      </c>
      <c r="Q91" s="177" t="str">
        <f aca="false">IF(E91="","",IF(②選手情報入力!H99="","",0))</f>
        <v/>
      </c>
      <c r="R91" s="177" t="str">
        <f aca="false">IF(E91="","",IF(②選手情報入力!H99="","",IF(I91=1,VLOOKUP(②選手情報入力!H99,種目情報!$A$4:$C$40,3,FALSE()),VLOOKUP(②選手情報入力!H99,種目情報!$E$4:$G$40,3,FALSE()))))</f>
        <v/>
      </c>
      <c r="S91" s="177" t="str">
        <f aca="false">IF(E91="","",IF(②選手情報入力!J99="","",IF(I91=1,VLOOKUP(②選手情報入力!J99,種目情報!$A$4:$B$40,2,FALSE()),VLOOKUP(②選手情報入力!J99,種目情報!$E$4:$F$40,2,FALSE()))))</f>
        <v/>
      </c>
      <c r="T91" s="177" t="str">
        <f aca="false">IF(E91="","",IF(②選手情報入力!K99="","",②選手情報入力!K99))</f>
        <v/>
      </c>
      <c r="U91" s="177" t="str">
        <f aca="false">IF(E91="","",IF(②選手情報入力!J99="","",0))</f>
        <v/>
      </c>
      <c r="V91" s="177" t="str">
        <f aca="false">IF(E91="","",IF(②選手情報入力!J99="","",IF(I91=1,VLOOKUP(②選手情報入力!J99,種目情報!$A$4:$C$40,3,FALSE()),VLOOKUP(②選手情報入力!J99,種目情報!$E$4:$G$40,3,FALSE()))))</f>
        <v/>
      </c>
      <c r="W91" s="177" t="str">
        <f aca="false">IF(E91="","",IF(②選手情報入力!L99="","",IF(I91=1,VLOOKUP(②選手情報入力!L99,種目情報!$A$4:$B$40,2,FALSE()),VLOOKUP(②選手情報入力!L99,種目情報!$E$4:$F$40,2,FALSE()))))</f>
        <v/>
      </c>
      <c r="X91" s="177" t="str">
        <f aca="false">IF(E91="","",IF(②選手情報入力!M99="","",②選手情報入力!M99))</f>
        <v/>
      </c>
      <c r="Y91" s="177" t="str">
        <f aca="false">IF(E91="","",IF(②選手情報入力!L99="","",0))</f>
        <v/>
      </c>
      <c r="Z91" s="177" t="str">
        <f aca="false">IF(E91="","",IF(②選手情報入力!L99="","",IF(I91=1,VLOOKUP(②選手情報入力!L99,種目情報!$A$4:$C$40,3,FALSE()),VLOOKUP(②選手情報入力!L99,種目情報!$E$4:$G$40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77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40,2,FALSE()),VLOOKUP(②選手情報入力!H100,種目情報!$E$4:$F$40,2,FALSE()))))</f>
        <v/>
      </c>
      <c r="P92" s="0" t="str">
        <f aca="false">IF(E92="","",IF(②選手情報入力!I100="","",②選手情報入力!I100))</f>
        <v/>
      </c>
      <c r="Q92" s="177" t="str">
        <f aca="false">IF(E92="","",IF(②選手情報入力!H100="","",0))</f>
        <v/>
      </c>
      <c r="R92" s="177" t="str">
        <f aca="false">IF(E92="","",IF(②選手情報入力!H100="","",IF(I92=1,VLOOKUP(②選手情報入力!H100,種目情報!$A$4:$C$40,3,FALSE()),VLOOKUP(②選手情報入力!H100,種目情報!$E$4:$G$40,3,FALSE()))))</f>
        <v/>
      </c>
      <c r="S92" s="177" t="str">
        <f aca="false">IF(E92="","",IF(②選手情報入力!J100="","",IF(I92=1,VLOOKUP(②選手情報入力!J100,種目情報!$A$4:$B$40,2,FALSE()),VLOOKUP(②選手情報入力!J100,種目情報!$E$4:$F$40,2,FALSE()))))</f>
        <v/>
      </c>
      <c r="T92" s="177" t="str">
        <f aca="false">IF(E92="","",IF(②選手情報入力!K100="","",②選手情報入力!K100))</f>
        <v/>
      </c>
      <c r="U92" s="177" t="str">
        <f aca="false">IF(E92="","",IF(②選手情報入力!J100="","",0))</f>
        <v/>
      </c>
      <c r="V92" s="177" t="str">
        <f aca="false">IF(E92="","",IF(②選手情報入力!J100="","",IF(I92=1,VLOOKUP(②選手情報入力!J100,種目情報!$A$4:$C$40,3,FALSE()),VLOOKUP(②選手情報入力!J100,種目情報!$E$4:$G$40,3,FALSE()))))</f>
        <v/>
      </c>
      <c r="W92" s="177" t="str">
        <f aca="false">IF(E92="","",IF(②選手情報入力!L100="","",IF(I92=1,VLOOKUP(②選手情報入力!L100,種目情報!$A$4:$B$40,2,FALSE()),VLOOKUP(②選手情報入力!L100,種目情報!$E$4:$F$40,2,FALSE()))))</f>
        <v/>
      </c>
      <c r="X92" s="177" t="str">
        <f aca="false">IF(E92="","",IF(②選手情報入力!M100="","",②選手情報入力!M100))</f>
        <v/>
      </c>
      <c r="Y92" s="177" t="str">
        <f aca="false">IF(E92="","",IF(②選手情報入力!L100="","",0))</f>
        <v/>
      </c>
      <c r="Z92" s="177" t="str">
        <f aca="false">IF(E92="","",IF(②選手情報入力!L100="","",IF(I92=1,VLOOKUP(②選手情報入力!L100,種目情報!$A$4:$C$40,3,FALSE()),VLOOKUP(②選手情報入力!L100,種目情報!$E$4:$G$40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77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40,2,FALSE()),VLOOKUP(②選手情報入力!H101,種目情報!$E$4:$F$40,2,FALSE()))))</f>
        <v/>
      </c>
      <c r="P93" s="0" t="str">
        <f aca="false">IF(E93="","",IF(②選手情報入力!I101="","",②選手情報入力!I101))</f>
        <v/>
      </c>
      <c r="Q93" s="177" t="str">
        <f aca="false">IF(E93="","",IF(②選手情報入力!H101="","",0))</f>
        <v/>
      </c>
      <c r="R93" s="177" t="str">
        <f aca="false">IF(E93="","",IF(②選手情報入力!H101="","",IF(I93=1,VLOOKUP(②選手情報入力!H101,種目情報!$A$4:$C$40,3,FALSE()),VLOOKUP(②選手情報入力!H101,種目情報!$E$4:$G$40,3,FALSE()))))</f>
        <v/>
      </c>
      <c r="S93" s="177" t="str">
        <f aca="false">IF(E93="","",IF(②選手情報入力!J101="","",IF(I93=1,VLOOKUP(②選手情報入力!J101,種目情報!$A$4:$B$40,2,FALSE()),VLOOKUP(②選手情報入力!J101,種目情報!$E$4:$F$40,2,FALSE()))))</f>
        <v/>
      </c>
      <c r="T93" s="177" t="str">
        <f aca="false">IF(E93="","",IF(②選手情報入力!K101="","",②選手情報入力!K101))</f>
        <v/>
      </c>
      <c r="U93" s="177" t="str">
        <f aca="false">IF(E93="","",IF(②選手情報入力!J101="","",0))</f>
        <v/>
      </c>
      <c r="V93" s="177" t="str">
        <f aca="false">IF(E93="","",IF(②選手情報入力!J101="","",IF(I93=1,VLOOKUP(②選手情報入力!J101,種目情報!$A$4:$C$40,3,FALSE()),VLOOKUP(②選手情報入力!J101,種目情報!$E$4:$G$40,3,FALSE()))))</f>
        <v/>
      </c>
      <c r="W93" s="177" t="str">
        <f aca="false">IF(E93="","",IF(②選手情報入力!L101="","",IF(I93=1,VLOOKUP(②選手情報入力!L101,種目情報!$A$4:$B$40,2,FALSE()),VLOOKUP(②選手情報入力!L101,種目情報!$E$4:$F$40,2,FALSE()))))</f>
        <v/>
      </c>
      <c r="X93" s="177" t="str">
        <f aca="false">IF(E93="","",IF(②選手情報入力!M101="","",②選手情報入力!M101))</f>
        <v/>
      </c>
      <c r="Y93" s="177" t="str">
        <f aca="false">IF(E93="","",IF(②選手情報入力!L101="","",0))</f>
        <v/>
      </c>
      <c r="Z93" s="177" t="str">
        <f aca="false">IF(E93="","",IF(②選手情報入力!L101="","",IF(I93=1,VLOOKUP(②選手情報入力!L101,種目情報!$A$4:$C$40,3,FALSE()),VLOOKUP(②選手情報入力!L101,種目情報!$E$4:$G$40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77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40,2,FALSE()),VLOOKUP(②選手情報入力!H102,種目情報!$E$4:$F$40,2,FALSE()))))</f>
        <v/>
      </c>
      <c r="P94" s="0" t="str">
        <f aca="false">IF(E94="","",IF(②選手情報入力!I102="","",②選手情報入力!I102))</f>
        <v/>
      </c>
      <c r="Q94" s="177" t="str">
        <f aca="false">IF(E94="","",IF(②選手情報入力!H102="","",0))</f>
        <v/>
      </c>
      <c r="R94" s="177" t="str">
        <f aca="false">IF(E94="","",IF(②選手情報入力!H102="","",IF(I94=1,VLOOKUP(②選手情報入力!H102,種目情報!$A$4:$C$40,3,FALSE()),VLOOKUP(②選手情報入力!H102,種目情報!$E$4:$G$40,3,FALSE()))))</f>
        <v/>
      </c>
      <c r="S94" s="177" t="str">
        <f aca="false">IF(E94="","",IF(②選手情報入力!J102="","",IF(I94=1,VLOOKUP(②選手情報入力!J102,種目情報!$A$4:$B$40,2,FALSE()),VLOOKUP(②選手情報入力!J102,種目情報!$E$4:$F$40,2,FALSE()))))</f>
        <v/>
      </c>
      <c r="T94" s="177" t="str">
        <f aca="false">IF(E94="","",IF(②選手情報入力!K102="","",②選手情報入力!K102))</f>
        <v/>
      </c>
      <c r="U94" s="177" t="str">
        <f aca="false">IF(E94="","",IF(②選手情報入力!J102="","",0))</f>
        <v/>
      </c>
      <c r="V94" s="177" t="str">
        <f aca="false">IF(E94="","",IF(②選手情報入力!J102="","",IF(I94=1,VLOOKUP(②選手情報入力!J102,種目情報!$A$4:$C$40,3,FALSE()),VLOOKUP(②選手情報入力!J102,種目情報!$E$4:$G$40,3,FALSE()))))</f>
        <v/>
      </c>
      <c r="W94" s="177" t="str">
        <f aca="false">IF(E94="","",IF(②選手情報入力!L102="","",IF(I94=1,VLOOKUP(②選手情報入力!L102,種目情報!$A$4:$B$40,2,FALSE()),VLOOKUP(②選手情報入力!L102,種目情報!$E$4:$F$40,2,FALSE()))))</f>
        <v/>
      </c>
      <c r="X94" s="177" t="str">
        <f aca="false">IF(E94="","",IF(②選手情報入力!M102="","",②選手情報入力!M102))</f>
        <v/>
      </c>
      <c r="Y94" s="177" t="str">
        <f aca="false">IF(E94="","",IF(②選手情報入力!L102="","",0))</f>
        <v/>
      </c>
      <c r="Z94" s="177" t="str">
        <f aca="false">IF(E94="","",IF(②選手情報入力!L102="","",IF(I94=1,VLOOKUP(②選手情報入力!L102,種目情報!$A$4:$C$40,3,FALSE()),VLOOKUP(②選手情報入力!L102,種目情報!$E$4:$G$40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77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40,2,FALSE()),VLOOKUP(②選手情報入力!H103,種目情報!$E$4:$F$40,2,FALSE()))))</f>
        <v/>
      </c>
      <c r="P95" s="0" t="str">
        <f aca="false">IF(E95="","",IF(②選手情報入力!I103="","",②選手情報入力!I103))</f>
        <v/>
      </c>
      <c r="Q95" s="177" t="str">
        <f aca="false">IF(E95="","",IF(②選手情報入力!H103="","",0))</f>
        <v/>
      </c>
      <c r="R95" s="177" t="str">
        <f aca="false">IF(E95="","",IF(②選手情報入力!H103="","",IF(I95=1,VLOOKUP(②選手情報入力!H103,種目情報!$A$4:$C$40,3,FALSE()),VLOOKUP(②選手情報入力!H103,種目情報!$E$4:$G$40,3,FALSE()))))</f>
        <v/>
      </c>
      <c r="S95" s="177" t="str">
        <f aca="false">IF(E95="","",IF(②選手情報入力!J103="","",IF(I95=1,VLOOKUP(②選手情報入力!J103,種目情報!$A$4:$B$40,2,FALSE()),VLOOKUP(②選手情報入力!J103,種目情報!$E$4:$F$40,2,FALSE()))))</f>
        <v/>
      </c>
      <c r="T95" s="177" t="str">
        <f aca="false">IF(E95="","",IF(②選手情報入力!K103="","",②選手情報入力!K103))</f>
        <v/>
      </c>
      <c r="U95" s="177" t="str">
        <f aca="false">IF(E95="","",IF(②選手情報入力!J103="","",0))</f>
        <v/>
      </c>
      <c r="V95" s="177" t="str">
        <f aca="false">IF(E95="","",IF(②選手情報入力!J103="","",IF(I95=1,VLOOKUP(②選手情報入力!J103,種目情報!$A$4:$C$40,3,FALSE()),VLOOKUP(②選手情報入力!J103,種目情報!$E$4:$G$40,3,FALSE()))))</f>
        <v/>
      </c>
      <c r="W95" s="177" t="str">
        <f aca="false">IF(E95="","",IF(②選手情報入力!L103="","",IF(I95=1,VLOOKUP(②選手情報入力!L103,種目情報!$A$4:$B$40,2,FALSE()),VLOOKUP(②選手情報入力!L103,種目情報!$E$4:$F$40,2,FALSE()))))</f>
        <v/>
      </c>
      <c r="X95" s="177" t="str">
        <f aca="false">IF(E95="","",IF(②選手情報入力!M103="","",②選手情報入力!M103))</f>
        <v/>
      </c>
      <c r="Y95" s="177" t="str">
        <f aca="false">IF(E95="","",IF(②選手情報入力!L103="","",0))</f>
        <v/>
      </c>
      <c r="Z95" s="177" t="str">
        <f aca="false">IF(E95="","",IF(②選手情報入力!L103="","",IF(I95=1,VLOOKUP(②選手情報入力!L103,種目情報!$A$4:$C$40,3,FALSE()),VLOOKUP(②選手情報入力!L103,種目情報!$E$4:$G$40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77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40,2,FALSE()),VLOOKUP(②選手情報入力!H104,種目情報!$E$4:$F$40,2,FALSE()))))</f>
        <v/>
      </c>
      <c r="P96" s="0" t="str">
        <f aca="false">IF(E96="","",IF(②選手情報入力!I104="","",②選手情報入力!I104))</f>
        <v/>
      </c>
      <c r="Q96" s="177" t="str">
        <f aca="false">IF(E96="","",IF(②選手情報入力!H104="","",0))</f>
        <v/>
      </c>
      <c r="R96" s="177" t="str">
        <f aca="false">IF(E96="","",IF(②選手情報入力!H104="","",IF(I96=1,VLOOKUP(②選手情報入力!H104,種目情報!$A$4:$C$40,3,FALSE()),VLOOKUP(②選手情報入力!H104,種目情報!$E$4:$G$40,3,FALSE()))))</f>
        <v/>
      </c>
      <c r="S96" s="177" t="str">
        <f aca="false">IF(E96="","",IF(②選手情報入力!J104="","",IF(I96=1,VLOOKUP(②選手情報入力!J104,種目情報!$A$4:$B$40,2,FALSE()),VLOOKUP(②選手情報入力!J104,種目情報!$E$4:$F$40,2,FALSE()))))</f>
        <v/>
      </c>
      <c r="T96" s="177" t="str">
        <f aca="false">IF(E96="","",IF(②選手情報入力!K104="","",②選手情報入力!K104))</f>
        <v/>
      </c>
      <c r="U96" s="177" t="str">
        <f aca="false">IF(E96="","",IF(②選手情報入力!J104="","",0))</f>
        <v/>
      </c>
      <c r="V96" s="177" t="str">
        <f aca="false">IF(E96="","",IF(②選手情報入力!J104="","",IF(I96=1,VLOOKUP(②選手情報入力!J104,種目情報!$A$4:$C$40,3,FALSE()),VLOOKUP(②選手情報入力!J104,種目情報!$E$4:$G$40,3,FALSE()))))</f>
        <v/>
      </c>
      <c r="W96" s="177" t="str">
        <f aca="false">IF(E96="","",IF(②選手情報入力!L104="","",IF(I96=1,VLOOKUP(②選手情報入力!L104,種目情報!$A$4:$B$40,2,FALSE()),VLOOKUP(②選手情報入力!L104,種目情報!$E$4:$F$40,2,FALSE()))))</f>
        <v/>
      </c>
      <c r="X96" s="177" t="str">
        <f aca="false">IF(E96="","",IF(②選手情報入力!M104="","",②選手情報入力!M104))</f>
        <v/>
      </c>
      <c r="Y96" s="177" t="str">
        <f aca="false">IF(E96="","",IF(②選手情報入力!L104="","",0))</f>
        <v/>
      </c>
      <c r="Z96" s="177" t="str">
        <f aca="false">IF(E96="","",IF(②選手情報入力!L104="","",IF(I96=1,VLOOKUP(②選手情報入力!L104,種目情報!$A$4:$C$40,3,FALSE()),VLOOKUP(②選手情報入力!L104,種目情報!$E$4:$G$40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77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40,2,FALSE()),VLOOKUP(②選手情報入力!H105,種目情報!$E$4:$F$40,2,FALSE()))))</f>
        <v/>
      </c>
      <c r="P97" s="0" t="str">
        <f aca="false">IF(E97="","",IF(②選手情報入力!I105="","",②選手情報入力!I105))</f>
        <v/>
      </c>
      <c r="Q97" s="177" t="str">
        <f aca="false">IF(E97="","",IF(②選手情報入力!H105="","",0))</f>
        <v/>
      </c>
      <c r="R97" s="177" t="str">
        <f aca="false">IF(E97="","",IF(②選手情報入力!H105="","",IF(I97=1,VLOOKUP(②選手情報入力!H105,種目情報!$A$4:$C$40,3,FALSE()),VLOOKUP(②選手情報入力!H105,種目情報!$E$4:$G$40,3,FALSE()))))</f>
        <v/>
      </c>
      <c r="S97" s="177" t="str">
        <f aca="false">IF(E97="","",IF(②選手情報入力!J105="","",IF(I97=1,VLOOKUP(②選手情報入力!J105,種目情報!$A$4:$B$40,2,FALSE()),VLOOKUP(②選手情報入力!J105,種目情報!$E$4:$F$40,2,FALSE()))))</f>
        <v/>
      </c>
      <c r="T97" s="177" t="str">
        <f aca="false">IF(E97="","",IF(②選手情報入力!K105="","",②選手情報入力!K105))</f>
        <v/>
      </c>
      <c r="U97" s="177" t="str">
        <f aca="false">IF(E97="","",IF(②選手情報入力!J105="","",0))</f>
        <v/>
      </c>
      <c r="V97" s="177" t="str">
        <f aca="false">IF(E97="","",IF(②選手情報入力!J105="","",IF(I97=1,VLOOKUP(②選手情報入力!J105,種目情報!$A$4:$C$40,3,FALSE()),VLOOKUP(②選手情報入力!J105,種目情報!$E$4:$G$40,3,FALSE()))))</f>
        <v/>
      </c>
      <c r="W97" s="177" t="str">
        <f aca="false">IF(E97="","",IF(②選手情報入力!L105="","",IF(I97=1,VLOOKUP(②選手情報入力!L105,種目情報!$A$4:$B$40,2,FALSE()),VLOOKUP(②選手情報入力!L105,種目情報!$E$4:$F$40,2,FALSE()))))</f>
        <v/>
      </c>
      <c r="X97" s="177" t="str">
        <f aca="false">IF(E97="","",IF(②選手情報入力!M105="","",②選手情報入力!M105))</f>
        <v/>
      </c>
      <c r="Y97" s="177" t="str">
        <f aca="false">IF(E97="","",IF(②選手情報入力!L105="","",0))</f>
        <v/>
      </c>
      <c r="Z97" s="177" t="str">
        <f aca="false">IF(E97="","",IF(②選手情報入力!L105="","",IF(I97=1,VLOOKUP(②選手情報入力!L105,種目情報!$A$4:$C$40,3,FALSE()),VLOOKUP(②選手情報入力!L105,種目情報!$E$4:$G$40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77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40,2,FALSE()),VLOOKUP(②選手情報入力!H106,種目情報!$E$4:$F$40,2,FALSE()))))</f>
        <v/>
      </c>
      <c r="P98" s="0" t="str">
        <f aca="false">IF(E98="","",IF(②選手情報入力!I106="","",②選手情報入力!I106))</f>
        <v/>
      </c>
      <c r="Q98" s="177" t="str">
        <f aca="false">IF(E98="","",IF(②選手情報入力!H106="","",0))</f>
        <v/>
      </c>
      <c r="R98" s="177" t="str">
        <f aca="false">IF(E98="","",IF(②選手情報入力!H106="","",IF(I98=1,VLOOKUP(②選手情報入力!H106,種目情報!$A$4:$C$40,3,FALSE()),VLOOKUP(②選手情報入力!H106,種目情報!$E$4:$G$40,3,FALSE()))))</f>
        <v/>
      </c>
      <c r="S98" s="177" t="str">
        <f aca="false">IF(E98="","",IF(②選手情報入力!J106="","",IF(I98=1,VLOOKUP(②選手情報入力!J106,種目情報!$A$4:$B$40,2,FALSE()),VLOOKUP(②選手情報入力!J106,種目情報!$E$4:$F$40,2,FALSE()))))</f>
        <v/>
      </c>
      <c r="T98" s="177" t="str">
        <f aca="false">IF(E98="","",IF(②選手情報入力!K106="","",②選手情報入力!K106))</f>
        <v/>
      </c>
      <c r="U98" s="177" t="str">
        <f aca="false">IF(E98="","",IF(②選手情報入力!J106="","",0))</f>
        <v/>
      </c>
      <c r="V98" s="177" t="str">
        <f aca="false">IF(E98="","",IF(②選手情報入力!J106="","",IF(I98=1,VLOOKUP(②選手情報入力!J106,種目情報!$A$4:$C$40,3,FALSE()),VLOOKUP(②選手情報入力!J106,種目情報!$E$4:$G$40,3,FALSE()))))</f>
        <v/>
      </c>
      <c r="W98" s="177" t="str">
        <f aca="false">IF(E98="","",IF(②選手情報入力!L106="","",IF(I98=1,VLOOKUP(②選手情報入力!L106,種目情報!$A$4:$B$40,2,FALSE()),VLOOKUP(②選手情報入力!L106,種目情報!$E$4:$F$40,2,FALSE()))))</f>
        <v/>
      </c>
      <c r="X98" s="177" t="str">
        <f aca="false">IF(E98="","",IF(②選手情報入力!M106="","",②選手情報入力!M106))</f>
        <v/>
      </c>
      <c r="Y98" s="177" t="str">
        <f aca="false">IF(E98="","",IF(②選手情報入力!L106="","",0))</f>
        <v/>
      </c>
      <c r="Z98" s="177" t="str">
        <f aca="false">IF(E98="","",IF(②選手情報入力!L106="","",IF(I98=1,VLOOKUP(②選手情報入力!L106,種目情報!$A$4:$C$40,3,FALSE()),VLOOKUP(②選手情報入力!L106,種目情報!$E$4:$G$40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77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40,2,FALSE()),VLOOKUP(②選手情報入力!H107,種目情報!$E$4:$F$40,2,FALSE()))))</f>
        <v/>
      </c>
      <c r="P99" s="0" t="str">
        <f aca="false">IF(E99="","",IF(②選手情報入力!I107="","",②選手情報入力!I107))</f>
        <v/>
      </c>
      <c r="Q99" s="177" t="str">
        <f aca="false">IF(E99="","",IF(②選手情報入力!H107="","",0))</f>
        <v/>
      </c>
      <c r="R99" s="177" t="str">
        <f aca="false">IF(E99="","",IF(②選手情報入力!H107="","",IF(I99=1,VLOOKUP(②選手情報入力!H107,種目情報!$A$4:$C$40,3,FALSE()),VLOOKUP(②選手情報入力!H107,種目情報!$E$4:$G$40,3,FALSE()))))</f>
        <v/>
      </c>
      <c r="S99" s="177" t="str">
        <f aca="false">IF(E99="","",IF(②選手情報入力!J107="","",IF(I99=1,VLOOKUP(②選手情報入力!J107,種目情報!$A$4:$B$40,2,FALSE()),VLOOKUP(②選手情報入力!J107,種目情報!$E$4:$F$40,2,FALSE()))))</f>
        <v/>
      </c>
      <c r="T99" s="177" t="str">
        <f aca="false">IF(E99="","",IF(②選手情報入力!K107="","",②選手情報入力!K107))</f>
        <v/>
      </c>
      <c r="U99" s="177" t="str">
        <f aca="false">IF(E99="","",IF(②選手情報入力!J107="","",0))</f>
        <v/>
      </c>
      <c r="V99" s="177" t="str">
        <f aca="false">IF(E99="","",IF(②選手情報入力!J107="","",IF(I99=1,VLOOKUP(②選手情報入力!J107,種目情報!$A$4:$C$40,3,FALSE()),VLOOKUP(②選手情報入力!J107,種目情報!$E$4:$G$40,3,FALSE()))))</f>
        <v/>
      </c>
      <c r="W99" s="177" t="str">
        <f aca="false">IF(E99="","",IF(②選手情報入力!L107="","",IF(I99=1,VLOOKUP(②選手情報入力!L107,種目情報!$A$4:$B$40,2,FALSE()),VLOOKUP(②選手情報入力!L107,種目情報!$E$4:$F$40,2,FALSE()))))</f>
        <v/>
      </c>
      <c r="X99" s="177" t="str">
        <f aca="false">IF(E99="","",IF(②選手情報入力!M107="","",②選手情報入力!M107))</f>
        <v/>
      </c>
      <c r="Y99" s="177" t="str">
        <f aca="false">IF(E99="","",IF(②選手情報入力!L107="","",0))</f>
        <v/>
      </c>
      <c r="Z99" s="177" t="str">
        <f aca="false">IF(E99="","",IF(②選手情報入力!L107="","",IF(I99=1,VLOOKUP(②選手情報入力!L107,種目情報!$A$4:$C$40,3,FALSE()),VLOOKUP(②選手情報入力!L107,種目情報!$E$4:$G$40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77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40,2,FALSE()),VLOOKUP(②選手情報入力!H108,種目情報!$E$4:$F$40,2,FALSE()))))</f>
        <v/>
      </c>
      <c r="P100" s="0" t="str">
        <f aca="false">IF(E100="","",IF(②選手情報入力!I108="","",②選手情報入力!I108))</f>
        <v/>
      </c>
      <c r="Q100" s="177" t="str">
        <f aca="false">IF(E100="","",IF(②選手情報入力!H108="","",0))</f>
        <v/>
      </c>
      <c r="R100" s="177" t="str">
        <f aca="false">IF(E100="","",IF(②選手情報入力!H108="","",IF(I100=1,VLOOKUP(②選手情報入力!H108,種目情報!$A$4:$C$40,3,FALSE()),VLOOKUP(②選手情報入力!H108,種目情報!$E$4:$G$40,3,FALSE()))))</f>
        <v/>
      </c>
      <c r="S100" s="177" t="str">
        <f aca="false">IF(E100="","",IF(②選手情報入力!J108="","",IF(I100=1,VLOOKUP(②選手情報入力!J108,種目情報!$A$4:$B$40,2,FALSE()),VLOOKUP(②選手情報入力!J108,種目情報!$E$4:$F$40,2,FALSE()))))</f>
        <v/>
      </c>
      <c r="T100" s="177" t="str">
        <f aca="false">IF(E100="","",IF(②選手情報入力!K108="","",②選手情報入力!K108))</f>
        <v/>
      </c>
      <c r="U100" s="177" t="str">
        <f aca="false">IF(E100="","",IF(②選手情報入力!J108="","",0))</f>
        <v/>
      </c>
      <c r="V100" s="177" t="str">
        <f aca="false">IF(E100="","",IF(②選手情報入力!J108="","",IF(I100=1,VLOOKUP(②選手情報入力!J108,種目情報!$A$4:$C$40,3,FALSE()),VLOOKUP(②選手情報入力!J108,種目情報!$E$4:$G$40,3,FALSE()))))</f>
        <v/>
      </c>
      <c r="W100" s="177" t="str">
        <f aca="false">IF(E100="","",IF(②選手情報入力!L108="","",IF(I100=1,VLOOKUP(②選手情報入力!L108,種目情報!$A$4:$B$40,2,FALSE()),VLOOKUP(②選手情報入力!L108,種目情報!$E$4:$F$40,2,FALSE()))))</f>
        <v/>
      </c>
      <c r="X100" s="177" t="str">
        <f aca="false">IF(E100="","",IF(②選手情報入力!M108="","",②選手情報入力!M108))</f>
        <v/>
      </c>
      <c r="Y100" s="177" t="str">
        <f aca="false">IF(E100="","",IF(②選手情報入力!L108="","",0))</f>
        <v/>
      </c>
      <c r="Z100" s="177" t="str">
        <f aca="false">IF(E100="","",IF(②選手情報入力!L108="","",IF(I100=1,VLOOKUP(②選手情報入力!L108,種目情報!$A$4:$C$40,3,FALSE()),VLOOKUP(②選手情報入力!L108,種目情報!$E$4:$G$40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281" t="str">
        <f aca="false">IF(E101="","",I101*1000000+①団体情報入力!$C$9*1000+②選手情報入力!A109)</f>
        <v/>
      </c>
      <c r="B101" s="281" t="str">
        <f aca="false">IF(E101="","",①団体情報入力!$C$9)</f>
        <v/>
      </c>
      <c r="C101" s="281"/>
      <c r="D101" s="281" t="str">
        <f aca="false">IF(E101="","",IF(②選手情報入力!B109="","",②選手情報入力!B109))</f>
        <v/>
      </c>
      <c r="E101" s="281" t="str">
        <f aca="false">IF(②選手情報入力!C109="","",②選手情報入力!C109)</f>
        <v/>
      </c>
      <c r="F101" s="281" t="str">
        <f aca="false">IF(E101="","",②選手情報入力!D109)</f>
        <v/>
      </c>
      <c r="G101" s="281" t="str">
        <f aca="false">IF(F101="","",②選手情報入力!E109)</f>
        <v/>
      </c>
      <c r="H101" s="281" t="str">
        <f aca="false">IF(E101="","",F101)</f>
        <v/>
      </c>
      <c r="I101" s="281" t="str">
        <f aca="false">IF(E101="","",IF(②選手情報入力!F109="男",1,2))</f>
        <v/>
      </c>
      <c r="J101" s="281" t="str">
        <f aca="false">IF(E101="","",IF(②選手情報入力!G109="","",②選手情報入力!G109))</f>
        <v/>
      </c>
      <c r="K101" s="281"/>
      <c r="L101" s="281" t="str">
        <f aca="false">IF(E101="","",0)</f>
        <v/>
      </c>
      <c r="M101" s="281" t="str">
        <f aca="false">IF(E101="","","愛　知")</f>
        <v/>
      </c>
      <c r="N101" s="281"/>
      <c r="O101" s="281" t="str">
        <f aca="false">IF(E101="","",IF(②選手情報入力!H109="","",IF(I101=1,VLOOKUP(②選手情報入力!H109,種目情報!$A$4:$B$40,2,FALSE()),VLOOKUP(②選手情報入力!H109,種目情報!$E$4:$F$40,2,FALSE()))))</f>
        <v/>
      </c>
      <c r="P101" s="281" t="str">
        <f aca="false">IF(E101="","",IF(②選手情報入力!I109="","",②選手情報入力!I109))</f>
        <v/>
      </c>
      <c r="Q101" s="281" t="str">
        <f aca="false">IF(E101="","",IF(②選手情報入力!H109="","",0))</f>
        <v/>
      </c>
      <c r="R101" s="281" t="str">
        <f aca="false">IF(E101="","",IF(②選手情報入力!H109="","",IF(I101=1,VLOOKUP(②選手情報入力!H109,種目情報!$A$4:$C$40,3,FALSE()),VLOOKUP(②選手情報入力!H109,種目情報!$E$4:$G$40,3,FALSE()))))</f>
        <v/>
      </c>
      <c r="S101" s="281" t="str">
        <f aca="false">IF(E101="","",IF(②選手情報入力!J109="","",IF(I101=1,VLOOKUP(②選手情報入力!J109,種目情報!$A$4:$B$40,2,FALSE()),VLOOKUP(②選手情報入力!J109,種目情報!$E$4:$F$40,2,FALSE()))))</f>
        <v/>
      </c>
      <c r="T101" s="281" t="str">
        <f aca="false">IF(E101="","",IF(②選手情報入力!K109="","",②選手情報入力!K109))</f>
        <v/>
      </c>
      <c r="U101" s="281" t="str">
        <f aca="false">IF(E101="","",IF(②選手情報入力!J109="","",0))</f>
        <v/>
      </c>
      <c r="V101" s="281" t="str">
        <f aca="false">IF(E101="","",IF(②選手情報入力!J109="","",IF(I101=1,VLOOKUP(②選手情報入力!J109,種目情報!$A$4:$C$40,3,FALSE()),VLOOKUP(②選手情報入力!J109,種目情報!$E$4:$G$40,3,FALSE()))))</f>
        <v/>
      </c>
      <c r="W101" s="281" t="str">
        <f aca="false">IF(E101="","",IF(②選手情報入力!L109="","",IF(I101=1,VLOOKUP(②選手情報入力!L109,種目情報!$A$4:$B$40,2,FALSE()),VLOOKUP(②選手情報入力!L109,種目情報!$E$4:$F$40,2,FALSE()))))</f>
        <v/>
      </c>
      <c r="X101" s="281" t="str">
        <f aca="false">IF(E101="","",IF(②選手情報入力!M109="","",②選手情報入力!M109))</f>
        <v/>
      </c>
      <c r="Y101" s="281" t="str">
        <f aca="false">IF(E101="","",IF(②選手情報入力!L109="","",0))</f>
        <v/>
      </c>
      <c r="Z101" s="281" t="str">
        <f aca="false">IF(E101="","",IF(②選手情報入力!L109="","",IF(I101=1,VLOOKUP(②選手情報入力!L109,種目情報!$A$4:$C$40,3,FALSE()),VLOOKUP(②選手情報入力!L109,種目情報!$E$4:$G$40,3,FALSE()))))</f>
        <v/>
      </c>
      <c r="AA101" s="281" t="str">
        <f aca="false">IF(E101="","",IF(②選手情報入力!N109="","",IF(I101=1,種目情報!$J$4,種目情報!$J$6)))</f>
        <v/>
      </c>
      <c r="AB101" s="281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281" t="str">
        <f aca="false">IF(E101="","",IF(②選手情報入力!N109="","",0))</f>
        <v/>
      </c>
      <c r="AD101" s="281" t="str">
        <f aca="false">IF(E101="","",IF(②選手情報入力!N109="","",2))</f>
        <v/>
      </c>
      <c r="AE101" s="281" t="str">
        <f aca="false">IF(E101="","",IF(②選手情報入力!O109="","",IF(I101=1,種目情報!$J$5,種目情報!$J$7)))</f>
        <v/>
      </c>
      <c r="AF101" s="281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281" t="str">
        <f aca="false">IF(E101="","",IF(②選手情報入力!O109="","",0))</f>
        <v/>
      </c>
      <c r="AH101" s="281" t="str">
        <f aca="false">IF(E101="","",IF(②選手情報入力!O109="","",2))</f>
        <v/>
      </c>
      <c r="AI101" s="281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7-02-24T09:27:11Z</cp:lastPrinted>
  <dcterms:modified xsi:type="dcterms:W3CDTF">2017-02-24T09:29:57Z</dcterms:modified>
  <cp:revision>0</cp:revision>
  <dc:subject/>
  <dc:title/>
</cp:coreProperties>
</file>