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日目" sheetId="1" state="visible" r:id="rId2"/>
    <sheet name="２日目" sheetId="2" state="visible" r:id="rId3"/>
    <sheet name="Sheet1" sheetId="3" state="visible" r:id="rId4"/>
  </sheets>
  <definedNames>
    <definedName function="false" hidden="false" localSheetId="0" name="_xlnm.Print_Area" vbProcedure="false">１日目!$A$1:$W$47</definedName>
    <definedName function="false" hidden="false" localSheetId="1" name="_xlnm.Print_Area" vbProcedure="false">２日目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0">
  <si>
    <t xml:space="preserve">競　技　時　間</t>
  </si>
  <si>
    <t xml:space="preserve">７月１日（土）</t>
  </si>
  <si>
    <t xml:space="preserve">トラック競技</t>
  </si>
  <si>
    <t xml:space="preserve">種　　　　　別</t>
  </si>
  <si>
    <t xml:space="preserve">種　　　目</t>
  </si>
  <si>
    <t xml:space="preserve">競技開始時刻</t>
  </si>
  <si>
    <t xml:space="preserve">招 集 時 間</t>
  </si>
  <si>
    <t xml:space="preserve">人数</t>
  </si>
  <si>
    <t xml:space="preserve">東海・愛知十種</t>
  </si>
  <si>
    <t xml:space="preserve">１００ｍ</t>
  </si>
  <si>
    <t xml:space="preserve">～</t>
  </si>
  <si>
    <t xml:space="preserve">×3’</t>
  </si>
  <si>
    <t xml:space="preserve">東海・愛知七種</t>
  </si>
  <si>
    <t xml:space="preserve">Ｈ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＋</t>
    </r>
    <r>
      <rPr>
        <sz val="11"/>
        <rFont val="明朝"/>
        <family val="1"/>
        <charset val="128"/>
      </rPr>
      <t xml:space="preserve">×4’</t>
    </r>
  </si>
  <si>
    <t xml:space="preserve">ﾚﾃﾞｨｰｽ一般・高校・大学</t>
  </si>
  <si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4</t>
    </r>
  </si>
  <si>
    <t xml:space="preserve">×4’</t>
  </si>
  <si>
    <t xml:space="preserve">ﾚﾃﾞｨｰｽ中学</t>
  </si>
  <si>
    <t xml:space="preserve">女</t>
  </si>
  <si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8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＋４’</t>
    </r>
  </si>
  <si>
    <t xml:space="preserve">選手権</t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</t>
    </r>
  </si>
  <si>
    <t xml:space="preserve">Ｒ</t>
  </si>
  <si>
    <t xml:space="preserve">予</t>
  </si>
  <si>
    <t xml:space="preserve">組</t>
  </si>
  <si>
    <t xml:space="preserve">着</t>
  </si>
  <si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＋</t>
    </r>
    <r>
      <rPr>
        <sz val="11"/>
        <rFont val="明朝"/>
        <family val="1"/>
        <charset val="128"/>
      </rPr>
      <t xml:space="preserve">×5’</t>
    </r>
  </si>
  <si>
    <t xml:space="preserve">男</t>
  </si>
  <si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6</t>
    </r>
  </si>
  <si>
    <t xml:space="preserve">×5’</t>
  </si>
  <si>
    <t xml:space="preserve">１５００ｍ</t>
  </si>
  <si>
    <t xml:space="preserve">決</t>
  </si>
  <si>
    <t xml:space="preserve">タイムレース</t>
  </si>
  <si>
    <t xml:space="preserve">×6’</t>
  </si>
  <si>
    <t xml:space="preserve">×7’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＋</t>
    </r>
    <r>
      <rPr>
        <sz val="11"/>
        <rFont val="明朝"/>
        <family val="1"/>
        <charset val="128"/>
      </rPr>
      <t xml:space="preserve">5’</t>
    </r>
  </si>
  <si>
    <t xml:space="preserve">５０００ｍ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＋</t>
    </r>
    <r>
      <rPr>
        <sz val="11"/>
        <rFont val="明朝"/>
        <family val="1"/>
        <charset val="128"/>
      </rPr>
      <t xml:space="preserve">25'</t>
    </r>
  </si>
  <si>
    <t xml:space="preserve">４００ｍ</t>
  </si>
  <si>
    <t xml:space="preserve">準</t>
  </si>
  <si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</si>
  <si>
    <t xml:space="preserve">３０００ｍ</t>
  </si>
  <si>
    <t xml:space="preserve">SC</t>
  </si>
  <si>
    <t xml:space="preserve">２００ｍ</t>
  </si>
  <si>
    <t xml:space="preserve">競技場所</t>
  </si>
  <si>
    <t xml:space="preserve">フィールド競技</t>
  </si>
  <si>
    <t xml:space="preserve">〈跳　　躍〉</t>
  </si>
  <si>
    <t xml:space="preserve">ﾚﾃﾞｨｰｽ共通</t>
  </si>
  <si>
    <t xml:space="preserve">棒　高　跳</t>
  </si>
  <si>
    <t xml:space="preserve">走　高　跳</t>
  </si>
  <si>
    <t xml:space="preserve">Ａ・Ｂピット</t>
  </si>
  <si>
    <t xml:space="preserve">〈投　て　き〉</t>
  </si>
  <si>
    <t xml:space="preserve">砲　丸　投</t>
  </si>
  <si>
    <t xml:space="preserve">（瑞穂北陸上競技場）</t>
  </si>
  <si>
    <t xml:space="preserve">ﾚﾃﾞｨｰｽ一般・高校・大学・中学</t>
  </si>
  <si>
    <t xml:space="preserve">円　盤　投</t>
  </si>
  <si>
    <t xml:space="preserve">や　り　投</t>
  </si>
  <si>
    <t xml:space="preserve">　</t>
  </si>
  <si>
    <t xml:space="preserve">  </t>
  </si>
  <si>
    <t xml:space="preserve"> </t>
  </si>
  <si>
    <t xml:space="preserve">(</t>
  </si>
  <si>
    <t xml:space="preserve">+1</t>
  </si>
  <si>
    <t xml:space="preserve">２</t>
  </si>
  <si>
    <t xml:space="preserve">ﾀｲﾑﾚｰｽ</t>
  </si>
  <si>
    <t xml:space="preserve">+2</t>
  </si>
  <si>
    <t xml:space="preserve">３年</t>
  </si>
  <si>
    <t xml:space="preserve">３</t>
  </si>
  <si>
    <t xml:space="preserve">+3</t>
  </si>
  <si>
    <t xml:space="preserve">共通</t>
  </si>
  <si>
    <t xml:space="preserve">８００ｍ</t>
  </si>
  <si>
    <t xml:space="preserve">Ｗ</t>
  </si>
  <si>
    <t xml:space="preserve">予備</t>
  </si>
  <si>
    <t xml:space="preserve">４</t>
  </si>
  <si>
    <t xml:space="preserve">+4</t>
  </si>
  <si>
    <t xml:space="preserve">中学</t>
  </si>
  <si>
    <t xml:space="preserve">B</t>
  </si>
  <si>
    <t xml:space="preserve">５</t>
  </si>
  <si>
    <t xml:space="preserve">+5</t>
  </si>
  <si>
    <t xml:space="preserve">混</t>
  </si>
  <si>
    <t xml:space="preserve">A</t>
  </si>
  <si>
    <t xml:space="preserve">６</t>
  </si>
  <si>
    <t xml:space="preserve">+6</t>
  </si>
  <si>
    <t xml:space="preserve">共</t>
  </si>
  <si>
    <t xml:space="preserve">７</t>
  </si>
  <si>
    <t xml:space="preserve">+7</t>
  </si>
  <si>
    <t xml:space="preserve">Ａ</t>
  </si>
  <si>
    <t xml:space="preserve">１００００ｍ</t>
  </si>
  <si>
    <t xml:space="preserve">８</t>
  </si>
  <si>
    <t xml:space="preserve">Ｂ</t>
  </si>
  <si>
    <t xml:space="preserve">１１０ｍ</t>
  </si>
  <si>
    <t xml:space="preserve">９</t>
  </si>
  <si>
    <t xml:space="preserve">Ｃ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中学１００ｍ</t>
  </si>
  <si>
    <t xml:space="preserve">中学１１０ｍ</t>
  </si>
  <si>
    <t xml:space="preserve">混成１００ｍ</t>
  </si>
  <si>
    <t xml:space="preserve">成年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００ｍ</t>
    </r>
  </si>
  <si>
    <t xml:space="preserve">少年Ａ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少年Ｂ</t>
  </si>
  <si>
    <t xml:space="preserve">少年共通</t>
  </si>
  <si>
    <t xml:space="preserve">少男</t>
  </si>
  <si>
    <t xml:space="preserve">少女</t>
  </si>
  <si>
    <t xml:space="preserve">国体</t>
  </si>
  <si>
    <t xml:space="preserve">学連</t>
  </si>
  <si>
    <t xml:space="preserve">高校</t>
  </si>
  <si>
    <t xml:space="preserve">走　幅　跳</t>
  </si>
  <si>
    <t xml:space="preserve">少年</t>
  </si>
  <si>
    <t xml:space="preserve">三　段　跳</t>
  </si>
  <si>
    <t xml:space="preserve">成年･少年</t>
  </si>
  <si>
    <t xml:space="preserve">ハンマー投</t>
  </si>
  <si>
    <t xml:space="preserve">少年砲丸投</t>
  </si>
  <si>
    <t xml:space="preserve">少年円盤投</t>
  </si>
  <si>
    <t xml:space="preserve">少年ハンマー投</t>
  </si>
  <si>
    <t xml:space="preserve">７月２日（日）</t>
  </si>
  <si>
    <t xml:space="preserve">種    別</t>
  </si>
  <si>
    <t xml:space="preserve">国体少年Ｂ</t>
  </si>
  <si>
    <t xml:space="preserve">YH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００ｍ</t>
    </r>
  </si>
  <si>
    <t xml:space="preserve">4'</t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００ｍ</t>
    </r>
  </si>
  <si>
    <r>
      <rPr>
        <sz val="10"/>
        <rFont val="ＭＳ ゴシック"/>
        <family val="3"/>
        <charset val="128"/>
      </rPr>
      <t xml:space="preserve">100m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00m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00m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400m</t>
    </r>
  </si>
  <si>
    <t xml:space="preserve">種   別</t>
  </si>
  <si>
    <t xml:space="preserve">Ａ･Ｂピット</t>
  </si>
  <si>
    <t xml:space="preserve">Ｂピット</t>
  </si>
  <si>
    <t xml:space="preserve">Ａピット</t>
  </si>
  <si>
    <t xml:space="preserve">レディース中学</t>
  </si>
  <si>
    <t xml:space="preserve">ジュニアＢＣ</t>
  </si>
  <si>
    <t xml:space="preserve">4kg</t>
  </si>
  <si>
    <t xml:space="preserve">5kg</t>
  </si>
  <si>
    <t xml:space="preserve">国体少年Ｂ・ジュニアＡ</t>
  </si>
  <si>
    <r>
      <rPr>
        <sz val="11"/>
        <rFont val="ＭＳ 明朝"/>
        <family val="1"/>
        <charset val="128"/>
      </rPr>
      <t xml:space="preserve">2+</t>
    </r>
    <r>
      <rPr>
        <sz val="11"/>
        <color rgb="FFFF0000"/>
        <rFont val="ＭＳ 明朝"/>
        <family val="1"/>
        <charset val="128"/>
      </rPr>
      <t xml:space="preserve">1</t>
    </r>
  </si>
  <si>
    <t xml:space="preserve">ジュニアＡ・Ｂ・Ｃ</t>
  </si>
  <si>
    <t xml:space="preserve">1.0kg</t>
  </si>
  <si>
    <t xml:space="preserve">1.5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_);[RED]\(0\)"/>
    <numFmt numFmtId="169" formatCode="0\名"/>
    <numFmt numFmtId="170" formatCode="[$-409]h:mm\ AM/PM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明朝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i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i val="true"/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0" width="2.74"/>
    <col collapsed="false" customWidth="true" hidden="false" outlineLevel="0" max="3" min="3" style="0" width="26.74"/>
    <col collapsed="false" customWidth="true" hidden="true" outlineLevel="0" max="4" min="4" style="0" width="3.87"/>
    <col collapsed="false" customWidth="true" hidden="false" outlineLevel="0" max="5" min="5" style="1" width="3.75"/>
    <col collapsed="false" customWidth="true" hidden="true" outlineLevel="0" max="6" min="6" style="0" width="3.12"/>
    <col collapsed="false" customWidth="true" hidden="false" outlineLevel="0" max="7" min="7" style="0" width="12.12"/>
    <col collapsed="false" customWidth="true" hidden="false" outlineLevel="0" max="8" min="8" style="0" width="0.12"/>
    <col collapsed="false" customWidth="true" hidden="false" outlineLevel="0" max="9" min="9" style="0" width="2.25"/>
    <col collapsed="false" customWidth="true" hidden="true" outlineLevel="0" max="10" min="10" style="0" width="2.87"/>
    <col collapsed="false" customWidth="true" hidden="false" outlineLevel="0" max="11" min="11" style="0" width="4.12"/>
    <col collapsed="false" customWidth="true" hidden="false" outlineLevel="0" max="12" min="12" style="0" width="3.49"/>
    <col collapsed="false" customWidth="true" hidden="true" outlineLevel="0" max="13" min="13" style="0" width="2.87"/>
    <col collapsed="false" customWidth="true" hidden="false" outlineLevel="0" max="14" min="14" style="0" width="2.74"/>
    <col collapsed="false" customWidth="true" hidden="false" outlineLevel="0" max="15" min="15" style="0" width="2.37"/>
    <col collapsed="false" customWidth="true" hidden="true" outlineLevel="0" max="16" min="16" style="0" width="2.87"/>
    <col collapsed="false" customWidth="true" hidden="false" outlineLevel="0" max="17" min="17" style="0" width="3.37"/>
    <col collapsed="false" customWidth="true" hidden="false" outlineLevel="0" max="18" min="18" style="0" width="7.49"/>
    <col collapsed="false" customWidth="true" hidden="false" outlineLevel="0" max="19" min="19" style="0" width="9.75"/>
    <col collapsed="false" customWidth="true" hidden="false" outlineLevel="0" max="20" min="20" style="0" width="6.62"/>
    <col collapsed="false" customWidth="true" hidden="false" outlineLevel="0" max="21" min="21" style="0" width="2.62"/>
    <col collapsed="false" customWidth="true" hidden="false" outlineLevel="0" max="22" min="22" style="0" width="5.99"/>
    <col collapsed="false" customWidth="true" hidden="false" outlineLevel="0" max="23" min="23" style="0" width="1.62"/>
    <col collapsed="false" customWidth="true" hidden="false" outlineLevel="0" max="24" min="24" style="0" width="6.37"/>
    <col collapsed="false" customWidth="true" hidden="false" outlineLevel="0" max="25" min="25" style="0" width="5.25"/>
    <col collapsed="false" customWidth="true" hidden="false" outlineLevel="0" max="26" min="26" style="2" width="5.62"/>
    <col collapsed="false" customWidth="true" hidden="false" outlineLevel="0" max="27" min="27" style="2" width="5.87"/>
    <col collapsed="false" customWidth="true" hidden="false" outlineLevel="0" max="28" min="28" style="2" width="9.7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/>
      <c r="F1" s="4"/>
      <c r="G1" s="1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5"/>
      <c r="T1" s="6"/>
      <c r="U1" s="6"/>
      <c r="V1" s="7"/>
    </row>
    <row r="2" customFormat="false" ht="6" hidden="false" customHeight="true" outlineLevel="0" collapsed="false">
      <c r="B2" s="8"/>
      <c r="D2" s="8"/>
      <c r="E2" s="4"/>
      <c r="F2" s="8"/>
      <c r="G2" s="9"/>
      <c r="H2" s="8"/>
      <c r="I2" s="8"/>
      <c r="J2" s="8"/>
      <c r="K2" s="8"/>
      <c r="S2" s="10"/>
      <c r="T2" s="11"/>
      <c r="U2" s="11"/>
      <c r="V2" s="12"/>
    </row>
    <row r="3" customFormat="false" ht="21" hidden="false" customHeight="true" outlineLevel="0" collapsed="false">
      <c r="C3" s="13" t="s">
        <v>1</v>
      </c>
      <c r="G3" s="14" t="s">
        <v>2</v>
      </c>
      <c r="H3" s="14"/>
      <c r="I3" s="14"/>
      <c r="J3" s="14"/>
      <c r="K3" s="14"/>
      <c r="O3" s="15"/>
      <c r="S3" s="16"/>
      <c r="X3" s="0" t="n">
        <v>2017</v>
      </c>
      <c r="Y3" s="0" t="n">
        <v>2016</v>
      </c>
      <c r="Z3" s="2" t="n">
        <v>2015</v>
      </c>
      <c r="AA3" s="2" t="n">
        <v>2014</v>
      </c>
    </row>
    <row r="4" customFormat="false" ht="5.25" hidden="false" customHeight="true" outlineLevel="0" collapsed="false">
      <c r="G4" s="10"/>
      <c r="O4" s="15"/>
    </row>
    <row r="5" s="28" customFormat="true" ht="16.5" hidden="false" customHeight="true" outlineLevel="0" collapsed="false">
      <c r="A5" s="17"/>
      <c r="B5" s="18"/>
      <c r="C5" s="19" t="s">
        <v>3</v>
      </c>
      <c r="D5" s="18"/>
      <c r="E5" s="19"/>
      <c r="F5" s="18"/>
      <c r="G5" s="19" t="s">
        <v>4</v>
      </c>
      <c r="H5" s="19"/>
      <c r="I5" s="19"/>
      <c r="J5" s="19"/>
      <c r="K5" s="19"/>
      <c r="L5" s="20"/>
      <c r="M5" s="21"/>
      <c r="N5" s="22"/>
      <c r="O5" s="21"/>
      <c r="P5" s="21"/>
      <c r="Q5" s="21"/>
      <c r="R5" s="20"/>
      <c r="S5" s="23" t="s">
        <v>5</v>
      </c>
      <c r="T5" s="24" t="s">
        <v>6</v>
      </c>
      <c r="U5" s="24"/>
      <c r="V5" s="24"/>
      <c r="W5" s="25"/>
      <c r="X5" s="26" t="s">
        <v>7</v>
      </c>
      <c r="Y5" s="26" t="s">
        <v>7</v>
      </c>
      <c r="Z5" s="27" t="s">
        <v>7</v>
      </c>
      <c r="AA5" s="27" t="s">
        <v>7</v>
      </c>
      <c r="AB5" s="27"/>
    </row>
    <row r="6" customFormat="false" ht="19.5" hidden="false" customHeight="true" outlineLevel="0" collapsed="false">
      <c r="A6" s="29" t="n">
        <f aca="false">+A5+1</f>
        <v>1</v>
      </c>
      <c r="B6" s="30" t="n">
        <v>2</v>
      </c>
      <c r="C6" s="31" t="s">
        <v>8</v>
      </c>
      <c r="D6" s="32" t="n">
        <v>1</v>
      </c>
      <c r="E6" s="33" t="str">
        <f aca="false">VLOOKUP(D6,D$66:E$115,2,TRUE())</f>
        <v>男</v>
      </c>
      <c r="F6" s="32" t="n">
        <v>3</v>
      </c>
      <c r="G6" s="34" t="s">
        <v>9</v>
      </c>
      <c r="H6" s="35" t="n">
        <v>1</v>
      </c>
      <c r="I6" s="32"/>
      <c r="J6" s="35" t="n">
        <v>1</v>
      </c>
      <c r="K6" s="35"/>
      <c r="L6" s="33" t="n">
        <v>2</v>
      </c>
      <c r="M6" s="35" t="n">
        <v>1</v>
      </c>
      <c r="N6" s="35" t="str">
        <f aca="false">VLOOKUP(M6,M$66:N$115,2,TRUE())</f>
        <v>組</v>
      </c>
      <c r="O6" s="32"/>
      <c r="P6" s="35" t="n">
        <v>1</v>
      </c>
      <c r="Q6" s="35"/>
      <c r="R6" s="32"/>
      <c r="S6" s="36" t="n">
        <v>0.395833333333333</v>
      </c>
      <c r="T6" s="37" t="n">
        <f aca="false">$S6-$S$70</f>
        <v>0.375</v>
      </c>
      <c r="U6" s="38" t="s">
        <v>10</v>
      </c>
      <c r="V6" s="38" t="n">
        <f aca="false">$S6-$S$68</f>
        <v>0.381944444444444</v>
      </c>
      <c r="W6" s="39"/>
      <c r="X6" s="40" t="n">
        <v>10</v>
      </c>
      <c r="Y6" s="40" t="n">
        <v>9</v>
      </c>
      <c r="Z6" s="2" t="n">
        <v>5</v>
      </c>
      <c r="AA6" s="2" t="n">
        <v>10</v>
      </c>
      <c r="AB6" s="41" t="s">
        <v>11</v>
      </c>
      <c r="AC6" s="42"/>
    </row>
    <row r="7" customFormat="false" ht="19.5" hidden="false" customHeight="true" outlineLevel="0" collapsed="false">
      <c r="A7" s="29" t="n">
        <v>2</v>
      </c>
      <c r="B7" s="30" t="n">
        <v>3</v>
      </c>
      <c r="C7" s="31" t="s">
        <v>12</v>
      </c>
      <c r="D7" s="32" t="n">
        <v>2</v>
      </c>
      <c r="E7" s="33" t="str">
        <f aca="false">VLOOKUP(D7,D$66:E$115,2,TRUE())</f>
        <v>女</v>
      </c>
      <c r="F7" s="32" t="n">
        <v>1</v>
      </c>
      <c r="G7" s="34" t="s">
        <v>9</v>
      </c>
      <c r="H7" s="35"/>
      <c r="I7" s="43" t="s">
        <v>13</v>
      </c>
      <c r="J7" s="35" t="n">
        <v>1</v>
      </c>
      <c r="K7" s="35"/>
      <c r="L7" s="33" t="n">
        <v>3</v>
      </c>
      <c r="M7" s="35" t="n">
        <v>1</v>
      </c>
      <c r="N7" s="35" t="str">
        <f aca="false">VLOOKUP(M7,M$66:N$115,2,TRUE())</f>
        <v>組</v>
      </c>
      <c r="O7" s="32"/>
      <c r="P7" s="35" t="n">
        <v>1</v>
      </c>
      <c r="Q7" s="35"/>
      <c r="R7" s="32"/>
      <c r="S7" s="36" t="n">
        <v>0.40625</v>
      </c>
      <c r="T7" s="37" t="n">
        <f aca="false">$S7-$S$70</f>
        <v>0.385416666666667</v>
      </c>
      <c r="U7" s="38" t="s">
        <v>10</v>
      </c>
      <c r="V7" s="38" t="n">
        <f aca="false">$S7-$S$68</f>
        <v>0.392361111111111</v>
      </c>
      <c r="W7" s="39"/>
      <c r="X7" s="40" t="n">
        <v>18</v>
      </c>
      <c r="Y7" s="44" t="s">
        <v>14</v>
      </c>
      <c r="Z7" s="2" t="n">
        <v>11</v>
      </c>
      <c r="AA7" s="2" t="n">
        <v>6</v>
      </c>
      <c r="AB7" s="2" t="s">
        <v>15</v>
      </c>
    </row>
    <row r="8" customFormat="false" ht="19.5" hidden="false" customHeight="true" outlineLevel="0" collapsed="false">
      <c r="A8" s="29" t="n">
        <f aca="false">+A7+1</f>
        <v>3</v>
      </c>
      <c r="B8" s="30" t="n">
        <v>2</v>
      </c>
      <c r="C8" s="31" t="s">
        <v>16</v>
      </c>
      <c r="D8" s="32" t="n">
        <v>2</v>
      </c>
      <c r="E8" s="33" t="str">
        <f aca="false">VLOOKUP(D8,D$66:E$115,2,TRUE())</f>
        <v>女</v>
      </c>
      <c r="F8" s="32" t="n">
        <v>1</v>
      </c>
      <c r="G8" s="34" t="str">
        <f aca="false">VLOOKUP(F8,F$66:G$115,2,TRUE())</f>
        <v>１００ｍ</v>
      </c>
      <c r="H8" s="35"/>
      <c r="I8" s="43" t="s">
        <v>13</v>
      </c>
      <c r="J8" s="35" t="n">
        <v>1</v>
      </c>
      <c r="K8" s="32" t="str">
        <f aca="false">VLOOKUP(J8,J$66:K$115,2,TRUE())</f>
        <v>予</v>
      </c>
      <c r="L8" s="33" t="n">
        <v>4</v>
      </c>
      <c r="M8" s="35" t="n">
        <v>1</v>
      </c>
      <c r="N8" s="35" t="str">
        <f aca="false">VLOOKUP(M8,M$66:N$115,2,TRUE())</f>
        <v>組</v>
      </c>
      <c r="O8" s="32" t="n">
        <v>1</v>
      </c>
      <c r="P8" s="35" t="n">
        <v>1</v>
      </c>
      <c r="Q8" s="35" t="str">
        <f aca="false">VLOOKUP(P8,P$66:Q$115,2,TRUE())</f>
        <v>着</v>
      </c>
      <c r="R8" s="43" t="s">
        <v>17</v>
      </c>
      <c r="S8" s="36" t="n">
        <v>0.416666666666667</v>
      </c>
      <c r="T8" s="37" t="n">
        <f aca="false">$S8-$S$70</f>
        <v>0.395833333333333</v>
      </c>
      <c r="U8" s="38" t="s">
        <v>10</v>
      </c>
      <c r="V8" s="38" t="n">
        <f aca="false">$S8-$S$68</f>
        <v>0.402777777777778</v>
      </c>
      <c r="W8" s="39"/>
      <c r="X8" s="40" t="n">
        <v>25</v>
      </c>
      <c r="Y8" s="40" t="n">
        <v>24</v>
      </c>
      <c r="Z8" s="2" t="n">
        <v>29</v>
      </c>
      <c r="AA8" s="2" t="n">
        <v>26</v>
      </c>
      <c r="AB8" s="2" t="s">
        <v>18</v>
      </c>
    </row>
    <row r="9" customFormat="false" ht="19.5" hidden="false" customHeight="true" outlineLevel="0" collapsed="false">
      <c r="A9" s="29" t="n">
        <f aca="false">+A8+1</f>
        <v>4</v>
      </c>
      <c r="B9" s="30" t="n">
        <v>2</v>
      </c>
      <c r="C9" s="31" t="s">
        <v>19</v>
      </c>
      <c r="D9" s="32" t="n">
        <v>1</v>
      </c>
      <c r="E9" s="45" t="s">
        <v>20</v>
      </c>
      <c r="F9" s="32" t="n">
        <v>1</v>
      </c>
      <c r="G9" s="34" t="str">
        <f aca="false">VLOOKUP(F9,F$66:G$115,2,TRUE())</f>
        <v>１００ｍ</v>
      </c>
      <c r="H9" s="35"/>
      <c r="I9" s="43" t="s">
        <v>13</v>
      </c>
      <c r="J9" s="35" t="n">
        <v>1</v>
      </c>
      <c r="K9" s="32" t="str">
        <f aca="false">VLOOKUP(J9,J$66:K$115,2,TRUE())</f>
        <v>予</v>
      </c>
      <c r="L9" s="45" t="n">
        <v>7</v>
      </c>
      <c r="M9" s="35" t="n">
        <v>1</v>
      </c>
      <c r="N9" s="35" t="str">
        <f aca="false">VLOOKUP(M9,M$66:N$115,2,TRUE())</f>
        <v>組</v>
      </c>
      <c r="O9" s="32" t="n">
        <v>0</v>
      </c>
      <c r="P9" s="35" t="n">
        <v>1</v>
      </c>
      <c r="Q9" s="35" t="str">
        <f aca="false">VLOOKUP(P9,P$66:Q$115,2,TRUE())</f>
        <v>着</v>
      </c>
      <c r="R9" s="43" t="s">
        <v>21</v>
      </c>
      <c r="S9" s="36" t="n">
        <v>0.430555555555556</v>
      </c>
      <c r="T9" s="37" t="n">
        <f aca="false">$S9-$S$70</f>
        <v>0.409722222222222</v>
      </c>
      <c r="U9" s="38" t="s">
        <v>10</v>
      </c>
      <c r="V9" s="38" t="n">
        <f aca="false">$S9-$S$68</f>
        <v>0.416666666666667</v>
      </c>
      <c r="W9" s="39"/>
      <c r="X9" s="40" t="n">
        <v>53</v>
      </c>
      <c r="Y9" s="40" t="n">
        <v>69</v>
      </c>
      <c r="Z9" s="2" t="n">
        <v>82</v>
      </c>
      <c r="AA9" s="2" t="n">
        <v>60</v>
      </c>
      <c r="AB9" s="2" t="s">
        <v>22</v>
      </c>
    </row>
    <row r="10" customFormat="false" ht="19.5" hidden="false" customHeight="true" outlineLevel="0" collapsed="false">
      <c r="A10" s="29" t="n">
        <f aca="false">+A9+1</f>
        <v>5</v>
      </c>
      <c r="B10" s="30"/>
      <c r="C10" s="31" t="s">
        <v>23</v>
      </c>
      <c r="D10" s="32"/>
      <c r="E10" s="45" t="s">
        <v>20</v>
      </c>
      <c r="F10" s="32"/>
      <c r="G10" s="34" t="s">
        <v>24</v>
      </c>
      <c r="H10" s="35"/>
      <c r="I10" s="43" t="s">
        <v>25</v>
      </c>
      <c r="J10" s="35"/>
      <c r="K10" s="43" t="s">
        <v>26</v>
      </c>
      <c r="L10" s="45" t="n">
        <v>7</v>
      </c>
      <c r="M10" s="35"/>
      <c r="N10" s="43" t="s">
        <v>27</v>
      </c>
      <c r="O10" s="32" t="n">
        <v>3</v>
      </c>
      <c r="P10" s="35"/>
      <c r="Q10" s="43" t="s">
        <v>28</v>
      </c>
      <c r="R10" s="43" t="s">
        <v>29</v>
      </c>
      <c r="S10" s="36" t="n">
        <v>0.454861111111111</v>
      </c>
      <c r="T10" s="37" t="n">
        <f aca="false">$S10-$S$70</f>
        <v>0.434027777777778</v>
      </c>
      <c r="U10" s="38" t="s">
        <v>10</v>
      </c>
      <c r="V10" s="38" t="n">
        <f aca="false">$S10-$S$68</f>
        <v>0.440972222222222</v>
      </c>
      <c r="W10" s="39"/>
      <c r="X10" s="40" t="n">
        <v>54</v>
      </c>
      <c r="Y10" s="40" t="n">
        <v>51</v>
      </c>
      <c r="Z10" s="2" t="n">
        <v>48</v>
      </c>
      <c r="AA10" s="2" t="n">
        <v>56</v>
      </c>
      <c r="AB10" s="2" t="s">
        <v>30</v>
      </c>
    </row>
    <row r="11" customFormat="false" ht="19.5" hidden="false" customHeight="true" outlineLevel="0" collapsed="false">
      <c r="A11" s="29" t="n">
        <f aca="false">+A10+1</f>
        <v>6</v>
      </c>
      <c r="B11" s="30"/>
      <c r="C11" s="31" t="s">
        <v>23</v>
      </c>
      <c r="D11" s="32"/>
      <c r="E11" s="45" t="s">
        <v>31</v>
      </c>
      <c r="F11" s="32"/>
      <c r="G11" s="34" t="s">
        <v>24</v>
      </c>
      <c r="H11" s="35"/>
      <c r="I11" s="43" t="s">
        <v>25</v>
      </c>
      <c r="J11" s="35"/>
      <c r="K11" s="43" t="s">
        <v>26</v>
      </c>
      <c r="L11" s="45" t="n">
        <v>9</v>
      </c>
      <c r="M11" s="35"/>
      <c r="N11" s="43" t="s">
        <v>27</v>
      </c>
      <c r="O11" s="32" t="n">
        <v>2</v>
      </c>
      <c r="P11" s="35"/>
      <c r="Q11" s="43" t="s">
        <v>28</v>
      </c>
      <c r="R11" s="43" t="s">
        <v>32</v>
      </c>
      <c r="S11" s="36" t="n">
        <v>0.479166666666667</v>
      </c>
      <c r="T11" s="37" t="n">
        <f aca="false">$S11-$S$70</f>
        <v>0.458333333333333</v>
      </c>
      <c r="U11" s="38" t="s">
        <v>10</v>
      </c>
      <c r="V11" s="38" t="n">
        <f aca="false">$S11-$S$68</f>
        <v>0.465277777777778</v>
      </c>
      <c r="W11" s="39"/>
      <c r="X11" s="40" t="n">
        <v>67</v>
      </c>
      <c r="Y11" s="40" t="n">
        <v>62</v>
      </c>
      <c r="Z11" s="2" t="n">
        <v>70</v>
      </c>
      <c r="AA11" s="2" t="n">
        <v>52</v>
      </c>
      <c r="AB11" s="2" t="s">
        <v>33</v>
      </c>
    </row>
    <row r="12" customFormat="false" ht="19.5" hidden="false" customHeight="true" outlineLevel="0" collapsed="false">
      <c r="A12" s="29" t="n">
        <f aca="false">+A11+1</f>
        <v>7</v>
      </c>
      <c r="B12" s="30"/>
      <c r="C12" s="31" t="s">
        <v>16</v>
      </c>
      <c r="D12" s="32"/>
      <c r="E12" s="45" t="s">
        <v>20</v>
      </c>
      <c r="F12" s="32"/>
      <c r="G12" s="34" t="s">
        <v>34</v>
      </c>
      <c r="H12" s="35"/>
      <c r="I12" s="32"/>
      <c r="J12" s="35"/>
      <c r="K12" s="43" t="s">
        <v>35</v>
      </c>
      <c r="L12" s="45" t="n">
        <v>3</v>
      </c>
      <c r="M12" s="35"/>
      <c r="N12" s="43" t="s">
        <v>27</v>
      </c>
      <c r="O12" s="43" t="s">
        <v>36</v>
      </c>
      <c r="P12" s="35"/>
      <c r="Q12" s="35"/>
      <c r="R12" s="32"/>
      <c r="S12" s="36" t="n">
        <v>0.510416666666667</v>
      </c>
      <c r="T12" s="37" t="n">
        <f aca="false">$S12-$S$70</f>
        <v>0.489583333333333</v>
      </c>
      <c r="U12" s="38" t="s">
        <v>10</v>
      </c>
      <c r="V12" s="38" t="n">
        <f aca="false">$S12-$S$68</f>
        <v>0.496527777777778</v>
      </c>
      <c r="W12" s="39"/>
      <c r="X12" s="40" t="n">
        <v>48</v>
      </c>
      <c r="Y12" s="40" t="n">
        <v>47</v>
      </c>
      <c r="Z12" s="2" t="n">
        <v>72</v>
      </c>
      <c r="AA12" s="2" t="n">
        <v>55</v>
      </c>
      <c r="AB12" s="2" t="s">
        <v>37</v>
      </c>
    </row>
    <row r="13" customFormat="false" ht="19.5" hidden="false" customHeight="true" outlineLevel="0" collapsed="false">
      <c r="A13" s="29" t="n">
        <f aca="false">+A12+1</f>
        <v>8</v>
      </c>
      <c r="B13" s="30" t="n">
        <v>2</v>
      </c>
      <c r="C13" s="31" t="s">
        <v>19</v>
      </c>
      <c r="D13" s="32" t="n">
        <v>2</v>
      </c>
      <c r="E13" s="45" t="s">
        <v>20</v>
      </c>
      <c r="F13" s="32" t="n">
        <v>1</v>
      </c>
      <c r="G13" s="34" t="s">
        <v>34</v>
      </c>
      <c r="H13" s="35" t="n">
        <v>1</v>
      </c>
      <c r="I13" s="32"/>
      <c r="J13" s="46" t="n">
        <v>1</v>
      </c>
      <c r="K13" s="47" t="s">
        <v>35</v>
      </c>
      <c r="L13" s="45" t="n">
        <v>5</v>
      </c>
      <c r="M13" s="35"/>
      <c r="N13" s="43" t="s">
        <v>27</v>
      </c>
      <c r="O13" s="43" t="s">
        <v>36</v>
      </c>
      <c r="P13" s="35"/>
      <c r="Q13" s="35"/>
      <c r="R13" s="32"/>
      <c r="S13" s="36" t="n">
        <v>0.524305555555556</v>
      </c>
      <c r="T13" s="37" t="n">
        <f aca="false">$S13-$S$70</f>
        <v>0.503472222222222</v>
      </c>
      <c r="U13" s="38" t="s">
        <v>10</v>
      </c>
      <c r="V13" s="38" t="n">
        <f aca="false">$S13-$S$68</f>
        <v>0.510416666666667</v>
      </c>
      <c r="W13" s="39"/>
      <c r="X13" s="40" t="n">
        <v>75</v>
      </c>
      <c r="Y13" s="40" t="n">
        <v>86</v>
      </c>
      <c r="Z13" s="2" t="n">
        <v>99</v>
      </c>
      <c r="AA13" s="2" t="n">
        <v>105</v>
      </c>
      <c r="AB13" s="2" t="s">
        <v>38</v>
      </c>
    </row>
    <row r="14" customFormat="false" ht="19.5" hidden="false" customHeight="true" outlineLevel="0" collapsed="false">
      <c r="A14" s="29" t="n">
        <f aca="false">+A13+1</f>
        <v>9</v>
      </c>
      <c r="B14" s="30"/>
      <c r="C14" s="31" t="s">
        <v>16</v>
      </c>
      <c r="D14" s="32"/>
      <c r="E14" s="45" t="s">
        <v>20</v>
      </c>
      <c r="F14" s="32"/>
      <c r="G14" s="34" t="s">
        <v>9</v>
      </c>
      <c r="H14" s="35"/>
      <c r="I14" s="32"/>
      <c r="J14" s="35"/>
      <c r="K14" s="43" t="s">
        <v>26</v>
      </c>
      <c r="L14" s="45" t="n">
        <v>7</v>
      </c>
      <c r="M14" s="35"/>
      <c r="N14" s="43" t="s">
        <v>27</v>
      </c>
      <c r="O14" s="32" t="n">
        <v>0</v>
      </c>
      <c r="P14" s="35"/>
      <c r="Q14" s="43" t="s">
        <v>28</v>
      </c>
      <c r="R14" s="43" t="s">
        <v>21</v>
      </c>
      <c r="S14" s="36" t="n">
        <v>0.548611111111111</v>
      </c>
      <c r="T14" s="37" t="n">
        <f aca="false">$S14-$S$70</f>
        <v>0.527777777777778</v>
      </c>
      <c r="U14" s="38" t="s">
        <v>10</v>
      </c>
      <c r="V14" s="38" t="n">
        <f aca="false">$S14-$S$68</f>
        <v>0.534722222222222</v>
      </c>
      <c r="W14" s="39"/>
      <c r="X14" s="40" t="n">
        <v>53</v>
      </c>
      <c r="Y14" s="40" t="n">
        <v>66</v>
      </c>
      <c r="Z14" s="2" t="n">
        <v>81</v>
      </c>
      <c r="AA14" s="2" t="n">
        <v>98</v>
      </c>
      <c r="AB14" s="41" t="s">
        <v>11</v>
      </c>
    </row>
    <row r="15" customFormat="false" ht="19.5" hidden="false" customHeight="true" outlineLevel="0" collapsed="false">
      <c r="A15" s="29" t="n">
        <f aca="false">+A14+1</f>
        <v>10</v>
      </c>
      <c r="B15" s="30" t="n">
        <v>2</v>
      </c>
      <c r="C15" s="31" t="s">
        <v>19</v>
      </c>
      <c r="D15" s="32" t="n">
        <v>2</v>
      </c>
      <c r="E15" s="45" t="s">
        <v>20</v>
      </c>
      <c r="F15" s="32" t="n">
        <v>3</v>
      </c>
      <c r="G15" s="34" t="s">
        <v>9</v>
      </c>
      <c r="H15" s="35"/>
      <c r="I15" s="32" t="e">
        <f aca="false">VLOOKUP(H15,H$66:I$115,2,TRUE())</f>
        <v>#N/A</v>
      </c>
      <c r="J15" s="35" t="n">
        <v>1</v>
      </c>
      <c r="K15" s="43" t="s">
        <v>26</v>
      </c>
      <c r="L15" s="45" t="n">
        <v>8</v>
      </c>
      <c r="M15" s="35" t="n">
        <v>1</v>
      </c>
      <c r="N15" s="43" t="s">
        <v>27</v>
      </c>
      <c r="O15" s="32" t="n">
        <v>0</v>
      </c>
      <c r="P15" s="35" t="n">
        <v>1</v>
      </c>
      <c r="Q15" s="43" t="s">
        <v>28</v>
      </c>
      <c r="R15" s="43" t="s">
        <v>21</v>
      </c>
      <c r="S15" s="36" t="n">
        <v>0.5625</v>
      </c>
      <c r="T15" s="37" t="n">
        <f aca="false">$S15-$S$70</f>
        <v>0.541666666666667</v>
      </c>
      <c r="U15" s="38" t="s">
        <v>10</v>
      </c>
      <c r="V15" s="38" t="n">
        <f aca="false">$S15-$S$68</f>
        <v>0.548611111111111</v>
      </c>
      <c r="W15" s="39"/>
      <c r="X15" s="40" t="n">
        <v>58</v>
      </c>
      <c r="Y15" s="40" t="n">
        <v>71</v>
      </c>
      <c r="Z15" s="2" t="n">
        <v>124</v>
      </c>
      <c r="AA15" s="2" t="n">
        <v>130</v>
      </c>
      <c r="AB15" s="41" t="s">
        <v>11</v>
      </c>
    </row>
    <row r="16" customFormat="false" ht="19.5" hidden="false" customHeight="true" outlineLevel="0" collapsed="false">
      <c r="A16" s="29" t="n">
        <f aca="false">+A15+1</f>
        <v>11</v>
      </c>
      <c r="B16" s="30"/>
      <c r="C16" s="31" t="s">
        <v>16</v>
      </c>
      <c r="D16" s="32" t="n">
        <v>1</v>
      </c>
      <c r="E16" s="45" t="s">
        <v>20</v>
      </c>
      <c r="F16" s="32" t="n">
        <v>4</v>
      </c>
      <c r="G16" s="34" t="s">
        <v>9</v>
      </c>
      <c r="H16" s="35"/>
      <c r="I16" s="43" t="s">
        <v>13</v>
      </c>
      <c r="J16" s="46" t="n">
        <v>1</v>
      </c>
      <c r="K16" s="47" t="s">
        <v>35</v>
      </c>
      <c r="L16" s="45"/>
      <c r="M16" s="35" t="n">
        <v>1</v>
      </c>
      <c r="N16" s="35"/>
      <c r="O16" s="32"/>
      <c r="P16" s="35" t="n">
        <v>1</v>
      </c>
      <c r="Q16" s="35"/>
      <c r="R16" s="32"/>
      <c r="S16" s="36" t="n">
        <v>0.586805555555556</v>
      </c>
      <c r="T16" s="37" t="n">
        <f aca="false">$S16-$S$70</f>
        <v>0.565972222222222</v>
      </c>
      <c r="U16" s="38" t="s">
        <v>10</v>
      </c>
      <c r="V16" s="38" t="n">
        <f aca="false">$S16-$S$68</f>
        <v>0.572916666666667</v>
      </c>
      <c r="W16" s="39"/>
      <c r="X16" s="40"/>
      <c r="Y16" s="40"/>
      <c r="AB16" s="2" t="s">
        <v>30</v>
      </c>
    </row>
    <row r="17" customFormat="false" ht="19.5" hidden="false" customHeight="true" outlineLevel="0" collapsed="false">
      <c r="A17" s="29" t="n">
        <f aca="false">+A16+1</f>
        <v>12</v>
      </c>
      <c r="B17" s="30" t="n">
        <v>2</v>
      </c>
      <c r="C17" s="31" t="s">
        <v>19</v>
      </c>
      <c r="D17" s="32" t="n">
        <v>1</v>
      </c>
      <c r="E17" s="45" t="s">
        <v>20</v>
      </c>
      <c r="F17" s="32" t="n">
        <v>3</v>
      </c>
      <c r="G17" s="34" t="s">
        <v>9</v>
      </c>
      <c r="H17" s="35"/>
      <c r="I17" s="43" t="s">
        <v>13</v>
      </c>
      <c r="J17" s="35" t="n">
        <v>1</v>
      </c>
      <c r="K17" s="43" t="s">
        <v>35</v>
      </c>
      <c r="L17" s="45"/>
      <c r="M17" s="35" t="n">
        <v>1</v>
      </c>
      <c r="N17" s="35"/>
      <c r="O17" s="32"/>
      <c r="P17" s="35" t="n">
        <v>1</v>
      </c>
      <c r="Q17" s="35"/>
      <c r="R17" s="32"/>
      <c r="S17" s="36" t="n">
        <v>0.59375</v>
      </c>
      <c r="T17" s="37" t="n">
        <f aca="false">$S17-$S$70</f>
        <v>0.572916666666667</v>
      </c>
      <c r="U17" s="38" t="s">
        <v>10</v>
      </c>
      <c r="V17" s="38" t="n">
        <f aca="false">$S17-$S$68</f>
        <v>0.579861111111111</v>
      </c>
      <c r="W17" s="39"/>
      <c r="X17" s="40"/>
      <c r="Y17" s="40"/>
      <c r="AB17" s="2" t="s">
        <v>39</v>
      </c>
    </row>
    <row r="18" customFormat="false" ht="19.5" hidden="false" customHeight="true" outlineLevel="0" collapsed="false">
      <c r="A18" s="29" t="n">
        <f aca="false">+A17+1</f>
        <v>13</v>
      </c>
      <c r="B18" s="30"/>
      <c r="C18" s="31" t="s">
        <v>23</v>
      </c>
      <c r="D18" s="32" t="n">
        <v>1</v>
      </c>
      <c r="E18" s="45" t="s">
        <v>20</v>
      </c>
      <c r="F18" s="32" t="n">
        <v>4</v>
      </c>
      <c r="G18" s="34" t="s">
        <v>40</v>
      </c>
      <c r="H18" s="35"/>
      <c r="I18" s="32" t="e">
        <f aca="false">VLOOKUP(H18,H$66:I$115,2,TRUE())</f>
        <v>#N/A</v>
      </c>
      <c r="J18" s="46" t="n">
        <v>1</v>
      </c>
      <c r="K18" s="47" t="s">
        <v>35</v>
      </c>
      <c r="L18" s="45"/>
      <c r="M18" s="35" t="n">
        <v>1</v>
      </c>
      <c r="N18" s="35"/>
      <c r="O18" s="32"/>
      <c r="P18" s="35" t="n">
        <v>1</v>
      </c>
      <c r="Q18" s="35"/>
      <c r="R18" s="32"/>
      <c r="S18" s="36" t="n">
        <v>0.600694444444444</v>
      </c>
      <c r="T18" s="37" t="n">
        <f aca="false">$S18-$S$70</f>
        <v>0.579861111111111</v>
      </c>
      <c r="U18" s="38" t="s">
        <v>10</v>
      </c>
      <c r="V18" s="38" t="n">
        <f aca="false">$S18-$S$68</f>
        <v>0.586805555555556</v>
      </c>
      <c r="W18" s="39"/>
      <c r="X18" s="40" t="n">
        <v>8</v>
      </c>
      <c r="Y18" s="40" t="n">
        <v>12</v>
      </c>
      <c r="Z18" s="2" t="n">
        <v>15</v>
      </c>
      <c r="AA18" s="2" t="n">
        <v>14</v>
      </c>
      <c r="AB18" s="2" t="s">
        <v>41</v>
      </c>
    </row>
    <row r="19" customFormat="false" ht="19.5" hidden="false" customHeight="true" outlineLevel="0" collapsed="false">
      <c r="A19" s="29" t="n">
        <f aca="false">+A18+1</f>
        <v>14</v>
      </c>
      <c r="B19" s="30"/>
      <c r="C19" s="48" t="s">
        <v>16</v>
      </c>
      <c r="D19" s="32" t="n">
        <v>2</v>
      </c>
      <c r="E19" s="45" t="str">
        <f aca="false">VLOOKUP(D19,D$66:E$115,2,TRUE())</f>
        <v>女</v>
      </c>
      <c r="F19" s="32" t="n">
        <v>5</v>
      </c>
      <c r="G19" s="34" t="s">
        <v>42</v>
      </c>
      <c r="H19" s="35"/>
      <c r="I19" s="32" t="e">
        <f aca="false">VLOOKUP(H19,H$66:I$115,2,TRUE())</f>
        <v>#N/A</v>
      </c>
      <c r="J19" s="35" t="n">
        <v>3</v>
      </c>
      <c r="K19" s="32" t="str">
        <f aca="false">VLOOKUP(J19,J$66:K$115,2,TRUE())</f>
        <v>決</v>
      </c>
      <c r="L19" s="45" t="n">
        <v>4</v>
      </c>
      <c r="M19" s="35"/>
      <c r="N19" s="43" t="s">
        <v>27</v>
      </c>
      <c r="O19" s="43" t="s">
        <v>36</v>
      </c>
      <c r="P19" s="35"/>
      <c r="Q19" s="35"/>
      <c r="R19" s="32"/>
      <c r="S19" s="36" t="n">
        <v>0.618055555555556</v>
      </c>
      <c r="T19" s="37" t="n">
        <f aca="false">$S19-$S$70</f>
        <v>0.597222222222222</v>
      </c>
      <c r="U19" s="38" t="s">
        <v>10</v>
      </c>
      <c r="V19" s="38" t="n">
        <f aca="false">$S19-$S$68</f>
        <v>0.604166666666667</v>
      </c>
      <c r="W19" s="39"/>
      <c r="X19" s="40" t="n">
        <v>31</v>
      </c>
      <c r="Y19" s="40" t="n">
        <v>21</v>
      </c>
      <c r="Z19" s="2" t="n">
        <v>22</v>
      </c>
      <c r="AB19" s="2" t="s">
        <v>33</v>
      </c>
    </row>
    <row r="20" customFormat="false" ht="19.5" hidden="false" customHeight="true" outlineLevel="0" collapsed="false">
      <c r="A20" s="29" t="n">
        <f aca="false">+A19+1</f>
        <v>15</v>
      </c>
      <c r="B20" s="30" t="n">
        <v>3</v>
      </c>
      <c r="C20" s="48" t="s">
        <v>23</v>
      </c>
      <c r="D20" s="32"/>
      <c r="E20" s="45" t="s">
        <v>20</v>
      </c>
      <c r="F20" s="32"/>
      <c r="G20" s="34" t="s">
        <v>24</v>
      </c>
      <c r="H20" s="35"/>
      <c r="I20" s="43" t="s">
        <v>25</v>
      </c>
      <c r="J20" s="35"/>
      <c r="K20" s="43" t="s">
        <v>43</v>
      </c>
      <c r="L20" s="45" t="n">
        <v>3</v>
      </c>
      <c r="M20" s="35"/>
      <c r="N20" s="43" t="s">
        <v>27</v>
      </c>
      <c r="O20" s="32" t="n">
        <v>2</v>
      </c>
      <c r="P20" s="35"/>
      <c r="Q20" s="43" t="s">
        <v>28</v>
      </c>
      <c r="R20" s="43" t="s">
        <v>44</v>
      </c>
      <c r="S20" s="36" t="n">
        <v>0.628472222222222</v>
      </c>
      <c r="T20" s="37" t="n">
        <f aca="false">$S20-$S$70</f>
        <v>0.607638888888889</v>
      </c>
      <c r="U20" s="38" t="s">
        <v>10</v>
      </c>
      <c r="V20" s="38" t="n">
        <f aca="false">$S20-$S$68</f>
        <v>0.614583333333333</v>
      </c>
      <c r="W20" s="39"/>
      <c r="X20" s="40"/>
      <c r="Y20" s="40"/>
      <c r="AB20" s="2" t="s">
        <v>33</v>
      </c>
    </row>
    <row r="21" customFormat="false" ht="19.5" hidden="false" customHeight="true" outlineLevel="0" collapsed="false">
      <c r="A21" s="29" t="n">
        <f aca="false">+A20+1</f>
        <v>16</v>
      </c>
      <c r="B21" s="30"/>
      <c r="C21" s="48" t="s">
        <v>23</v>
      </c>
      <c r="D21" s="32"/>
      <c r="E21" s="45" t="s">
        <v>31</v>
      </c>
      <c r="F21" s="32"/>
      <c r="G21" s="34" t="s">
        <v>24</v>
      </c>
      <c r="H21" s="35"/>
      <c r="I21" s="43" t="s">
        <v>25</v>
      </c>
      <c r="J21" s="35"/>
      <c r="K21" s="43" t="s">
        <v>43</v>
      </c>
      <c r="L21" s="45" t="n">
        <v>3</v>
      </c>
      <c r="M21" s="35"/>
      <c r="N21" s="43" t="s">
        <v>27</v>
      </c>
      <c r="O21" s="32" t="n">
        <v>2</v>
      </c>
      <c r="P21" s="35"/>
      <c r="Q21" s="43" t="s">
        <v>28</v>
      </c>
      <c r="R21" s="43" t="s">
        <v>44</v>
      </c>
      <c r="S21" s="36" t="n">
        <v>0.638888888888889</v>
      </c>
      <c r="T21" s="37" t="n">
        <f aca="false">$S21-$S$70</f>
        <v>0.618055555555556</v>
      </c>
      <c r="U21" s="38" t="s">
        <v>10</v>
      </c>
      <c r="V21" s="38" t="n">
        <f aca="false">$S21-$S$68</f>
        <v>0.625</v>
      </c>
      <c r="W21" s="39"/>
      <c r="X21" s="40"/>
      <c r="Y21" s="40"/>
      <c r="AB21" s="2" t="s">
        <v>33</v>
      </c>
    </row>
    <row r="22" customFormat="false" ht="19.5" hidden="false" customHeight="true" outlineLevel="0" collapsed="false">
      <c r="A22" s="29" t="n">
        <f aca="false">+A21+1</f>
        <v>17</v>
      </c>
      <c r="B22" s="30"/>
      <c r="C22" s="48" t="s">
        <v>16</v>
      </c>
      <c r="D22" s="32" t="n">
        <v>1</v>
      </c>
      <c r="E22" s="45" t="s">
        <v>20</v>
      </c>
      <c r="F22" s="32" t="n">
        <v>6</v>
      </c>
      <c r="G22" s="34" t="s">
        <v>9</v>
      </c>
      <c r="H22" s="35"/>
      <c r="I22" s="35" t="e">
        <f aca="false">VLOOKUP(H22,H$66:I$115,2,TRUE())</f>
        <v>#N/A</v>
      </c>
      <c r="J22" s="35" t="n">
        <v>3</v>
      </c>
      <c r="K22" s="32" t="str">
        <f aca="false">VLOOKUP(J22,J$66:K$115,2,TRUE())</f>
        <v>決</v>
      </c>
      <c r="L22" s="49"/>
      <c r="M22" s="35"/>
      <c r="N22" s="35" t="e">
        <f aca="false">VLOOKUP(M22,M$66:N$115,2,TRUE())</f>
        <v>#N/A</v>
      </c>
      <c r="O22" s="35"/>
      <c r="P22" s="35"/>
      <c r="Q22" s="35" t="e">
        <f aca="false">VLOOKUP(P22,P$66:Q$115,2,TRUE())</f>
        <v>#N/A</v>
      </c>
      <c r="R22" s="35"/>
      <c r="S22" s="36" t="n">
        <v>0.652777777777778</v>
      </c>
      <c r="T22" s="37" t="n">
        <f aca="false">$S22-$S$70</f>
        <v>0.631944444444444</v>
      </c>
      <c r="U22" s="38" t="s">
        <v>10</v>
      </c>
      <c r="V22" s="38" t="n">
        <f aca="false">$S22-$S$68</f>
        <v>0.638888888888889</v>
      </c>
      <c r="W22" s="39"/>
      <c r="X22" s="40"/>
      <c r="Y22" s="40"/>
    </row>
    <row r="23" customFormat="false" ht="19.5" hidden="false" customHeight="true" outlineLevel="0" collapsed="false">
      <c r="A23" s="29" t="n">
        <f aca="false">+A22+1</f>
        <v>18</v>
      </c>
      <c r="B23" s="30" t="n">
        <v>3</v>
      </c>
      <c r="C23" s="48" t="s">
        <v>19</v>
      </c>
      <c r="D23" s="32"/>
      <c r="E23" s="45" t="s">
        <v>20</v>
      </c>
      <c r="F23" s="32"/>
      <c r="G23" s="34" t="s">
        <v>9</v>
      </c>
      <c r="H23" s="35"/>
      <c r="I23" s="32"/>
      <c r="J23" s="35"/>
      <c r="K23" s="43" t="s">
        <v>35</v>
      </c>
      <c r="L23" s="49"/>
      <c r="M23" s="35"/>
      <c r="N23" s="35"/>
      <c r="O23" s="35"/>
      <c r="P23" s="35"/>
      <c r="Q23" s="35"/>
      <c r="R23" s="35"/>
      <c r="S23" s="36" t="n">
        <v>0.65625</v>
      </c>
      <c r="T23" s="37" t="n">
        <f aca="false">$S23-$S$70</f>
        <v>0.635416666666667</v>
      </c>
      <c r="U23" s="38" t="s">
        <v>10</v>
      </c>
      <c r="V23" s="38" t="n">
        <f aca="false">$S23-$S$68</f>
        <v>0.642361111111111</v>
      </c>
      <c r="W23" s="39"/>
      <c r="X23" s="40"/>
      <c r="Y23" s="40"/>
    </row>
    <row r="24" customFormat="false" ht="19.5" hidden="false" customHeight="true" outlineLevel="0" collapsed="false">
      <c r="A24" s="29" t="n">
        <f aca="false">+A23+1</f>
        <v>19</v>
      </c>
      <c r="B24" s="32"/>
      <c r="C24" s="48" t="s">
        <v>16</v>
      </c>
      <c r="D24" s="32"/>
      <c r="E24" s="45" t="s">
        <v>20</v>
      </c>
      <c r="F24" s="32"/>
      <c r="G24" s="34" t="s">
        <v>45</v>
      </c>
      <c r="H24" s="35"/>
      <c r="I24" s="32" t="s">
        <v>46</v>
      </c>
      <c r="J24" s="35"/>
      <c r="K24" s="43" t="s">
        <v>35</v>
      </c>
      <c r="L24" s="49"/>
      <c r="M24" s="35"/>
      <c r="N24" s="35"/>
      <c r="O24" s="35"/>
      <c r="P24" s="35"/>
      <c r="Q24" s="35"/>
      <c r="R24" s="35"/>
      <c r="S24" s="36" t="n">
        <v>0.663194444444444</v>
      </c>
      <c r="T24" s="37" t="n">
        <f aca="false">$S24-$S$70</f>
        <v>0.642361111111111</v>
      </c>
      <c r="U24" s="38" t="s">
        <v>10</v>
      </c>
      <c r="V24" s="38" t="n">
        <f aca="false">$S24-$S$68</f>
        <v>0.649305555555556</v>
      </c>
      <c r="W24" s="39"/>
      <c r="X24" s="40" t="n">
        <v>12</v>
      </c>
      <c r="Y24" s="40" t="n">
        <v>10</v>
      </c>
      <c r="Z24" s="2" t="n">
        <v>6</v>
      </c>
      <c r="AA24" s="2" t="n">
        <v>10</v>
      </c>
    </row>
    <row r="25" customFormat="false" ht="19.5" hidden="false" customHeight="true" outlineLevel="0" collapsed="false">
      <c r="A25" s="29" t="n">
        <f aca="false">+A24+1</f>
        <v>20</v>
      </c>
      <c r="B25" s="32"/>
      <c r="C25" s="48" t="s">
        <v>23</v>
      </c>
      <c r="D25" s="32"/>
      <c r="E25" s="45" t="s">
        <v>31</v>
      </c>
      <c r="F25" s="32"/>
      <c r="G25" s="34" t="s">
        <v>40</v>
      </c>
      <c r="H25" s="35"/>
      <c r="I25" s="32"/>
      <c r="J25" s="35"/>
      <c r="K25" s="43" t="s">
        <v>35</v>
      </c>
      <c r="L25" s="45"/>
      <c r="M25" s="32"/>
      <c r="N25" s="32"/>
      <c r="O25" s="32"/>
      <c r="P25" s="32"/>
      <c r="Q25" s="32"/>
      <c r="R25" s="32"/>
      <c r="S25" s="36" t="n">
        <v>0.677083333333333</v>
      </c>
      <c r="T25" s="37" t="n">
        <f aca="false">$S25-$S$70</f>
        <v>0.65625</v>
      </c>
      <c r="U25" s="38" t="s">
        <v>10</v>
      </c>
      <c r="V25" s="38" t="n">
        <f aca="false">$S25-$S$68</f>
        <v>0.663194444444444</v>
      </c>
      <c r="W25" s="39"/>
      <c r="X25" s="40" t="n">
        <v>19</v>
      </c>
      <c r="Y25" s="40" t="n">
        <v>21</v>
      </c>
      <c r="Z25" s="2" t="n">
        <v>19</v>
      </c>
      <c r="AA25" s="2" t="n">
        <v>17</v>
      </c>
    </row>
    <row r="26" customFormat="false" ht="19.5" hidden="false" customHeight="true" outlineLevel="0" collapsed="false">
      <c r="A26" s="29" t="n">
        <f aca="false">+A25+1</f>
        <v>21</v>
      </c>
      <c r="B26" s="32"/>
      <c r="C26" s="31" t="s">
        <v>12</v>
      </c>
      <c r="D26" s="32"/>
      <c r="E26" s="45" t="s">
        <v>20</v>
      </c>
      <c r="F26" s="32"/>
      <c r="G26" s="34" t="s">
        <v>47</v>
      </c>
      <c r="H26" s="35"/>
      <c r="I26" s="32"/>
      <c r="J26" s="35"/>
      <c r="K26" s="32"/>
      <c r="L26" s="45" t="n">
        <v>3</v>
      </c>
      <c r="M26" s="32"/>
      <c r="N26" s="43" t="s">
        <v>27</v>
      </c>
      <c r="O26" s="32"/>
      <c r="P26" s="32"/>
      <c r="Q26" s="32"/>
      <c r="R26" s="32"/>
      <c r="S26" s="36" t="n">
        <v>0.690972222222222</v>
      </c>
      <c r="T26" s="37"/>
      <c r="U26" s="50" t="s">
        <v>48</v>
      </c>
      <c r="V26" s="38"/>
      <c r="W26" s="39"/>
      <c r="X26" s="40" t="n">
        <v>18</v>
      </c>
      <c r="Y26" s="44" t="s">
        <v>14</v>
      </c>
      <c r="Z26" s="2" t="n">
        <v>11</v>
      </c>
      <c r="AA26" s="2" t="n">
        <v>6</v>
      </c>
    </row>
    <row r="27" customFormat="false" ht="19.5" hidden="false" customHeight="true" outlineLevel="0" collapsed="false">
      <c r="A27" s="29" t="n">
        <f aca="false">+A26+1</f>
        <v>22</v>
      </c>
      <c r="B27" s="32"/>
      <c r="C27" s="51" t="s">
        <v>8</v>
      </c>
      <c r="D27" s="47" t="n">
        <v>2</v>
      </c>
      <c r="E27" s="52" t="s">
        <v>31</v>
      </c>
      <c r="F27" s="47" t="n">
        <v>1</v>
      </c>
      <c r="G27" s="53" t="s">
        <v>42</v>
      </c>
      <c r="H27" s="46" t="n">
        <v>1</v>
      </c>
      <c r="I27" s="47"/>
      <c r="J27" s="46" t="n">
        <v>3</v>
      </c>
      <c r="K27" s="47"/>
      <c r="L27" s="52" t="n">
        <v>2</v>
      </c>
      <c r="M27" s="47"/>
      <c r="N27" s="47" t="s">
        <v>27</v>
      </c>
      <c r="O27" s="47"/>
      <c r="P27" s="47"/>
      <c r="Q27" s="47"/>
      <c r="R27" s="47"/>
      <c r="S27" s="54" t="n">
        <v>0.701388888888889</v>
      </c>
      <c r="T27" s="55"/>
      <c r="U27" s="50" t="s">
        <v>48</v>
      </c>
      <c r="V27" s="56"/>
      <c r="W27" s="57"/>
      <c r="X27" s="40" t="n">
        <v>10</v>
      </c>
      <c r="Y27" s="40" t="n">
        <v>9</v>
      </c>
      <c r="Z27" s="2" t="n">
        <v>5</v>
      </c>
      <c r="AA27" s="2" t="n">
        <v>10</v>
      </c>
    </row>
    <row r="28" customFormat="false" ht="19.5" hidden="false" customHeight="true" outlineLevel="0" collapsed="false">
      <c r="A28" s="29" t="n">
        <f aca="false">+A27+1</f>
        <v>23</v>
      </c>
      <c r="B28" s="47" t="n">
        <v>1</v>
      </c>
      <c r="C28" s="31" t="s">
        <v>23</v>
      </c>
      <c r="D28" s="32"/>
      <c r="E28" s="45" t="s">
        <v>20</v>
      </c>
      <c r="F28" s="47"/>
      <c r="G28" s="53" t="s">
        <v>24</v>
      </c>
      <c r="H28" s="46"/>
      <c r="I28" s="47" t="s">
        <v>25</v>
      </c>
      <c r="J28" s="46"/>
      <c r="K28" s="47" t="s">
        <v>35</v>
      </c>
      <c r="L28" s="49"/>
      <c r="M28" s="35"/>
      <c r="N28" s="35"/>
      <c r="O28" s="35"/>
      <c r="P28" s="35"/>
      <c r="Q28" s="35"/>
      <c r="R28" s="35"/>
      <c r="S28" s="54" t="n">
        <v>0.711805555555556</v>
      </c>
      <c r="T28" s="55" t="n">
        <f aca="false">$S28-$S$70</f>
        <v>0.690972222222222</v>
      </c>
      <c r="U28" s="38" t="s">
        <v>10</v>
      </c>
      <c r="V28" s="56" t="n">
        <f aca="false">$S28-$S$68</f>
        <v>0.697916666666667</v>
      </c>
      <c r="W28" s="39"/>
      <c r="X28" s="40"/>
      <c r="Y28" s="40"/>
    </row>
    <row r="29" customFormat="false" ht="19.5" hidden="false" customHeight="true" outlineLevel="0" collapsed="false">
      <c r="A29" s="58" t="n">
        <f aca="false">+A28+1</f>
        <v>24</v>
      </c>
      <c r="B29" s="30"/>
      <c r="C29" s="59" t="s">
        <v>23</v>
      </c>
      <c r="D29" s="60"/>
      <c r="E29" s="61" t="s">
        <v>31</v>
      </c>
      <c r="F29" s="60"/>
      <c r="G29" s="62" t="s">
        <v>24</v>
      </c>
      <c r="H29" s="63"/>
      <c r="I29" s="64" t="s">
        <v>25</v>
      </c>
      <c r="J29" s="63"/>
      <c r="K29" s="64" t="s">
        <v>35</v>
      </c>
      <c r="L29" s="65"/>
      <c r="M29" s="63"/>
      <c r="N29" s="63"/>
      <c r="O29" s="63"/>
      <c r="P29" s="63"/>
      <c r="Q29" s="63"/>
      <c r="R29" s="63"/>
      <c r="S29" s="66" t="n">
        <v>0.715277777777778</v>
      </c>
      <c r="T29" s="67" t="n">
        <f aca="false">$S29-$S$70</f>
        <v>0.694444444444444</v>
      </c>
      <c r="U29" s="68" t="s">
        <v>10</v>
      </c>
      <c r="V29" s="68" t="n">
        <f aca="false">$S29-$S$68</f>
        <v>0.701388888888889</v>
      </c>
      <c r="W29" s="69"/>
      <c r="X29" s="40"/>
      <c r="Y29" s="40"/>
    </row>
    <row r="30" customFormat="false" ht="17.25" hidden="false" customHeight="true" outlineLevel="0" collapsed="false">
      <c r="A30" s="70"/>
      <c r="B30" s="71"/>
      <c r="C30" s="72"/>
      <c r="D30" s="73"/>
      <c r="E30" s="74"/>
      <c r="F30" s="73"/>
      <c r="G30" s="72"/>
      <c r="H30" s="75"/>
      <c r="I30" s="75"/>
      <c r="J30" s="75"/>
      <c r="K30" s="75"/>
      <c r="L30" s="76"/>
      <c r="M30" s="75"/>
      <c r="N30" s="75"/>
      <c r="O30" s="76"/>
      <c r="P30" s="75"/>
      <c r="Q30" s="75"/>
      <c r="R30" s="75"/>
      <c r="S30" s="77"/>
      <c r="T30" s="78"/>
      <c r="U30" s="78"/>
      <c r="V30" s="78"/>
      <c r="W30" s="75"/>
      <c r="X30" s="75"/>
      <c r="Y30" s="75"/>
    </row>
    <row r="31" customFormat="false" ht="21" hidden="false" customHeight="true" outlineLevel="0" collapsed="false">
      <c r="A31" s="79"/>
      <c r="B31" s="80"/>
      <c r="C31" s="81"/>
      <c r="D31" s="80"/>
      <c r="E31" s="82" t="e">
        <f aca="false">VLOOKUP(D31,D$66:E$115,2,TRUE())</f>
        <v>#N/A</v>
      </c>
      <c r="F31" s="83"/>
      <c r="G31" s="84" t="s">
        <v>49</v>
      </c>
      <c r="H31" s="84"/>
      <c r="I31" s="84"/>
      <c r="J31" s="84"/>
      <c r="K31" s="84"/>
      <c r="L31" s="85"/>
      <c r="M31" s="86"/>
      <c r="N31" s="86" t="e">
        <f aca="false">VLOOKUP(M31,M$66:N$115,2,TRUE())</f>
        <v>#N/A</v>
      </c>
      <c r="O31" s="85"/>
      <c r="P31" s="86"/>
      <c r="Q31" s="86" t="e">
        <f aca="false">VLOOKUP(P31,P$66:Q$115,2,TRUE())</f>
        <v>#N/A</v>
      </c>
      <c r="R31" s="86"/>
      <c r="S31" s="87"/>
      <c r="T31" s="88"/>
      <c r="U31" s="88"/>
      <c r="V31" s="88"/>
      <c r="W31" s="86"/>
      <c r="X31" s="86"/>
      <c r="Y31" s="86"/>
    </row>
    <row r="32" customFormat="false" ht="20.25" hidden="false" customHeight="true" outlineLevel="0" collapsed="false">
      <c r="A32" s="79"/>
      <c r="B32" s="80"/>
      <c r="C32" s="89" t="s">
        <v>50</v>
      </c>
      <c r="D32" s="80"/>
      <c r="E32" s="82"/>
      <c r="F32" s="80"/>
      <c r="G32" s="81"/>
      <c r="H32" s="86"/>
      <c r="I32" s="86" t="e">
        <f aca="false">VLOOKUP(H32,H$66:I$115,2,TRUE())</f>
        <v>#N/A</v>
      </c>
      <c r="J32" s="86"/>
      <c r="K32" s="86" t="e">
        <f aca="false">VLOOKUP(J32,J$66:K$115,2,TRUE())</f>
        <v>#N/A</v>
      </c>
      <c r="L32" s="85"/>
      <c r="M32" s="86"/>
      <c r="N32" s="86" t="e">
        <f aca="false">VLOOKUP(M32,M$66:N$115,2,TRUE())</f>
        <v>#N/A</v>
      </c>
      <c r="O32" s="85"/>
      <c r="P32" s="86"/>
      <c r="Q32" s="86" t="e">
        <f aca="false">VLOOKUP(P32,P$66:Q$115,2,TRUE())</f>
        <v>#N/A</v>
      </c>
      <c r="R32" s="86"/>
      <c r="S32" s="87"/>
      <c r="T32" s="88"/>
      <c r="U32" s="88"/>
      <c r="V32" s="88"/>
      <c r="W32" s="86"/>
      <c r="X32" s="86"/>
      <c r="Y32" s="86"/>
    </row>
    <row r="33" customFormat="false" ht="16.5" hidden="false" customHeight="true" outlineLevel="0" collapsed="false">
      <c r="A33" s="90"/>
      <c r="B33" s="91"/>
      <c r="C33" s="92" t="s">
        <v>3</v>
      </c>
      <c r="D33" s="93"/>
      <c r="E33" s="92"/>
      <c r="F33" s="93"/>
      <c r="G33" s="92" t="s">
        <v>4</v>
      </c>
      <c r="H33" s="92"/>
      <c r="I33" s="92"/>
      <c r="J33" s="92"/>
      <c r="K33" s="92"/>
      <c r="L33" s="94"/>
      <c r="M33" s="94"/>
      <c r="N33" s="95"/>
      <c r="O33" s="94"/>
      <c r="P33" s="94"/>
      <c r="Q33" s="94"/>
      <c r="R33" s="96"/>
      <c r="S33" s="97" t="s">
        <v>5</v>
      </c>
      <c r="T33" s="92" t="s">
        <v>6</v>
      </c>
      <c r="U33" s="92"/>
      <c r="V33" s="92"/>
      <c r="W33" s="98"/>
      <c r="X33" s="99"/>
      <c r="Y33" s="99"/>
    </row>
    <row r="34" customFormat="false" ht="21.75" hidden="false" customHeight="true" outlineLevel="0" collapsed="false">
      <c r="A34" s="100" t="n">
        <v>1</v>
      </c>
      <c r="B34" s="93"/>
      <c r="C34" s="101" t="s">
        <v>51</v>
      </c>
      <c r="D34" s="102" t="n">
        <v>2</v>
      </c>
      <c r="E34" s="103" t="str">
        <f aca="false">VLOOKUP(D34,D$66:E$115,2,TRUE())</f>
        <v>女</v>
      </c>
      <c r="F34" s="102" t="n">
        <v>21</v>
      </c>
      <c r="G34" s="104" t="s">
        <v>52</v>
      </c>
      <c r="H34" s="105"/>
      <c r="I34" s="105" t="e">
        <f aca="false">VLOOKUP(H34,H$66:I$115,2,TRUE())</f>
        <v>#N/A</v>
      </c>
      <c r="J34" s="105" t="n">
        <v>3</v>
      </c>
      <c r="K34" s="102" t="str">
        <f aca="false">VLOOKUP(J34,J$66:K$115,2,TRUE())</f>
        <v>決</v>
      </c>
      <c r="L34" s="105"/>
      <c r="M34" s="105"/>
      <c r="N34" s="105" t="e">
        <f aca="false">VLOOKUP(M34,M$66:N$115,2,TRUE())</f>
        <v>#N/A</v>
      </c>
      <c r="O34" s="105"/>
      <c r="P34" s="105"/>
      <c r="Q34" s="105"/>
      <c r="R34" s="106" t="n">
        <v>27</v>
      </c>
      <c r="S34" s="107" t="n">
        <v>0.458333333333333</v>
      </c>
      <c r="T34" s="108" t="n">
        <f aca="false">$S34-$S$76</f>
        <v>0.395833333333333</v>
      </c>
      <c r="U34" s="109" t="s">
        <v>10</v>
      </c>
      <c r="V34" s="108" t="n">
        <f aca="false">$S34-$S$74</f>
        <v>0.409722222222222</v>
      </c>
      <c r="W34" s="110"/>
      <c r="X34" s="111" t="n">
        <v>27</v>
      </c>
      <c r="Y34" s="111" t="n">
        <v>31</v>
      </c>
      <c r="AA34" s="106" t="n">
        <v>17</v>
      </c>
    </row>
    <row r="35" customFormat="false" ht="21.75" hidden="false" customHeight="true" outlineLevel="0" collapsed="false">
      <c r="A35" s="112" t="n">
        <v>1</v>
      </c>
      <c r="B35" s="102" t="n">
        <v>4</v>
      </c>
      <c r="C35" s="31" t="s">
        <v>12</v>
      </c>
      <c r="D35" s="32"/>
      <c r="E35" s="45" t="s">
        <v>20</v>
      </c>
      <c r="F35" s="32"/>
      <c r="G35" s="34" t="s">
        <v>53</v>
      </c>
      <c r="H35" s="35"/>
      <c r="I35" s="35"/>
      <c r="J35" s="35"/>
      <c r="K35" s="32"/>
      <c r="L35" s="35"/>
      <c r="M35" s="35"/>
      <c r="N35" s="35"/>
      <c r="O35" s="35"/>
      <c r="P35" s="35"/>
      <c r="Q35" s="35"/>
      <c r="R35" s="113" t="n">
        <v>18</v>
      </c>
      <c r="S35" s="36" t="n">
        <v>0.458333333333333</v>
      </c>
      <c r="T35" s="38"/>
      <c r="U35" s="50" t="s">
        <v>48</v>
      </c>
      <c r="V35" s="38"/>
      <c r="W35" s="114"/>
      <c r="X35" s="111" t="n">
        <v>18</v>
      </c>
      <c r="Y35" s="111" t="n">
        <v>13</v>
      </c>
      <c r="AA35" s="113" t="n">
        <v>6</v>
      </c>
    </row>
    <row r="36" customFormat="false" ht="21.75" hidden="false" customHeight="true" outlineLevel="0" collapsed="false">
      <c r="A36" s="115" t="n">
        <v>2</v>
      </c>
      <c r="B36" s="116"/>
      <c r="C36" s="117" t="s">
        <v>8</v>
      </c>
      <c r="D36" s="118" t="n">
        <v>1</v>
      </c>
      <c r="E36" s="119" t="str">
        <f aca="false">VLOOKUP(D36,D$66:E$115,2,TRUE())</f>
        <v>男</v>
      </c>
      <c r="F36" s="118" t="n">
        <v>22</v>
      </c>
      <c r="G36" s="120" t="s">
        <v>53</v>
      </c>
      <c r="H36" s="111"/>
      <c r="I36" s="111" t="e">
        <f aca="false">VLOOKUP(H36,H$66:I$115,2,TRUE())</f>
        <v>#N/A</v>
      </c>
      <c r="J36" s="111" t="n">
        <v>3</v>
      </c>
      <c r="K36" s="118"/>
      <c r="L36" s="121"/>
      <c r="M36" s="118"/>
      <c r="N36" s="118"/>
      <c r="O36" s="118"/>
      <c r="P36" s="111"/>
      <c r="Q36" s="111" t="e">
        <f aca="false">VLOOKUP(P36,P$66:Q$115,2,TRUE())</f>
        <v>#N/A</v>
      </c>
      <c r="R36" s="122" t="n">
        <v>10</v>
      </c>
      <c r="S36" s="123" t="n">
        <v>0.604166666666667</v>
      </c>
      <c r="T36" s="124"/>
      <c r="U36" s="125" t="s">
        <v>48</v>
      </c>
      <c r="V36" s="124"/>
      <c r="W36" s="126"/>
      <c r="X36" s="111" t="n">
        <v>10</v>
      </c>
      <c r="Y36" s="111" t="n">
        <v>9</v>
      </c>
      <c r="AA36" s="122" t="n">
        <v>10</v>
      </c>
    </row>
    <row r="37" customFormat="false" ht="21.75" hidden="false" customHeight="true" outlineLevel="0" collapsed="false">
      <c r="A37" s="127" t="n">
        <v>1</v>
      </c>
      <c r="B37" s="128" t="n">
        <v>4</v>
      </c>
      <c r="C37" s="129" t="s">
        <v>8</v>
      </c>
      <c r="D37" s="130" t="n">
        <v>1</v>
      </c>
      <c r="E37" s="131" t="str">
        <f aca="false">VLOOKUP(D37,D$66:E$115,2,TRUE())</f>
        <v>男</v>
      </c>
      <c r="F37" s="130" t="n">
        <v>23</v>
      </c>
      <c r="G37" s="132" t="str">
        <f aca="false">VLOOKUP(F37,F$66:G$115,2,TRUE())</f>
        <v>走　幅　跳</v>
      </c>
      <c r="H37" s="133"/>
      <c r="I37" s="133" t="e">
        <f aca="false">VLOOKUP(H37,H$66:I$115,2,TRUE())</f>
        <v>#N/A</v>
      </c>
      <c r="J37" s="133" t="n">
        <v>3</v>
      </c>
      <c r="K37" s="130"/>
      <c r="L37" s="134"/>
      <c r="M37" s="134"/>
      <c r="N37" s="134"/>
      <c r="O37" s="134"/>
      <c r="P37" s="133"/>
      <c r="Q37" s="133" t="e">
        <f aca="false">VLOOKUP(P37,P$66:Q$115,2,TRUE())</f>
        <v>#N/A</v>
      </c>
      <c r="R37" s="135" t="n">
        <v>10</v>
      </c>
      <c r="S37" s="136" t="n">
        <v>0.447916666666667</v>
      </c>
      <c r="T37" s="137"/>
      <c r="U37" s="138" t="s">
        <v>48</v>
      </c>
      <c r="V37" s="137"/>
      <c r="W37" s="139"/>
      <c r="X37" s="111" t="n">
        <v>10</v>
      </c>
      <c r="Y37" s="111" t="n">
        <v>9</v>
      </c>
      <c r="AA37" s="135" t="n">
        <v>10</v>
      </c>
    </row>
    <row r="38" customFormat="false" ht="21.75" hidden="false" customHeight="true" outlineLevel="0" collapsed="false">
      <c r="A38" s="140" t="n">
        <v>2</v>
      </c>
      <c r="B38" s="130" t="n">
        <v>1</v>
      </c>
      <c r="C38" s="141" t="s">
        <v>16</v>
      </c>
      <c r="D38" s="142" t="n">
        <v>1</v>
      </c>
      <c r="E38" s="143" t="s">
        <v>20</v>
      </c>
      <c r="F38" s="142" t="n">
        <v>23</v>
      </c>
      <c r="G38" s="144" t="str">
        <f aca="false">VLOOKUP(F38,F$66:G$115,2,TRUE())</f>
        <v>走　幅　跳</v>
      </c>
      <c r="H38" s="145"/>
      <c r="I38" s="145" t="e">
        <f aca="false">VLOOKUP(H38,H$66:I$115,2,TRUE())</f>
        <v>#N/A</v>
      </c>
      <c r="J38" s="145" t="n">
        <v>3</v>
      </c>
      <c r="K38" s="142" t="str">
        <f aca="false">VLOOKUP(J38,J$66:K$115,2,TRUE())</f>
        <v>決</v>
      </c>
      <c r="L38" s="146" t="s">
        <v>54</v>
      </c>
      <c r="M38" s="146"/>
      <c r="N38" s="146"/>
      <c r="O38" s="146"/>
      <c r="P38" s="146"/>
      <c r="Q38" s="146"/>
      <c r="R38" s="147" t="n">
        <v>32</v>
      </c>
      <c r="S38" s="148" t="n">
        <v>0.520833333333333</v>
      </c>
      <c r="T38" s="149" t="n">
        <f aca="false">$S38-$S$71</f>
        <v>0.493055555555556</v>
      </c>
      <c r="U38" s="150" t="s">
        <v>10</v>
      </c>
      <c r="V38" s="149" t="n">
        <f aca="false">$S38-$S$70</f>
        <v>0.5</v>
      </c>
      <c r="W38" s="151"/>
      <c r="X38" s="111" t="n">
        <v>32</v>
      </c>
      <c r="Y38" s="111" t="n">
        <v>35</v>
      </c>
      <c r="Z38" s="152"/>
      <c r="AA38" s="147" t="n">
        <v>54</v>
      </c>
    </row>
    <row r="39" customFormat="false" ht="12" hidden="false" customHeight="true" outlineLevel="0" collapsed="false">
      <c r="A39" s="153"/>
      <c r="B39" s="142" t="n">
        <v>2</v>
      </c>
      <c r="C39" s="154"/>
      <c r="D39" s="155"/>
      <c r="E39" s="156" t="e">
        <f aca="false">VLOOKUP(D39,D$66:E$115,2,TRUE())</f>
        <v>#N/A</v>
      </c>
      <c r="F39" s="155"/>
      <c r="G39" s="154" t="e">
        <f aca="false">VLOOKUP(F39,F$66:G$115,2,TRUE())</f>
        <v>#N/A</v>
      </c>
      <c r="H39" s="157"/>
      <c r="I39" s="157" t="e">
        <f aca="false">VLOOKUP(H39,H$66:I$115,2,TRUE())</f>
        <v>#N/A</v>
      </c>
      <c r="J39" s="157"/>
      <c r="K39" s="157" t="e">
        <f aca="false">VLOOKUP(J39,J$66:K$115,2,TRUE())</f>
        <v>#N/A</v>
      </c>
      <c r="L39" s="158"/>
      <c r="M39" s="157"/>
      <c r="N39" s="157"/>
      <c r="O39" s="158"/>
      <c r="P39" s="157"/>
      <c r="Q39" s="157"/>
      <c r="R39" s="157"/>
      <c r="S39" s="159"/>
      <c r="T39" s="160"/>
      <c r="U39" s="160"/>
      <c r="V39" s="160"/>
      <c r="W39" s="157"/>
      <c r="X39" s="157"/>
      <c r="Y39" s="157"/>
    </row>
    <row r="40" customFormat="false" ht="21.75" hidden="false" customHeight="true" outlineLevel="0" collapsed="false">
      <c r="A40" s="153"/>
      <c r="B40" s="155"/>
      <c r="C40" s="89" t="s">
        <v>55</v>
      </c>
      <c r="D40" s="155"/>
      <c r="E40" s="156"/>
      <c r="F40" s="155"/>
      <c r="G40" s="154"/>
      <c r="H40" s="157"/>
      <c r="I40" s="157" t="e">
        <f aca="false">VLOOKUP(H40,H$66:I$115,2,TRUE())</f>
        <v>#N/A</v>
      </c>
      <c r="J40" s="157"/>
      <c r="K40" s="157" t="e">
        <f aca="false">VLOOKUP(J40,J$66:K$115,2,TRUE())</f>
        <v>#N/A</v>
      </c>
      <c r="L40" s="158"/>
      <c r="M40" s="157"/>
      <c r="N40" s="157" t="e">
        <f aca="false">VLOOKUP(M40,M$66:N$115,2,TRUE())</f>
        <v>#N/A</v>
      </c>
      <c r="O40" s="158"/>
      <c r="P40" s="157"/>
      <c r="Q40" s="157" t="e">
        <f aca="false">VLOOKUP(P40,P$66:Q$115,2,TRUE())</f>
        <v>#N/A</v>
      </c>
      <c r="R40" s="157"/>
      <c r="S40" s="159"/>
      <c r="T40" s="160"/>
      <c r="U40" s="160"/>
      <c r="V40" s="160"/>
      <c r="W40" s="157"/>
      <c r="X40" s="157"/>
      <c r="Y40" s="157"/>
    </row>
    <row r="41" customFormat="false" ht="16.5" hidden="false" customHeight="true" outlineLevel="0" collapsed="false">
      <c r="A41" s="90"/>
      <c r="B41" s="161"/>
      <c r="C41" s="92" t="s">
        <v>3</v>
      </c>
      <c r="D41" s="93"/>
      <c r="E41" s="92"/>
      <c r="F41" s="93"/>
      <c r="G41" s="92" t="s">
        <v>4</v>
      </c>
      <c r="H41" s="92"/>
      <c r="I41" s="92"/>
      <c r="J41" s="92"/>
      <c r="K41" s="92"/>
      <c r="L41" s="94"/>
      <c r="M41" s="94"/>
      <c r="N41" s="95"/>
      <c r="O41" s="94"/>
      <c r="P41" s="94"/>
      <c r="Q41" s="94"/>
      <c r="R41" s="96"/>
      <c r="S41" s="97" t="s">
        <v>5</v>
      </c>
      <c r="T41" s="92" t="s">
        <v>6</v>
      </c>
      <c r="U41" s="92"/>
      <c r="V41" s="92"/>
      <c r="W41" s="162"/>
      <c r="X41" s="40"/>
      <c r="Y41" s="40"/>
    </row>
    <row r="42" customFormat="false" ht="21.75" hidden="false" customHeight="true" outlineLevel="0" collapsed="false">
      <c r="A42" s="127" t="n">
        <v>1</v>
      </c>
      <c r="B42" s="93"/>
      <c r="C42" s="31" t="s">
        <v>19</v>
      </c>
      <c r="D42" s="32" t="n">
        <v>2</v>
      </c>
      <c r="E42" s="45" t="s">
        <v>20</v>
      </c>
      <c r="F42" s="32" t="n">
        <v>25</v>
      </c>
      <c r="G42" s="34" t="str">
        <f aca="false">VLOOKUP(F42,F$66:G$115,2,TRUE())</f>
        <v>砲　丸　投</v>
      </c>
      <c r="H42" s="35"/>
      <c r="I42" s="35" t="e">
        <f aca="false">VLOOKUP(H42,H$66:I$115,2,TRUE())</f>
        <v>#N/A</v>
      </c>
      <c r="J42" s="35" t="n">
        <v>3</v>
      </c>
      <c r="K42" s="32" t="str">
        <f aca="false">VLOOKUP(J42,J$66:K$115,2,TRUE())</f>
        <v>決</v>
      </c>
      <c r="L42" s="35"/>
      <c r="M42" s="35"/>
      <c r="N42" s="35" t="e">
        <f aca="false">VLOOKUP(M42,M$66:N$115,2,TRUE())</f>
        <v>#N/A</v>
      </c>
      <c r="O42" s="35"/>
      <c r="P42" s="35"/>
      <c r="Q42" s="35" t="e">
        <f aca="false">VLOOKUP(P42,P$66:Q$115,2,TRUE())</f>
        <v>#N/A</v>
      </c>
      <c r="R42" s="113" t="n">
        <v>32</v>
      </c>
      <c r="S42" s="36" t="n">
        <v>0.395833333333333</v>
      </c>
      <c r="T42" s="38" t="n">
        <f aca="false">$S42-$S$71</f>
        <v>0.368055555555556</v>
      </c>
      <c r="U42" s="38" t="s">
        <v>10</v>
      </c>
      <c r="V42" s="38" t="n">
        <f aca="false">$S42-$S$70</f>
        <v>0.375</v>
      </c>
      <c r="W42" s="39"/>
      <c r="X42" s="40" t="n">
        <v>32</v>
      </c>
      <c r="Y42" s="40" t="n">
        <v>31</v>
      </c>
      <c r="AA42" s="113" t="n">
        <v>75</v>
      </c>
    </row>
    <row r="43" customFormat="false" ht="21.75" hidden="false" customHeight="true" outlineLevel="0" collapsed="false">
      <c r="A43" s="163" t="n">
        <v>2</v>
      </c>
      <c r="B43" s="32" t="n">
        <v>1</v>
      </c>
      <c r="C43" s="51" t="s">
        <v>8</v>
      </c>
      <c r="D43" s="47"/>
      <c r="E43" s="52" t="s">
        <v>31</v>
      </c>
      <c r="F43" s="47"/>
      <c r="G43" s="53" t="s">
        <v>56</v>
      </c>
      <c r="H43" s="46"/>
      <c r="I43" s="46"/>
      <c r="J43" s="46"/>
      <c r="K43" s="47"/>
      <c r="L43" s="46"/>
      <c r="M43" s="46"/>
      <c r="N43" s="46"/>
      <c r="O43" s="46"/>
      <c r="P43" s="46"/>
      <c r="Q43" s="46"/>
      <c r="R43" s="164" t="n">
        <v>10</v>
      </c>
      <c r="S43" s="54" t="n">
        <v>0.541666666666667</v>
      </c>
      <c r="T43" s="56"/>
      <c r="U43" s="165" t="s">
        <v>48</v>
      </c>
      <c r="V43" s="56"/>
      <c r="W43" s="57"/>
      <c r="X43" s="40" t="n">
        <v>10</v>
      </c>
      <c r="Y43" s="40" t="n">
        <v>9</v>
      </c>
      <c r="AA43" s="164" t="n">
        <v>10</v>
      </c>
    </row>
    <row r="44" customFormat="false" ht="21.75" hidden="false" customHeight="true" outlineLevel="0" collapsed="false">
      <c r="A44" s="166" t="n">
        <v>3</v>
      </c>
      <c r="B44" s="167" t="n">
        <v>3</v>
      </c>
      <c r="C44" s="168" t="s">
        <v>12</v>
      </c>
      <c r="D44" s="167"/>
      <c r="E44" s="169" t="s">
        <v>20</v>
      </c>
      <c r="F44" s="167"/>
      <c r="G44" s="170" t="s">
        <v>56</v>
      </c>
      <c r="H44" s="171"/>
      <c r="I44" s="171"/>
      <c r="J44" s="171"/>
      <c r="K44" s="167"/>
      <c r="L44" s="171"/>
      <c r="M44" s="171"/>
      <c r="N44" s="171"/>
      <c r="O44" s="171"/>
      <c r="P44" s="171"/>
      <c r="Q44" s="171"/>
      <c r="R44" s="172" t="n">
        <v>18</v>
      </c>
      <c r="S44" s="173" t="n">
        <v>0.583333333333333</v>
      </c>
      <c r="T44" s="174"/>
      <c r="U44" s="175" t="s">
        <v>48</v>
      </c>
      <c r="V44" s="174"/>
      <c r="W44" s="176"/>
      <c r="X44" s="40" t="n">
        <v>18</v>
      </c>
      <c r="Y44" s="40" t="n">
        <v>13</v>
      </c>
      <c r="AA44" s="164" t="n">
        <v>6</v>
      </c>
    </row>
    <row r="45" customFormat="false" ht="21.75" hidden="false" customHeight="true" outlineLevel="0" collapsed="false">
      <c r="A45" s="177"/>
      <c r="B45" s="118"/>
      <c r="C45" s="178" t="s">
        <v>57</v>
      </c>
      <c r="D45" s="118"/>
      <c r="E45" s="119"/>
      <c r="F45" s="118"/>
      <c r="G45" s="120"/>
      <c r="H45" s="111"/>
      <c r="I45" s="111"/>
      <c r="J45" s="111"/>
      <c r="K45" s="118"/>
      <c r="L45" s="111"/>
      <c r="M45" s="111"/>
      <c r="N45" s="111"/>
      <c r="O45" s="111"/>
      <c r="P45" s="111"/>
      <c r="Q45" s="111"/>
      <c r="R45" s="106"/>
      <c r="S45" s="179"/>
      <c r="T45" s="124"/>
      <c r="U45" s="125"/>
      <c r="V45" s="124"/>
      <c r="W45" s="180"/>
      <c r="X45" s="40"/>
      <c r="Y45" s="40"/>
      <c r="AA45" s="122"/>
    </row>
    <row r="46" customFormat="false" ht="21.75" hidden="false" customHeight="true" outlineLevel="0" collapsed="false">
      <c r="A46" s="100" t="n">
        <v>1</v>
      </c>
      <c r="B46" s="167"/>
      <c r="C46" s="181" t="s">
        <v>58</v>
      </c>
      <c r="D46" s="102" t="n">
        <v>1</v>
      </c>
      <c r="E46" s="182" t="s">
        <v>20</v>
      </c>
      <c r="F46" s="102" t="n">
        <v>25</v>
      </c>
      <c r="G46" s="104" t="s">
        <v>59</v>
      </c>
      <c r="H46" s="105"/>
      <c r="I46" s="105" t="e">
        <f aca="false">VLOOKUP(H46,H$66:I$115,2,TRUE())</f>
        <v>#N/A</v>
      </c>
      <c r="J46" s="105" t="n">
        <v>3</v>
      </c>
      <c r="K46" s="102" t="str">
        <f aca="false">VLOOKUP(J46,J$66:K$115,2,TRUE())</f>
        <v>決</v>
      </c>
      <c r="L46" s="105"/>
      <c r="M46" s="105"/>
      <c r="N46" s="105" t="e">
        <f aca="false">VLOOKUP(M46,M$66:N$115,2,TRUE())</f>
        <v>#N/A</v>
      </c>
      <c r="O46" s="105"/>
      <c r="P46" s="105"/>
      <c r="Q46" s="105" t="e">
        <f aca="false">VLOOKUP(P46,P$66:Q$115,2,TRUE())</f>
        <v>#N/A</v>
      </c>
      <c r="R46" s="106" t="n">
        <v>25</v>
      </c>
      <c r="S46" s="107" t="n">
        <v>0.416666666666667</v>
      </c>
      <c r="T46" s="108" t="n">
        <f aca="false">$S46-$S$71</f>
        <v>0.388888888888889</v>
      </c>
      <c r="U46" s="109" t="s">
        <v>10</v>
      </c>
      <c r="V46" s="108" t="n">
        <f aca="false">$S46-$S$70</f>
        <v>0.395833333333333</v>
      </c>
      <c r="W46" s="183"/>
      <c r="X46" s="40" t="n">
        <v>25</v>
      </c>
      <c r="Y46" s="40" t="n">
        <v>26</v>
      </c>
      <c r="AA46" s="106" t="n">
        <v>27</v>
      </c>
    </row>
    <row r="47" customFormat="false" ht="21.75" hidden="false" customHeight="true" outlineLevel="0" collapsed="false">
      <c r="A47" s="184" t="n">
        <v>1</v>
      </c>
      <c r="B47" s="130" t="n">
        <v>3</v>
      </c>
      <c r="C47" s="185" t="s">
        <v>16</v>
      </c>
      <c r="D47" s="60" t="n">
        <v>2</v>
      </c>
      <c r="E47" s="61" t="s">
        <v>20</v>
      </c>
      <c r="F47" s="60" t="n">
        <v>26</v>
      </c>
      <c r="G47" s="62" t="s">
        <v>60</v>
      </c>
      <c r="H47" s="63"/>
      <c r="I47" s="63" t="e">
        <f aca="false">VLOOKUP(H47,H$66:I$115,2,TRUE())</f>
        <v>#N/A</v>
      </c>
      <c r="J47" s="63" t="n">
        <v>3</v>
      </c>
      <c r="K47" s="60" t="str">
        <f aca="false">VLOOKUP(J47,J$66:K$115,2,TRUE())</f>
        <v>決</v>
      </c>
      <c r="L47" s="63"/>
      <c r="M47" s="63"/>
      <c r="N47" s="63" t="e">
        <f aca="false">VLOOKUP(M47,M$66:N$115,2,TRUE())</f>
        <v>#N/A</v>
      </c>
      <c r="O47" s="63"/>
      <c r="P47" s="63"/>
      <c r="Q47" s="63" t="e">
        <f aca="false">VLOOKUP(P47,P$66:Q$115,2,TRUE())</f>
        <v>#N/A</v>
      </c>
      <c r="R47" s="186" t="n">
        <v>30</v>
      </c>
      <c r="S47" s="66" t="n">
        <v>0.583333333333333</v>
      </c>
      <c r="T47" s="68" t="n">
        <f aca="false">$S47-$S$71</f>
        <v>0.555555555555556</v>
      </c>
      <c r="U47" s="68" t="s">
        <v>10</v>
      </c>
      <c r="V47" s="68" t="n">
        <f aca="false">$S47-$S$70</f>
        <v>0.5625</v>
      </c>
      <c r="W47" s="69"/>
      <c r="X47" s="40" t="n">
        <v>30</v>
      </c>
      <c r="Y47" s="40" t="n">
        <v>24</v>
      </c>
      <c r="AA47" s="186" t="n">
        <v>31</v>
      </c>
    </row>
    <row r="48" customFormat="false" ht="22.5" hidden="false" customHeight="true" outlineLevel="0" collapsed="false">
      <c r="A48" s="187"/>
      <c r="B48" s="118"/>
      <c r="C48" s="120"/>
      <c r="D48" s="118"/>
      <c r="E48" s="119"/>
      <c r="F48" s="118"/>
      <c r="G48" s="120"/>
      <c r="H48" s="111"/>
      <c r="I48" s="111"/>
      <c r="J48" s="111"/>
      <c r="K48" s="118"/>
      <c r="L48" s="111"/>
      <c r="M48" s="111"/>
      <c r="N48" s="111"/>
      <c r="O48" s="111"/>
      <c r="P48" s="111"/>
      <c r="Q48" s="111"/>
      <c r="R48" s="122"/>
      <c r="S48" s="188"/>
      <c r="T48" s="124"/>
      <c r="U48" s="124"/>
      <c r="V48" s="124"/>
      <c r="W48" s="40"/>
      <c r="X48" s="40"/>
      <c r="Y48" s="40"/>
    </row>
    <row r="49" customFormat="false" ht="22.5" hidden="false" customHeight="true" outlineLevel="0" collapsed="false">
      <c r="A49" s="187"/>
      <c r="B49" s="118"/>
      <c r="C49" s="120"/>
      <c r="D49" s="118"/>
      <c r="E49" s="119"/>
      <c r="F49" s="118"/>
      <c r="G49" s="120"/>
      <c r="H49" s="111"/>
      <c r="I49" s="111"/>
      <c r="J49" s="111"/>
      <c r="K49" s="118"/>
      <c r="L49" s="111"/>
      <c r="M49" s="111"/>
      <c r="N49" s="111"/>
      <c r="O49" s="111"/>
      <c r="P49" s="111"/>
      <c r="Q49" s="111"/>
      <c r="R49" s="122"/>
      <c r="S49" s="188"/>
      <c r="T49" s="124"/>
      <c r="U49" s="124"/>
      <c r="V49" s="124"/>
      <c r="W49" s="40"/>
      <c r="X49" s="40"/>
      <c r="Y49" s="40"/>
    </row>
    <row r="50" customFormat="false" ht="22.5" hidden="false" customHeight="true" outlineLevel="0" collapsed="false">
      <c r="A50" s="187"/>
      <c r="B50" s="118"/>
      <c r="C50" s="120"/>
      <c r="D50" s="118"/>
      <c r="E50" s="119"/>
      <c r="F50" s="118"/>
      <c r="G50" s="120"/>
      <c r="H50" s="111"/>
      <c r="I50" s="111"/>
      <c r="J50" s="111"/>
      <c r="K50" s="118"/>
      <c r="L50" s="111"/>
      <c r="M50" s="111"/>
      <c r="N50" s="111"/>
      <c r="O50" s="111"/>
      <c r="P50" s="111"/>
      <c r="Q50" s="111"/>
      <c r="R50" s="122"/>
      <c r="S50" s="188"/>
      <c r="T50" s="124"/>
      <c r="U50" s="124"/>
      <c r="V50" s="124"/>
      <c r="W50" s="40"/>
      <c r="X50" s="40"/>
      <c r="Y50" s="40"/>
    </row>
    <row r="51" customFormat="false" ht="22.5" hidden="false" customHeight="true" outlineLevel="0" collapsed="false">
      <c r="A51" s="187"/>
      <c r="B51" s="118"/>
      <c r="C51" s="120"/>
      <c r="D51" s="118"/>
      <c r="E51" s="119"/>
      <c r="F51" s="118"/>
      <c r="G51" s="120"/>
      <c r="H51" s="111"/>
      <c r="I51" s="111"/>
      <c r="J51" s="111"/>
      <c r="K51" s="118"/>
      <c r="L51" s="111"/>
      <c r="M51" s="111"/>
      <c r="N51" s="111"/>
      <c r="O51" s="111"/>
      <c r="P51" s="111"/>
      <c r="Q51" s="111"/>
      <c r="R51" s="122"/>
      <c r="S51" s="188"/>
      <c r="T51" s="124"/>
      <c r="U51" s="124"/>
      <c r="V51" s="124"/>
      <c r="W51" s="40"/>
      <c r="X51" s="40"/>
      <c r="Y51" s="40"/>
    </row>
    <row r="52" customFormat="false" ht="22.5" hidden="false" customHeight="true" outlineLevel="0" collapsed="false">
      <c r="A52" s="187"/>
      <c r="B52" s="118"/>
      <c r="C52" s="120"/>
      <c r="D52" s="118"/>
      <c r="E52" s="119"/>
      <c r="F52" s="118"/>
      <c r="G52" s="120"/>
      <c r="H52" s="111"/>
      <c r="I52" s="111"/>
      <c r="J52" s="111"/>
      <c r="K52" s="118"/>
      <c r="L52" s="111"/>
      <c r="M52" s="111"/>
      <c r="N52" s="111"/>
      <c r="O52" s="111"/>
      <c r="P52" s="111"/>
      <c r="Q52" s="111"/>
      <c r="R52" s="122"/>
      <c r="S52" s="188"/>
      <c r="T52" s="124"/>
      <c r="U52" s="124"/>
      <c r="V52" s="124"/>
      <c r="W52" s="40"/>
      <c r="X52" s="40"/>
      <c r="Y52" s="40"/>
    </row>
    <row r="53" customFormat="false" ht="22.5" hidden="false" customHeight="true" outlineLevel="0" collapsed="false">
      <c r="A53" s="189"/>
      <c r="B53" s="60" t="n">
        <v>1</v>
      </c>
      <c r="C53" s="120"/>
      <c r="D53" s="190"/>
      <c r="E53" s="189" t="e">
        <f aca="false">VLOOKUP(D53,D$66:E$115,2,TRUE())</f>
        <v>#N/A</v>
      </c>
      <c r="F53" s="190"/>
      <c r="G53" s="190" t="e">
        <f aca="false">VLOOKUP(F53,F$66:G$115,2,TRUE())</f>
        <v>#N/A</v>
      </c>
      <c r="H53" s="190"/>
      <c r="I53" s="190" t="e">
        <f aca="false">VLOOKUP(H53,H$66:I$115,2,TRUE())</f>
        <v>#N/A</v>
      </c>
      <c r="J53" s="190"/>
      <c r="K53" s="190" t="e">
        <f aca="false">VLOOKUP(J53,J$66:K$115,2,TRUE())</f>
        <v>#N/A</v>
      </c>
      <c r="L53" s="15"/>
      <c r="M53" s="190"/>
      <c r="N53" s="190"/>
      <c r="O53" s="15"/>
      <c r="P53" s="190"/>
      <c r="Q53" s="190" t="e">
        <f aca="false">VLOOKUP(P53,P$66:Q$115,2,TRUE())</f>
        <v>#N/A</v>
      </c>
      <c r="R53" s="190"/>
      <c r="S53" s="190"/>
      <c r="T53" s="190"/>
      <c r="U53" s="190"/>
      <c r="V53" s="190"/>
      <c r="W53" s="190"/>
      <c r="X53" s="190"/>
      <c r="Y53" s="190"/>
    </row>
    <row r="54" customFormat="false" ht="14.25" hidden="false" customHeight="false" outlineLevel="0" collapsed="false">
      <c r="A54" s="189"/>
      <c r="B54" s="190"/>
      <c r="C54" s="120"/>
      <c r="D54" s="190"/>
      <c r="E54" s="189" t="e">
        <f aca="false">VLOOKUP(D54,D$66:E$115,2,TRUE())</f>
        <v>#N/A</v>
      </c>
      <c r="F54" s="190"/>
      <c r="G54" s="190" t="e">
        <f aca="false">VLOOKUP(F54,F$66:G$115,2,TRUE())</f>
        <v>#N/A</v>
      </c>
      <c r="H54" s="190"/>
      <c r="I54" s="190" t="e">
        <f aca="false">VLOOKUP(H54,H$66:I$115,2,TRUE())</f>
        <v>#N/A</v>
      </c>
      <c r="J54" s="190"/>
      <c r="K54" s="190" t="e">
        <f aca="false">VLOOKUP(J54,J$66:K$115,2,TRUE())</f>
        <v>#N/A</v>
      </c>
      <c r="L54" s="15"/>
      <c r="M54" s="190"/>
      <c r="N54" s="190"/>
      <c r="O54" s="15"/>
      <c r="P54" s="190"/>
      <c r="Q54" s="190" t="e">
        <f aca="false">VLOOKUP(P54,P$66:Q$115,2,TRUE())</f>
        <v>#N/A</v>
      </c>
      <c r="R54" s="190"/>
      <c r="S54" s="190"/>
      <c r="T54" s="190"/>
      <c r="U54" s="190"/>
      <c r="V54" s="190"/>
      <c r="W54" s="190"/>
      <c r="X54" s="190"/>
      <c r="Y54" s="190"/>
    </row>
    <row r="55" customFormat="false" ht="14.25" hidden="false" customHeight="false" outlineLevel="0" collapsed="false">
      <c r="A55" s="189"/>
      <c r="B55" s="190"/>
      <c r="C55" s="120"/>
      <c r="D55" s="190"/>
      <c r="E55" s="189" t="e">
        <f aca="false">VLOOKUP(D55,D$66:E$115,2,TRUE())</f>
        <v>#N/A</v>
      </c>
      <c r="F55" s="190"/>
      <c r="G55" s="190" t="e">
        <f aca="false">VLOOKUP(F55,F$66:G$115,2,TRUE())</f>
        <v>#N/A</v>
      </c>
      <c r="H55" s="190"/>
      <c r="I55" s="190" t="e">
        <f aca="false">VLOOKUP(H55,H$66:I$115,2,TRUE())</f>
        <v>#N/A</v>
      </c>
      <c r="J55" s="190"/>
      <c r="K55" s="190" t="e">
        <f aca="false">VLOOKUP(J55,J$66:K$115,2,TRUE())</f>
        <v>#N/A</v>
      </c>
      <c r="L55" s="15"/>
      <c r="M55" s="190"/>
      <c r="N55" s="190"/>
      <c r="O55" s="15"/>
      <c r="P55" s="190"/>
      <c r="Q55" s="190" t="e">
        <f aca="false">VLOOKUP(P55,P$66:Q$115,2,TRUE())</f>
        <v>#N/A</v>
      </c>
      <c r="R55" s="190"/>
      <c r="S55" s="190"/>
      <c r="T55" s="190"/>
      <c r="U55" s="190"/>
      <c r="V55" s="190"/>
      <c r="W55" s="190"/>
      <c r="X55" s="190"/>
      <c r="Y55" s="190"/>
    </row>
    <row r="56" customFormat="false" ht="14.25" hidden="false" customHeight="false" outlineLevel="0" collapsed="false">
      <c r="A56" s="189"/>
      <c r="B56" s="190"/>
      <c r="C56" s="120"/>
      <c r="D56" s="190"/>
      <c r="E56" s="189" t="e">
        <f aca="false">VLOOKUP(D56,D$66:E$115,2,TRUE())</f>
        <v>#N/A</v>
      </c>
      <c r="F56" s="190"/>
      <c r="G56" s="190" t="e">
        <f aca="false">VLOOKUP(F56,F$66:G$115,2,TRUE())</f>
        <v>#N/A</v>
      </c>
      <c r="H56" s="190"/>
      <c r="I56" s="190" t="e">
        <f aca="false">VLOOKUP(H56,H$66:I$115,2,TRUE())</f>
        <v>#N/A</v>
      </c>
      <c r="J56" s="190"/>
      <c r="K56" s="190" t="e">
        <f aca="false">VLOOKUP(J56,J$66:K$115,2,TRUE())</f>
        <v>#N/A</v>
      </c>
      <c r="L56" s="15"/>
      <c r="M56" s="190"/>
      <c r="N56" s="190"/>
      <c r="O56" s="15"/>
      <c r="P56" s="190"/>
      <c r="Q56" s="190" t="e">
        <f aca="false">VLOOKUP(P56,P$66:Q$115,2,TRUE())</f>
        <v>#N/A</v>
      </c>
      <c r="R56" s="190"/>
      <c r="S56" s="190"/>
      <c r="T56" s="190"/>
      <c r="U56" s="190"/>
      <c r="V56" s="190"/>
      <c r="W56" s="190"/>
      <c r="X56" s="190"/>
      <c r="Y56" s="190"/>
    </row>
    <row r="57" customFormat="false" ht="11.25" hidden="false" customHeight="true" outlineLevel="0" collapsed="false">
      <c r="A57" s="189"/>
      <c r="B57" s="190"/>
      <c r="C57" s="120"/>
      <c r="D57" s="190"/>
      <c r="E57" s="189" t="e">
        <f aca="false">VLOOKUP(D57,D$66:E$115,2,TRUE())</f>
        <v>#N/A</v>
      </c>
      <c r="F57" s="190"/>
      <c r="G57" s="190" t="e">
        <f aca="false">VLOOKUP(F57,F$66:G$115,2,TRUE())</f>
        <v>#N/A</v>
      </c>
      <c r="H57" s="190"/>
      <c r="I57" s="190" t="e">
        <f aca="false">VLOOKUP(H57,H$66:I$115,2,TRUE())</f>
        <v>#N/A</v>
      </c>
      <c r="J57" s="190"/>
      <c r="K57" s="190" t="e">
        <f aca="false">VLOOKUP(J57,J$66:K$115,2,TRUE())</f>
        <v>#N/A</v>
      </c>
      <c r="L57" s="15"/>
      <c r="M57" s="190"/>
      <c r="N57" s="190"/>
      <c r="O57" s="190"/>
      <c r="P57" s="190"/>
      <c r="Q57" s="190" t="e">
        <f aca="false">VLOOKUP(P57,P$66:Q$115,2,TRUE())</f>
        <v>#N/A</v>
      </c>
      <c r="R57" s="190"/>
      <c r="S57" s="190"/>
      <c r="T57" s="190"/>
      <c r="U57" s="190"/>
      <c r="V57" s="190"/>
      <c r="W57" s="190"/>
      <c r="X57" s="190"/>
      <c r="Y57" s="190"/>
    </row>
    <row r="58" customFormat="false" ht="94.5" hidden="false" customHeight="true" outlineLevel="0" collapsed="false">
      <c r="A58" s="189"/>
      <c r="B58" s="190"/>
      <c r="C58" s="120"/>
      <c r="D58" s="190"/>
      <c r="E58" s="189" t="e">
        <f aca="false">VLOOKUP(D58,D$66:E$115,2,TRUE())</f>
        <v>#N/A</v>
      </c>
      <c r="F58" s="190"/>
      <c r="G58" s="190" t="e">
        <f aca="false">VLOOKUP(F58,F$66:G$115,2,TRUE())</f>
        <v>#N/A</v>
      </c>
      <c r="H58" s="190"/>
      <c r="I58" s="190" t="e">
        <f aca="false">VLOOKUP(H58,H$66:I$115,2,TRUE())</f>
        <v>#N/A</v>
      </c>
      <c r="J58" s="190"/>
      <c r="K58" s="190" t="e">
        <f aca="false">VLOOKUP(J58,J$66:K$115,2,TRUE())</f>
        <v>#N/A</v>
      </c>
      <c r="L58" s="15"/>
      <c r="M58" s="190"/>
      <c r="N58" s="190"/>
      <c r="O58" s="190"/>
      <c r="P58" s="190"/>
      <c r="Q58" s="190" t="e">
        <f aca="false">VLOOKUP(P58,P$66:Q$115,2,TRUE())</f>
        <v>#N/A</v>
      </c>
      <c r="R58" s="190"/>
      <c r="S58" s="190"/>
      <c r="T58" s="190"/>
      <c r="U58" s="190"/>
      <c r="V58" s="190"/>
      <c r="W58" s="190"/>
      <c r="X58" s="190"/>
      <c r="Y58" s="190"/>
    </row>
    <row r="59" customFormat="false" ht="14.25" hidden="false" customHeight="false" outlineLevel="0" collapsed="false">
      <c r="A59" s="189"/>
      <c r="B59" s="190"/>
      <c r="C59" s="120"/>
      <c r="D59" s="190"/>
      <c r="E59" s="189" t="e">
        <f aca="false">VLOOKUP(D59,D$66:E$115,2,TRUE())</f>
        <v>#N/A</v>
      </c>
      <c r="F59" s="190"/>
      <c r="G59" s="190" t="e">
        <f aca="false">VLOOKUP(F59,F$66:G$115,2,TRUE())</f>
        <v>#N/A</v>
      </c>
      <c r="H59" s="190"/>
      <c r="I59" s="190" t="e">
        <f aca="false">VLOOKUP(H59,H$66:I$115,2,TRUE())</f>
        <v>#N/A</v>
      </c>
      <c r="J59" s="190"/>
      <c r="K59" s="190" t="e">
        <f aca="false">VLOOKUP(J59,J$66:K$115,2,TRUE())</f>
        <v>#N/A</v>
      </c>
      <c r="L59" s="15"/>
      <c r="M59" s="190"/>
      <c r="N59" s="190"/>
      <c r="O59" s="190"/>
      <c r="P59" s="190"/>
      <c r="Q59" s="190" t="e">
        <f aca="false">VLOOKUP(P59,P$66:Q$115,2,TRUE())</f>
        <v>#N/A</v>
      </c>
      <c r="R59" s="190"/>
      <c r="S59" s="190"/>
      <c r="T59" s="190"/>
      <c r="U59" s="190"/>
      <c r="V59" s="190"/>
      <c r="W59" s="190"/>
      <c r="X59" s="190"/>
      <c r="Y59" s="190"/>
    </row>
    <row r="60" customFormat="false" ht="14.25" hidden="false" customHeight="false" outlineLevel="0" collapsed="false">
      <c r="A60" s="189"/>
      <c r="B60" s="190"/>
      <c r="C60" s="120"/>
      <c r="D60" s="190"/>
      <c r="E60" s="189" t="e">
        <f aca="false">VLOOKUP(D60,D$66:E$115,2,TRUE())</f>
        <v>#N/A</v>
      </c>
      <c r="F60" s="190"/>
      <c r="G60" s="190" t="e">
        <f aca="false">VLOOKUP(F60,F$66:G$115,2,TRUE())</f>
        <v>#N/A</v>
      </c>
      <c r="H60" s="190"/>
      <c r="I60" s="190" t="e">
        <f aca="false">VLOOKUP(H60,H$66:I$115,2,TRUE())</f>
        <v>#N/A</v>
      </c>
      <c r="J60" s="190"/>
      <c r="K60" s="190" t="e">
        <f aca="false">VLOOKUP(J60,J$66:K$115,2,TRUE())</f>
        <v>#N/A</v>
      </c>
      <c r="L60" s="15"/>
      <c r="M60" s="190"/>
      <c r="N60" s="190"/>
      <c r="O60" s="190"/>
      <c r="P60" s="190"/>
      <c r="Q60" s="190" t="e">
        <f aca="false">VLOOKUP(P60,P$66:Q$115,2,TRUE())</f>
        <v>#N/A</v>
      </c>
      <c r="R60" s="190"/>
      <c r="S60" s="190"/>
      <c r="T60" s="190"/>
      <c r="U60" s="190"/>
      <c r="V60" s="190"/>
      <c r="W60" s="190"/>
      <c r="X60" s="190"/>
      <c r="Y60" s="190"/>
    </row>
    <row r="61" customFormat="false" ht="14.25" hidden="false" customHeight="false" outlineLevel="0" collapsed="false">
      <c r="A61" s="189"/>
      <c r="B61" s="190"/>
      <c r="C61" s="120"/>
      <c r="D61" s="190"/>
      <c r="E61" s="189"/>
      <c r="F61" s="190"/>
      <c r="G61" s="190"/>
      <c r="H61" s="190"/>
      <c r="I61" s="190"/>
      <c r="J61" s="190"/>
      <c r="K61" s="190"/>
      <c r="L61" s="15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</row>
    <row r="62" customFormat="false" ht="15" hidden="false" customHeight="false" outlineLevel="0" collapsed="false">
      <c r="A62" s="189"/>
      <c r="B62" s="190"/>
      <c r="C62" s="120"/>
      <c r="D62" s="190"/>
      <c r="E62" s="189" t="e">
        <f aca="false">VLOOKUP(D62,D$66:E$115,2,TRUE())</f>
        <v>#N/A</v>
      </c>
      <c r="F62" s="190"/>
      <c r="G62" s="190" t="e">
        <f aca="false">VLOOKUP(F62,F$66:G$115,2,TRUE())</f>
        <v>#N/A</v>
      </c>
      <c r="H62" s="190"/>
      <c r="I62" s="190" t="e">
        <f aca="false">VLOOKUP(H62,H$66:I$115,2,TRUE())</f>
        <v>#N/A</v>
      </c>
      <c r="J62" s="190"/>
      <c r="K62" s="190" t="e">
        <f aca="false">VLOOKUP(J62,J$66:K$115,2,TRUE())</f>
        <v>#N/A</v>
      </c>
      <c r="L62" s="15"/>
      <c r="M62" s="190"/>
      <c r="N62" s="190"/>
      <c r="O62" s="190"/>
      <c r="P62" s="190"/>
      <c r="Q62" s="190" t="e">
        <f aca="false">VLOOKUP(P62,P$66:Q$115,2,TRUE())</f>
        <v>#N/A</v>
      </c>
      <c r="R62" s="190"/>
      <c r="S62" s="190"/>
      <c r="T62" s="190"/>
      <c r="U62" s="190"/>
      <c r="V62" s="190"/>
      <c r="W62" s="190"/>
      <c r="X62" s="190"/>
      <c r="Y62" s="190"/>
    </row>
    <row r="63" customFormat="false" ht="15" hidden="false" customHeight="false" outlineLevel="0" collapsed="false">
      <c r="A63" s="191"/>
      <c r="B63" s="190"/>
      <c r="C63" s="120"/>
      <c r="D63" s="190"/>
      <c r="E63" s="189" t="e">
        <f aca="false">VLOOKUP(D63,D$66:E$115,2,TRUE())</f>
        <v>#N/A</v>
      </c>
      <c r="F63" s="190"/>
      <c r="G63" s="190" t="e">
        <f aca="false">VLOOKUP(F63,F$66:G$115,2,TRUE())</f>
        <v>#N/A</v>
      </c>
      <c r="H63" s="190"/>
      <c r="I63" s="190" t="e">
        <f aca="false">VLOOKUP(H63,H$66:I$115,2,TRUE())</f>
        <v>#N/A</v>
      </c>
      <c r="J63" s="190"/>
      <c r="K63" s="190" t="e">
        <f aca="false">VLOOKUP(J63,J$66:K$115,2,TRUE())</f>
        <v>#N/A</v>
      </c>
      <c r="L63" s="15"/>
      <c r="M63" s="190"/>
      <c r="N63" s="190"/>
      <c r="O63" s="190"/>
      <c r="P63" s="190"/>
      <c r="Q63" s="190" t="e">
        <f aca="false">VLOOKUP(P63,P$66:Q$115,2,TRUE())</f>
        <v>#N/A</v>
      </c>
      <c r="R63" s="190"/>
      <c r="S63" s="190"/>
      <c r="T63" s="190"/>
      <c r="U63" s="190"/>
      <c r="V63" s="190"/>
      <c r="W63" s="190"/>
      <c r="X63" s="190"/>
      <c r="Y63" s="190"/>
    </row>
    <row r="64" customFormat="false" ht="15" hidden="false" customHeight="false" outlineLevel="0" collapsed="false">
      <c r="A64" s="192"/>
      <c r="B64" s="190"/>
      <c r="C64" s="120"/>
      <c r="D64" s="193"/>
      <c r="E64" s="191" t="e">
        <f aca="false">VLOOKUP(D64,D$66:E$115,2,TRUE())</f>
        <v>#N/A</v>
      </c>
      <c r="F64" s="193"/>
      <c r="G64" s="193" t="e">
        <f aca="false">VLOOKUP(F64,F$66:G$115,2,TRUE())</f>
        <v>#N/A</v>
      </c>
      <c r="H64" s="193"/>
      <c r="I64" s="193" t="e">
        <f aca="false">VLOOKUP(H64,H$66:I$115,2,TRUE())</f>
        <v>#N/A</v>
      </c>
      <c r="J64" s="193"/>
      <c r="K64" s="193" t="e">
        <f aca="false">VLOOKUP(J64,J$66:K$115,2,TRUE())</f>
        <v>#N/A</v>
      </c>
      <c r="L64" s="194"/>
      <c r="M64" s="193"/>
      <c r="N64" s="193"/>
      <c r="O64" s="193"/>
      <c r="P64" s="193"/>
      <c r="Q64" s="193" t="e">
        <f aca="false">VLOOKUP(P64,P$66:Q$115,2,TRUE())</f>
        <v>#N/A</v>
      </c>
      <c r="R64" s="193"/>
      <c r="S64" s="193"/>
      <c r="T64" s="193"/>
      <c r="U64" s="193"/>
      <c r="V64" s="193"/>
      <c r="W64" s="193"/>
      <c r="X64" s="195"/>
      <c r="Y64" s="195"/>
    </row>
    <row r="65" customFormat="false" ht="14.25" hidden="false" customHeight="false" outlineLevel="0" collapsed="false">
      <c r="A65" s="192"/>
      <c r="B65" s="193"/>
      <c r="C65" s="120"/>
      <c r="D65" s="195"/>
      <c r="E65" s="192" t="e">
        <f aca="false">VLOOKUP(D65,D$66:E$115,2,TRUE())</f>
        <v>#N/A</v>
      </c>
      <c r="F65" s="195"/>
      <c r="G65" s="195" t="e">
        <f aca="false">VLOOKUP(F65,F$66:G$115,2,TRUE())</f>
        <v>#N/A</v>
      </c>
      <c r="H65" s="195"/>
      <c r="I65" s="195" t="e">
        <f aca="false">VLOOKUP(H65,H$66:I$115,2,TRUE())</f>
        <v>#N/A</v>
      </c>
      <c r="J65" s="195"/>
      <c r="K65" s="195" t="e">
        <f aca="false">VLOOKUP(J65,J$66:K$115,2,TRUE())</f>
        <v>#N/A</v>
      </c>
      <c r="L65" s="196"/>
      <c r="M65" s="195"/>
      <c r="N65" s="195"/>
      <c r="O65" s="195"/>
      <c r="P65" s="195"/>
      <c r="Q65" s="195" t="e">
        <f aca="false">VLOOKUP(P65,P$66:Q$115,2,TRUE())</f>
        <v>#N/A</v>
      </c>
      <c r="R65" s="195"/>
      <c r="S65" s="195"/>
      <c r="T65" s="195"/>
      <c r="U65" s="195"/>
      <c r="V65" s="195"/>
      <c r="W65" s="195"/>
      <c r="X65" s="195"/>
      <c r="Y65" s="195"/>
    </row>
    <row r="66" customFormat="false" ht="13.5" hidden="false" customHeight="false" outlineLevel="0" collapsed="false">
      <c r="A66" s="195" t="n">
        <v>1</v>
      </c>
      <c r="B66" s="195"/>
      <c r="C66" s="190" t="e">
        <f aca="false">VLOOKUP(B54,B$67:C$116,2,TRUE())</f>
        <v>#N/A</v>
      </c>
      <c r="D66" s="195" t="n">
        <v>0</v>
      </c>
      <c r="E66" s="197" t="s">
        <v>61</v>
      </c>
      <c r="F66" s="195" t="n">
        <v>0</v>
      </c>
      <c r="G66" s="198" t="s">
        <v>61</v>
      </c>
      <c r="H66" s="195" t="n">
        <v>0</v>
      </c>
      <c r="I66" s="198" t="s">
        <v>61</v>
      </c>
      <c r="J66" s="195" t="n">
        <v>0</v>
      </c>
      <c r="K66" s="198" t="s">
        <v>61</v>
      </c>
      <c r="L66" s="195" t="s">
        <v>62</v>
      </c>
      <c r="M66" s="195" t="n">
        <v>0</v>
      </c>
      <c r="N66" s="195" t="s">
        <v>63</v>
      </c>
      <c r="O66" s="195" t="n">
        <v>0</v>
      </c>
      <c r="P66" s="195" t="n">
        <v>0</v>
      </c>
      <c r="Q66" s="195" t="s">
        <v>63</v>
      </c>
      <c r="R66" s="195" t="s">
        <v>63</v>
      </c>
      <c r="S66" s="195"/>
      <c r="T66" s="195"/>
      <c r="U66" s="195"/>
      <c r="V66" s="195"/>
      <c r="W66" s="195"/>
      <c r="X66" s="195"/>
      <c r="Y66" s="195"/>
    </row>
    <row r="67" customFormat="false" ht="17.25" hidden="false" customHeight="false" outlineLevel="0" collapsed="false">
      <c r="A67" s="195" t="n">
        <v>2</v>
      </c>
      <c r="B67" s="195" t="n">
        <v>0</v>
      </c>
      <c r="C67" s="190" t="e">
        <f aca="false">VLOOKUP(B55,B$67:C$116,2,TRUE())</f>
        <v>#N/A</v>
      </c>
      <c r="D67" s="195" t="n">
        <v>1</v>
      </c>
      <c r="E67" s="197" t="s">
        <v>31</v>
      </c>
      <c r="F67" s="195" t="n">
        <v>1</v>
      </c>
      <c r="G67" s="199" t="s">
        <v>9</v>
      </c>
      <c r="H67" s="195" t="n">
        <v>1</v>
      </c>
      <c r="I67" s="198" t="s">
        <v>13</v>
      </c>
      <c r="J67" s="195" t="n">
        <v>1</v>
      </c>
      <c r="K67" s="200" t="s">
        <v>26</v>
      </c>
      <c r="L67" s="195" t="s">
        <v>64</v>
      </c>
      <c r="M67" s="195" t="n">
        <v>1</v>
      </c>
      <c r="N67" s="198" t="s">
        <v>27</v>
      </c>
      <c r="O67" s="195" t="n">
        <v>1</v>
      </c>
      <c r="P67" s="195" t="n">
        <v>1</v>
      </c>
      <c r="Q67" s="198" t="s">
        <v>28</v>
      </c>
      <c r="R67" s="201" t="s">
        <v>65</v>
      </c>
      <c r="S67" s="202" t="n">
        <v>0.0104166666666667</v>
      </c>
      <c r="T67" s="202"/>
      <c r="U67" s="202"/>
      <c r="V67" s="195"/>
      <c r="W67" s="195"/>
      <c r="X67" s="195"/>
      <c r="Y67" s="195"/>
    </row>
    <row r="68" customFormat="false" ht="17.25" hidden="false" customHeight="false" outlineLevel="0" collapsed="false">
      <c r="A68" s="195" t="n">
        <v>3</v>
      </c>
      <c r="B68" s="195" t="n">
        <v>1</v>
      </c>
      <c r="C68" s="190" t="e">
        <f aca="false">VLOOKUP(B56,B$67:C$116,2,TRUE())</f>
        <v>#N/A</v>
      </c>
      <c r="D68" s="195" t="n">
        <v>2</v>
      </c>
      <c r="E68" s="197" t="s">
        <v>20</v>
      </c>
      <c r="F68" s="195" t="n">
        <v>2</v>
      </c>
      <c r="G68" s="199" t="s">
        <v>47</v>
      </c>
      <c r="H68" s="195" t="n">
        <v>2</v>
      </c>
      <c r="I68" s="203" t="s">
        <v>46</v>
      </c>
      <c r="J68" s="195" t="n">
        <v>2</v>
      </c>
      <c r="K68" s="198" t="s">
        <v>43</v>
      </c>
      <c r="L68" s="200" t="s">
        <v>66</v>
      </c>
      <c r="M68" s="195" t="n">
        <v>2</v>
      </c>
      <c r="N68" s="195"/>
      <c r="O68" s="195" t="n">
        <v>2</v>
      </c>
      <c r="P68" s="195" t="n">
        <v>2</v>
      </c>
      <c r="Q68" s="198" t="s">
        <v>67</v>
      </c>
      <c r="R68" s="201" t="s">
        <v>68</v>
      </c>
      <c r="S68" s="202" t="n">
        <v>0.0138888888888889</v>
      </c>
      <c r="T68" s="202"/>
      <c r="U68" s="202"/>
      <c r="V68" s="195"/>
      <c r="W68" s="195"/>
      <c r="X68" s="195"/>
      <c r="Y68" s="195"/>
    </row>
    <row r="69" customFormat="false" ht="17.25" hidden="false" customHeight="false" outlineLevel="0" collapsed="false">
      <c r="A69" s="195" t="n">
        <v>4</v>
      </c>
      <c r="B69" s="195" t="n">
        <v>2</v>
      </c>
      <c r="C69" s="190" t="e">
        <f aca="false">VLOOKUP(B57,B$67:C$116,2,TRUE())</f>
        <v>#N/A</v>
      </c>
      <c r="D69" s="195" t="n">
        <v>3</v>
      </c>
      <c r="E69" s="197" t="s">
        <v>69</v>
      </c>
      <c r="F69" s="195" t="n">
        <v>3</v>
      </c>
      <c r="G69" s="199" t="s">
        <v>42</v>
      </c>
      <c r="H69" s="195" t="n">
        <v>3</v>
      </c>
      <c r="I69" s="198" t="s">
        <v>25</v>
      </c>
      <c r="J69" s="195" t="n">
        <v>3</v>
      </c>
      <c r="K69" s="200" t="s">
        <v>35</v>
      </c>
      <c r="L69" s="200" t="s">
        <v>70</v>
      </c>
      <c r="M69" s="195" t="n">
        <v>3</v>
      </c>
      <c r="N69" s="195"/>
      <c r="O69" s="195" t="n">
        <v>3</v>
      </c>
      <c r="P69" s="195" t="n">
        <v>3</v>
      </c>
      <c r="Q69" s="195"/>
      <c r="R69" s="201" t="s">
        <v>71</v>
      </c>
      <c r="S69" s="202" t="n">
        <v>0.0173611111111111</v>
      </c>
      <c r="T69" s="202"/>
      <c r="U69" s="202"/>
      <c r="V69" s="195"/>
      <c r="W69" s="195"/>
      <c r="X69" s="195"/>
      <c r="Y69" s="195"/>
    </row>
    <row r="70" customFormat="false" ht="17.25" hidden="false" customHeight="false" outlineLevel="0" collapsed="false">
      <c r="A70" s="195" t="n">
        <v>5</v>
      </c>
      <c r="B70" s="195" t="n">
        <v>3</v>
      </c>
      <c r="C70" s="190" t="e">
        <f aca="false">VLOOKUP(B58,B$67:C$116,2,TRUE())</f>
        <v>#N/A</v>
      </c>
      <c r="D70" s="195" t="n">
        <v>4</v>
      </c>
      <c r="E70" s="197" t="s">
        <v>72</v>
      </c>
      <c r="F70" s="195" t="n">
        <v>4</v>
      </c>
      <c r="G70" s="199" t="s">
        <v>73</v>
      </c>
      <c r="H70" s="195" t="n">
        <v>4</v>
      </c>
      <c r="I70" s="198" t="s">
        <v>74</v>
      </c>
      <c r="J70" s="195" t="n">
        <v>4</v>
      </c>
      <c r="K70" s="198" t="s">
        <v>75</v>
      </c>
      <c r="L70" s="200" t="s">
        <v>76</v>
      </c>
      <c r="M70" s="195" t="n">
        <v>4</v>
      </c>
      <c r="N70" s="195"/>
      <c r="O70" s="195" t="n">
        <v>4</v>
      </c>
      <c r="P70" s="195" t="n">
        <v>4</v>
      </c>
      <c r="Q70" s="195"/>
      <c r="R70" s="201" t="s">
        <v>77</v>
      </c>
      <c r="S70" s="202" t="n">
        <v>0.0208333333333333</v>
      </c>
      <c r="T70" s="195"/>
      <c r="U70" s="195"/>
      <c r="V70" s="195"/>
      <c r="W70" s="195"/>
      <c r="X70" s="195"/>
      <c r="Y70" s="195"/>
    </row>
    <row r="71" customFormat="false" ht="17.25" hidden="false" customHeight="false" outlineLevel="0" collapsed="false">
      <c r="A71" s="195" t="n">
        <v>6</v>
      </c>
      <c r="B71" s="195" t="n">
        <v>4</v>
      </c>
      <c r="C71" s="190" t="e">
        <f aca="false">VLOOKUP(B59,B$67:C$116,2,TRUE())</f>
        <v>#N/A</v>
      </c>
      <c r="D71" s="195" t="n">
        <v>5</v>
      </c>
      <c r="E71" s="197" t="s">
        <v>78</v>
      </c>
      <c r="F71" s="195" t="n">
        <v>5</v>
      </c>
      <c r="G71" s="199" t="s">
        <v>34</v>
      </c>
      <c r="H71" s="195" t="n">
        <v>5</v>
      </c>
      <c r="I71" s="195"/>
      <c r="J71" s="195" t="n">
        <v>5</v>
      </c>
      <c r="K71" s="204" t="s">
        <v>79</v>
      </c>
      <c r="L71" s="200" t="s">
        <v>80</v>
      </c>
      <c r="M71" s="195" t="n">
        <v>5</v>
      </c>
      <c r="N71" s="195"/>
      <c r="O71" s="195" t="n">
        <v>5</v>
      </c>
      <c r="P71" s="195" t="n">
        <v>5</v>
      </c>
      <c r="Q71" s="195"/>
      <c r="R71" s="201" t="s">
        <v>81</v>
      </c>
      <c r="S71" s="202" t="n">
        <v>0.0277777777777778</v>
      </c>
      <c r="T71" s="195"/>
      <c r="U71" s="195"/>
      <c r="V71" s="195"/>
      <c r="W71" s="195"/>
      <c r="X71" s="195"/>
      <c r="Y71" s="195"/>
    </row>
    <row r="72" customFormat="false" ht="17.25" hidden="false" customHeight="false" outlineLevel="0" collapsed="false">
      <c r="A72" s="195" t="n">
        <v>7</v>
      </c>
      <c r="B72" s="195" t="n">
        <v>5</v>
      </c>
      <c r="C72" s="190" t="e">
        <f aca="false">VLOOKUP(B60,B$67:C$116,2,TRUE())</f>
        <v>#N/A</v>
      </c>
      <c r="D72" s="195" t="n">
        <v>6</v>
      </c>
      <c r="E72" s="197" t="s">
        <v>82</v>
      </c>
      <c r="F72" s="195" t="n">
        <v>6</v>
      </c>
      <c r="G72" s="199" t="s">
        <v>45</v>
      </c>
      <c r="H72" s="195" t="n">
        <v>6</v>
      </c>
      <c r="I72" s="195"/>
      <c r="J72" s="195" t="n">
        <v>6</v>
      </c>
      <c r="K72" s="204" t="s">
        <v>83</v>
      </c>
      <c r="L72" s="200" t="s">
        <v>84</v>
      </c>
      <c r="M72" s="195" t="n">
        <v>6</v>
      </c>
      <c r="N72" s="195"/>
      <c r="O72" s="195" t="n">
        <v>6</v>
      </c>
      <c r="P72" s="195" t="n">
        <v>6</v>
      </c>
      <c r="Q72" s="195"/>
      <c r="R72" s="201" t="s">
        <v>85</v>
      </c>
      <c r="S72" s="202" t="n">
        <v>0.0347222222222222</v>
      </c>
      <c r="T72" s="195"/>
      <c r="U72" s="195"/>
      <c r="V72" s="195"/>
      <c r="W72" s="195"/>
      <c r="X72" s="195"/>
      <c r="Y72" s="195"/>
    </row>
    <row r="73" customFormat="false" ht="17.25" hidden="false" customHeight="false" outlineLevel="0" collapsed="false">
      <c r="A73" s="195" t="n">
        <v>8</v>
      </c>
      <c r="B73" s="195" t="n">
        <v>6</v>
      </c>
      <c r="C73" s="190" t="e">
        <f aca="false">VLOOKUP(B61,B$67:C$116,2,TRUE())</f>
        <v>#N/A</v>
      </c>
      <c r="D73" s="195" t="n">
        <v>7</v>
      </c>
      <c r="E73" s="197" t="s">
        <v>86</v>
      </c>
      <c r="F73" s="195" t="n">
        <v>7</v>
      </c>
      <c r="G73" s="199" t="s">
        <v>40</v>
      </c>
      <c r="H73" s="195" t="n">
        <v>7</v>
      </c>
      <c r="I73" s="195"/>
      <c r="J73" s="195" t="n">
        <v>7</v>
      </c>
      <c r="K73" s="195"/>
      <c r="L73" s="200" t="s">
        <v>87</v>
      </c>
      <c r="M73" s="195" t="n">
        <v>7</v>
      </c>
      <c r="N73" s="195"/>
      <c r="O73" s="195" t="n">
        <v>7</v>
      </c>
      <c r="P73" s="195" t="n">
        <v>7</v>
      </c>
      <c r="Q73" s="195"/>
      <c r="R73" s="201" t="s">
        <v>88</v>
      </c>
      <c r="S73" s="202" t="n">
        <v>0.0416666666666667</v>
      </c>
      <c r="T73" s="195"/>
      <c r="U73" s="195"/>
      <c r="V73" s="195"/>
      <c r="W73" s="195"/>
      <c r="X73" s="195"/>
      <c r="Y73" s="195"/>
    </row>
    <row r="74" customFormat="false" ht="17.25" hidden="false" customHeight="false" outlineLevel="0" collapsed="false">
      <c r="A74" s="195" t="n">
        <v>9</v>
      </c>
      <c r="B74" s="195" t="n">
        <v>7</v>
      </c>
      <c r="C74" s="190"/>
      <c r="D74" s="195" t="n">
        <v>8</v>
      </c>
      <c r="E74" s="197" t="s">
        <v>89</v>
      </c>
      <c r="F74" s="195" t="n">
        <v>8</v>
      </c>
      <c r="G74" s="199" t="s">
        <v>90</v>
      </c>
      <c r="H74" s="195" t="n">
        <v>8</v>
      </c>
      <c r="I74" s="195"/>
      <c r="J74" s="195" t="n">
        <v>8</v>
      </c>
      <c r="K74" s="195"/>
      <c r="L74" s="200" t="s">
        <v>91</v>
      </c>
      <c r="M74" s="195" t="n">
        <v>8</v>
      </c>
      <c r="N74" s="195"/>
      <c r="O74" s="195" t="n">
        <v>8</v>
      </c>
      <c r="P74" s="195" t="n">
        <v>8</v>
      </c>
      <c r="Q74" s="195"/>
      <c r="R74" s="201"/>
      <c r="S74" s="202" t="n">
        <v>0.0486111111111111</v>
      </c>
      <c r="T74" s="195"/>
      <c r="U74" s="195"/>
      <c r="V74" s="195"/>
      <c r="W74" s="195"/>
      <c r="X74" s="195"/>
      <c r="Y74" s="195"/>
    </row>
    <row r="75" customFormat="false" ht="17.25" hidden="false" customHeight="false" outlineLevel="0" collapsed="false">
      <c r="A75" s="195" t="n">
        <v>10</v>
      </c>
      <c r="B75" s="195" t="n">
        <v>8</v>
      </c>
      <c r="C75" s="190" t="e">
        <f aca="false">VLOOKUP(B63,B$67:C$116,2,TRUE())</f>
        <v>#N/A</v>
      </c>
      <c r="D75" s="195" t="n">
        <v>9</v>
      </c>
      <c r="E75" s="197" t="s">
        <v>92</v>
      </c>
      <c r="F75" s="195" t="n">
        <v>9</v>
      </c>
      <c r="G75" s="199" t="s">
        <v>93</v>
      </c>
      <c r="H75" s="195" t="n">
        <v>9</v>
      </c>
      <c r="I75" s="195"/>
      <c r="J75" s="195" t="n">
        <v>9</v>
      </c>
      <c r="K75" s="195"/>
      <c r="L75" s="200" t="s">
        <v>94</v>
      </c>
      <c r="M75" s="195" t="n">
        <v>9</v>
      </c>
      <c r="N75" s="195"/>
      <c r="O75" s="195" t="n">
        <v>9</v>
      </c>
      <c r="P75" s="195" t="n">
        <v>9</v>
      </c>
      <c r="Q75" s="195"/>
      <c r="R75" s="201"/>
      <c r="S75" s="202" t="n">
        <v>0.0555555555555556</v>
      </c>
      <c r="T75" s="195"/>
      <c r="U75" s="195"/>
      <c r="V75" s="195"/>
      <c r="W75" s="195"/>
      <c r="X75" s="195"/>
      <c r="Y75" s="195"/>
    </row>
    <row r="76" customFormat="false" ht="18" hidden="false" customHeight="false" outlineLevel="0" collapsed="false">
      <c r="A76" s="195" t="n">
        <v>11</v>
      </c>
      <c r="B76" s="195" t="n">
        <v>9</v>
      </c>
      <c r="C76" s="190" t="e">
        <f aca="false">VLOOKUP(B64,B$67:C$116,2,TRUE())</f>
        <v>#N/A</v>
      </c>
      <c r="D76" s="195" t="n">
        <v>10</v>
      </c>
      <c r="E76" s="197" t="s">
        <v>95</v>
      </c>
      <c r="F76" s="195" t="n">
        <v>10</v>
      </c>
      <c r="G76" s="199" t="s">
        <v>96</v>
      </c>
      <c r="H76" s="195" t="n">
        <v>10</v>
      </c>
      <c r="I76" s="195"/>
      <c r="J76" s="195" t="n">
        <v>10</v>
      </c>
      <c r="K76" s="195"/>
      <c r="L76" s="204" t="s">
        <v>79</v>
      </c>
      <c r="M76" s="195" t="n">
        <v>10</v>
      </c>
      <c r="N76" s="195"/>
      <c r="O76" s="195" t="n">
        <v>10</v>
      </c>
      <c r="P76" s="195" t="n">
        <v>10</v>
      </c>
      <c r="Q76" s="195"/>
      <c r="R76" s="201"/>
      <c r="S76" s="202" t="n">
        <v>0.0625</v>
      </c>
      <c r="T76" s="195"/>
      <c r="U76" s="195"/>
      <c r="V76" s="195"/>
      <c r="W76" s="195"/>
      <c r="X76" s="195"/>
      <c r="Y76" s="195"/>
    </row>
    <row r="77" customFormat="false" ht="17.25" hidden="false" customHeight="false" outlineLevel="0" collapsed="false">
      <c r="A77" s="195" t="n">
        <v>12</v>
      </c>
      <c r="B77" s="195" t="n">
        <v>10</v>
      </c>
      <c r="C77" s="193" t="e">
        <f aca="false">VLOOKUP(B65,B$67:C$116,2,TRUE())</f>
        <v>#N/A</v>
      </c>
      <c r="D77" s="195" t="n">
        <v>11</v>
      </c>
      <c r="E77" s="197" t="s">
        <v>20</v>
      </c>
      <c r="F77" s="195" t="n">
        <v>11</v>
      </c>
      <c r="G77" s="199" t="s">
        <v>97</v>
      </c>
      <c r="H77" s="195"/>
      <c r="I77" s="195"/>
      <c r="J77" s="195"/>
      <c r="K77" s="195"/>
      <c r="L77" s="204" t="s">
        <v>83</v>
      </c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</row>
    <row r="78" customFormat="false" ht="13.5" hidden="false" customHeight="false" outlineLevel="0" collapsed="false">
      <c r="A78" s="195" t="n">
        <v>13</v>
      </c>
      <c r="B78" s="195" t="n">
        <v>11</v>
      </c>
      <c r="C78" s="195" t="e">
        <f aca="false">VLOOKUP(B66,B$67:C$116,2,TRUE())</f>
        <v>#N/A</v>
      </c>
      <c r="D78" s="195" t="n">
        <v>12</v>
      </c>
      <c r="E78" s="197" t="s">
        <v>31</v>
      </c>
      <c r="F78" s="195" t="n">
        <v>12</v>
      </c>
      <c r="G78" s="205" t="s">
        <v>98</v>
      </c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</row>
    <row r="79" customFormat="false" ht="13.5" hidden="false" customHeight="false" outlineLevel="0" collapsed="false">
      <c r="A79" s="195" t="n">
        <v>14</v>
      </c>
      <c r="B79" s="195" t="n">
        <v>12</v>
      </c>
      <c r="C79" s="198" t="s">
        <v>61</v>
      </c>
      <c r="D79" s="195"/>
      <c r="E79" s="192"/>
      <c r="F79" s="195" t="n">
        <v>13</v>
      </c>
      <c r="G79" s="206" t="s">
        <v>99</v>
      </c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</row>
    <row r="80" customFormat="false" ht="13.5" hidden="false" customHeight="false" outlineLevel="0" collapsed="false">
      <c r="A80" s="195" t="n">
        <v>15</v>
      </c>
      <c r="B80" s="195"/>
      <c r="C80" s="207" t="s">
        <v>100</v>
      </c>
      <c r="D80" s="195"/>
      <c r="E80" s="192"/>
      <c r="F80" s="195" t="n">
        <v>14</v>
      </c>
      <c r="G80" s="199" t="s">
        <v>101</v>
      </c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</row>
    <row r="81" customFormat="false" ht="13.5" hidden="false" customHeight="false" outlineLevel="0" collapsed="false">
      <c r="A81" s="195" t="n">
        <v>16</v>
      </c>
      <c r="B81" s="195"/>
      <c r="C81" s="207" t="s">
        <v>102</v>
      </c>
      <c r="D81" s="195"/>
      <c r="E81" s="192"/>
      <c r="F81" s="195" t="n">
        <v>15</v>
      </c>
      <c r="G81" s="199" t="s">
        <v>103</v>
      </c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</row>
    <row r="82" customFormat="false" ht="13.5" hidden="false" customHeight="false" outlineLevel="0" collapsed="false">
      <c r="A82" s="195" t="n">
        <v>17</v>
      </c>
      <c r="B82" s="195"/>
      <c r="C82" s="207" t="s">
        <v>104</v>
      </c>
      <c r="D82" s="195"/>
      <c r="E82" s="192"/>
      <c r="F82" s="195" t="n">
        <v>16</v>
      </c>
      <c r="G82" s="199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</row>
    <row r="83" customFormat="false" ht="13.5" hidden="false" customHeight="false" outlineLevel="0" collapsed="false">
      <c r="A83" s="195" t="n">
        <v>18</v>
      </c>
      <c r="B83" s="195"/>
      <c r="C83" s="207" t="s">
        <v>105</v>
      </c>
      <c r="D83" s="195"/>
      <c r="E83" s="192"/>
      <c r="F83" s="195" t="n">
        <v>17</v>
      </c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</row>
    <row r="84" customFormat="false" ht="13.5" hidden="false" customHeight="false" outlineLevel="0" collapsed="false">
      <c r="A84" s="195" t="n">
        <v>19</v>
      </c>
      <c r="B84" s="195"/>
      <c r="C84" s="200" t="s">
        <v>106</v>
      </c>
      <c r="D84" s="195"/>
      <c r="E84" s="192"/>
      <c r="F84" s="195" t="n">
        <v>18</v>
      </c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</row>
    <row r="85" customFormat="false" ht="13.5" hidden="false" customHeight="false" outlineLevel="0" collapsed="false">
      <c r="A85" s="195" t="n">
        <v>20</v>
      </c>
      <c r="B85" s="195"/>
      <c r="C85" s="198" t="s">
        <v>107</v>
      </c>
      <c r="D85" s="195"/>
      <c r="E85" s="192"/>
      <c r="F85" s="195" t="n">
        <v>19</v>
      </c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</row>
    <row r="86" customFormat="false" ht="13.5" hidden="false" customHeight="false" outlineLevel="0" collapsed="false">
      <c r="A86" s="195" t="n">
        <v>21</v>
      </c>
      <c r="B86" s="195"/>
      <c r="C86" s="198" t="s">
        <v>108</v>
      </c>
      <c r="D86" s="195"/>
      <c r="E86" s="192"/>
      <c r="F86" s="195" t="n">
        <v>20</v>
      </c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</row>
    <row r="87" customFormat="false" ht="13.5" hidden="false" customHeight="false" outlineLevel="0" collapsed="false">
      <c r="A87" s="195" t="n">
        <v>22</v>
      </c>
      <c r="B87" s="195"/>
      <c r="C87" s="198" t="s">
        <v>109</v>
      </c>
      <c r="D87" s="195"/>
      <c r="E87" s="192"/>
      <c r="F87" s="195" t="n">
        <v>21</v>
      </c>
      <c r="G87" s="198" t="s">
        <v>53</v>
      </c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</row>
    <row r="88" customFormat="false" ht="13.5" hidden="false" customHeight="false" outlineLevel="0" collapsed="false">
      <c r="A88" s="195" t="n">
        <v>23</v>
      </c>
      <c r="B88" s="195"/>
      <c r="C88" s="198" t="s">
        <v>110</v>
      </c>
      <c r="D88" s="195"/>
      <c r="E88" s="192"/>
      <c r="F88" s="195" t="n">
        <v>22</v>
      </c>
      <c r="G88" s="198" t="s">
        <v>52</v>
      </c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</row>
    <row r="89" customFormat="false" ht="13.5" hidden="false" customHeight="false" outlineLevel="0" collapsed="false">
      <c r="A89" s="195" t="n">
        <v>24</v>
      </c>
      <c r="B89" s="195"/>
      <c r="C89" s="207" t="s">
        <v>100</v>
      </c>
      <c r="D89" s="195"/>
      <c r="E89" s="192"/>
      <c r="F89" s="195" t="n">
        <v>23</v>
      </c>
      <c r="G89" s="198" t="s">
        <v>111</v>
      </c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</row>
    <row r="90" customFormat="false" ht="13.5" hidden="false" customHeight="false" outlineLevel="0" collapsed="false">
      <c r="A90" s="195" t="n">
        <v>25</v>
      </c>
      <c r="B90" s="195"/>
      <c r="C90" s="207" t="s">
        <v>112</v>
      </c>
      <c r="D90" s="195"/>
      <c r="E90" s="192"/>
      <c r="F90" s="195" t="n">
        <v>24</v>
      </c>
      <c r="G90" s="200" t="s">
        <v>113</v>
      </c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</row>
    <row r="91" customFormat="false" ht="13.5" hidden="false" customHeight="false" outlineLevel="0" collapsed="false">
      <c r="A91" s="195" t="n">
        <v>26</v>
      </c>
      <c r="B91" s="195"/>
      <c r="C91" s="208" t="s">
        <v>114</v>
      </c>
      <c r="D91" s="195"/>
      <c r="E91" s="192"/>
      <c r="F91" s="195" t="n">
        <v>25</v>
      </c>
      <c r="G91" s="198" t="s">
        <v>56</v>
      </c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</row>
    <row r="92" customFormat="false" ht="13.5" hidden="false" customHeight="false" outlineLevel="0" collapsed="false">
      <c r="A92" s="195" t="n">
        <v>27</v>
      </c>
      <c r="B92" s="195"/>
      <c r="C92" s="195"/>
      <c r="D92" s="195"/>
      <c r="E92" s="192"/>
      <c r="F92" s="195" t="n">
        <v>26</v>
      </c>
      <c r="G92" s="200" t="s">
        <v>59</v>
      </c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</row>
    <row r="93" customFormat="false" ht="13.5" hidden="false" customHeight="false" outlineLevel="0" collapsed="false">
      <c r="A93" s="195" t="n">
        <v>28</v>
      </c>
      <c r="B93" s="195"/>
      <c r="C93" s="195"/>
      <c r="D93" s="195"/>
      <c r="E93" s="192"/>
      <c r="F93" s="195" t="n">
        <v>27</v>
      </c>
      <c r="G93" s="198" t="s">
        <v>115</v>
      </c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</row>
    <row r="94" customFormat="false" ht="13.5" hidden="false" customHeight="false" outlineLevel="0" collapsed="false">
      <c r="A94" s="195" t="n">
        <v>29</v>
      </c>
      <c r="B94" s="195"/>
      <c r="C94" s="195"/>
      <c r="D94" s="195"/>
      <c r="E94" s="192"/>
      <c r="F94" s="195" t="n">
        <v>28</v>
      </c>
      <c r="G94" s="198" t="s">
        <v>60</v>
      </c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</row>
    <row r="95" customFormat="false" ht="13.5" hidden="false" customHeight="false" outlineLevel="0" collapsed="false">
      <c r="A95" s="195"/>
      <c r="B95" s="195"/>
      <c r="C95" s="195"/>
      <c r="D95" s="195"/>
      <c r="E95" s="192"/>
      <c r="F95" s="195" t="n">
        <v>29</v>
      </c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</row>
    <row r="96" customFormat="false" ht="13.5" hidden="false" customHeight="false" outlineLevel="0" collapsed="false">
      <c r="A96" s="195"/>
      <c r="B96" s="195"/>
      <c r="C96" s="195"/>
      <c r="D96" s="195"/>
      <c r="E96" s="192"/>
      <c r="F96" s="195" t="n">
        <v>30</v>
      </c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</row>
    <row r="97" customFormat="false" ht="13.5" hidden="false" customHeight="false" outlineLevel="0" collapsed="false">
      <c r="A97" s="192"/>
      <c r="B97" s="195"/>
      <c r="C97" s="195"/>
      <c r="D97" s="195"/>
      <c r="E97" s="192"/>
      <c r="F97" s="195" t="n">
        <v>31</v>
      </c>
      <c r="G97" s="198" t="s">
        <v>116</v>
      </c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</row>
    <row r="98" customFormat="false" ht="13.5" hidden="false" customHeight="false" outlineLevel="0" collapsed="false">
      <c r="A98" s="192"/>
      <c r="B98" s="195"/>
      <c r="C98" s="195"/>
      <c r="D98" s="195"/>
      <c r="E98" s="192"/>
      <c r="F98" s="195" t="n">
        <v>32</v>
      </c>
      <c r="G98" s="198" t="s">
        <v>117</v>
      </c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</row>
    <row r="99" customFormat="false" ht="13.5" hidden="false" customHeight="false" outlineLevel="0" collapsed="false">
      <c r="A99" s="192"/>
      <c r="B99" s="195"/>
      <c r="C99" s="195"/>
      <c r="D99" s="195"/>
      <c r="E99" s="192"/>
      <c r="F99" s="195" t="n">
        <v>33</v>
      </c>
      <c r="G99" s="198" t="s">
        <v>118</v>
      </c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</row>
    <row r="100" customFormat="false" ht="13.5" hidden="false" customHeight="false" outlineLevel="0" collapsed="false">
      <c r="A100" s="192"/>
      <c r="B100" s="195"/>
      <c r="C100" s="195"/>
      <c r="D100" s="195"/>
      <c r="E100" s="192"/>
      <c r="F100" s="195" t="n">
        <v>34</v>
      </c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</row>
    <row r="101" customFormat="false" ht="13.5" hidden="false" customHeight="false" outlineLevel="0" collapsed="false">
      <c r="A101" s="192"/>
      <c r="B101" s="195"/>
      <c r="C101" s="195"/>
      <c r="D101" s="195"/>
      <c r="E101" s="192"/>
      <c r="F101" s="195" t="n">
        <v>35</v>
      </c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</row>
    <row r="102" customFormat="false" ht="13.5" hidden="false" customHeight="false" outlineLevel="0" collapsed="false">
      <c r="A102" s="192"/>
      <c r="B102" s="195"/>
      <c r="C102" s="195"/>
      <c r="D102" s="195"/>
      <c r="E102" s="192"/>
      <c r="F102" s="195" t="n">
        <v>36</v>
      </c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</row>
    <row r="103" customFormat="false" ht="13.5" hidden="false" customHeight="false" outlineLevel="0" collapsed="false">
      <c r="A103" s="192"/>
      <c r="B103" s="195"/>
      <c r="C103" s="195"/>
      <c r="D103" s="195"/>
      <c r="E103" s="192"/>
      <c r="F103" s="195" t="n">
        <v>37</v>
      </c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</row>
    <row r="104" customFormat="false" ht="13.5" hidden="false" customHeight="false" outlineLevel="0" collapsed="false">
      <c r="A104" s="192"/>
      <c r="B104" s="195"/>
      <c r="C104" s="195"/>
      <c r="D104" s="195"/>
      <c r="E104" s="192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</row>
    <row r="105" customFormat="false" ht="13.5" hidden="false" customHeight="false" outlineLevel="0" collapsed="false">
      <c r="A105" s="192"/>
      <c r="B105" s="195"/>
      <c r="C105" s="195"/>
      <c r="D105" s="195"/>
      <c r="E105" s="192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</row>
    <row r="106" customFormat="false" ht="13.5" hidden="false" customHeight="false" outlineLevel="0" collapsed="false">
      <c r="A106" s="192"/>
      <c r="B106" s="195"/>
      <c r="C106" s="195"/>
      <c r="D106" s="195"/>
      <c r="E106" s="192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</row>
    <row r="107" customFormat="false" ht="13.5" hidden="false" customHeight="false" outlineLevel="0" collapsed="false">
      <c r="A107" s="192"/>
      <c r="B107" s="195"/>
      <c r="C107" s="195"/>
      <c r="D107" s="195"/>
      <c r="E107" s="192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</row>
    <row r="108" customFormat="false" ht="14.25" hidden="false" customHeight="false" outlineLevel="0" collapsed="false">
      <c r="A108" s="209"/>
      <c r="B108" s="195"/>
      <c r="C108" s="195"/>
      <c r="D108" s="195"/>
      <c r="E108" s="192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</row>
    <row r="109" customFormat="false" ht="14.25" hidden="false" customHeight="false" outlineLevel="0" collapsed="false">
      <c r="A109" s="210"/>
      <c r="B109" s="195"/>
      <c r="C109" s="195"/>
      <c r="D109" s="211"/>
      <c r="E109" s="209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2"/>
      <c r="Y109" s="212"/>
    </row>
    <row r="110" customFormat="false" ht="14.25" hidden="false" customHeight="false" outlineLevel="0" collapsed="false">
      <c r="B110" s="211"/>
      <c r="C110" s="195"/>
      <c r="D110" s="213"/>
      <c r="E110" s="210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</row>
    <row r="111" customFormat="false" ht="13.5" hidden="false" customHeight="false" outlineLevel="0" collapsed="false">
      <c r="B111" s="213"/>
      <c r="C111" s="195"/>
    </row>
    <row r="112" customFormat="false" ht="13.5" hidden="false" customHeight="false" outlineLevel="0" collapsed="false">
      <c r="C112" s="195"/>
    </row>
    <row r="113" customFormat="false" ht="13.5" hidden="false" customHeight="false" outlineLevel="0" collapsed="false">
      <c r="C113" s="195"/>
    </row>
    <row r="114" customFormat="false" ht="13.5" hidden="false" customHeight="false" outlineLevel="0" collapsed="false">
      <c r="C114" s="195"/>
    </row>
    <row r="115" customFormat="false" ht="13.5" hidden="false" customHeight="false" outlineLevel="0" collapsed="false">
      <c r="C115" s="195"/>
    </row>
    <row r="116" customFormat="false" ht="13.5" hidden="false" customHeight="false" outlineLevel="0" collapsed="false">
      <c r="C116" s="195"/>
    </row>
    <row r="117" customFormat="false" ht="13.5" hidden="false" customHeight="false" outlineLevel="0" collapsed="false">
      <c r="C117" s="195"/>
    </row>
    <row r="118" customFormat="false" ht="13.5" hidden="false" customHeight="false" outlineLevel="0" collapsed="false">
      <c r="C118" s="195"/>
    </row>
    <row r="119" customFormat="false" ht="13.5" hidden="false" customHeight="false" outlineLevel="0" collapsed="false">
      <c r="C119" s="195"/>
    </row>
    <row r="120" customFormat="false" ht="13.5" hidden="false" customHeight="false" outlineLevel="0" collapsed="false">
      <c r="C120" s="195"/>
    </row>
    <row r="121" customFormat="false" ht="13.5" hidden="false" customHeight="false" outlineLevel="0" collapsed="false">
      <c r="C121" s="195"/>
    </row>
    <row r="122" customFormat="false" ht="14.25" hidden="false" customHeight="false" outlineLevel="0" collapsed="false">
      <c r="C122" s="211"/>
    </row>
    <row r="123" customFormat="false" ht="13.5" hidden="false" customHeight="false" outlineLevel="0" collapsed="false">
      <c r="C123" s="213"/>
    </row>
  </sheetData>
  <mergeCells count="11">
    <mergeCell ref="A1:D1"/>
    <mergeCell ref="G3:K3"/>
    <mergeCell ref="G5:K5"/>
    <mergeCell ref="T5:V5"/>
    <mergeCell ref="G31:K31"/>
    <mergeCell ref="G33:K33"/>
    <mergeCell ref="T33:V33"/>
    <mergeCell ref="L37:O37"/>
    <mergeCell ref="L38:Q38"/>
    <mergeCell ref="G41:K41"/>
    <mergeCell ref="T41:V41"/>
  </mergeCells>
  <printOptions headings="false" gridLines="false" gridLinesSet="true" horizontalCentered="false" verticalCentered="false"/>
  <pageMargins left="0.7875" right="0.511805555555556" top="0.39375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C58" activeCellId="0" sqref="C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0" width="1.99"/>
    <col collapsed="false" customWidth="true" hidden="false" outlineLevel="0" max="3" min="3" style="0" width="27.99"/>
    <col collapsed="false" customWidth="true" hidden="true" outlineLevel="0" max="4" min="4" style="0" width="3.87"/>
    <col collapsed="false" customWidth="true" hidden="false" outlineLevel="0" max="5" min="5" style="1" width="3.75"/>
    <col collapsed="false" customWidth="true" hidden="true" outlineLevel="0" max="6" min="6" style="0" width="3.12"/>
    <col collapsed="false" customWidth="true" hidden="false" outlineLevel="0" max="7" min="7" style="0" width="15.99"/>
    <col collapsed="false" customWidth="true" hidden="true" outlineLevel="0" max="8" min="8" style="0" width="2.87"/>
    <col collapsed="false" customWidth="true" hidden="false" outlineLevel="0" max="9" min="9" style="0" width="2.25"/>
    <col collapsed="false" customWidth="true" hidden="true" outlineLevel="0" max="10" min="10" style="0" width="2.87"/>
    <col collapsed="false" customWidth="true" hidden="false" outlineLevel="0" max="11" min="11" style="0" width="4.12"/>
    <col collapsed="false" customWidth="true" hidden="false" outlineLevel="0" max="12" min="12" style="0" width="3.49"/>
    <col collapsed="false" customWidth="true" hidden="true" outlineLevel="0" max="13" min="13" style="0" width="2.87"/>
    <col collapsed="false" customWidth="true" hidden="false" outlineLevel="0" max="14" min="14" style="0" width="2.74"/>
    <col collapsed="false" customWidth="true" hidden="false" outlineLevel="0" max="15" min="15" style="0" width="2.37"/>
    <col collapsed="false" customWidth="true" hidden="true" outlineLevel="0" max="16" min="16" style="0" width="2.87"/>
    <col collapsed="false" customWidth="true" hidden="false" outlineLevel="0" max="17" min="17" style="0" width="3.37"/>
    <col collapsed="false" customWidth="true" hidden="false" outlineLevel="0" max="18" min="18" style="0" width="8.36"/>
    <col collapsed="false" customWidth="true" hidden="false" outlineLevel="0" max="19" min="19" style="0" width="11.37"/>
    <col collapsed="false" customWidth="true" hidden="false" outlineLevel="0" max="20" min="20" style="0" width="6.62"/>
    <col collapsed="false" customWidth="true" hidden="false" outlineLevel="0" max="21" min="21" style="0" width="2.62"/>
    <col collapsed="false" customWidth="true" hidden="false" outlineLevel="0" max="22" min="22" style="0" width="5.99"/>
    <col collapsed="false" customWidth="true" hidden="false" outlineLevel="0" max="23" min="23" style="0" width="1.62"/>
    <col collapsed="false" customWidth="true" hidden="false" outlineLevel="0" max="24" min="24" style="0" width="6.49"/>
    <col collapsed="false" customWidth="true" hidden="false" outlineLevel="0" max="25" min="25" style="0" width="4.49"/>
    <col collapsed="false" customWidth="true" hidden="false" outlineLevel="0" max="27" min="26" style="2" width="5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/>
      <c r="F1" s="4"/>
      <c r="G1" s="1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5"/>
      <c r="T1" s="6"/>
      <c r="U1" s="6"/>
      <c r="V1" s="7"/>
    </row>
    <row r="2" customFormat="false" ht="6" hidden="false" customHeight="true" outlineLevel="0" collapsed="false">
      <c r="B2" s="8"/>
      <c r="D2" s="8"/>
      <c r="E2" s="4"/>
      <c r="F2" s="8"/>
      <c r="G2" s="9"/>
      <c r="H2" s="8"/>
      <c r="I2" s="8"/>
      <c r="J2" s="8"/>
      <c r="K2" s="8"/>
      <c r="S2" s="10"/>
      <c r="T2" s="11"/>
      <c r="U2" s="11"/>
      <c r="V2" s="12"/>
    </row>
    <row r="3" customFormat="false" ht="21" hidden="false" customHeight="true" outlineLevel="0" collapsed="false">
      <c r="C3" s="13" t="s">
        <v>119</v>
      </c>
      <c r="G3" s="14" t="s">
        <v>2</v>
      </c>
      <c r="H3" s="14"/>
      <c r="I3" s="14"/>
      <c r="J3" s="14"/>
      <c r="K3" s="14"/>
      <c r="O3" s="15"/>
      <c r="S3" s="16"/>
      <c r="X3" s="0" t="n">
        <v>2017</v>
      </c>
      <c r="Y3" s="0" t="n">
        <v>2016</v>
      </c>
      <c r="Z3" s="2" t="n">
        <v>20105</v>
      </c>
      <c r="AA3" s="2" t="n">
        <v>2014</v>
      </c>
    </row>
    <row r="4" customFormat="false" ht="5.25" hidden="false" customHeight="true" outlineLevel="0" collapsed="false">
      <c r="G4" s="10"/>
      <c r="O4" s="15"/>
    </row>
    <row r="5" s="28" customFormat="true" ht="15.75" hidden="false" customHeight="true" outlineLevel="0" collapsed="false">
      <c r="A5" s="17"/>
      <c r="B5" s="18"/>
      <c r="C5" s="19" t="s">
        <v>120</v>
      </c>
      <c r="D5" s="18"/>
      <c r="E5" s="19"/>
      <c r="F5" s="18"/>
      <c r="G5" s="19" t="s">
        <v>4</v>
      </c>
      <c r="H5" s="19"/>
      <c r="I5" s="19"/>
      <c r="J5" s="19"/>
      <c r="K5" s="19"/>
      <c r="L5" s="20"/>
      <c r="M5" s="21"/>
      <c r="N5" s="22"/>
      <c r="O5" s="21"/>
      <c r="P5" s="21"/>
      <c r="Q5" s="21"/>
      <c r="R5" s="20"/>
      <c r="S5" s="23" t="s">
        <v>5</v>
      </c>
      <c r="T5" s="24" t="s">
        <v>6</v>
      </c>
      <c r="U5" s="24"/>
      <c r="V5" s="24"/>
      <c r="W5" s="25"/>
      <c r="X5" s="26" t="s">
        <v>7</v>
      </c>
      <c r="Y5" s="26" t="s">
        <v>7</v>
      </c>
      <c r="Z5" s="27" t="s">
        <v>7</v>
      </c>
      <c r="AA5" s="27" t="s">
        <v>7</v>
      </c>
    </row>
    <row r="6" s="28" customFormat="true" ht="19.5" hidden="false" customHeight="true" outlineLevel="0" collapsed="false">
      <c r="A6" s="214" t="n">
        <v>1</v>
      </c>
      <c r="B6" s="215"/>
      <c r="C6" s="34" t="s">
        <v>8</v>
      </c>
      <c r="D6" s="32"/>
      <c r="E6" s="45" t="s">
        <v>31</v>
      </c>
      <c r="F6" s="32"/>
      <c r="G6" s="34" t="s">
        <v>93</v>
      </c>
      <c r="H6" s="35"/>
      <c r="I6" s="43" t="s">
        <v>13</v>
      </c>
      <c r="J6" s="35"/>
      <c r="K6" s="32"/>
      <c r="L6" s="45" t="n">
        <v>2</v>
      </c>
      <c r="M6" s="35"/>
      <c r="N6" s="43" t="s">
        <v>27</v>
      </c>
      <c r="O6" s="32"/>
      <c r="P6" s="35"/>
      <c r="Q6" s="35"/>
      <c r="R6" s="32"/>
      <c r="S6" s="36" t="n">
        <v>0.395833333333333</v>
      </c>
      <c r="T6" s="37" t="n">
        <f aca="false">$S6-$S$76</f>
        <v>0.375</v>
      </c>
      <c r="U6" s="38" t="s">
        <v>10</v>
      </c>
      <c r="V6" s="38" t="n">
        <f aca="false">$S6-$S$74</f>
        <v>0.381944444444444</v>
      </c>
      <c r="W6" s="39"/>
      <c r="X6" s="40" t="n">
        <v>10</v>
      </c>
      <c r="Y6" s="40" t="n">
        <v>9</v>
      </c>
      <c r="Z6" s="27"/>
      <c r="AA6" s="27" t="n">
        <v>10</v>
      </c>
    </row>
    <row r="7" s="28" customFormat="true" ht="19.5" hidden="false" customHeight="true" outlineLevel="0" collapsed="false">
      <c r="A7" s="112"/>
      <c r="B7" s="216"/>
      <c r="C7" s="217" t="s">
        <v>121</v>
      </c>
      <c r="D7" s="32" t="n">
        <v>2</v>
      </c>
      <c r="E7" s="45" t="s">
        <v>20</v>
      </c>
      <c r="F7" s="32" t="n">
        <v>5</v>
      </c>
      <c r="G7" s="34" t="s">
        <v>9</v>
      </c>
      <c r="H7" s="35"/>
      <c r="I7" s="32" t="s">
        <v>122</v>
      </c>
      <c r="J7" s="35" t="n">
        <v>3</v>
      </c>
      <c r="K7" s="43" t="s">
        <v>26</v>
      </c>
      <c r="L7" s="45" t="n">
        <v>2</v>
      </c>
      <c r="M7" s="35"/>
      <c r="N7" s="43" t="s">
        <v>27</v>
      </c>
      <c r="O7" s="32" t="n">
        <v>3</v>
      </c>
      <c r="P7" s="35"/>
      <c r="Q7" s="43" t="s">
        <v>28</v>
      </c>
      <c r="R7" s="43" t="s">
        <v>44</v>
      </c>
      <c r="S7" s="36" t="n">
        <v>0.40625</v>
      </c>
      <c r="T7" s="37" t="n">
        <f aca="false">$S7-$S$76</f>
        <v>0.385416666666667</v>
      </c>
      <c r="U7" s="38" t="s">
        <v>10</v>
      </c>
      <c r="V7" s="38" t="n">
        <f aca="false">$S7-$S$74</f>
        <v>0.392361111111111</v>
      </c>
      <c r="W7" s="39"/>
      <c r="X7" s="40" t="n">
        <v>9</v>
      </c>
      <c r="Y7" s="40" t="n">
        <v>3</v>
      </c>
      <c r="Z7" s="2" t="n">
        <v>7</v>
      </c>
      <c r="AA7" s="2" t="n">
        <v>7</v>
      </c>
    </row>
    <row r="8" s="28" customFormat="true" ht="19.5" hidden="false" customHeight="true" outlineLevel="0" collapsed="false">
      <c r="A8" s="112"/>
      <c r="B8" s="216"/>
      <c r="C8" s="34" t="s">
        <v>121</v>
      </c>
      <c r="D8" s="32"/>
      <c r="E8" s="45" t="s">
        <v>31</v>
      </c>
      <c r="F8" s="32"/>
      <c r="G8" s="218" t="s">
        <v>123</v>
      </c>
      <c r="H8" s="35"/>
      <c r="I8" s="32"/>
      <c r="J8" s="35"/>
      <c r="K8" s="43" t="s">
        <v>26</v>
      </c>
      <c r="L8" s="45" t="n">
        <v>5</v>
      </c>
      <c r="M8" s="35"/>
      <c r="N8" s="43" t="s">
        <v>27</v>
      </c>
      <c r="O8" s="32" t="n">
        <v>4</v>
      </c>
      <c r="P8" s="35"/>
      <c r="Q8" s="43" t="s">
        <v>28</v>
      </c>
      <c r="R8" s="43" t="s">
        <v>17</v>
      </c>
      <c r="S8" s="36" t="n">
        <v>0.416666666666667</v>
      </c>
      <c r="T8" s="37" t="n">
        <f aca="false">$S8-$S$76</f>
        <v>0.395833333333333</v>
      </c>
      <c r="U8" s="38" t="s">
        <v>10</v>
      </c>
      <c r="V8" s="38" t="n">
        <f aca="false">$S8-$S$74</f>
        <v>0.402777777777778</v>
      </c>
      <c r="W8" s="39"/>
      <c r="X8" s="40" t="n">
        <v>34</v>
      </c>
      <c r="Y8" s="40" t="n">
        <v>18</v>
      </c>
      <c r="Z8" s="2" t="n">
        <v>23</v>
      </c>
      <c r="AA8" s="2" t="n">
        <v>58</v>
      </c>
    </row>
    <row r="9" s="28" customFormat="true" ht="19.5" hidden="false" customHeight="true" outlineLevel="0" collapsed="false">
      <c r="A9" s="112" t="n">
        <v>2</v>
      </c>
      <c r="B9" s="216"/>
      <c r="C9" s="34" t="s">
        <v>121</v>
      </c>
      <c r="D9" s="32"/>
      <c r="E9" s="45" t="s">
        <v>20</v>
      </c>
      <c r="F9" s="32"/>
      <c r="G9" s="218" t="s">
        <v>123</v>
      </c>
      <c r="H9" s="35"/>
      <c r="I9" s="32"/>
      <c r="J9" s="35"/>
      <c r="K9" s="43" t="s">
        <v>26</v>
      </c>
      <c r="L9" s="45" t="n">
        <v>7</v>
      </c>
      <c r="M9" s="35"/>
      <c r="N9" s="43" t="s">
        <v>27</v>
      </c>
      <c r="O9" s="32" t="n">
        <v>3</v>
      </c>
      <c r="P9" s="35"/>
      <c r="Q9" s="43" t="s">
        <v>28</v>
      </c>
      <c r="R9" s="43" t="s">
        <v>29</v>
      </c>
      <c r="S9" s="36" t="n">
        <v>0.427083333333333</v>
      </c>
      <c r="T9" s="37" t="n">
        <f aca="false">$S9-$S$76</f>
        <v>0.40625</v>
      </c>
      <c r="U9" s="38" t="s">
        <v>10</v>
      </c>
      <c r="V9" s="38" t="n">
        <f aca="false">$S9-$S$74</f>
        <v>0.413194444444444</v>
      </c>
      <c r="W9" s="39"/>
      <c r="X9" s="40" t="n">
        <v>49</v>
      </c>
      <c r="Y9" s="40" t="n">
        <v>50</v>
      </c>
      <c r="Z9" s="27" t="n">
        <v>43</v>
      </c>
      <c r="AA9" s="27" t="n">
        <v>58</v>
      </c>
    </row>
    <row r="10" customFormat="false" ht="19.5" hidden="false" customHeight="true" outlineLevel="0" collapsed="false">
      <c r="A10" s="112" t="n">
        <v>3</v>
      </c>
      <c r="B10" s="118" t="n">
        <v>3</v>
      </c>
      <c r="C10" s="34" t="s">
        <v>19</v>
      </c>
      <c r="D10" s="32" t="n">
        <v>2</v>
      </c>
      <c r="E10" s="45" t="str">
        <f aca="false">VLOOKUP(D10,D$72:E$115,2,TRUE())</f>
        <v>女</v>
      </c>
      <c r="F10" s="32" t="n">
        <v>1</v>
      </c>
      <c r="G10" s="34" t="s">
        <v>47</v>
      </c>
      <c r="H10" s="35"/>
      <c r="I10" s="32"/>
      <c r="J10" s="35" t="n">
        <v>1</v>
      </c>
      <c r="K10" s="43" t="s">
        <v>26</v>
      </c>
      <c r="L10" s="45" t="n">
        <v>13</v>
      </c>
      <c r="M10" s="35" t="n">
        <v>1</v>
      </c>
      <c r="N10" s="35" t="str">
        <f aca="false">VLOOKUP(M10,M$72:N$115,2,TRUE())</f>
        <v>組</v>
      </c>
      <c r="O10" s="32" t="n">
        <v>0</v>
      </c>
      <c r="P10" s="35" t="n">
        <v>1</v>
      </c>
      <c r="Q10" s="35" t="str">
        <f aca="false">VLOOKUP(P10,P$72:Q$115,2,TRUE())</f>
        <v>着</v>
      </c>
      <c r="R10" s="43" t="s">
        <v>21</v>
      </c>
      <c r="S10" s="36" t="n">
        <v>0.444444444444444</v>
      </c>
      <c r="T10" s="37" t="n">
        <f aca="false">$S10-$S$76</f>
        <v>0.423611111111111</v>
      </c>
      <c r="U10" s="38" t="s">
        <v>10</v>
      </c>
      <c r="V10" s="38" t="n">
        <f aca="false">$S10-$S$74</f>
        <v>0.430555555555556</v>
      </c>
      <c r="W10" s="39"/>
      <c r="X10" s="40" t="n">
        <v>98</v>
      </c>
      <c r="Y10" s="40" t="n">
        <v>80</v>
      </c>
      <c r="Z10" s="2" t="n">
        <v>66</v>
      </c>
      <c r="AA10" s="2" t="n">
        <v>88</v>
      </c>
      <c r="AB10" s="2" t="s">
        <v>124</v>
      </c>
    </row>
    <row r="11" customFormat="false" ht="19.5" hidden="false" customHeight="true" outlineLevel="0" collapsed="false">
      <c r="A11" s="112" t="n">
        <v>4</v>
      </c>
      <c r="B11" s="118" t="n">
        <v>2</v>
      </c>
      <c r="C11" s="34" t="s">
        <v>16</v>
      </c>
      <c r="D11" s="32" t="n">
        <v>2</v>
      </c>
      <c r="E11" s="45" t="str">
        <f aca="false">VLOOKUP(D11,D$72:E$115,2,TRUE())</f>
        <v>女</v>
      </c>
      <c r="F11" s="32" t="n">
        <v>1</v>
      </c>
      <c r="G11" s="34" t="s">
        <v>47</v>
      </c>
      <c r="H11" s="35"/>
      <c r="I11" s="32"/>
      <c r="J11" s="35" t="n">
        <v>1</v>
      </c>
      <c r="K11" s="32" t="str">
        <f aca="false">VLOOKUP(J11,J$72:K$115,2,TRUE())</f>
        <v>予</v>
      </c>
      <c r="L11" s="45" t="n">
        <v>7</v>
      </c>
      <c r="M11" s="35" t="n">
        <v>1</v>
      </c>
      <c r="N11" s="35" t="str">
        <f aca="false">VLOOKUP(M11,M$72:N$115,2,TRUE())</f>
        <v>組</v>
      </c>
      <c r="O11" s="32" t="n">
        <v>0</v>
      </c>
      <c r="P11" s="35" t="n">
        <v>1</v>
      </c>
      <c r="Q11" s="35" t="str">
        <f aca="false">VLOOKUP(P11,P$72:Q$115,2,TRUE())</f>
        <v>着</v>
      </c>
      <c r="R11" s="43" t="s">
        <v>21</v>
      </c>
      <c r="S11" s="36" t="n">
        <v>0.482638888888889</v>
      </c>
      <c r="T11" s="37" t="n">
        <f aca="false">$S11-$S$76</f>
        <v>0.461805555555556</v>
      </c>
      <c r="U11" s="38" t="s">
        <v>10</v>
      </c>
      <c r="V11" s="38" t="n">
        <f aca="false">$S11-$S$74</f>
        <v>0.46875</v>
      </c>
      <c r="W11" s="39"/>
      <c r="X11" s="40" t="n">
        <v>51</v>
      </c>
      <c r="Y11" s="40" t="n">
        <v>41</v>
      </c>
      <c r="Z11" s="2" t="n">
        <v>48</v>
      </c>
      <c r="AA11" s="2" t="n">
        <v>33</v>
      </c>
    </row>
    <row r="12" customFormat="false" ht="19.5" hidden="false" customHeight="true" outlineLevel="0" collapsed="false">
      <c r="A12" s="112" t="n">
        <v>5</v>
      </c>
      <c r="B12" s="118"/>
      <c r="C12" s="34" t="s">
        <v>16</v>
      </c>
      <c r="D12" s="32" t="n">
        <v>1</v>
      </c>
      <c r="E12" s="45" t="s">
        <v>20</v>
      </c>
      <c r="F12" s="32" t="n">
        <v>3</v>
      </c>
      <c r="G12" s="34" t="s">
        <v>42</v>
      </c>
      <c r="H12" s="35" t="n">
        <v>1</v>
      </c>
      <c r="I12" s="43" t="s">
        <v>13</v>
      </c>
      <c r="J12" s="35" t="n">
        <v>1</v>
      </c>
      <c r="K12" s="43" t="s">
        <v>35</v>
      </c>
      <c r="L12" s="45" t="n">
        <v>3</v>
      </c>
      <c r="M12" s="35" t="n">
        <v>1</v>
      </c>
      <c r="N12" s="35" t="str">
        <f aca="false">VLOOKUP(M12,M$72:N$115,2,TRUE())</f>
        <v>組</v>
      </c>
      <c r="O12" s="43" t="s">
        <v>36</v>
      </c>
      <c r="P12" s="35" t="n">
        <v>1</v>
      </c>
      <c r="Q12" s="35"/>
      <c r="R12" s="32"/>
      <c r="S12" s="36" t="n">
        <v>0.506944444444444</v>
      </c>
      <c r="T12" s="37" t="n">
        <f aca="false">$S12-$S$76</f>
        <v>0.486111111111111</v>
      </c>
      <c r="U12" s="38" t="s">
        <v>10</v>
      </c>
      <c r="V12" s="38" t="n">
        <f aca="false">$S12-$S$74</f>
        <v>0.493055555555556</v>
      </c>
      <c r="W12" s="39"/>
      <c r="X12" s="40" t="n">
        <v>21</v>
      </c>
      <c r="Y12" s="40" t="n">
        <v>27</v>
      </c>
      <c r="Z12" s="2" t="n">
        <v>28</v>
      </c>
      <c r="AA12" s="2" t="n">
        <v>29</v>
      </c>
    </row>
    <row r="13" customFormat="false" ht="19.5" hidden="false" customHeight="true" outlineLevel="0" collapsed="false">
      <c r="A13" s="112" t="n">
        <v>6</v>
      </c>
      <c r="B13" s="118" t="n">
        <v>2</v>
      </c>
      <c r="C13" s="34" t="s">
        <v>23</v>
      </c>
      <c r="D13" s="32"/>
      <c r="E13" s="45" t="s">
        <v>31</v>
      </c>
      <c r="F13" s="32"/>
      <c r="G13" s="34" t="s">
        <v>125</v>
      </c>
      <c r="H13" s="35"/>
      <c r="I13" s="43" t="s">
        <v>25</v>
      </c>
      <c r="J13" s="35"/>
      <c r="K13" s="43" t="s">
        <v>26</v>
      </c>
      <c r="L13" s="45" t="n">
        <v>6</v>
      </c>
      <c r="M13" s="35"/>
      <c r="N13" s="43" t="s">
        <v>27</v>
      </c>
      <c r="O13" s="32" t="n">
        <v>0</v>
      </c>
      <c r="P13" s="35"/>
      <c r="Q13" s="43" t="s">
        <v>28</v>
      </c>
      <c r="R13" s="43" t="s">
        <v>21</v>
      </c>
      <c r="S13" s="36" t="n">
        <v>0.520833333333333</v>
      </c>
      <c r="T13" s="37" t="n">
        <f aca="false">$S13-$S$76</f>
        <v>0.5</v>
      </c>
      <c r="U13" s="38" t="s">
        <v>10</v>
      </c>
      <c r="V13" s="38" t="n">
        <f aca="false">$S13-$S$74</f>
        <v>0.506944444444444</v>
      </c>
      <c r="W13" s="39"/>
      <c r="X13" s="40" t="n">
        <v>45</v>
      </c>
      <c r="Y13" s="40" t="n">
        <v>51</v>
      </c>
      <c r="AA13" s="2" t="n">
        <v>46</v>
      </c>
    </row>
    <row r="14" customFormat="false" ht="19.5" hidden="false" customHeight="true" outlineLevel="0" collapsed="false">
      <c r="A14" s="112" t="n">
        <v>7</v>
      </c>
      <c r="B14" s="118"/>
      <c r="C14" s="34" t="s">
        <v>23</v>
      </c>
      <c r="D14" s="32"/>
      <c r="E14" s="45" t="s">
        <v>20</v>
      </c>
      <c r="F14" s="32"/>
      <c r="G14" s="34" t="s">
        <v>125</v>
      </c>
      <c r="H14" s="35"/>
      <c r="I14" s="43" t="s">
        <v>25</v>
      </c>
      <c r="J14" s="35"/>
      <c r="K14" s="43" t="s">
        <v>26</v>
      </c>
      <c r="L14" s="45" t="n">
        <v>7</v>
      </c>
      <c r="M14" s="35"/>
      <c r="N14" s="43" t="s">
        <v>27</v>
      </c>
      <c r="O14" s="32" t="n">
        <v>0</v>
      </c>
      <c r="P14" s="35"/>
      <c r="Q14" s="43" t="s">
        <v>28</v>
      </c>
      <c r="R14" s="43" t="s">
        <v>21</v>
      </c>
      <c r="S14" s="36" t="n">
        <v>0.545138888888889</v>
      </c>
      <c r="T14" s="37" t="n">
        <f aca="false">$S14-$S$76</f>
        <v>0.524305555555556</v>
      </c>
      <c r="U14" s="38" t="s">
        <v>10</v>
      </c>
      <c r="V14" s="38" t="n">
        <f aca="false">$S14-$S$74</f>
        <v>0.53125</v>
      </c>
      <c r="W14" s="39"/>
      <c r="X14" s="40" t="n">
        <v>54</v>
      </c>
      <c r="Y14" s="40" t="n">
        <v>49</v>
      </c>
      <c r="AA14" s="2" t="n">
        <v>46</v>
      </c>
    </row>
    <row r="15" customFormat="false" ht="19.5" hidden="false" customHeight="true" outlineLevel="0" collapsed="false">
      <c r="A15" s="112" t="n">
        <v>8</v>
      </c>
      <c r="B15" s="118"/>
      <c r="C15" s="34" t="s">
        <v>121</v>
      </c>
      <c r="D15" s="32"/>
      <c r="E15" s="45" t="s">
        <v>31</v>
      </c>
      <c r="F15" s="32"/>
      <c r="G15" s="218" t="s">
        <v>123</v>
      </c>
      <c r="H15" s="35"/>
      <c r="I15" s="32"/>
      <c r="J15" s="35"/>
      <c r="K15" s="43" t="s">
        <v>43</v>
      </c>
      <c r="L15" s="45" t="n">
        <v>3</v>
      </c>
      <c r="M15" s="35"/>
      <c r="N15" s="43" t="s">
        <v>27</v>
      </c>
      <c r="O15" s="32" t="n">
        <v>2</v>
      </c>
      <c r="P15" s="35"/>
      <c r="Q15" s="43" t="s">
        <v>28</v>
      </c>
      <c r="R15" s="43" t="s">
        <v>44</v>
      </c>
      <c r="S15" s="36" t="n">
        <v>0.579861111111111</v>
      </c>
      <c r="T15" s="37" t="n">
        <f aca="false">$S15-$S$76</f>
        <v>0.559027777777778</v>
      </c>
      <c r="U15" s="38" t="s">
        <v>10</v>
      </c>
      <c r="V15" s="38" t="n">
        <f aca="false">$S15-$S$74</f>
        <v>0.565972222222222</v>
      </c>
      <c r="W15" s="39"/>
      <c r="X15" s="40" t="n">
        <v>24</v>
      </c>
      <c r="Y15" s="40" t="n">
        <v>18</v>
      </c>
      <c r="Z15" s="2" t="n">
        <v>23</v>
      </c>
      <c r="AA15" s="2" t="n">
        <v>58</v>
      </c>
    </row>
    <row r="16" customFormat="false" ht="19.5" hidden="false" customHeight="true" outlineLevel="0" collapsed="false">
      <c r="A16" s="112" t="n">
        <v>9</v>
      </c>
      <c r="B16" s="118"/>
      <c r="C16" s="34" t="s">
        <v>121</v>
      </c>
      <c r="D16" s="32"/>
      <c r="E16" s="45" t="s">
        <v>20</v>
      </c>
      <c r="F16" s="32"/>
      <c r="G16" s="218" t="s">
        <v>123</v>
      </c>
      <c r="H16" s="35"/>
      <c r="I16" s="32"/>
      <c r="J16" s="35"/>
      <c r="K16" s="43" t="s">
        <v>43</v>
      </c>
      <c r="L16" s="45" t="n">
        <v>3</v>
      </c>
      <c r="M16" s="35"/>
      <c r="N16" s="43" t="s">
        <v>27</v>
      </c>
      <c r="O16" s="32" t="n">
        <v>2</v>
      </c>
      <c r="P16" s="35"/>
      <c r="Q16" s="43" t="s">
        <v>28</v>
      </c>
      <c r="R16" s="43" t="s">
        <v>44</v>
      </c>
      <c r="S16" s="36" t="n">
        <v>0.586805555555556</v>
      </c>
      <c r="T16" s="37" t="n">
        <f aca="false">$S16-$S$76</f>
        <v>0.565972222222222</v>
      </c>
      <c r="U16" s="38" t="s">
        <v>10</v>
      </c>
      <c r="V16" s="38" t="n">
        <f aca="false">$S16-$S$74</f>
        <v>0.572916666666667</v>
      </c>
      <c r="W16" s="39"/>
      <c r="X16" s="40" t="n">
        <v>24</v>
      </c>
      <c r="Y16" s="40" t="n">
        <v>24</v>
      </c>
      <c r="Z16" s="2" t="n">
        <v>24</v>
      </c>
      <c r="AA16" s="2" t="n">
        <v>24</v>
      </c>
    </row>
    <row r="17" customFormat="false" ht="19.5" hidden="false" customHeight="true" outlineLevel="0" collapsed="false">
      <c r="A17" s="112" t="n">
        <v>10</v>
      </c>
      <c r="B17" s="118"/>
      <c r="C17" s="34" t="s">
        <v>19</v>
      </c>
      <c r="D17" s="32" t="n">
        <v>2</v>
      </c>
      <c r="E17" s="45" t="s">
        <v>20</v>
      </c>
      <c r="F17" s="32" t="n">
        <v>1</v>
      </c>
      <c r="G17" s="34" t="s">
        <v>47</v>
      </c>
      <c r="H17" s="35" t="n">
        <v>1</v>
      </c>
      <c r="I17" s="32"/>
      <c r="J17" s="46" t="n">
        <v>1</v>
      </c>
      <c r="K17" s="47" t="s">
        <v>35</v>
      </c>
      <c r="L17" s="45"/>
      <c r="M17" s="35"/>
      <c r="N17" s="35"/>
      <c r="O17" s="32"/>
      <c r="P17" s="35"/>
      <c r="Q17" s="35"/>
      <c r="R17" s="32"/>
      <c r="S17" s="36" t="n">
        <v>0.59375</v>
      </c>
      <c r="T17" s="37" t="n">
        <f aca="false">$S17-$S$76</f>
        <v>0.572916666666667</v>
      </c>
      <c r="U17" s="38" t="s">
        <v>10</v>
      </c>
      <c r="V17" s="38" t="n">
        <f aca="false">$S17-$S$74</f>
        <v>0.579861111111111</v>
      </c>
      <c r="W17" s="39"/>
      <c r="X17" s="40"/>
      <c r="Y17" s="40"/>
    </row>
    <row r="18" customFormat="false" ht="19.5" hidden="false" customHeight="true" outlineLevel="0" collapsed="false">
      <c r="A18" s="112" t="n">
        <v>11</v>
      </c>
      <c r="B18" s="118" t="n">
        <v>2</v>
      </c>
      <c r="C18" s="34" t="s">
        <v>16</v>
      </c>
      <c r="D18" s="32"/>
      <c r="E18" s="45" t="s">
        <v>20</v>
      </c>
      <c r="F18" s="32"/>
      <c r="G18" s="34" t="s">
        <v>47</v>
      </c>
      <c r="H18" s="35"/>
      <c r="I18" s="32"/>
      <c r="J18" s="35"/>
      <c r="K18" s="43" t="s">
        <v>35</v>
      </c>
      <c r="L18" s="45"/>
      <c r="M18" s="35"/>
      <c r="N18" s="35"/>
      <c r="O18" s="32"/>
      <c r="P18" s="35"/>
      <c r="Q18" s="35"/>
      <c r="R18" s="32"/>
      <c r="S18" s="36" t="n">
        <v>0.597222222222222</v>
      </c>
      <c r="T18" s="37" t="n">
        <f aca="false">$S18-$S$76</f>
        <v>0.576388888888889</v>
      </c>
      <c r="U18" s="38" t="s">
        <v>10</v>
      </c>
      <c r="V18" s="38" t="n">
        <f aca="false">$S18-$S$74</f>
        <v>0.583333333333333</v>
      </c>
      <c r="W18" s="39"/>
      <c r="X18" s="40"/>
      <c r="Y18" s="40"/>
    </row>
    <row r="19" customFormat="false" ht="19.5" hidden="false" customHeight="true" outlineLevel="0" collapsed="false">
      <c r="A19" s="112" t="n">
        <v>12</v>
      </c>
      <c r="B19" s="118"/>
      <c r="C19" s="34" t="s">
        <v>19</v>
      </c>
      <c r="D19" s="32" t="n">
        <v>2</v>
      </c>
      <c r="E19" s="45" t="s">
        <v>20</v>
      </c>
      <c r="F19" s="32" t="n">
        <v>3</v>
      </c>
      <c r="G19" s="34" t="s">
        <v>73</v>
      </c>
      <c r="H19" s="35"/>
      <c r="I19" s="32" t="e">
        <f aca="false">VLOOKUP(H19,H$72:I$115,2,TRUE())</f>
        <v>#N/A</v>
      </c>
      <c r="J19" s="35" t="n">
        <v>1</v>
      </c>
      <c r="K19" s="43" t="s">
        <v>35</v>
      </c>
      <c r="L19" s="45" t="n">
        <v>5</v>
      </c>
      <c r="M19" s="35" t="n">
        <v>1</v>
      </c>
      <c r="N19" s="43" t="s">
        <v>27</v>
      </c>
      <c r="O19" s="43" t="s">
        <v>36</v>
      </c>
      <c r="P19" s="35" t="n">
        <v>1</v>
      </c>
      <c r="Q19" s="35"/>
      <c r="R19" s="32"/>
      <c r="S19" s="36" t="n">
        <v>0.600694444444444</v>
      </c>
      <c r="T19" s="37" t="n">
        <f aca="false">$S19-$S$76</f>
        <v>0.579861111111111</v>
      </c>
      <c r="U19" s="38" t="s">
        <v>10</v>
      </c>
      <c r="V19" s="38" t="n">
        <f aca="false">$S19-$S$74</f>
        <v>0.586805555555556</v>
      </c>
      <c r="W19" s="39"/>
      <c r="X19" s="40" t="n">
        <v>49</v>
      </c>
      <c r="Y19" s="40" t="n">
        <v>64</v>
      </c>
      <c r="Z19" s="2" t="n">
        <v>92</v>
      </c>
      <c r="AA19" s="2" t="n">
        <v>87</v>
      </c>
    </row>
    <row r="20" customFormat="false" ht="19.5" hidden="false" customHeight="true" outlineLevel="0" collapsed="false">
      <c r="A20" s="112" t="n">
        <v>13</v>
      </c>
      <c r="B20" s="118" t="n">
        <v>2</v>
      </c>
      <c r="C20" s="34" t="s">
        <v>16</v>
      </c>
      <c r="D20" s="32" t="n">
        <v>1</v>
      </c>
      <c r="E20" s="45" t="s">
        <v>20</v>
      </c>
      <c r="F20" s="32" t="n">
        <v>3</v>
      </c>
      <c r="G20" s="34" t="s">
        <v>73</v>
      </c>
      <c r="H20" s="35"/>
      <c r="I20" s="32"/>
      <c r="J20" s="35" t="n">
        <v>1</v>
      </c>
      <c r="K20" s="43" t="s">
        <v>35</v>
      </c>
      <c r="L20" s="45" t="n">
        <v>2</v>
      </c>
      <c r="M20" s="35" t="n">
        <v>1</v>
      </c>
      <c r="N20" s="43" t="s">
        <v>27</v>
      </c>
      <c r="O20" s="43" t="s">
        <v>36</v>
      </c>
      <c r="P20" s="35" t="n">
        <v>1</v>
      </c>
      <c r="Q20" s="35"/>
      <c r="R20" s="32"/>
      <c r="S20" s="36" t="n">
        <v>0.618055555555556</v>
      </c>
      <c r="T20" s="37" t="n">
        <f aca="false">$S20-$S$76</f>
        <v>0.597222222222222</v>
      </c>
      <c r="U20" s="38" t="s">
        <v>10</v>
      </c>
      <c r="V20" s="38" t="n">
        <f aca="false">$S20-$S$74</f>
        <v>0.604166666666667</v>
      </c>
      <c r="W20" s="39"/>
      <c r="X20" s="40" t="n">
        <v>21</v>
      </c>
      <c r="Y20" s="40" t="n">
        <v>28</v>
      </c>
      <c r="Z20" s="2" t="n">
        <v>24</v>
      </c>
      <c r="AA20" s="2" t="n">
        <v>16</v>
      </c>
    </row>
    <row r="21" customFormat="false" ht="19.5" hidden="false" customHeight="true" outlineLevel="0" collapsed="false">
      <c r="A21" s="112" t="n">
        <v>14</v>
      </c>
      <c r="B21" s="118"/>
      <c r="C21" s="34" t="s">
        <v>121</v>
      </c>
      <c r="D21" s="32" t="n">
        <v>1</v>
      </c>
      <c r="E21" s="45" t="s">
        <v>20</v>
      </c>
      <c r="F21" s="32"/>
      <c r="G21" s="34" t="s">
        <v>73</v>
      </c>
      <c r="H21" s="35"/>
      <c r="I21" s="32"/>
      <c r="J21" s="35" t="n">
        <v>1</v>
      </c>
      <c r="K21" s="43" t="s">
        <v>35</v>
      </c>
      <c r="L21" s="45"/>
      <c r="M21" s="35"/>
      <c r="N21" s="35"/>
      <c r="O21" s="32"/>
      <c r="P21" s="35"/>
      <c r="Q21" s="35"/>
      <c r="R21" s="32"/>
      <c r="S21" s="36" t="n">
        <v>0.625</v>
      </c>
      <c r="T21" s="37" t="n">
        <f aca="false">$S21-$S$76</f>
        <v>0.604166666666667</v>
      </c>
      <c r="U21" s="38"/>
      <c r="V21" s="38" t="n">
        <f aca="false">$S21-$S$74</f>
        <v>0.611111111111111</v>
      </c>
      <c r="W21" s="39"/>
      <c r="X21" s="40" t="n">
        <v>10</v>
      </c>
      <c r="Y21" s="40"/>
    </row>
    <row r="22" customFormat="false" ht="19.5" hidden="false" customHeight="true" outlineLevel="0" collapsed="false">
      <c r="A22" s="112" t="n">
        <v>15</v>
      </c>
      <c r="B22" s="118" t="n">
        <v>2</v>
      </c>
      <c r="C22" s="34" t="s">
        <v>121</v>
      </c>
      <c r="D22" s="32" t="n">
        <v>1</v>
      </c>
      <c r="E22" s="45" t="s">
        <v>31</v>
      </c>
      <c r="F22" s="32" t="n">
        <v>4</v>
      </c>
      <c r="G22" s="34" t="s">
        <v>9</v>
      </c>
      <c r="H22" s="35"/>
      <c r="I22" s="32"/>
      <c r="J22" s="46" t="n">
        <v>1</v>
      </c>
      <c r="K22" s="47" t="s">
        <v>35</v>
      </c>
      <c r="L22" s="45"/>
      <c r="M22" s="35" t="n">
        <v>1</v>
      </c>
      <c r="N22" s="35"/>
      <c r="O22" s="32"/>
      <c r="P22" s="35" t="n">
        <v>1</v>
      </c>
      <c r="Q22" s="35"/>
      <c r="R22" s="32"/>
      <c r="S22" s="36" t="n">
        <v>0.628472222222222</v>
      </c>
      <c r="T22" s="37" t="n">
        <f aca="false">$S22-$S$76</f>
        <v>0.607638888888889</v>
      </c>
      <c r="U22" s="38" t="s">
        <v>10</v>
      </c>
      <c r="V22" s="38" t="n">
        <f aca="false">$S22-$S$74</f>
        <v>0.614583333333333</v>
      </c>
      <c r="W22" s="39"/>
      <c r="X22" s="40"/>
      <c r="Y22" s="40"/>
    </row>
    <row r="23" customFormat="false" ht="19.5" hidden="false" customHeight="true" outlineLevel="0" collapsed="false">
      <c r="A23" s="112" t="n">
        <v>16</v>
      </c>
      <c r="B23" s="118"/>
      <c r="C23" s="34" t="s">
        <v>121</v>
      </c>
      <c r="D23" s="32" t="n">
        <v>1</v>
      </c>
      <c r="E23" s="45" t="s">
        <v>20</v>
      </c>
      <c r="F23" s="32" t="n">
        <v>4</v>
      </c>
      <c r="G23" s="34" t="s">
        <v>9</v>
      </c>
      <c r="H23" s="35"/>
      <c r="I23" s="32" t="e">
        <f aca="false">VLOOKUP(H23,H$72:I$115,2,TRUE())</f>
        <v>#N/A</v>
      </c>
      <c r="J23" s="46" t="n">
        <v>1</v>
      </c>
      <c r="K23" s="47" t="s">
        <v>35</v>
      </c>
      <c r="L23" s="45"/>
      <c r="M23" s="35" t="n">
        <v>1</v>
      </c>
      <c r="N23" s="35"/>
      <c r="O23" s="32"/>
      <c r="P23" s="35" t="n">
        <v>1</v>
      </c>
      <c r="Q23" s="35"/>
      <c r="R23" s="32"/>
      <c r="S23" s="36" t="n">
        <v>0.631944444444444</v>
      </c>
      <c r="T23" s="37" t="n">
        <f aca="false">$S23-$S$76</f>
        <v>0.611111111111111</v>
      </c>
      <c r="U23" s="38" t="s">
        <v>10</v>
      </c>
      <c r="V23" s="38" t="n">
        <f aca="false">$S23-$S$74</f>
        <v>0.618055555555556</v>
      </c>
      <c r="W23" s="39"/>
      <c r="X23" s="40"/>
      <c r="Y23" s="40"/>
    </row>
    <row r="24" customFormat="false" ht="19.5" hidden="false" customHeight="true" outlineLevel="0" collapsed="false">
      <c r="A24" s="112" t="n">
        <v>17</v>
      </c>
      <c r="B24" s="118"/>
      <c r="C24" s="217" t="s">
        <v>121</v>
      </c>
      <c r="D24" s="32" t="n">
        <v>2</v>
      </c>
      <c r="E24" s="45" t="s">
        <v>20</v>
      </c>
      <c r="F24" s="32" t="n">
        <v>5</v>
      </c>
      <c r="G24" s="34" t="s">
        <v>9</v>
      </c>
      <c r="H24" s="35"/>
      <c r="I24" s="32" t="s">
        <v>122</v>
      </c>
      <c r="J24" s="35" t="n">
        <v>3</v>
      </c>
      <c r="K24" s="32" t="str">
        <f aca="false">VLOOKUP(J24,J$72:K$115,2,TRUE())</f>
        <v>決</v>
      </c>
      <c r="L24" s="45"/>
      <c r="M24" s="35"/>
      <c r="N24" s="35"/>
      <c r="O24" s="32"/>
      <c r="P24" s="35"/>
      <c r="Q24" s="35"/>
      <c r="R24" s="32"/>
      <c r="S24" s="36" t="n">
        <v>0.638888888888889</v>
      </c>
      <c r="T24" s="37" t="n">
        <f aca="false">$S24-$S$76</f>
        <v>0.618055555555556</v>
      </c>
      <c r="U24" s="38" t="s">
        <v>10</v>
      </c>
      <c r="V24" s="38" t="n">
        <f aca="false">$S24-$S$74</f>
        <v>0.625</v>
      </c>
      <c r="W24" s="39"/>
      <c r="X24" s="40" t="n">
        <v>9</v>
      </c>
      <c r="Y24" s="40" t="n">
        <v>3</v>
      </c>
      <c r="Z24" s="2" t="n">
        <v>7</v>
      </c>
      <c r="AA24" s="2" t="n">
        <v>7</v>
      </c>
    </row>
    <row r="25" customFormat="false" ht="19.5" hidden="false" customHeight="true" outlineLevel="0" collapsed="false">
      <c r="A25" s="112" t="n">
        <v>18</v>
      </c>
      <c r="B25" s="118" t="n">
        <v>3</v>
      </c>
      <c r="C25" s="217" t="s">
        <v>12</v>
      </c>
      <c r="D25" s="32"/>
      <c r="E25" s="45" t="s">
        <v>20</v>
      </c>
      <c r="F25" s="32"/>
      <c r="G25" s="34" t="s">
        <v>73</v>
      </c>
      <c r="H25" s="35"/>
      <c r="I25" s="32"/>
      <c r="J25" s="35"/>
      <c r="K25" s="32"/>
      <c r="L25" s="45" t="n">
        <v>2</v>
      </c>
      <c r="M25" s="35"/>
      <c r="N25" s="43" t="s">
        <v>27</v>
      </c>
      <c r="O25" s="35"/>
      <c r="P25" s="35"/>
      <c r="Q25" s="35"/>
      <c r="R25" s="35"/>
      <c r="S25" s="36" t="n">
        <v>0.645833333333333</v>
      </c>
      <c r="T25" s="37"/>
      <c r="U25" s="50" t="s">
        <v>48</v>
      </c>
      <c r="V25" s="38"/>
      <c r="W25" s="39"/>
      <c r="X25" s="40" t="n">
        <v>18</v>
      </c>
      <c r="Y25" s="40" t="n">
        <v>5</v>
      </c>
      <c r="Z25" s="2" t="n">
        <v>5</v>
      </c>
      <c r="AA25" s="2" t="n">
        <v>3</v>
      </c>
    </row>
    <row r="26" customFormat="false" ht="19.5" hidden="false" customHeight="true" outlineLevel="0" collapsed="false">
      <c r="A26" s="112" t="n">
        <v>19</v>
      </c>
      <c r="B26" s="118"/>
      <c r="C26" s="217" t="s">
        <v>23</v>
      </c>
      <c r="D26" s="32"/>
      <c r="E26" s="45" t="s">
        <v>20</v>
      </c>
      <c r="F26" s="32"/>
      <c r="G26" s="34" t="s">
        <v>125</v>
      </c>
      <c r="H26" s="35"/>
      <c r="I26" s="43" t="s">
        <v>25</v>
      </c>
      <c r="J26" s="35"/>
      <c r="K26" s="43" t="s">
        <v>35</v>
      </c>
      <c r="L26" s="49"/>
      <c r="M26" s="35"/>
      <c r="N26" s="35"/>
      <c r="O26" s="35"/>
      <c r="P26" s="35"/>
      <c r="Q26" s="35"/>
      <c r="R26" s="35"/>
      <c r="S26" s="36" t="n">
        <v>0.652777777777778</v>
      </c>
      <c r="T26" s="37" t="n">
        <f aca="false">$S26-$S$76</f>
        <v>0.631944444444444</v>
      </c>
      <c r="U26" s="38" t="s">
        <v>10</v>
      </c>
      <c r="V26" s="38" t="n">
        <f aca="false">$S26-$S$74</f>
        <v>0.638888888888889</v>
      </c>
      <c r="W26" s="39"/>
      <c r="X26" s="40"/>
      <c r="Y26" s="40"/>
      <c r="Z26" s="2" t="n">
        <v>11</v>
      </c>
      <c r="AA26" s="2" t="n">
        <v>6</v>
      </c>
    </row>
    <row r="27" customFormat="false" ht="19.5" hidden="false" customHeight="true" outlineLevel="0" collapsed="false">
      <c r="A27" s="112" t="n">
        <v>20</v>
      </c>
      <c r="B27" s="118"/>
      <c r="C27" s="34" t="s">
        <v>23</v>
      </c>
      <c r="D27" s="32"/>
      <c r="E27" s="45" t="s">
        <v>31</v>
      </c>
      <c r="F27" s="32"/>
      <c r="G27" s="34" t="s">
        <v>125</v>
      </c>
      <c r="H27" s="35"/>
      <c r="I27" s="43" t="s">
        <v>25</v>
      </c>
      <c r="J27" s="35"/>
      <c r="K27" s="43" t="s">
        <v>35</v>
      </c>
      <c r="L27" s="49"/>
      <c r="M27" s="35"/>
      <c r="N27" s="35"/>
      <c r="O27" s="35"/>
      <c r="P27" s="35"/>
      <c r="Q27" s="35"/>
      <c r="R27" s="35"/>
      <c r="S27" s="36" t="n">
        <v>0.659722222222222</v>
      </c>
      <c r="T27" s="37" t="n">
        <f aca="false">$S27-$S$76</f>
        <v>0.638888888888889</v>
      </c>
      <c r="U27" s="38" t="s">
        <v>10</v>
      </c>
      <c r="V27" s="38" t="n">
        <f aca="false">$S27-$S$74</f>
        <v>0.645833333333333</v>
      </c>
      <c r="W27" s="39"/>
      <c r="X27" s="40"/>
      <c r="Y27" s="40"/>
    </row>
    <row r="28" customFormat="false" ht="19.5" hidden="false" customHeight="true" outlineLevel="0" collapsed="false">
      <c r="A28" s="112" t="n">
        <v>21</v>
      </c>
      <c r="B28" s="118"/>
      <c r="C28" s="53" t="s">
        <v>51</v>
      </c>
      <c r="D28" s="47" t="n">
        <v>2</v>
      </c>
      <c r="E28" s="52" t="s">
        <v>20</v>
      </c>
      <c r="F28" s="47" t="n">
        <v>1</v>
      </c>
      <c r="G28" s="219" t="s">
        <v>126</v>
      </c>
      <c r="H28" s="46" t="n">
        <v>1</v>
      </c>
      <c r="I28" s="47" t="s">
        <v>25</v>
      </c>
      <c r="J28" s="46" t="n">
        <v>3</v>
      </c>
      <c r="K28" s="47" t="s">
        <v>35</v>
      </c>
      <c r="L28" s="52" t="n">
        <v>7</v>
      </c>
      <c r="M28" s="46"/>
      <c r="N28" s="47" t="s">
        <v>27</v>
      </c>
      <c r="O28" s="47" t="s">
        <v>36</v>
      </c>
      <c r="P28" s="46"/>
      <c r="Q28" s="46"/>
      <c r="R28" s="46"/>
      <c r="S28" s="54" t="n">
        <v>0.666666666666667</v>
      </c>
      <c r="T28" s="55" t="n">
        <f aca="false">$S28-$S$76</f>
        <v>0.645833333333333</v>
      </c>
      <c r="U28" s="38" t="s">
        <v>10</v>
      </c>
      <c r="V28" s="56" t="n">
        <f aca="false">$S28-$S$74</f>
        <v>0.652777777777778</v>
      </c>
      <c r="W28" s="57"/>
      <c r="X28" s="40" t="n">
        <v>47</v>
      </c>
      <c r="Y28" s="40" t="n">
        <v>54</v>
      </c>
      <c r="Z28" s="2" t="n">
        <v>63</v>
      </c>
      <c r="AA28" s="2" t="n">
        <v>42</v>
      </c>
    </row>
    <row r="29" customFormat="false" ht="19.5" hidden="false" customHeight="true" outlineLevel="0" collapsed="false">
      <c r="A29" s="112" t="n">
        <v>22</v>
      </c>
      <c r="B29" s="118" t="n">
        <v>1</v>
      </c>
      <c r="C29" s="34" t="s">
        <v>121</v>
      </c>
      <c r="D29" s="32"/>
      <c r="E29" s="45" t="s">
        <v>31</v>
      </c>
      <c r="F29" s="47"/>
      <c r="G29" s="53" t="s">
        <v>45</v>
      </c>
      <c r="H29" s="46"/>
      <c r="I29" s="47"/>
      <c r="J29" s="46"/>
      <c r="K29" s="47" t="s">
        <v>35</v>
      </c>
      <c r="L29" s="49"/>
      <c r="M29" s="35"/>
      <c r="N29" s="35"/>
      <c r="O29" s="35"/>
      <c r="P29" s="35"/>
      <c r="Q29" s="35"/>
      <c r="R29" s="35"/>
      <c r="S29" s="54" t="n">
        <v>0.690972222222222</v>
      </c>
      <c r="T29" s="55" t="n">
        <f aca="false">$S29-$S$76</f>
        <v>0.670138888888889</v>
      </c>
      <c r="U29" s="38" t="s">
        <v>10</v>
      </c>
      <c r="V29" s="56" t="n">
        <f aca="false">$S29-$S$74</f>
        <v>0.677083333333333</v>
      </c>
      <c r="W29" s="39"/>
      <c r="X29" s="40" t="n">
        <v>30</v>
      </c>
      <c r="Y29" s="40" t="n">
        <v>27</v>
      </c>
      <c r="Z29" s="2" t="n">
        <v>29</v>
      </c>
      <c r="AA29" s="2" t="n">
        <v>25</v>
      </c>
    </row>
    <row r="30" customFormat="false" ht="19.5" hidden="false" customHeight="true" outlineLevel="0" collapsed="false">
      <c r="A30" s="112" t="n">
        <v>23</v>
      </c>
      <c r="B30" s="32"/>
      <c r="C30" s="51" t="s">
        <v>23</v>
      </c>
      <c r="D30" s="32" t="n">
        <v>1</v>
      </c>
      <c r="E30" s="45" t="s">
        <v>31</v>
      </c>
      <c r="F30" s="32" t="n">
        <v>1</v>
      </c>
      <c r="G30" s="34" t="s">
        <v>90</v>
      </c>
      <c r="H30" s="35"/>
      <c r="I30" s="32"/>
      <c r="J30" s="35" t="n">
        <v>1</v>
      </c>
      <c r="K30" s="43" t="s">
        <v>35</v>
      </c>
      <c r="L30" s="45"/>
      <c r="M30" s="35" t="n">
        <v>1</v>
      </c>
      <c r="N30" s="35"/>
      <c r="O30" s="32"/>
      <c r="P30" s="35" t="n">
        <v>1</v>
      </c>
      <c r="Q30" s="35"/>
      <c r="R30" s="32"/>
      <c r="S30" s="36" t="n">
        <v>0.701388888888889</v>
      </c>
      <c r="T30" s="37" t="n">
        <f aca="false">$S30-$S$76</f>
        <v>0.680555555555556</v>
      </c>
      <c r="U30" s="38" t="s">
        <v>10</v>
      </c>
      <c r="V30" s="38" t="n">
        <f aca="false">$S30-$S$74</f>
        <v>0.6875</v>
      </c>
      <c r="W30" s="39"/>
      <c r="X30" s="40" t="n">
        <v>17</v>
      </c>
      <c r="Y30" s="40" t="n">
        <v>19</v>
      </c>
      <c r="Z30" s="2" t="n">
        <v>12</v>
      </c>
      <c r="AA30" s="2" t="n">
        <v>21</v>
      </c>
    </row>
    <row r="31" customFormat="false" ht="19.5" hidden="false" customHeight="true" outlineLevel="0" collapsed="false">
      <c r="A31" s="140" t="n">
        <v>24</v>
      </c>
      <c r="B31" s="118"/>
      <c r="C31" s="141" t="s">
        <v>8</v>
      </c>
      <c r="D31" s="60"/>
      <c r="E31" s="61" t="s">
        <v>31</v>
      </c>
      <c r="F31" s="60"/>
      <c r="G31" s="62" t="s">
        <v>34</v>
      </c>
      <c r="H31" s="63"/>
      <c r="I31" s="60"/>
      <c r="J31" s="63"/>
      <c r="K31" s="60"/>
      <c r="L31" s="61" t="n">
        <v>1</v>
      </c>
      <c r="M31" s="63"/>
      <c r="N31" s="64" t="s">
        <v>27</v>
      </c>
      <c r="O31" s="63"/>
      <c r="P31" s="63"/>
      <c r="Q31" s="63"/>
      <c r="R31" s="63"/>
      <c r="S31" s="66" t="n">
        <v>0.725694444444445</v>
      </c>
      <c r="T31" s="67"/>
      <c r="U31" s="220" t="s">
        <v>48</v>
      </c>
      <c r="V31" s="68"/>
      <c r="W31" s="69"/>
      <c r="X31" s="40" t="n">
        <v>10</v>
      </c>
      <c r="Y31" s="40"/>
      <c r="AA31" s="2" t="n">
        <v>10</v>
      </c>
    </row>
    <row r="32" customFormat="false" ht="11.25" hidden="false" customHeight="true" outlineLevel="0" collapsed="false">
      <c r="A32" s="70"/>
      <c r="B32" s="118"/>
      <c r="C32" s="72"/>
      <c r="D32" s="73"/>
      <c r="E32" s="74"/>
      <c r="F32" s="73"/>
      <c r="G32" s="72"/>
      <c r="H32" s="75"/>
      <c r="I32" s="75"/>
      <c r="J32" s="75"/>
      <c r="K32" s="75"/>
      <c r="L32" s="76"/>
      <c r="M32" s="75"/>
      <c r="N32" s="75"/>
      <c r="O32" s="76"/>
      <c r="P32" s="75"/>
      <c r="Q32" s="75"/>
      <c r="R32" s="75"/>
      <c r="S32" s="77"/>
      <c r="T32" s="78"/>
      <c r="U32" s="78"/>
      <c r="V32" s="78"/>
      <c r="W32" s="75"/>
      <c r="X32" s="40"/>
      <c r="Y32" s="75"/>
    </row>
    <row r="33" customFormat="false" ht="18.75" hidden="false" customHeight="true" outlineLevel="0" collapsed="false">
      <c r="A33" s="79"/>
      <c r="B33" s="73"/>
      <c r="C33" s="81"/>
      <c r="D33" s="80"/>
      <c r="E33" s="82" t="e">
        <f aca="false">VLOOKUP(D33,D$72:E$115,2,TRUE())</f>
        <v>#N/A</v>
      </c>
      <c r="F33" s="83"/>
      <c r="G33" s="84" t="s">
        <v>49</v>
      </c>
      <c r="H33" s="84"/>
      <c r="I33" s="84"/>
      <c r="J33" s="84"/>
      <c r="K33" s="84"/>
      <c r="L33" s="85"/>
      <c r="M33" s="86"/>
      <c r="N33" s="86" t="e">
        <f aca="false">VLOOKUP(M33,M$72:N$115,2,TRUE())</f>
        <v>#N/A</v>
      </c>
      <c r="O33" s="85"/>
      <c r="P33" s="86"/>
      <c r="Q33" s="86" t="e">
        <f aca="false">VLOOKUP(P33,P$72:Q$115,2,TRUE())</f>
        <v>#N/A</v>
      </c>
      <c r="R33" s="86"/>
      <c r="S33" s="87"/>
      <c r="T33" s="88"/>
      <c r="U33" s="88"/>
      <c r="V33" s="88"/>
      <c r="W33" s="86"/>
      <c r="X33" s="75"/>
      <c r="Y33" s="86"/>
    </row>
    <row r="34" customFormat="false" ht="17.25" hidden="false" customHeight="true" outlineLevel="0" collapsed="false">
      <c r="A34" s="79"/>
      <c r="B34" s="80"/>
      <c r="C34" s="89" t="s">
        <v>50</v>
      </c>
      <c r="D34" s="80"/>
      <c r="E34" s="82"/>
      <c r="F34" s="80"/>
      <c r="G34" s="81"/>
      <c r="H34" s="86"/>
      <c r="I34" s="86" t="e">
        <f aca="false">VLOOKUP(H34,H$72:I$115,2,TRUE())</f>
        <v>#N/A</v>
      </c>
      <c r="J34" s="86"/>
      <c r="K34" s="86" t="e">
        <f aca="false">VLOOKUP(J34,J$72:K$115,2,TRUE())</f>
        <v>#N/A</v>
      </c>
      <c r="L34" s="85"/>
      <c r="M34" s="86"/>
      <c r="N34" s="86" t="e">
        <f aca="false">VLOOKUP(M34,M$72:N$115,2,TRUE())</f>
        <v>#N/A</v>
      </c>
      <c r="O34" s="85"/>
      <c r="P34" s="86"/>
      <c r="Q34" s="86" t="e">
        <f aca="false">VLOOKUP(P34,P$72:Q$115,2,TRUE())</f>
        <v>#N/A</v>
      </c>
      <c r="R34" s="86"/>
      <c r="S34" s="87"/>
      <c r="T34" s="88"/>
      <c r="U34" s="88"/>
      <c r="V34" s="88"/>
      <c r="W34" s="86"/>
      <c r="X34" s="86"/>
      <c r="Y34" s="86"/>
    </row>
    <row r="35" customFormat="false" ht="15.75" hidden="false" customHeight="true" outlineLevel="0" collapsed="false">
      <c r="A35" s="90"/>
      <c r="B35" s="91"/>
      <c r="C35" s="92" t="s">
        <v>127</v>
      </c>
      <c r="D35" s="93"/>
      <c r="E35" s="92"/>
      <c r="F35" s="93"/>
      <c r="G35" s="92" t="s">
        <v>4</v>
      </c>
      <c r="H35" s="92"/>
      <c r="I35" s="92"/>
      <c r="J35" s="92"/>
      <c r="K35" s="92"/>
      <c r="L35" s="94"/>
      <c r="M35" s="94"/>
      <c r="N35" s="95"/>
      <c r="O35" s="94"/>
      <c r="P35" s="94"/>
      <c r="Q35" s="94"/>
      <c r="R35" s="96"/>
      <c r="S35" s="97" t="s">
        <v>5</v>
      </c>
      <c r="T35" s="92" t="s">
        <v>6</v>
      </c>
      <c r="U35" s="92"/>
      <c r="V35" s="92"/>
      <c r="W35" s="98"/>
      <c r="X35" s="86"/>
      <c r="Y35" s="99"/>
    </row>
    <row r="36" customFormat="false" ht="20.25" hidden="false" customHeight="true" outlineLevel="0" collapsed="false">
      <c r="A36" s="163" t="n">
        <v>1</v>
      </c>
      <c r="B36" s="130" t="n">
        <v>4</v>
      </c>
      <c r="C36" s="221" t="s">
        <v>16</v>
      </c>
      <c r="D36" s="47"/>
      <c r="E36" s="52" t="s">
        <v>20</v>
      </c>
      <c r="F36" s="47"/>
      <c r="G36" s="53" t="s">
        <v>53</v>
      </c>
      <c r="H36" s="46"/>
      <c r="I36" s="46"/>
      <c r="J36" s="46"/>
      <c r="K36" s="47" t="s">
        <v>35</v>
      </c>
      <c r="L36" s="222" t="s">
        <v>128</v>
      </c>
      <c r="M36" s="130"/>
      <c r="N36" s="130"/>
      <c r="O36" s="130"/>
      <c r="P36" s="133"/>
      <c r="Q36" s="133"/>
      <c r="R36" s="223" t="n">
        <v>29</v>
      </c>
      <c r="S36" s="54" t="n">
        <v>0.416666666666667</v>
      </c>
      <c r="T36" s="56" t="n">
        <f aca="false">$S36-$S$77</f>
        <v>0.388888888888889</v>
      </c>
      <c r="U36" s="224" t="s">
        <v>10</v>
      </c>
      <c r="V36" s="56" t="n">
        <f aca="false">$S36-$S$76</f>
        <v>0.395833333333333</v>
      </c>
      <c r="W36" s="225"/>
      <c r="X36" s="111" t="n">
        <v>29</v>
      </c>
      <c r="Y36" s="111" t="n">
        <v>35</v>
      </c>
      <c r="AA36" s="164" t="n">
        <v>37</v>
      </c>
    </row>
    <row r="37" customFormat="false" ht="21.75" hidden="false" customHeight="true" outlineLevel="0" collapsed="false">
      <c r="A37" s="166" t="n">
        <v>2</v>
      </c>
      <c r="B37" s="47"/>
      <c r="C37" s="226" t="s">
        <v>19</v>
      </c>
      <c r="D37" s="167" t="n">
        <v>2</v>
      </c>
      <c r="E37" s="169" t="str">
        <f aca="false">VLOOKUP(D37,D$72:E$115,2,TRUE())</f>
        <v>女</v>
      </c>
      <c r="F37" s="167" t="n">
        <v>21</v>
      </c>
      <c r="G37" s="170" t="s">
        <v>53</v>
      </c>
      <c r="H37" s="171"/>
      <c r="I37" s="171" t="e">
        <f aca="false">VLOOKUP(H37,H$72:I$115,2,TRUE())</f>
        <v>#N/A</v>
      </c>
      <c r="J37" s="171" t="n">
        <v>3</v>
      </c>
      <c r="K37" s="167" t="str">
        <f aca="false">VLOOKUP(J37,J$72:K$115,2,TRUE())</f>
        <v>決</v>
      </c>
      <c r="L37" s="43" t="s">
        <v>128</v>
      </c>
      <c r="M37" s="32"/>
      <c r="N37" s="32"/>
      <c r="O37" s="32"/>
      <c r="P37" s="35"/>
      <c r="Q37" s="35"/>
      <c r="R37" s="227" t="n">
        <v>30</v>
      </c>
      <c r="S37" s="173" t="n">
        <v>0.541666666666667</v>
      </c>
      <c r="T37" s="174" t="n">
        <f aca="false">$S37-$S$77</f>
        <v>0.513888888888889</v>
      </c>
      <c r="U37" s="228" t="s">
        <v>10</v>
      </c>
      <c r="V37" s="174" t="n">
        <f aca="false">$S37-$S$76</f>
        <v>0.520833333333333</v>
      </c>
      <c r="W37" s="225"/>
      <c r="X37" s="111" t="n">
        <v>30</v>
      </c>
      <c r="Y37" s="111" t="n">
        <v>33</v>
      </c>
      <c r="AA37" s="172" t="n">
        <v>27</v>
      </c>
    </row>
    <row r="38" customFormat="false" ht="21.75" hidden="false" customHeight="true" outlineLevel="0" collapsed="false">
      <c r="A38" s="100" t="n">
        <v>1</v>
      </c>
      <c r="B38" s="167"/>
      <c r="C38" s="101" t="s">
        <v>8</v>
      </c>
      <c r="D38" s="102"/>
      <c r="E38" s="182" t="s">
        <v>31</v>
      </c>
      <c r="F38" s="102"/>
      <c r="G38" s="104" t="s">
        <v>52</v>
      </c>
      <c r="H38" s="105"/>
      <c r="I38" s="105"/>
      <c r="J38" s="105"/>
      <c r="K38" s="102"/>
      <c r="L38" s="105"/>
      <c r="M38" s="105"/>
      <c r="N38" s="105"/>
      <c r="O38" s="105"/>
      <c r="P38" s="105"/>
      <c r="Q38" s="105"/>
      <c r="R38" s="229" t="n">
        <v>10</v>
      </c>
      <c r="S38" s="107" t="n">
        <v>0.5</v>
      </c>
      <c r="T38" s="230"/>
      <c r="U38" s="231" t="s">
        <v>48</v>
      </c>
      <c r="V38" s="230"/>
      <c r="W38" s="110"/>
      <c r="X38" s="111" t="n">
        <v>10</v>
      </c>
      <c r="Y38" s="111" t="n">
        <v>9</v>
      </c>
      <c r="AA38" s="229" t="n">
        <v>10</v>
      </c>
    </row>
    <row r="39" customFormat="false" ht="21.75" hidden="false" customHeight="true" outlineLevel="0" collapsed="false">
      <c r="A39" s="112" t="n">
        <v>1</v>
      </c>
      <c r="B39" s="102"/>
      <c r="C39" s="31" t="s">
        <v>12</v>
      </c>
      <c r="D39" s="32" t="n">
        <v>2</v>
      </c>
      <c r="E39" s="45" t="str">
        <f aca="false">VLOOKUP(D39,D$72:E$115,2,TRUE())</f>
        <v>女</v>
      </c>
      <c r="F39" s="32" t="n">
        <v>22</v>
      </c>
      <c r="G39" s="34" t="s">
        <v>111</v>
      </c>
      <c r="H39" s="35"/>
      <c r="I39" s="35" t="e">
        <f aca="false">VLOOKUP(H39,H$72:I$115,2,TRUE())</f>
        <v>#N/A</v>
      </c>
      <c r="J39" s="35" t="n">
        <v>3</v>
      </c>
      <c r="K39" s="32"/>
      <c r="L39" s="43" t="s">
        <v>129</v>
      </c>
      <c r="M39" s="32"/>
      <c r="N39" s="32"/>
      <c r="O39" s="32"/>
      <c r="P39" s="35"/>
      <c r="Q39" s="35"/>
      <c r="R39" s="113" t="n">
        <v>18</v>
      </c>
      <c r="S39" s="36" t="n">
        <v>0.416666666666667</v>
      </c>
      <c r="T39" s="38" t="n">
        <f aca="false">$S39-$S$77</f>
        <v>0.388888888888889</v>
      </c>
      <c r="U39" s="38" t="s">
        <v>10</v>
      </c>
      <c r="V39" s="38" t="n">
        <f aca="false">$S39-$S$76</f>
        <v>0.395833333333333</v>
      </c>
      <c r="W39" s="114"/>
      <c r="X39" s="111" t="n">
        <v>18</v>
      </c>
      <c r="Y39" s="111" t="n">
        <v>13</v>
      </c>
      <c r="AA39" s="113" t="n">
        <v>6</v>
      </c>
    </row>
    <row r="40" customFormat="false" ht="21.75" hidden="false" customHeight="true" outlineLevel="0" collapsed="false">
      <c r="A40" s="112" t="n">
        <v>2</v>
      </c>
      <c r="B40" s="116" t="n">
        <v>4</v>
      </c>
      <c r="C40" s="31" t="s">
        <v>121</v>
      </c>
      <c r="D40" s="32"/>
      <c r="E40" s="45" t="s">
        <v>20</v>
      </c>
      <c r="F40" s="32"/>
      <c r="G40" s="34" t="s">
        <v>111</v>
      </c>
      <c r="H40" s="35"/>
      <c r="I40" s="35"/>
      <c r="J40" s="35"/>
      <c r="K40" s="43" t="s">
        <v>35</v>
      </c>
      <c r="L40" s="43" t="s">
        <v>130</v>
      </c>
      <c r="M40" s="32"/>
      <c r="N40" s="32"/>
      <c r="O40" s="32"/>
      <c r="P40" s="35"/>
      <c r="Q40" s="35"/>
      <c r="R40" s="113" t="n">
        <v>8</v>
      </c>
      <c r="S40" s="36" t="n">
        <v>0.416666666666667</v>
      </c>
      <c r="T40" s="38" t="n">
        <f aca="false">$S40-$S$77</f>
        <v>0.388888888888889</v>
      </c>
      <c r="U40" s="38" t="s">
        <v>10</v>
      </c>
      <c r="V40" s="38" t="n">
        <f aca="false">$S40-$S$76</f>
        <v>0.395833333333333</v>
      </c>
      <c r="W40" s="114"/>
      <c r="X40" s="111" t="n">
        <v>8</v>
      </c>
      <c r="Y40" s="111" t="n">
        <v>8</v>
      </c>
      <c r="AA40" s="113" t="n">
        <v>10</v>
      </c>
    </row>
    <row r="41" customFormat="false" ht="21.75" hidden="false" customHeight="true" outlineLevel="0" collapsed="false">
      <c r="A41" s="115" t="n">
        <v>3</v>
      </c>
      <c r="B41" s="116"/>
      <c r="C41" s="117" t="s">
        <v>121</v>
      </c>
      <c r="D41" s="118" t="n">
        <v>1</v>
      </c>
      <c r="E41" s="119" t="str">
        <f aca="false">VLOOKUP(D41,D$72:E$115,2,TRUE())</f>
        <v>男</v>
      </c>
      <c r="F41" s="118" t="n">
        <v>22</v>
      </c>
      <c r="G41" s="120" t="s">
        <v>111</v>
      </c>
      <c r="H41" s="111"/>
      <c r="I41" s="111" t="e">
        <f aca="false">VLOOKUP(H41,H$72:I$115,2,TRUE())</f>
        <v>#N/A</v>
      </c>
      <c r="J41" s="111" t="n">
        <v>3</v>
      </c>
      <c r="K41" s="118" t="str">
        <f aca="false">VLOOKUP(J41,J$72:K$115,2,TRUE())</f>
        <v>決</v>
      </c>
      <c r="L41" s="43" t="s">
        <v>130</v>
      </c>
      <c r="M41" s="32"/>
      <c r="N41" s="32"/>
      <c r="O41" s="32"/>
      <c r="P41" s="35"/>
      <c r="Q41" s="35"/>
      <c r="R41" s="122" t="n">
        <v>7</v>
      </c>
      <c r="S41" s="36" t="n">
        <v>0.416666666666667</v>
      </c>
      <c r="T41" s="124" t="n">
        <f aca="false">$S41-$S$77</f>
        <v>0.388888888888889</v>
      </c>
      <c r="U41" s="232" t="s">
        <v>10</v>
      </c>
      <c r="V41" s="124" t="n">
        <f aca="false">$S41-$S$76</f>
        <v>0.395833333333333</v>
      </c>
      <c r="W41" s="126"/>
      <c r="X41" s="111" t="n">
        <v>7</v>
      </c>
      <c r="Y41" s="111" t="n">
        <v>7</v>
      </c>
      <c r="AA41" s="122" t="n">
        <v>4</v>
      </c>
    </row>
    <row r="42" customFormat="false" ht="21.75" hidden="false" customHeight="true" outlineLevel="0" collapsed="false">
      <c r="A42" s="166" t="n">
        <v>4</v>
      </c>
      <c r="B42" s="128" t="n">
        <v>4</v>
      </c>
      <c r="C42" s="168" t="s">
        <v>131</v>
      </c>
      <c r="D42" s="167" t="n">
        <v>1</v>
      </c>
      <c r="E42" s="169" t="s">
        <v>20</v>
      </c>
      <c r="F42" s="167" t="n">
        <v>23</v>
      </c>
      <c r="G42" s="170" t="str">
        <f aca="false">VLOOKUP(F42,F$72:G$115,2,TRUE())</f>
        <v>走　幅　跳</v>
      </c>
      <c r="H42" s="171"/>
      <c r="I42" s="171" t="e">
        <f aca="false">VLOOKUP(H42,H$72:I$115,2,TRUE())</f>
        <v>#N/A</v>
      </c>
      <c r="J42" s="171" t="n">
        <v>3</v>
      </c>
      <c r="K42" s="167" t="str">
        <f aca="false">VLOOKUP(J42,J$72:K$115,2,TRUE())</f>
        <v>決</v>
      </c>
      <c r="L42" s="233" t="s">
        <v>128</v>
      </c>
      <c r="M42" s="167"/>
      <c r="N42" s="167"/>
      <c r="O42" s="167"/>
      <c r="P42" s="171"/>
      <c r="Q42" s="171"/>
      <c r="R42" s="172" t="n">
        <v>50</v>
      </c>
      <c r="S42" s="173" t="n">
        <v>0.520833333333333</v>
      </c>
      <c r="T42" s="174" t="n">
        <f aca="false">$S42-$S$77</f>
        <v>0.493055555555556</v>
      </c>
      <c r="U42" s="228" t="s">
        <v>10</v>
      </c>
      <c r="V42" s="174" t="n">
        <f aca="false">$S42-$S$76</f>
        <v>0.5</v>
      </c>
      <c r="W42" s="234"/>
      <c r="X42" s="111" t="n">
        <v>50</v>
      </c>
      <c r="Y42" s="111" t="n">
        <v>63</v>
      </c>
      <c r="AA42" s="172" t="n">
        <v>55</v>
      </c>
    </row>
    <row r="43" customFormat="false" ht="21.75" hidden="false" customHeight="true" outlineLevel="0" collapsed="false">
      <c r="A43" s="235" t="n">
        <v>1</v>
      </c>
      <c r="B43" s="167" t="n">
        <v>1</v>
      </c>
      <c r="C43" s="236" t="s">
        <v>16</v>
      </c>
      <c r="D43" s="237" t="n">
        <v>1</v>
      </c>
      <c r="E43" s="238" t="s">
        <v>20</v>
      </c>
      <c r="F43" s="237" t="n">
        <v>23</v>
      </c>
      <c r="G43" s="239" t="s">
        <v>113</v>
      </c>
      <c r="H43" s="240"/>
      <c r="I43" s="240" t="e">
        <f aca="false">VLOOKUP(H43,H$72:I$115,2,TRUE())</f>
        <v>#N/A</v>
      </c>
      <c r="J43" s="240" t="n">
        <v>3</v>
      </c>
      <c r="K43" s="237" t="str">
        <f aca="false">VLOOKUP(J43,J$72:K$115,2,TRUE())</f>
        <v>決</v>
      </c>
      <c r="L43" s="241"/>
      <c r="M43" s="241"/>
      <c r="N43" s="241"/>
      <c r="O43" s="241"/>
      <c r="P43" s="240"/>
      <c r="Q43" s="240" t="e">
        <f aca="false">VLOOKUP(P43,P$72:Q$115,2,TRUE())</f>
        <v>#N/A</v>
      </c>
      <c r="R43" s="242" t="n">
        <v>25</v>
      </c>
      <c r="S43" s="243" t="n">
        <v>0.625</v>
      </c>
      <c r="T43" s="244" t="n">
        <f aca="false">$S43-$S$77</f>
        <v>0.597222222222222</v>
      </c>
      <c r="U43" s="245" t="s">
        <v>10</v>
      </c>
      <c r="V43" s="244" t="n">
        <f aca="false">$S43-$S$76</f>
        <v>0.604166666666667</v>
      </c>
      <c r="W43" s="246"/>
      <c r="X43" s="111" t="n">
        <v>25</v>
      </c>
      <c r="Y43" s="111" t="n">
        <v>28</v>
      </c>
      <c r="AA43" s="242" t="n">
        <v>15</v>
      </c>
    </row>
    <row r="44" customFormat="false" ht="6" hidden="false" customHeight="true" outlineLevel="0" collapsed="false">
      <c r="A44" s="153"/>
      <c r="B44" s="237" t="n">
        <v>2</v>
      </c>
      <c r="C44" s="154"/>
      <c r="D44" s="155"/>
      <c r="E44" s="156" t="e">
        <f aca="false">VLOOKUP(D44,D$72:E$115,2,TRUE())</f>
        <v>#N/A</v>
      </c>
      <c r="F44" s="155"/>
      <c r="G44" s="154" t="e">
        <f aca="false">VLOOKUP(F44,F$72:G$115,2,TRUE())</f>
        <v>#N/A</v>
      </c>
      <c r="H44" s="157"/>
      <c r="I44" s="157" t="e">
        <f aca="false">VLOOKUP(H44,H$72:I$115,2,TRUE())</f>
        <v>#N/A</v>
      </c>
      <c r="J44" s="157"/>
      <c r="K44" s="157" t="e">
        <f aca="false">VLOOKUP(J44,J$72:K$115,2,TRUE())</f>
        <v>#N/A</v>
      </c>
      <c r="L44" s="158"/>
      <c r="M44" s="157"/>
      <c r="N44" s="157"/>
      <c r="O44" s="158"/>
      <c r="P44" s="157"/>
      <c r="Q44" s="157"/>
      <c r="R44" s="157"/>
      <c r="S44" s="159"/>
      <c r="T44" s="160"/>
      <c r="U44" s="160"/>
      <c r="V44" s="160"/>
      <c r="W44" s="157"/>
      <c r="X44" s="111"/>
      <c r="Y44" s="157"/>
    </row>
    <row r="45" customFormat="false" ht="18" hidden="false" customHeight="true" outlineLevel="0" collapsed="false">
      <c r="A45" s="153"/>
      <c r="B45" s="155"/>
      <c r="C45" s="89" t="s">
        <v>55</v>
      </c>
      <c r="D45" s="155"/>
      <c r="E45" s="156"/>
      <c r="F45" s="155"/>
      <c r="G45" s="154"/>
      <c r="H45" s="157"/>
      <c r="I45" s="157" t="e">
        <f aca="false">VLOOKUP(H45,H$72:I$115,2,TRUE())</f>
        <v>#N/A</v>
      </c>
      <c r="J45" s="157"/>
      <c r="K45" s="157" t="e">
        <f aca="false">VLOOKUP(J45,J$72:K$115,2,TRUE())</f>
        <v>#N/A</v>
      </c>
      <c r="L45" s="158"/>
      <c r="M45" s="157"/>
      <c r="N45" s="157" t="e">
        <f aca="false">VLOOKUP(M45,M$72:N$115,2,TRUE())</f>
        <v>#N/A</v>
      </c>
      <c r="O45" s="158"/>
      <c r="P45" s="157"/>
      <c r="Q45" s="157" t="e">
        <f aca="false">VLOOKUP(P45,P$72:Q$115,2,TRUE())</f>
        <v>#N/A</v>
      </c>
      <c r="R45" s="157"/>
      <c r="S45" s="159"/>
      <c r="T45" s="160"/>
      <c r="U45" s="160"/>
      <c r="V45" s="160"/>
      <c r="W45" s="157"/>
      <c r="X45" s="157"/>
      <c r="Y45" s="157"/>
    </row>
    <row r="46" customFormat="false" ht="21.75" hidden="false" customHeight="true" outlineLevel="0" collapsed="false">
      <c r="A46" s="90"/>
      <c r="B46" s="161"/>
      <c r="C46" s="92" t="s">
        <v>120</v>
      </c>
      <c r="D46" s="93"/>
      <c r="E46" s="92"/>
      <c r="F46" s="93"/>
      <c r="G46" s="92" t="s">
        <v>4</v>
      </c>
      <c r="H46" s="92"/>
      <c r="I46" s="92"/>
      <c r="J46" s="92"/>
      <c r="K46" s="92"/>
      <c r="L46" s="94"/>
      <c r="M46" s="94"/>
      <c r="N46" s="95"/>
      <c r="O46" s="94"/>
      <c r="P46" s="94"/>
      <c r="Q46" s="94"/>
      <c r="R46" s="96"/>
      <c r="S46" s="97" t="s">
        <v>5</v>
      </c>
      <c r="T46" s="92" t="s">
        <v>6</v>
      </c>
      <c r="U46" s="92"/>
      <c r="V46" s="92"/>
      <c r="W46" s="162"/>
      <c r="X46" s="157"/>
      <c r="Y46" s="40"/>
    </row>
    <row r="47" customFormat="false" ht="20.25" hidden="false" customHeight="true" outlineLevel="0" collapsed="false">
      <c r="A47" s="163" t="n">
        <v>1</v>
      </c>
      <c r="B47" s="32" t="n">
        <v>3</v>
      </c>
      <c r="C47" s="31" t="s">
        <v>132</v>
      </c>
      <c r="D47" s="32"/>
      <c r="E47" s="45" t="s">
        <v>31</v>
      </c>
      <c r="F47" s="32"/>
      <c r="G47" s="34" t="s">
        <v>56</v>
      </c>
      <c r="H47" s="35"/>
      <c r="I47" s="35"/>
      <c r="J47" s="35"/>
      <c r="K47" s="43" t="s">
        <v>35</v>
      </c>
      <c r="L47" s="35" t="s">
        <v>133</v>
      </c>
      <c r="M47" s="35"/>
      <c r="N47" s="35"/>
      <c r="O47" s="35"/>
      <c r="P47" s="35"/>
      <c r="Q47" s="35"/>
      <c r="R47" s="113" t="n">
        <v>18</v>
      </c>
      <c r="S47" s="36" t="n">
        <v>0.427083333333333</v>
      </c>
      <c r="T47" s="38" t="n">
        <f aca="false">$S47-$S$77</f>
        <v>0.399305555555556</v>
      </c>
      <c r="U47" s="38" t="s">
        <v>10</v>
      </c>
      <c r="V47" s="38" t="n">
        <f aca="false">$S47-$S$76</f>
        <v>0.40625</v>
      </c>
      <c r="W47" s="39"/>
      <c r="X47" s="247" t="n">
        <v>18</v>
      </c>
      <c r="Y47" s="40" t="n">
        <v>19</v>
      </c>
      <c r="AA47" s="113" t="n">
        <v>17</v>
      </c>
    </row>
    <row r="48" customFormat="false" ht="21.75" hidden="false" customHeight="true" outlineLevel="0" collapsed="false">
      <c r="A48" s="163" t="n">
        <v>2</v>
      </c>
      <c r="B48" s="32"/>
      <c r="C48" s="31" t="s">
        <v>121</v>
      </c>
      <c r="D48" s="32" t="n">
        <v>2</v>
      </c>
      <c r="E48" s="45" t="s">
        <v>31</v>
      </c>
      <c r="F48" s="32" t="n">
        <v>25</v>
      </c>
      <c r="G48" s="34" t="s">
        <v>56</v>
      </c>
      <c r="H48" s="35"/>
      <c r="I48" s="35" t="e">
        <f aca="false">VLOOKUP(H48,H$72:I$115,2,TRUE())</f>
        <v>#N/A</v>
      </c>
      <c r="J48" s="35" t="n">
        <v>3</v>
      </c>
      <c r="K48" s="32" t="str">
        <f aca="false">VLOOKUP(J48,J$72:K$115,2,TRUE())</f>
        <v>決</v>
      </c>
      <c r="L48" s="35" t="s">
        <v>134</v>
      </c>
      <c r="M48" s="35"/>
      <c r="N48" s="35" t="e">
        <f aca="false">VLOOKUP(M48,M$72:N$115,2,TRUE())</f>
        <v>#N/A</v>
      </c>
      <c r="O48" s="35"/>
      <c r="P48" s="35"/>
      <c r="Q48" s="35" t="e">
        <f aca="false">VLOOKUP(P48,P$72:Q$115,2,TRUE())</f>
        <v>#N/A</v>
      </c>
      <c r="R48" s="113" t="n">
        <v>7</v>
      </c>
      <c r="S48" s="36" t="n">
        <v>0.479166666666667</v>
      </c>
      <c r="T48" s="38" t="n">
        <f aca="false">$S48-$S$77</f>
        <v>0.451388888888889</v>
      </c>
      <c r="U48" s="38" t="s">
        <v>10</v>
      </c>
      <c r="V48" s="38" t="n">
        <f aca="false">$S48-$S$76</f>
        <v>0.458333333333333</v>
      </c>
      <c r="W48" s="39"/>
      <c r="X48" s="40" t="n">
        <v>7</v>
      </c>
      <c r="Y48" s="40" t="n">
        <v>5</v>
      </c>
      <c r="AA48" s="113" t="n">
        <v>5</v>
      </c>
    </row>
    <row r="49" customFormat="false" ht="21.75" hidden="false" customHeight="true" outlineLevel="0" collapsed="false">
      <c r="A49" s="163" t="n">
        <v>3</v>
      </c>
      <c r="B49" s="32"/>
      <c r="C49" s="31" t="s">
        <v>135</v>
      </c>
      <c r="D49" s="32"/>
      <c r="E49" s="45" t="s">
        <v>20</v>
      </c>
      <c r="F49" s="32"/>
      <c r="G49" s="34" t="s">
        <v>56</v>
      </c>
      <c r="H49" s="35"/>
      <c r="I49" s="35"/>
      <c r="J49" s="35"/>
      <c r="K49" s="43" t="s">
        <v>35</v>
      </c>
      <c r="L49" s="35" t="s">
        <v>133</v>
      </c>
      <c r="M49" s="35"/>
      <c r="N49" s="35"/>
      <c r="O49" s="35"/>
      <c r="P49" s="35"/>
      <c r="Q49" s="35"/>
      <c r="R49" s="113" t="n">
        <v>3</v>
      </c>
      <c r="S49" s="54" t="n">
        <v>0.479166666666667</v>
      </c>
      <c r="T49" s="56" t="n">
        <f aca="false">$S49-$S$77</f>
        <v>0.451388888888889</v>
      </c>
      <c r="U49" s="224" t="s">
        <v>10</v>
      </c>
      <c r="V49" s="56" t="n">
        <f aca="false">$S49-$S$76</f>
        <v>0.458333333333333</v>
      </c>
      <c r="W49" s="57"/>
      <c r="X49" s="40" t="s">
        <v>136</v>
      </c>
      <c r="Y49" s="40" t="n">
        <v>1</v>
      </c>
      <c r="AA49" s="113" t="n">
        <v>5</v>
      </c>
    </row>
    <row r="50" customFormat="false" ht="21.75" hidden="false" customHeight="true" outlineLevel="0" collapsed="false">
      <c r="A50" s="166" t="n">
        <v>4</v>
      </c>
      <c r="B50" s="32"/>
      <c r="C50" s="168" t="s">
        <v>16</v>
      </c>
      <c r="D50" s="167"/>
      <c r="E50" s="169" t="s">
        <v>20</v>
      </c>
      <c r="F50" s="167"/>
      <c r="G50" s="170" t="s">
        <v>56</v>
      </c>
      <c r="H50" s="171"/>
      <c r="I50" s="171"/>
      <c r="J50" s="171"/>
      <c r="K50" s="233" t="s">
        <v>35</v>
      </c>
      <c r="L50" s="171" t="s">
        <v>133</v>
      </c>
      <c r="M50" s="171"/>
      <c r="N50" s="171"/>
      <c r="O50" s="171"/>
      <c r="P50" s="171"/>
      <c r="Q50" s="171"/>
      <c r="R50" s="172" t="n">
        <v>14</v>
      </c>
      <c r="S50" s="248" t="n">
        <v>0.541666666666667</v>
      </c>
      <c r="T50" s="249" t="n">
        <f aca="false">$S50-$S$77</f>
        <v>0.513888888888889</v>
      </c>
      <c r="U50" s="250" t="s">
        <v>10</v>
      </c>
      <c r="V50" s="249" t="n">
        <f aca="false">$S50-$S$76</f>
        <v>0.520833333333333</v>
      </c>
      <c r="W50" s="251"/>
      <c r="X50" s="40" t="n">
        <v>14</v>
      </c>
      <c r="Y50" s="40" t="n">
        <v>13</v>
      </c>
      <c r="AA50" s="172" t="n">
        <v>14</v>
      </c>
    </row>
    <row r="51" customFormat="false" ht="21.75" hidden="false" customHeight="true" outlineLevel="0" collapsed="false">
      <c r="A51" s="127" t="n">
        <v>1</v>
      </c>
      <c r="B51" s="118"/>
      <c r="C51" s="129" t="s">
        <v>12</v>
      </c>
      <c r="D51" s="130" t="n">
        <v>1</v>
      </c>
      <c r="E51" s="252" t="s">
        <v>20</v>
      </c>
      <c r="F51" s="130" t="n">
        <v>25</v>
      </c>
      <c r="G51" s="253" t="s">
        <v>60</v>
      </c>
      <c r="H51" s="133"/>
      <c r="I51" s="133" t="e">
        <f aca="false">VLOOKUP(H51,H$72:I$115,2,TRUE())</f>
        <v>#N/A</v>
      </c>
      <c r="J51" s="133" t="n">
        <v>3</v>
      </c>
      <c r="K51" s="130"/>
      <c r="L51" s="133"/>
      <c r="M51" s="133"/>
      <c r="N51" s="133" t="e">
        <f aca="false">VLOOKUP(M51,M$72:N$115,2,TRUE())</f>
        <v>#N/A</v>
      </c>
      <c r="O51" s="133"/>
      <c r="P51" s="133"/>
      <c r="Q51" s="133" t="e">
        <f aca="false">VLOOKUP(P51,P$72:Q$115,2,TRUE())</f>
        <v>#N/A</v>
      </c>
      <c r="R51" s="135" t="n">
        <v>18</v>
      </c>
      <c r="S51" s="136" t="n">
        <v>0.541666666666667</v>
      </c>
      <c r="T51" s="137"/>
      <c r="U51" s="138" t="s">
        <v>48</v>
      </c>
      <c r="V51" s="137"/>
      <c r="W51" s="254"/>
      <c r="X51" s="40" t="n">
        <v>18</v>
      </c>
      <c r="Y51" s="40" t="n">
        <v>13</v>
      </c>
      <c r="AA51" s="135" t="n">
        <v>6</v>
      </c>
    </row>
    <row r="52" customFormat="false" ht="21" hidden="false" customHeight="true" outlineLevel="0" collapsed="false">
      <c r="A52" s="166" t="n">
        <v>2</v>
      </c>
      <c r="B52" s="102" t="n">
        <v>2</v>
      </c>
      <c r="C52" s="168" t="s">
        <v>8</v>
      </c>
      <c r="D52" s="167" t="n">
        <v>2</v>
      </c>
      <c r="E52" s="169" t="s">
        <v>31</v>
      </c>
      <c r="F52" s="167" t="n">
        <v>26</v>
      </c>
      <c r="G52" s="170" t="s">
        <v>60</v>
      </c>
      <c r="H52" s="171"/>
      <c r="I52" s="171" t="e">
        <f aca="false">VLOOKUP(H52,H$72:I$115,2,TRUE())</f>
        <v>#N/A</v>
      </c>
      <c r="J52" s="171" t="n">
        <v>3</v>
      </c>
      <c r="K52" s="167"/>
      <c r="L52" s="171"/>
      <c r="M52" s="171"/>
      <c r="N52" s="171" t="e">
        <f aca="false">VLOOKUP(M52,M$72:N$115,2,TRUE())</f>
        <v>#N/A</v>
      </c>
      <c r="O52" s="171"/>
      <c r="P52" s="171"/>
      <c r="Q52" s="171" t="e">
        <f aca="false">VLOOKUP(P52,P$72:Q$115,2,TRUE())</f>
        <v>#N/A</v>
      </c>
      <c r="R52" s="172" t="n">
        <v>10</v>
      </c>
      <c r="S52" s="173" t="n">
        <v>0.65625</v>
      </c>
      <c r="T52" s="174"/>
      <c r="U52" s="175" t="s">
        <v>48</v>
      </c>
      <c r="V52" s="174"/>
      <c r="W52" s="176"/>
      <c r="X52" s="40" t="n">
        <v>10</v>
      </c>
      <c r="Y52" s="40" t="n">
        <v>9</v>
      </c>
      <c r="AA52" s="186" t="n">
        <v>10</v>
      </c>
    </row>
    <row r="53" customFormat="false" ht="21.75" hidden="false" customHeight="true" outlineLevel="0" collapsed="false">
      <c r="A53" s="255"/>
      <c r="B53" s="256"/>
      <c r="C53" s="257" t="s">
        <v>57</v>
      </c>
      <c r="D53" s="256"/>
      <c r="E53" s="258"/>
      <c r="F53" s="256"/>
      <c r="G53" s="259"/>
      <c r="H53" s="260"/>
      <c r="I53" s="260"/>
      <c r="J53" s="260"/>
      <c r="K53" s="256"/>
      <c r="L53" s="260"/>
      <c r="M53" s="260"/>
      <c r="N53" s="260"/>
      <c r="O53" s="260"/>
      <c r="P53" s="260"/>
      <c r="Q53" s="260"/>
      <c r="R53" s="227"/>
      <c r="S53" s="261"/>
      <c r="T53" s="249"/>
      <c r="U53" s="249"/>
      <c r="V53" s="249"/>
      <c r="W53" s="262"/>
      <c r="X53" s="40"/>
      <c r="Y53" s="40"/>
      <c r="AA53" s="122"/>
    </row>
    <row r="54" customFormat="false" ht="21.75" hidden="false" customHeight="true" outlineLevel="0" collapsed="false">
      <c r="A54" s="29" t="n">
        <v>1</v>
      </c>
      <c r="B54" s="256"/>
      <c r="C54" s="31" t="s">
        <v>8</v>
      </c>
      <c r="D54" s="32" t="n">
        <v>2</v>
      </c>
      <c r="E54" s="45" t="s">
        <v>31</v>
      </c>
      <c r="F54" s="32" t="n">
        <v>25</v>
      </c>
      <c r="G54" s="34" t="s">
        <v>59</v>
      </c>
      <c r="H54" s="35"/>
      <c r="I54" s="35" t="e">
        <f aca="false">VLOOKUP(H54,H$72:I$115,2,TRUE())</f>
        <v>#N/A</v>
      </c>
      <c r="J54" s="35" t="n">
        <v>3</v>
      </c>
      <c r="K54" s="32"/>
      <c r="L54" s="35"/>
      <c r="M54" s="35"/>
      <c r="N54" s="35" t="e">
        <f aca="false">VLOOKUP(M54,M$72:N$115,2,TRUE())</f>
        <v>#N/A</v>
      </c>
      <c r="O54" s="35"/>
      <c r="P54" s="35"/>
      <c r="Q54" s="35" t="e">
        <f aca="false">VLOOKUP(P54,P$72:Q$115,2,TRUE())</f>
        <v>#N/A</v>
      </c>
      <c r="R54" s="113" t="n">
        <v>10</v>
      </c>
      <c r="S54" s="36" t="n">
        <v>0.4375</v>
      </c>
      <c r="T54" s="38"/>
      <c r="U54" s="50" t="s">
        <v>48</v>
      </c>
      <c r="V54" s="38"/>
      <c r="W54" s="39"/>
      <c r="X54" s="40" t="n">
        <v>10</v>
      </c>
      <c r="Y54" s="40" t="n">
        <v>9</v>
      </c>
      <c r="AA54" s="113" t="n">
        <v>10</v>
      </c>
    </row>
    <row r="55" customFormat="false" ht="21.75" hidden="false" customHeight="true" outlineLevel="0" collapsed="false">
      <c r="A55" s="163" t="n">
        <v>2</v>
      </c>
      <c r="B55" s="32"/>
      <c r="C55" s="51" t="s">
        <v>137</v>
      </c>
      <c r="D55" s="47"/>
      <c r="E55" s="52" t="s">
        <v>20</v>
      </c>
      <c r="F55" s="47"/>
      <c r="G55" s="53" t="s">
        <v>59</v>
      </c>
      <c r="H55" s="46"/>
      <c r="I55" s="46"/>
      <c r="J55" s="46"/>
      <c r="K55" s="47" t="s">
        <v>35</v>
      </c>
      <c r="L55" s="46" t="s">
        <v>138</v>
      </c>
      <c r="M55" s="46"/>
      <c r="N55" s="46"/>
      <c r="O55" s="46"/>
      <c r="P55" s="46"/>
      <c r="Q55" s="46"/>
      <c r="R55" s="164" t="n">
        <v>7</v>
      </c>
      <c r="S55" s="54" t="n">
        <v>0.479166666666667</v>
      </c>
      <c r="T55" s="56" t="n">
        <f aca="false">$S55-$S$77</f>
        <v>0.451388888888889</v>
      </c>
      <c r="U55" s="224" t="s">
        <v>10</v>
      </c>
      <c r="V55" s="56" t="n">
        <f aca="false">$S55-$S$76</f>
        <v>0.458333333333333</v>
      </c>
      <c r="W55" s="57"/>
      <c r="X55" s="247" t="n">
        <v>7</v>
      </c>
      <c r="Y55" s="40" t="n">
        <v>9</v>
      </c>
      <c r="AA55" s="164" t="n">
        <v>16</v>
      </c>
    </row>
    <row r="56" customFormat="false" ht="21.75" hidden="false" customHeight="true" outlineLevel="0" collapsed="false">
      <c r="A56" s="184" t="n">
        <v>3</v>
      </c>
      <c r="B56" s="60"/>
      <c r="C56" s="59" t="s">
        <v>137</v>
      </c>
      <c r="D56" s="60"/>
      <c r="E56" s="61" t="s">
        <v>31</v>
      </c>
      <c r="F56" s="60"/>
      <c r="G56" s="62" t="s">
        <v>59</v>
      </c>
      <c r="H56" s="63"/>
      <c r="I56" s="63"/>
      <c r="J56" s="63"/>
      <c r="K56" s="64" t="s">
        <v>35</v>
      </c>
      <c r="L56" s="63" t="s">
        <v>139</v>
      </c>
      <c r="M56" s="63"/>
      <c r="N56" s="63"/>
      <c r="O56" s="63"/>
      <c r="P56" s="63"/>
      <c r="Q56" s="63"/>
      <c r="R56" s="186" t="n">
        <v>7</v>
      </c>
      <c r="S56" s="66" t="n">
        <v>0.479166666666667</v>
      </c>
      <c r="T56" s="68" t="n">
        <f aca="false">$S56-$S$77</f>
        <v>0.451388888888889</v>
      </c>
      <c r="U56" s="68" t="s">
        <v>10</v>
      </c>
      <c r="V56" s="68" t="n">
        <f aca="false">$S56-$S$76</f>
        <v>0.458333333333333</v>
      </c>
      <c r="W56" s="69"/>
      <c r="X56" s="247" t="n">
        <v>7</v>
      </c>
      <c r="Y56" s="40" t="n">
        <v>25</v>
      </c>
      <c r="AA56" s="113" t="n">
        <v>22</v>
      </c>
    </row>
    <row r="59" customFormat="false" ht="21.75" hidden="false" customHeight="true" outlineLevel="0" collapsed="false">
      <c r="A59" s="189"/>
      <c r="B59" s="60" t="n">
        <v>1</v>
      </c>
      <c r="C59" s="120"/>
      <c r="D59" s="190"/>
      <c r="E59" s="189" t="e">
        <f aca="false">VLOOKUP(D59,D$72:E$115,2,TRUE())</f>
        <v>#N/A</v>
      </c>
      <c r="F59" s="190"/>
      <c r="G59" s="190" t="e">
        <f aca="false">VLOOKUP(F59,F$72:G$115,2,TRUE())</f>
        <v>#N/A</v>
      </c>
      <c r="H59" s="190"/>
      <c r="I59" s="190" t="e">
        <f aca="false">VLOOKUP(H59,H$72:I$115,2,TRUE())</f>
        <v>#N/A</v>
      </c>
      <c r="J59" s="190"/>
      <c r="K59" s="190" t="e">
        <f aca="false">VLOOKUP(J59,J$72:K$115,2,TRUE())</f>
        <v>#N/A</v>
      </c>
      <c r="L59" s="15"/>
      <c r="M59" s="190"/>
      <c r="N59" s="190"/>
      <c r="O59" s="15"/>
      <c r="P59" s="190"/>
      <c r="Q59" s="190" t="e">
        <f aca="false">VLOOKUP(P59,P$72:Q$115,2,TRUE())</f>
        <v>#N/A</v>
      </c>
      <c r="R59" s="190"/>
      <c r="S59" s="190"/>
      <c r="T59" s="190"/>
      <c r="U59" s="190"/>
      <c r="V59" s="190"/>
      <c r="W59" s="190"/>
      <c r="X59" s="40"/>
      <c r="Y59" s="190"/>
    </row>
    <row r="60" customFormat="false" ht="21.75" hidden="false" customHeight="true" outlineLevel="0" collapsed="false">
      <c r="A60" s="189"/>
      <c r="B60" s="190"/>
      <c r="C60" s="120"/>
      <c r="D60" s="190"/>
      <c r="E60" s="189" t="e">
        <f aca="false">VLOOKUP(D60,D$72:E$115,2,TRUE())</f>
        <v>#N/A</v>
      </c>
      <c r="F60" s="190"/>
      <c r="G60" s="190" t="e">
        <f aca="false">VLOOKUP(F60,F$72:G$115,2,TRUE())</f>
        <v>#N/A</v>
      </c>
      <c r="H60" s="190"/>
      <c r="I60" s="190" t="e">
        <f aca="false">VLOOKUP(H60,H$72:I$115,2,TRUE())</f>
        <v>#N/A</v>
      </c>
      <c r="J60" s="190"/>
      <c r="K60" s="190" t="e">
        <f aca="false">VLOOKUP(J60,J$72:K$115,2,TRUE())</f>
        <v>#N/A</v>
      </c>
      <c r="L60" s="15"/>
      <c r="M60" s="190"/>
      <c r="N60" s="190"/>
      <c r="O60" s="15"/>
      <c r="P60" s="190"/>
      <c r="Q60" s="190" t="e">
        <f aca="false">VLOOKUP(P60,P$72:Q$115,2,TRUE())</f>
        <v>#N/A</v>
      </c>
      <c r="R60" s="190"/>
      <c r="S60" s="190"/>
      <c r="T60" s="190"/>
      <c r="U60" s="190"/>
      <c r="V60" s="190"/>
      <c r="X60" s="190"/>
    </row>
    <row r="61" customFormat="false" ht="14.25" hidden="false" customHeight="false" outlineLevel="0" collapsed="false">
      <c r="A61" s="189"/>
      <c r="B61" s="190"/>
      <c r="C61" s="120"/>
      <c r="D61" s="190"/>
      <c r="E61" s="189" t="e">
        <f aca="false">VLOOKUP(D61,D$72:E$115,2,TRUE())</f>
        <v>#N/A</v>
      </c>
      <c r="F61" s="190"/>
      <c r="G61" s="190" t="e">
        <f aca="false">VLOOKUP(F61,F$72:G$115,2,TRUE())</f>
        <v>#N/A</v>
      </c>
      <c r="H61" s="190"/>
      <c r="I61" s="190" t="e">
        <f aca="false">VLOOKUP(H61,H$72:I$115,2,TRUE())</f>
        <v>#N/A</v>
      </c>
      <c r="J61" s="190"/>
      <c r="K61" s="190" t="e">
        <f aca="false">VLOOKUP(J61,J$72:K$115,2,TRUE())</f>
        <v>#N/A</v>
      </c>
      <c r="L61" s="15"/>
      <c r="M61" s="190"/>
      <c r="N61" s="190"/>
      <c r="O61" s="15"/>
      <c r="P61" s="190"/>
      <c r="Q61" s="190" t="e">
        <f aca="false">VLOOKUP(P61,P$72:Q$115,2,TRUE())</f>
        <v>#N/A</v>
      </c>
      <c r="R61" s="190"/>
      <c r="S61" s="190"/>
      <c r="T61" s="190"/>
      <c r="U61" s="190"/>
      <c r="V61" s="190"/>
      <c r="W61" s="190"/>
      <c r="Y61" s="190"/>
    </row>
    <row r="62" customFormat="false" ht="14.25" hidden="false" customHeight="false" outlineLevel="0" collapsed="false">
      <c r="A62" s="189"/>
      <c r="B62" s="190"/>
      <c r="C62" s="120"/>
      <c r="D62" s="190"/>
      <c r="E62" s="189" t="e">
        <f aca="false">VLOOKUP(D62,D$72:E$115,2,TRUE())</f>
        <v>#N/A</v>
      </c>
      <c r="F62" s="190"/>
      <c r="G62" s="190" t="e">
        <f aca="false">VLOOKUP(F62,F$72:G$115,2,TRUE())</f>
        <v>#N/A</v>
      </c>
      <c r="H62" s="190"/>
      <c r="I62" s="190" t="e">
        <f aca="false">VLOOKUP(H62,H$72:I$115,2,TRUE())</f>
        <v>#N/A</v>
      </c>
      <c r="J62" s="190"/>
      <c r="K62" s="190" t="e">
        <f aca="false">VLOOKUP(J62,J$72:K$115,2,TRUE())</f>
        <v>#N/A</v>
      </c>
      <c r="L62" s="15"/>
      <c r="M62" s="190"/>
      <c r="N62" s="190"/>
      <c r="O62" s="15"/>
      <c r="P62" s="190"/>
      <c r="Q62" s="190" t="e">
        <f aca="false">VLOOKUP(P62,P$72:Q$115,2,TRUE())</f>
        <v>#N/A</v>
      </c>
      <c r="R62" s="190"/>
      <c r="S62" s="190"/>
      <c r="T62" s="190"/>
      <c r="U62" s="190"/>
      <c r="V62" s="190"/>
      <c r="W62" s="190"/>
      <c r="X62" s="190"/>
      <c r="Y62" s="190"/>
    </row>
    <row r="63" customFormat="false" ht="14.25" hidden="false" customHeight="false" outlineLevel="0" collapsed="false">
      <c r="A63" s="189"/>
      <c r="B63" s="190"/>
      <c r="C63" s="120"/>
      <c r="D63" s="190"/>
      <c r="E63" s="189" t="e">
        <f aca="false">VLOOKUP(D63,D$72:E$115,2,TRUE())</f>
        <v>#N/A</v>
      </c>
      <c r="F63" s="190"/>
      <c r="G63" s="190" t="e">
        <f aca="false">VLOOKUP(F63,F$72:G$115,2,TRUE())</f>
        <v>#N/A</v>
      </c>
      <c r="H63" s="190"/>
      <c r="I63" s="190" t="e">
        <f aca="false">VLOOKUP(H63,H$72:I$115,2,TRUE())</f>
        <v>#N/A</v>
      </c>
      <c r="J63" s="190"/>
      <c r="K63" s="190" t="e">
        <f aca="false">VLOOKUP(J63,J$72:K$115,2,TRUE())</f>
        <v>#N/A</v>
      </c>
      <c r="L63" s="15"/>
      <c r="M63" s="190"/>
      <c r="N63" s="190"/>
      <c r="O63" s="190"/>
      <c r="P63" s="190"/>
      <c r="Q63" s="190" t="e">
        <f aca="false">VLOOKUP(P63,P$72:Q$115,2,TRUE())</f>
        <v>#N/A</v>
      </c>
      <c r="R63" s="190"/>
      <c r="S63" s="190"/>
      <c r="T63" s="190"/>
      <c r="U63" s="190"/>
      <c r="V63" s="190"/>
      <c r="W63" s="190"/>
      <c r="X63" s="190"/>
      <c r="Y63" s="190"/>
    </row>
    <row r="64" customFormat="false" ht="14.25" hidden="false" customHeight="false" outlineLevel="0" collapsed="false">
      <c r="A64" s="189"/>
      <c r="B64" s="190"/>
      <c r="C64" s="120"/>
      <c r="D64" s="190"/>
      <c r="E64" s="189" t="e">
        <f aca="false">VLOOKUP(D64,D$72:E$115,2,TRUE())</f>
        <v>#N/A</v>
      </c>
      <c r="F64" s="190"/>
      <c r="G64" s="190" t="e">
        <f aca="false">VLOOKUP(F64,F$72:G$115,2,TRUE())</f>
        <v>#N/A</v>
      </c>
      <c r="H64" s="190"/>
      <c r="I64" s="190" t="e">
        <f aca="false">VLOOKUP(H64,H$72:I$115,2,TRUE())</f>
        <v>#N/A</v>
      </c>
      <c r="J64" s="190"/>
      <c r="K64" s="190" t="e">
        <f aca="false">VLOOKUP(J64,J$72:K$115,2,TRUE())</f>
        <v>#N/A</v>
      </c>
      <c r="L64" s="15"/>
      <c r="M64" s="190"/>
      <c r="N64" s="190"/>
      <c r="O64" s="190"/>
      <c r="P64" s="190"/>
      <c r="Q64" s="190" t="e">
        <f aca="false">VLOOKUP(P64,P$72:Q$115,2,TRUE())</f>
        <v>#N/A</v>
      </c>
      <c r="R64" s="190"/>
      <c r="S64" s="190"/>
      <c r="T64" s="190"/>
      <c r="U64" s="190"/>
      <c r="V64" s="190"/>
      <c r="W64" s="190"/>
      <c r="X64" s="190"/>
      <c r="Y64" s="190"/>
    </row>
    <row r="65" customFormat="false" ht="94.5" hidden="false" customHeight="true" outlineLevel="0" collapsed="false">
      <c r="A65" s="189"/>
      <c r="B65" s="190"/>
      <c r="C65" s="120"/>
      <c r="D65" s="190"/>
      <c r="E65" s="189" t="e">
        <f aca="false">VLOOKUP(D65,D$72:E$115,2,TRUE())</f>
        <v>#N/A</v>
      </c>
      <c r="F65" s="190"/>
      <c r="G65" s="190" t="e">
        <f aca="false">VLOOKUP(F65,F$72:G$115,2,TRUE())</f>
        <v>#N/A</v>
      </c>
      <c r="H65" s="190"/>
      <c r="I65" s="190" t="e">
        <f aca="false">VLOOKUP(H65,H$72:I$115,2,TRUE())</f>
        <v>#N/A</v>
      </c>
      <c r="J65" s="190"/>
      <c r="K65" s="190" t="e">
        <f aca="false">VLOOKUP(J65,J$72:K$115,2,TRUE())</f>
        <v>#N/A</v>
      </c>
      <c r="L65" s="15"/>
      <c r="M65" s="190"/>
      <c r="N65" s="190"/>
      <c r="O65" s="190"/>
      <c r="P65" s="190"/>
      <c r="Q65" s="190" t="e">
        <f aca="false">VLOOKUP(P65,P$72:Q$115,2,TRUE())</f>
        <v>#N/A</v>
      </c>
      <c r="R65" s="190"/>
      <c r="S65" s="190"/>
      <c r="T65" s="190"/>
      <c r="U65" s="190"/>
      <c r="V65" s="190"/>
      <c r="W65" s="190"/>
      <c r="X65" s="190"/>
      <c r="Y65" s="190"/>
    </row>
    <row r="66" customFormat="false" ht="14.25" hidden="false" customHeight="false" outlineLevel="0" collapsed="false">
      <c r="A66" s="189"/>
      <c r="B66" s="190"/>
      <c r="C66" s="120"/>
      <c r="D66" s="190"/>
      <c r="E66" s="189" t="e">
        <f aca="false">VLOOKUP(D66,D$72:E$115,2,TRUE())</f>
        <v>#N/A</v>
      </c>
      <c r="F66" s="190"/>
      <c r="G66" s="190" t="e">
        <f aca="false">VLOOKUP(F66,F$72:G$115,2,TRUE())</f>
        <v>#N/A</v>
      </c>
      <c r="H66" s="190"/>
      <c r="I66" s="190" t="e">
        <f aca="false">VLOOKUP(H66,H$72:I$115,2,TRUE())</f>
        <v>#N/A</v>
      </c>
      <c r="J66" s="190"/>
      <c r="K66" s="190" t="e">
        <f aca="false">VLOOKUP(J66,J$72:K$115,2,TRUE())</f>
        <v>#N/A</v>
      </c>
      <c r="L66" s="15"/>
      <c r="M66" s="190"/>
      <c r="N66" s="190"/>
      <c r="O66" s="190"/>
      <c r="P66" s="190"/>
      <c r="Q66" s="190" t="e">
        <f aca="false">VLOOKUP(P66,P$72:Q$115,2,TRUE())</f>
        <v>#N/A</v>
      </c>
      <c r="R66" s="190"/>
      <c r="S66" s="190"/>
      <c r="T66" s="190"/>
      <c r="U66" s="190"/>
      <c r="V66" s="190"/>
      <c r="W66" s="190"/>
      <c r="X66" s="190"/>
      <c r="Y66" s="190"/>
    </row>
    <row r="67" customFormat="false" ht="14.25" hidden="false" customHeight="false" outlineLevel="0" collapsed="false">
      <c r="A67" s="189"/>
      <c r="B67" s="190"/>
      <c r="C67" s="120"/>
      <c r="D67" s="190"/>
      <c r="E67" s="189"/>
      <c r="F67" s="190"/>
      <c r="G67" s="190"/>
      <c r="H67" s="190"/>
      <c r="I67" s="190"/>
      <c r="J67" s="190"/>
      <c r="K67" s="190"/>
      <c r="L67" s="15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</row>
    <row r="68" customFormat="false" ht="15" hidden="false" customHeight="false" outlineLevel="0" collapsed="false">
      <c r="A68" s="189"/>
      <c r="B68" s="190"/>
      <c r="C68" s="120"/>
      <c r="D68" s="190"/>
      <c r="E68" s="189" t="e">
        <f aca="false">VLOOKUP(D68,D$72:E$115,2,TRUE())</f>
        <v>#N/A</v>
      </c>
      <c r="F68" s="190"/>
      <c r="G68" s="190" t="e">
        <f aca="false">VLOOKUP(F68,F$72:G$115,2,TRUE())</f>
        <v>#N/A</v>
      </c>
      <c r="H68" s="190"/>
      <c r="I68" s="190" t="e">
        <f aca="false">VLOOKUP(H68,H$72:I$115,2,TRUE())</f>
        <v>#N/A</v>
      </c>
      <c r="J68" s="190"/>
      <c r="K68" s="190" t="e">
        <f aca="false">VLOOKUP(J68,J$72:K$115,2,TRUE())</f>
        <v>#N/A</v>
      </c>
      <c r="L68" s="15"/>
      <c r="M68" s="190"/>
      <c r="N68" s="190"/>
      <c r="O68" s="190"/>
      <c r="P68" s="190"/>
      <c r="Q68" s="190" t="e">
        <f aca="false">VLOOKUP(P68,P$72:Q$115,2,TRUE())</f>
        <v>#N/A</v>
      </c>
      <c r="R68" s="190"/>
      <c r="S68" s="190"/>
      <c r="T68" s="190"/>
      <c r="U68" s="190"/>
      <c r="V68" s="190"/>
      <c r="W68" s="190"/>
      <c r="X68" s="190"/>
      <c r="Y68" s="190"/>
    </row>
    <row r="69" customFormat="false" ht="15" hidden="false" customHeight="false" outlineLevel="0" collapsed="false">
      <c r="A69" s="191"/>
      <c r="B69" s="190"/>
      <c r="C69" s="120"/>
      <c r="D69" s="190"/>
      <c r="E69" s="189" t="e">
        <f aca="false">VLOOKUP(D69,D$72:E$115,2,TRUE())</f>
        <v>#N/A</v>
      </c>
      <c r="F69" s="190"/>
      <c r="G69" s="190" t="e">
        <f aca="false">VLOOKUP(F69,F$72:G$115,2,TRUE())</f>
        <v>#N/A</v>
      </c>
      <c r="H69" s="190"/>
      <c r="I69" s="190" t="e">
        <f aca="false">VLOOKUP(H69,H$72:I$115,2,TRUE())</f>
        <v>#N/A</v>
      </c>
      <c r="J69" s="190"/>
      <c r="K69" s="190" t="e">
        <f aca="false">VLOOKUP(J69,J$72:K$115,2,TRUE())</f>
        <v>#N/A</v>
      </c>
      <c r="L69" s="15"/>
      <c r="M69" s="190"/>
      <c r="N69" s="190"/>
      <c r="O69" s="190"/>
      <c r="P69" s="190"/>
      <c r="Q69" s="190" t="e">
        <f aca="false">VLOOKUP(P69,P$72:Q$115,2,TRUE())</f>
        <v>#N/A</v>
      </c>
      <c r="R69" s="190"/>
      <c r="S69" s="190"/>
      <c r="T69" s="190"/>
      <c r="U69" s="190"/>
      <c r="V69" s="190"/>
      <c r="W69" s="190"/>
      <c r="X69" s="190"/>
      <c r="Y69" s="190"/>
    </row>
    <row r="70" customFormat="false" ht="15" hidden="false" customHeight="false" outlineLevel="0" collapsed="false">
      <c r="A70" s="192"/>
      <c r="B70" s="190"/>
      <c r="C70" s="120"/>
      <c r="D70" s="193"/>
      <c r="E70" s="191" t="e">
        <f aca="false">VLOOKUP(D70,D$72:E$115,2,TRUE())</f>
        <v>#N/A</v>
      </c>
      <c r="F70" s="193"/>
      <c r="G70" s="193" t="e">
        <f aca="false">VLOOKUP(F70,F$72:G$115,2,TRUE())</f>
        <v>#N/A</v>
      </c>
      <c r="H70" s="193"/>
      <c r="I70" s="193" t="e">
        <f aca="false">VLOOKUP(H70,H$72:I$115,2,TRUE())</f>
        <v>#N/A</v>
      </c>
      <c r="J70" s="193"/>
      <c r="K70" s="193" t="e">
        <f aca="false">VLOOKUP(J70,J$72:K$115,2,TRUE())</f>
        <v>#N/A</v>
      </c>
      <c r="L70" s="194"/>
      <c r="M70" s="193"/>
      <c r="N70" s="193"/>
      <c r="O70" s="193"/>
      <c r="P70" s="193"/>
      <c r="Q70" s="193" t="e">
        <f aca="false">VLOOKUP(P70,P$72:Q$115,2,TRUE())</f>
        <v>#N/A</v>
      </c>
      <c r="R70" s="193"/>
      <c r="S70" s="193"/>
      <c r="T70" s="193"/>
      <c r="U70" s="193"/>
      <c r="V70" s="193"/>
      <c r="W70" s="193"/>
      <c r="X70" s="190"/>
      <c r="Y70" s="195"/>
    </row>
    <row r="71" customFormat="false" ht="14.25" hidden="false" customHeight="false" outlineLevel="0" collapsed="false">
      <c r="A71" s="192"/>
      <c r="B71" s="193"/>
      <c r="C71" s="120"/>
      <c r="D71" s="195"/>
      <c r="E71" s="192" t="e">
        <f aca="false">VLOOKUP(D71,D$72:E$115,2,TRUE())</f>
        <v>#N/A</v>
      </c>
      <c r="F71" s="195"/>
      <c r="G71" s="195" t="e">
        <f aca="false">VLOOKUP(F71,F$72:G$115,2,TRUE())</f>
        <v>#N/A</v>
      </c>
      <c r="H71" s="195"/>
      <c r="I71" s="195" t="e">
        <f aca="false">VLOOKUP(H71,H$72:I$115,2,TRUE())</f>
        <v>#N/A</v>
      </c>
      <c r="J71" s="195"/>
      <c r="K71" s="195" t="e">
        <f aca="false">VLOOKUP(J71,J$72:K$115,2,TRUE())</f>
        <v>#N/A</v>
      </c>
      <c r="L71" s="196"/>
      <c r="M71" s="195"/>
      <c r="N71" s="195"/>
      <c r="O71" s="195"/>
      <c r="P71" s="195"/>
      <c r="Q71" s="195" t="e">
        <f aca="false">VLOOKUP(P71,P$72:Q$115,2,TRUE())</f>
        <v>#N/A</v>
      </c>
      <c r="R71" s="195"/>
      <c r="S71" s="195"/>
      <c r="T71" s="195"/>
      <c r="U71" s="195"/>
      <c r="V71" s="195"/>
      <c r="W71" s="195"/>
      <c r="X71" s="195"/>
      <c r="Y71" s="195"/>
    </row>
    <row r="72" customFormat="false" ht="13.5" hidden="false" customHeight="false" outlineLevel="0" collapsed="false">
      <c r="A72" s="195" t="n">
        <v>1</v>
      </c>
      <c r="B72" s="195"/>
      <c r="C72" s="190" t="e">
        <f aca="false">VLOOKUP(B60,B$73:C$115,2,TRUE())</f>
        <v>#N/A</v>
      </c>
      <c r="D72" s="195" t="n">
        <v>0</v>
      </c>
      <c r="E72" s="197" t="s">
        <v>61</v>
      </c>
      <c r="F72" s="195" t="n">
        <v>0</v>
      </c>
      <c r="G72" s="198" t="s">
        <v>61</v>
      </c>
      <c r="H72" s="195" t="n">
        <v>0</v>
      </c>
      <c r="I72" s="198" t="s">
        <v>61</v>
      </c>
      <c r="J72" s="195" t="n">
        <v>0</v>
      </c>
      <c r="K72" s="198" t="s">
        <v>61</v>
      </c>
      <c r="L72" s="195" t="s">
        <v>62</v>
      </c>
      <c r="M72" s="195" t="n">
        <v>0</v>
      </c>
      <c r="N72" s="195" t="s">
        <v>63</v>
      </c>
      <c r="O72" s="195" t="n">
        <v>0</v>
      </c>
      <c r="P72" s="195" t="n">
        <v>0</v>
      </c>
      <c r="Q72" s="195" t="s">
        <v>63</v>
      </c>
      <c r="R72" s="195" t="s">
        <v>63</v>
      </c>
      <c r="S72" s="195"/>
      <c r="T72" s="195"/>
      <c r="U72" s="195"/>
      <c r="V72" s="195"/>
      <c r="W72" s="195"/>
      <c r="X72" s="195"/>
      <c r="Y72" s="195"/>
    </row>
    <row r="73" customFormat="false" ht="17.25" hidden="false" customHeight="false" outlineLevel="0" collapsed="false">
      <c r="A73" s="195" t="n">
        <v>2</v>
      </c>
      <c r="B73" s="195" t="n">
        <v>0</v>
      </c>
      <c r="C73" s="190" t="e">
        <f aca="false">VLOOKUP(B61,B$73:C$115,2,TRUE())</f>
        <v>#N/A</v>
      </c>
      <c r="D73" s="195" t="n">
        <v>1</v>
      </c>
      <c r="E73" s="197" t="s">
        <v>31</v>
      </c>
      <c r="F73" s="195" t="n">
        <v>1</v>
      </c>
      <c r="G73" s="199" t="s">
        <v>9</v>
      </c>
      <c r="H73" s="195" t="n">
        <v>1</v>
      </c>
      <c r="I73" s="198" t="s">
        <v>13</v>
      </c>
      <c r="J73" s="195" t="n">
        <v>1</v>
      </c>
      <c r="K73" s="200" t="s">
        <v>26</v>
      </c>
      <c r="L73" s="195" t="s">
        <v>64</v>
      </c>
      <c r="M73" s="195" t="n">
        <v>1</v>
      </c>
      <c r="N73" s="198" t="s">
        <v>27</v>
      </c>
      <c r="O73" s="195" t="n">
        <v>1</v>
      </c>
      <c r="P73" s="195" t="n">
        <v>1</v>
      </c>
      <c r="Q73" s="198" t="s">
        <v>28</v>
      </c>
      <c r="R73" s="201" t="s">
        <v>65</v>
      </c>
      <c r="S73" s="202" t="n">
        <v>0.0104166666666667</v>
      </c>
      <c r="T73" s="202"/>
      <c r="U73" s="202"/>
      <c r="V73" s="195"/>
      <c r="W73" s="195"/>
      <c r="X73" s="195"/>
      <c r="Y73" s="195"/>
    </row>
    <row r="74" customFormat="false" ht="17.25" hidden="false" customHeight="false" outlineLevel="0" collapsed="false">
      <c r="A74" s="195" t="n">
        <v>3</v>
      </c>
      <c r="B74" s="195" t="n">
        <v>1</v>
      </c>
      <c r="C74" s="190" t="e">
        <f aca="false">VLOOKUP(B62,B$73:C$115,2,TRUE())</f>
        <v>#N/A</v>
      </c>
      <c r="D74" s="195" t="n">
        <v>2</v>
      </c>
      <c r="E74" s="197" t="s">
        <v>20</v>
      </c>
      <c r="F74" s="195" t="n">
        <v>2</v>
      </c>
      <c r="G74" s="199" t="s">
        <v>47</v>
      </c>
      <c r="H74" s="195" t="n">
        <v>2</v>
      </c>
      <c r="I74" s="203" t="s">
        <v>46</v>
      </c>
      <c r="J74" s="195" t="n">
        <v>2</v>
      </c>
      <c r="K74" s="198" t="s">
        <v>43</v>
      </c>
      <c r="L74" s="200" t="s">
        <v>66</v>
      </c>
      <c r="M74" s="195" t="n">
        <v>2</v>
      </c>
      <c r="N74" s="195"/>
      <c r="O74" s="195" t="n">
        <v>2</v>
      </c>
      <c r="P74" s="195" t="n">
        <v>2</v>
      </c>
      <c r="Q74" s="198" t="s">
        <v>67</v>
      </c>
      <c r="R74" s="201" t="s">
        <v>68</v>
      </c>
      <c r="S74" s="202" t="n">
        <v>0.0138888888888889</v>
      </c>
      <c r="T74" s="202"/>
      <c r="U74" s="202"/>
      <c r="V74" s="195"/>
      <c r="W74" s="195"/>
      <c r="X74" s="195"/>
      <c r="Y74" s="195"/>
    </row>
    <row r="75" customFormat="false" ht="17.25" hidden="false" customHeight="false" outlineLevel="0" collapsed="false">
      <c r="A75" s="195" t="n">
        <v>4</v>
      </c>
      <c r="B75" s="195" t="n">
        <v>2</v>
      </c>
      <c r="C75" s="190" t="e">
        <f aca="false">VLOOKUP(B63,B$73:C$115,2,TRUE())</f>
        <v>#N/A</v>
      </c>
      <c r="D75" s="195" t="n">
        <v>3</v>
      </c>
      <c r="E75" s="197" t="s">
        <v>69</v>
      </c>
      <c r="F75" s="195" t="n">
        <v>3</v>
      </c>
      <c r="G75" s="199" t="s">
        <v>42</v>
      </c>
      <c r="H75" s="195" t="n">
        <v>3</v>
      </c>
      <c r="I75" s="198" t="s">
        <v>25</v>
      </c>
      <c r="J75" s="195" t="n">
        <v>3</v>
      </c>
      <c r="K75" s="200" t="s">
        <v>35</v>
      </c>
      <c r="L75" s="200" t="s">
        <v>70</v>
      </c>
      <c r="M75" s="195" t="n">
        <v>3</v>
      </c>
      <c r="N75" s="195"/>
      <c r="O75" s="195" t="n">
        <v>3</v>
      </c>
      <c r="P75" s="195" t="n">
        <v>3</v>
      </c>
      <c r="Q75" s="195"/>
      <c r="R75" s="201" t="s">
        <v>71</v>
      </c>
      <c r="S75" s="202" t="n">
        <v>0.0173611111111111</v>
      </c>
      <c r="T75" s="202"/>
      <c r="U75" s="202"/>
      <c r="V75" s="195"/>
      <c r="W75" s="195"/>
      <c r="X75" s="195"/>
      <c r="Y75" s="195"/>
    </row>
    <row r="76" customFormat="false" ht="17.25" hidden="false" customHeight="false" outlineLevel="0" collapsed="false">
      <c r="A76" s="195" t="n">
        <v>5</v>
      </c>
      <c r="B76" s="195" t="n">
        <v>3</v>
      </c>
      <c r="C76" s="190" t="e">
        <f aca="false">VLOOKUP(B64,B$73:C$115,2,TRUE())</f>
        <v>#N/A</v>
      </c>
      <c r="D76" s="195" t="n">
        <v>4</v>
      </c>
      <c r="E76" s="197" t="s">
        <v>72</v>
      </c>
      <c r="F76" s="195" t="n">
        <v>4</v>
      </c>
      <c r="G76" s="199" t="s">
        <v>73</v>
      </c>
      <c r="H76" s="195" t="n">
        <v>4</v>
      </c>
      <c r="I76" s="198" t="s">
        <v>74</v>
      </c>
      <c r="J76" s="195" t="n">
        <v>4</v>
      </c>
      <c r="K76" s="198" t="s">
        <v>75</v>
      </c>
      <c r="L76" s="200" t="s">
        <v>76</v>
      </c>
      <c r="M76" s="195" t="n">
        <v>4</v>
      </c>
      <c r="N76" s="195"/>
      <c r="O76" s="195" t="n">
        <v>4</v>
      </c>
      <c r="P76" s="195" t="n">
        <v>4</v>
      </c>
      <c r="Q76" s="195"/>
      <c r="R76" s="201" t="s">
        <v>77</v>
      </c>
      <c r="S76" s="202" t="n">
        <v>0.0208333333333333</v>
      </c>
      <c r="T76" s="195"/>
      <c r="U76" s="195"/>
      <c r="V76" s="195"/>
      <c r="W76" s="195"/>
      <c r="X76" s="195"/>
      <c r="Y76" s="195"/>
    </row>
    <row r="77" customFormat="false" ht="17.25" hidden="false" customHeight="false" outlineLevel="0" collapsed="false">
      <c r="A77" s="195" t="n">
        <v>6</v>
      </c>
      <c r="B77" s="195" t="n">
        <v>4</v>
      </c>
      <c r="C77" s="190" t="e">
        <f aca="false">VLOOKUP(B65,B$73:C$115,2,TRUE())</f>
        <v>#N/A</v>
      </c>
      <c r="D77" s="195" t="n">
        <v>5</v>
      </c>
      <c r="E77" s="197" t="s">
        <v>78</v>
      </c>
      <c r="F77" s="195" t="n">
        <v>5</v>
      </c>
      <c r="G77" s="199" t="s">
        <v>34</v>
      </c>
      <c r="H77" s="195" t="n">
        <v>5</v>
      </c>
      <c r="I77" s="195"/>
      <c r="J77" s="195" t="n">
        <v>5</v>
      </c>
      <c r="K77" s="204" t="s">
        <v>79</v>
      </c>
      <c r="L77" s="200" t="s">
        <v>80</v>
      </c>
      <c r="M77" s="195" t="n">
        <v>5</v>
      </c>
      <c r="N77" s="195"/>
      <c r="O77" s="195" t="n">
        <v>5</v>
      </c>
      <c r="P77" s="195" t="n">
        <v>5</v>
      </c>
      <c r="Q77" s="195"/>
      <c r="R77" s="201" t="s">
        <v>81</v>
      </c>
      <c r="S77" s="202" t="n">
        <v>0.0277777777777778</v>
      </c>
      <c r="T77" s="195"/>
      <c r="U77" s="195"/>
      <c r="V77" s="195"/>
      <c r="W77" s="195"/>
      <c r="X77" s="195"/>
      <c r="Y77" s="195"/>
    </row>
    <row r="78" customFormat="false" ht="17.25" hidden="false" customHeight="false" outlineLevel="0" collapsed="false">
      <c r="A78" s="195" t="n">
        <v>7</v>
      </c>
      <c r="B78" s="195" t="n">
        <v>5</v>
      </c>
      <c r="C78" s="190" t="e">
        <f aca="false">VLOOKUP(B66,B$73:C$115,2,TRUE())</f>
        <v>#N/A</v>
      </c>
      <c r="D78" s="195" t="n">
        <v>6</v>
      </c>
      <c r="E78" s="197" t="s">
        <v>82</v>
      </c>
      <c r="F78" s="195" t="n">
        <v>6</v>
      </c>
      <c r="G78" s="199" t="s">
        <v>45</v>
      </c>
      <c r="H78" s="195" t="n">
        <v>6</v>
      </c>
      <c r="I78" s="195"/>
      <c r="J78" s="195" t="n">
        <v>6</v>
      </c>
      <c r="K78" s="204" t="s">
        <v>83</v>
      </c>
      <c r="L78" s="200" t="s">
        <v>84</v>
      </c>
      <c r="M78" s="195" t="n">
        <v>6</v>
      </c>
      <c r="N78" s="195"/>
      <c r="O78" s="195" t="n">
        <v>6</v>
      </c>
      <c r="P78" s="195" t="n">
        <v>6</v>
      </c>
      <c r="Q78" s="195"/>
      <c r="R78" s="201" t="s">
        <v>85</v>
      </c>
      <c r="S78" s="202" t="n">
        <v>0.0347222222222222</v>
      </c>
      <c r="T78" s="195"/>
      <c r="U78" s="195"/>
      <c r="V78" s="195"/>
      <c r="W78" s="195"/>
      <c r="X78" s="195"/>
      <c r="Y78" s="195"/>
    </row>
    <row r="79" customFormat="false" ht="17.25" hidden="false" customHeight="false" outlineLevel="0" collapsed="false">
      <c r="A79" s="195" t="n">
        <v>8</v>
      </c>
      <c r="B79" s="195" t="n">
        <v>6</v>
      </c>
      <c r="C79" s="190" t="e">
        <f aca="false">VLOOKUP(B67,B$73:C$115,2,TRUE())</f>
        <v>#N/A</v>
      </c>
      <c r="D79" s="195" t="n">
        <v>7</v>
      </c>
      <c r="E79" s="197" t="s">
        <v>86</v>
      </c>
      <c r="F79" s="195" t="n">
        <v>7</v>
      </c>
      <c r="G79" s="199" t="s">
        <v>40</v>
      </c>
      <c r="H79" s="195" t="n">
        <v>7</v>
      </c>
      <c r="I79" s="195"/>
      <c r="J79" s="195" t="n">
        <v>7</v>
      </c>
      <c r="K79" s="195"/>
      <c r="L79" s="200" t="s">
        <v>87</v>
      </c>
      <c r="M79" s="195" t="n">
        <v>7</v>
      </c>
      <c r="N79" s="195"/>
      <c r="O79" s="195" t="n">
        <v>7</v>
      </c>
      <c r="P79" s="195" t="n">
        <v>7</v>
      </c>
      <c r="Q79" s="195"/>
      <c r="R79" s="201" t="s">
        <v>88</v>
      </c>
      <c r="S79" s="202" t="n">
        <v>0.0416666666666667</v>
      </c>
      <c r="T79" s="195"/>
      <c r="U79" s="195"/>
      <c r="V79" s="195"/>
      <c r="W79" s="195"/>
      <c r="X79" s="195"/>
      <c r="Y79" s="195"/>
    </row>
    <row r="80" customFormat="false" ht="17.25" hidden="false" customHeight="false" outlineLevel="0" collapsed="false">
      <c r="A80" s="195" t="n">
        <v>9</v>
      </c>
      <c r="B80" s="195" t="n">
        <v>7</v>
      </c>
      <c r="C80" s="190"/>
      <c r="D80" s="195" t="n">
        <v>8</v>
      </c>
      <c r="E80" s="197" t="s">
        <v>89</v>
      </c>
      <c r="F80" s="195" t="n">
        <v>8</v>
      </c>
      <c r="G80" s="199" t="s">
        <v>90</v>
      </c>
      <c r="H80" s="195" t="n">
        <v>8</v>
      </c>
      <c r="I80" s="195"/>
      <c r="J80" s="195" t="n">
        <v>8</v>
      </c>
      <c r="K80" s="195"/>
      <c r="L80" s="200" t="s">
        <v>91</v>
      </c>
      <c r="M80" s="195" t="n">
        <v>8</v>
      </c>
      <c r="N80" s="195"/>
      <c r="O80" s="195" t="n">
        <v>8</v>
      </c>
      <c r="P80" s="195" t="n">
        <v>8</v>
      </c>
      <c r="Q80" s="195"/>
      <c r="R80" s="201"/>
      <c r="S80" s="202" t="n">
        <v>0.0486111111111111</v>
      </c>
      <c r="T80" s="195"/>
      <c r="U80" s="195"/>
      <c r="V80" s="195"/>
      <c r="W80" s="195"/>
      <c r="X80" s="195"/>
      <c r="Y80" s="195"/>
    </row>
    <row r="81" customFormat="false" ht="17.25" hidden="false" customHeight="false" outlineLevel="0" collapsed="false">
      <c r="A81" s="195" t="n">
        <v>10</v>
      </c>
      <c r="B81" s="195" t="n">
        <v>8</v>
      </c>
      <c r="C81" s="190" t="e">
        <f aca="false">VLOOKUP(B69,B$73:C$115,2,TRUE())</f>
        <v>#N/A</v>
      </c>
      <c r="D81" s="195" t="n">
        <v>9</v>
      </c>
      <c r="E81" s="197" t="s">
        <v>92</v>
      </c>
      <c r="F81" s="195" t="n">
        <v>9</v>
      </c>
      <c r="G81" s="199" t="s">
        <v>93</v>
      </c>
      <c r="H81" s="195" t="n">
        <v>9</v>
      </c>
      <c r="I81" s="195"/>
      <c r="J81" s="195" t="n">
        <v>9</v>
      </c>
      <c r="K81" s="195"/>
      <c r="L81" s="200" t="s">
        <v>94</v>
      </c>
      <c r="M81" s="195" t="n">
        <v>9</v>
      </c>
      <c r="N81" s="195"/>
      <c r="O81" s="195" t="n">
        <v>9</v>
      </c>
      <c r="P81" s="195" t="n">
        <v>9</v>
      </c>
      <c r="Q81" s="195"/>
      <c r="R81" s="201"/>
      <c r="S81" s="202" t="n">
        <v>0.0555555555555556</v>
      </c>
      <c r="T81" s="195"/>
      <c r="U81" s="195"/>
      <c r="V81" s="195"/>
      <c r="W81" s="195"/>
      <c r="X81" s="195"/>
      <c r="Y81" s="195"/>
    </row>
    <row r="82" customFormat="false" ht="18" hidden="false" customHeight="false" outlineLevel="0" collapsed="false">
      <c r="A82" s="195" t="n">
        <v>11</v>
      </c>
      <c r="B82" s="195" t="n">
        <v>9</v>
      </c>
      <c r="C82" s="190" t="e">
        <f aca="false">VLOOKUP(B70,B$73:C$115,2,TRUE())</f>
        <v>#N/A</v>
      </c>
      <c r="D82" s="195" t="n">
        <v>10</v>
      </c>
      <c r="E82" s="197" t="s">
        <v>95</v>
      </c>
      <c r="F82" s="195" t="n">
        <v>10</v>
      </c>
      <c r="G82" s="199" t="s">
        <v>96</v>
      </c>
      <c r="H82" s="195" t="n">
        <v>10</v>
      </c>
      <c r="I82" s="195"/>
      <c r="J82" s="195" t="n">
        <v>10</v>
      </c>
      <c r="K82" s="195"/>
      <c r="L82" s="204" t="s">
        <v>79</v>
      </c>
      <c r="M82" s="195" t="n">
        <v>10</v>
      </c>
      <c r="N82" s="195"/>
      <c r="O82" s="195" t="n">
        <v>10</v>
      </c>
      <c r="P82" s="195" t="n">
        <v>10</v>
      </c>
      <c r="Q82" s="195"/>
      <c r="R82" s="201"/>
      <c r="S82" s="202" t="n">
        <v>0.0625</v>
      </c>
      <c r="T82" s="195"/>
      <c r="U82" s="195"/>
      <c r="V82" s="195"/>
      <c r="W82" s="195"/>
      <c r="X82" s="195"/>
      <c r="Y82" s="195"/>
    </row>
    <row r="83" customFormat="false" ht="17.25" hidden="false" customHeight="false" outlineLevel="0" collapsed="false">
      <c r="A83" s="195" t="n">
        <v>12</v>
      </c>
      <c r="B83" s="195" t="n">
        <v>10</v>
      </c>
      <c r="C83" s="193" t="e">
        <f aca="false">VLOOKUP(B71,B$73:C$115,2,TRUE())</f>
        <v>#N/A</v>
      </c>
      <c r="D83" s="195" t="n">
        <v>11</v>
      </c>
      <c r="E83" s="197" t="s">
        <v>20</v>
      </c>
      <c r="F83" s="195" t="n">
        <v>11</v>
      </c>
      <c r="G83" s="199" t="s">
        <v>97</v>
      </c>
      <c r="H83" s="195"/>
      <c r="I83" s="195"/>
      <c r="J83" s="195"/>
      <c r="K83" s="195"/>
      <c r="L83" s="204" t="s">
        <v>83</v>
      </c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</row>
    <row r="84" customFormat="false" ht="13.5" hidden="false" customHeight="false" outlineLevel="0" collapsed="false">
      <c r="A84" s="195" t="n">
        <v>13</v>
      </c>
      <c r="B84" s="195" t="n">
        <v>11</v>
      </c>
      <c r="C84" s="195" t="e">
        <f aca="false">VLOOKUP(B72,B$73:C$115,2,TRUE())</f>
        <v>#N/A</v>
      </c>
      <c r="D84" s="195" t="n">
        <v>12</v>
      </c>
      <c r="E84" s="197" t="s">
        <v>31</v>
      </c>
      <c r="F84" s="195" t="n">
        <v>12</v>
      </c>
      <c r="G84" s="205" t="s">
        <v>98</v>
      </c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</row>
    <row r="85" customFormat="false" ht="13.5" hidden="false" customHeight="false" outlineLevel="0" collapsed="false">
      <c r="A85" s="195" t="n">
        <v>14</v>
      </c>
      <c r="B85" s="195" t="n">
        <v>12</v>
      </c>
      <c r="C85" s="198" t="s">
        <v>61</v>
      </c>
      <c r="D85" s="195"/>
      <c r="E85" s="192"/>
      <c r="F85" s="195" t="n">
        <v>13</v>
      </c>
      <c r="G85" s="206" t="s">
        <v>99</v>
      </c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</row>
    <row r="86" customFormat="false" ht="13.5" hidden="false" customHeight="false" outlineLevel="0" collapsed="false">
      <c r="A86" s="195" t="n">
        <v>15</v>
      </c>
      <c r="B86" s="195"/>
      <c r="C86" s="207" t="s">
        <v>100</v>
      </c>
      <c r="D86" s="195"/>
      <c r="E86" s="192"/>
      <c r="F86" s="195" t="n">
        <v>14</v>
      </c>
      <c r="G86" s="199" t="s">
        <v>101</v>
      </c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</row>
    <row r="87" customFormat="false" ht="13.5" hidden="false" customHeight="false" outlineLevel="0" collapsed="false">
      <c r="A87" s="195" t="n">
        <v>16</v>
      </c>
      <c r="B87" s="195"/>
      <c r="C87" s="207" t="s">
        <v>102</v>
      </c>
      <c r="D87" s="195"/>
      <c r="E87" s="192"/>
      <c r="F87" s="195" t="n">
        <v>15</v>
      </c>
      <c r="G87" s="199" t="s">
        <v>103</v>
      </c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</row>
    <row r="88" customFormat="false" ht="13.5" hidden="false" customHeight="false" outlineLevel="0" collapsed="false">
      <c r="A88" s="195" t="n">
        <v>17</v>
      </c>
      <c r="B88" s="195"/>
      <c r="C88" s="207" t="s">
        <v>104</v>
      </c>
      <c r="D88" s="195"/>
      <c r="E88" s="192"/>
      <c r="F88" s="195" t="n">
        <v>16</v>
      </c>
      <c r="G88" s="199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</row>
    <row r="89" customFormat="false" ht="13.5" hidden="false" customHeight="false" outlineLevel="0" collapsed="false">
      <c r="A89" s="195" t="n">
        <v>18</v>
      </c>
      <c r="B89" s="195"/>
      <c r="C89" s="207" t="s">
        <v>105</v>
      </c>
      <c r="D89" s="195"/>
      <c r="E89" s="192"/>
      <c r="F89" s="195" t="n">
        <v>17</v>
      </c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</row>
    <row r="90" customFormat="false" ht="13.5" hidden="false" customHeight="false" outlineLevel="0" collapsed="false">
      <c r="A90" s="195" t="n">
        <v>19</v>
      </c>
      <c r="B90" s="195"/>
      <c r="C90" s="200" t="s">
        <v>106</v>
      </c>
      <c r="D90" s="195"/>
      <c r="E90" s="192"/>
      <c r="F90" s="195" t="n">
        <v>18</v>
      </c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</row>
    <row r="91" customFormat="false" ht="13.5" hidden="false" customHeight="false" outlineLevel="0" collapsed="false">
      <c r="A91" s="195" t="n">
        <v>20</v>
      </c>
      <c r="B91" s="195"/>
      <c r="C91" s="198" t="s">
        <v>107</v>
      </c>
      <c r="D91" s="195"/>
      <c r="E91" s="192"/>
      <c r="F91" s="195" t="n">
        <v>19</v>
      </c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</row>
    <row r="92" customFormat="false" ht="13.5" hidden="false" customHeight="false" outlineLevel="0" collapsed="false">
      <c r="A92" s="195" t="n">
        <v>21</v>
      </c>
      <c r="B92" s="195"/>
      <c r="C92" s="198" t="s">
        <v>108</v>
      </c>
      <c r="D92" s="195"/>
      <c r="E92" s="192"/>
      <c r="F92" s="195" t="n">
        <v>20</v>
      </c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</row>
    <row r="93" customFormat="false" ht="13.5" hidden="false" customHeight="false" outlineLevel="0" collapsed="false">
      <c r="A93" s="195" t="n">
        <v>22</v>
      </c>
      <c r="B93" s="195"/>
      <c r="C93" s="198" t="s">
        <v>109</v>
      </c>
      <c r="D93" s="195"/>
      <c r="E93" s="192"/>
      <c r="F93" s="195" t="n">
        <v>21</v>
      </c>
      <c r="G93" s="198" t="s">
        <v>53</v>
      </c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</row>
    <row r="94" customFormat="false" ht="13.5" hidden="false" customHeight="false" outlineLevel="0" collapsed="false">
      <c r="A94" s="195" t="n">
        <v>23</v>
      </c>
      <c r="B94" s="195"/>
      <c r="C94" s="198" t="s">
        <v>110</v>
      </c>
      <c r="D94" s="195"/>
      <c r="E94" s="192"/>
      <c r="F94" s="195" t="n">
        <v>22</v>
      </c>
      <c r="G94" s="198" t="s">
        <v>52</v>
      </c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</row>
    <row r="95" customFormat="false" ht="13.5" hidden="false" customHeight="false" outlineLevel="0" collapsed="false">
      <c r="A95" s="195" t="n">
        <v>24</v>
      </c>
      <c r="B95" s="195"/>
      <c r="C95" s="207" t="s">
        <v>100</v>
      </c>
      <c r="D95" s="195"/>
      <c r="E95" s="192"/>
      <c r="F95" s="195" t="n">
        <v>23</v>
      </c>
      <c r="G95" s="198" t="s">
        <v>111</v>
      </c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</row>
    <row r="96" customFormat="false" ht="13.5" hidden="false" customHeight="false" outlineLevel="0" collapsed="false">
      <c r="A96" s="195" t="n">
        <v>25</v>
      </c>
      <c r="B96" s="195"/>
      <c r="C96" s="207" t="s">
        <v>112</v>
      </c>
      <c r="D96" s="195"/>
      <c r="E96" s="192"/>
      <c r="F96" s="195" t="n">
        <v>24</v>
      </c>
      <c r="G96" s="200" t="s">
        <v>113</v>
      </c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</row>
    <row r="97" customFormat="false" ht="13.5" hidden="false" customHeight="false" outlineLevel="0" collapsed="false">
      <c r="A97" s="195" t="n">
        <v>26</v>
      </c>
      <c r="B97" s="195"/>
      <c r="C97" s="208" t="s">
        <v>114</v>
      </c>
      <c r="D97" s="195"/>
      <c r="E97" s="192"/>
      <c r="F97" s="195" t="n">
        <v>25</v>
      </c>
      <c r="G97" s="198" t="s">
        <v>56</v>
      </c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</row>
    <row r="98" customFormat="false" ht="13.5" hidden="false" customHeight="false" outlineLevel="0" collapsed="false">
      <c r="A98" s="195" t="n">
        <v>27</v>
      </c>
      <c r="B98" s="195"/>
      <c r="C98" s="195"/>
      <c r="D98" s="195"/>
      <c r="E98" s="192"/>
      <c r="F98" s="195" t="n">
        <v>26</v>
      </c>
      <c r="G98" s="200" t="s">
        <v>59</v>
      </c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</row>
    <row r="99" customFormat="false" ht="13.5" hidden="false" customHeight="false" outlineLevel="0" collapsed="false">
      <c r="A99" s="195" t="n">
        <v>28</v>
      </c>
      <c r="B99" s="195"/>
      <c r="C99" s="195"/>
      <c r="D99" s="195"/>
      <c r="E99" s="192"/>
      <c r="F99" s="195" t="n">
        <v>27</v>
      </c>
      <c r="G99" s="198" t="s">
        <v>115</v>
      </c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</row>
    <row r="100" customFormat="false" ht="13.5" hidden="false" customHeight="false" outlineLevel="0" collapsed="false">
      <c r="A100" s="195" t="n">
        <v>29</v>
      </c>
      <c r="B100" s="195"/>
      <c r="C100" s="195"/>
      <c r="D100" s="195"/>
      <c r="E100" s="192"/>
      <c r="F100" s="195" t="n">
        <v>28</v>
      </c>
      <c r="G100" s="198" t="s">
        <v>60</v>
      </c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</row>
    <row r="101" customFormat="false" ht="13.5" hidden="false" customHeight="false" outlineLevel="0" collapsed="false">
      <c r="A101" s="195"/>
      <c r="B101" s="195"/>
      <c r="C101" s="195"/>
      <c r="D101" s="195"/>
      <c r="E101" s="192"/>
      <c r="F101" s="195" t="n">
        <v>29</v>
      </c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</row>
    <row r="102" customFormat="false" ht="13.5" hidden="false" customHeight="false" outlineLevel="0" collapsed="false">
      <c r="A102" s="195"/>
      <c r="B102" s="195"/>
      <c r="C102" s="195"/>
      <c r="D102" s="195"/>
      <c r="E102" s="192"/>
      <c r="F102" s="195" t="n">
        <v>30</v>
      </c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</row>
    <row r="103" customFormat="false" ht="13.5" hidden="false" customHeight="false" outlineLevel="0" collapsed="false">
      <c r="A103" s="192"/>
      <c r="B103" s="195"/>
      <c r="C103" s="195"/>
      <c r="D103" s="195"/>
      <c r="E103" s="192"/>
      <c r="F103" s="195" t="n">
        <v>31</v>
      </c>
      <c r="G103" s="198" t="s">
        <v>116</v>
      </c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</row>
    <row r="104" customFormat="false" ht="13.5" hidden="false" customHeight="false" outlineLevel="0" collapsed="false">
      <c r="A104" s="192"/>
      <c r="B104" s="195"/>
      <c r="C104" s="195"/>
      <c r="D104" s="195"/>
      <c r="E104" s="192"/>
      <c r="F104" s="195" t="n">
        <v>32</v>
      </c>
      <c r="G104" s="198" t="s">
        <v>117</v>
      </c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</row>
    <row r="105" customFormat="false" ht="13.5" hidden="false" customHeight="false" outlineLevel="0" collapsed="false">
      <c r="A105" s="192"/>
      <c r="B105" s="195"/>
      <c r="C105" s="195"/>
      <c r="D105" s="195"/>
      <c r="E105" s="192"/>
      <c r="F105" s="195" t="n">
        <v>33</v>
      </c>
      <c r="G105" s="198" t="s">
        <v>118</v>
      </c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</row>
    <row r="106" customFormat="false" ht="13.5" hidden="false" customHeight="false" outlineLevel="0" collapsed="false">
      <c r="A106" s="192"/>
      <c r="B106" s="195"/>
      <c r="C106" s="195"/>
      <c r="D106" s="195"/>
      <c r="E106" s="192"/>
      <c r="F106" s="195" t="n">
        <v>34</v>
      </c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</row>
    <row r="107" customFormat="false" ht="13.5" hidden="false" customHeight="false" outlineLevel="0" collapsed="false">
      <c r="A107" s="192"/>
      <c r="B107" s="195"/>
      <c r="C107" s="195"/>
      <c r="D107" s="195"/>
      <c r="E107" s="192"/>
      <c r="F107" s="195" t="n">
        <v>35</v>
      </c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</row>
    <row r="108" customFormat="false" ht="13.5" hidden="false" customHeight="false" outlineLevel="0" collapsed="false">
      <c r="A108" s="192"/>
      <c r="B108" s="195"/>
      <c r="C108" s="195"/>
      <c r="D108" s="195"/>
      <c r="E108" s="192"/>
      <c r="F108" s="195" t="n">
        <v>36</v>
      </c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</row>
    <row r="109" customFormat="false" ht="13.5" hidden="false" customHeight="false" outlineLevel="0" collapsed="false">
      <c r="A109" s="192"/>
      <c r="B109" s="195"/>
      <c r="C109" s="195"/>
      <c r="D109" s="195"/>
      <c r="E109" s="192"/>
      <c r="F109" s="195" t="n">
        <v>37</v>
      </c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</row>
    <row r="110" customFormat="false" ht="13.5" hidden="false" customHeight="false" outlineLevel="0" collapsed="false">
      <c r="A110" s="192"/>
      <c r="B110" s="195"/>
      <c r="C110" s="195"/>
      <c r="D110" s="195"/>
      <c r="E110" s="192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</row>
    <row r="111" customFormat="false" ht="13.5" hidden="false" customHeight="false" outlineLevel="0" collapsed="false">
      <c r="A111" s="192"/>
      <c r="B111" s="195"/>
      <c r="C111" s="195"/>
      <c r="D111" s="195"/>
      <c r="E111" s="192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</row>
    <row r="112" customFormat="false" ht="13.5" hidden="false" customHeight="false" outlineLevel="0" collapsed="false">
      <c r="A112" s="192"/>
      <c r="B112" s="195"/>
      <c r="C112" s="195"/>
      <c r="D112" s="195"/>
      <c r="E112" s="192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</row>
    <row r="113" customFormat="false" ht="13.5" hidden="false" customHeight="false" outlineLevel="0" collapsed="false">
      <c r="A113" s="192"/>
      <c r="B113" s="195"/>
      <c r="C113" s="195"/>
      <c r="D113" s="195"/>
      <c r="E113" s="192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</row>
    <row r="114" customFormat="false" ht="14.25" hidden="false" customHeight="false" outlineLevel="0" collapsed="false">
      <c r="A114" s="209"/>
      <c r="B114" s="195"/>
      <c r="C114" s="195"/>
      <c r="D114" s="195"/>
      <c r="E114" s="192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</row>
    <row r="115" customFormat="false" ht="14.25" hidden="false" customHeight="false" outlineLevel="0" collapsed="false">
      <c r="A115" s="210"/>
      <c r="B115" s="195"/>
      <c r="C115" s="195"/>
      <c r="D115" s="211"/>
      <c r="E115" s="209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195"/>
      <c r="Y115" s="212"/>
    </row>
    <row r="116" customFormat="false" ht="13.5" hidden="false" customHeight="false" outlineLevel="0" collapsed="false">
      <c r="C116" s="195"/>
    </row>
    <row r="117" customFormat="false" ht="14.25" hidden="false" customHeight="false" outlineLevel="0" collapsed="false">
      <c r="C117" s="211"/>
    </row>
    <row r="118" customFormat="false" ht="13.5" hidden="false" customHeight="false" outlineLevel="0" collapsed="false">
      <c r="C118" s="213"/>
    </row>
  </sheetData>
  <mergeCells count="10">
    <mergeCell ref="A1:D1"/>
    <mergeCell ref="G3:K3"/>
    <mergeCell ref="G5:K5"/>
    <mergeCell ref="T5:V5"/>
    <mergeCell ref="G33:K33"/>
    <mergeCell ref="G35:K35"/>
    <mergeCell ref="T35:V35"/>
    <mergeCell ref="L43:O43"/>
    <mergeCell ref="G46:K46"/>
    <mergeCell ref="T46:V46"/>
  </mergeCells>
  <printOptions headings="false" gridLines="false" gridLinesSet="true" horizontalCentered="false" verticalCentered="false"/>
  <pageMargins left="0.905555555555556" right="0.708333333333333" top="0.39375" bottom="0.35416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</oddHeader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26:18Z</dcterms:created>
  <dc:creator>外山　幸男</dc:creator>
  <dc:description/>
  <dc:language>en-US</dc:language>
  <cp:lastModifiedBy>USER</cp:lastModifiedBy>
  <cp:lastPrinted>2017-06-21T08:58:55Z</cp:lastPrinted>
  <dcterms:modified xsi:type="dcterms:W3CDTF">2017-06-21T08:59:54Z</dcterms:modified>
  <cp:revision>0</cp:revision>
  <dc:subject/>
  <dc:title>中学通信</dc:title>
</cp:coreProperties>
</file>